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947</c:v>
                </c:pt>
                <c:pt idx="2">
                  <c:v>-0.01216</c:v>
                </c:pt>
                <c:pt idx="3">
                  <c:v>-0.004259</c:v>
                </c:pt>
                <c:pt idx="4">
                  <c:v>0.001946</c:v>
                </c:pt>
                <c:pt idx="5">
                  <c:v>-0.00495</c:v>
                </c:pt>
                <c:pt idx="6">
                  <c:v>-0.01023</c:v>
                </c:pt>
                <c:pt idx="7">
                  <c:v>-0.002479</c:v>
                </c:pt>
                <c:pt idx="8">
                  <c:v>0.003333</c:v>
                </c:pt>
                <c:pt idx="9">
                  <c:v>-0.004186</c:v>
                </c:pt>
                <c:pt idx="10">
                  <c:v>-0.01011</c:v>
                </c:pt>
                <c:pt idx="11">
                  <c:v>-0.002962</c:v>
                </c:pt>
                <c:pt idx="12">
                  <c:v>0.002163</c:v>
                </c:pt>
                <c:pt idx="13">
                  <c:v>-0.006088</c:v>
                </c:pt>
                <c:pt idx="14">
                  <c:v>-0.01257</c:v>
                </c:pt>
                <c:pt idx="15">
                  <c:v>-0.005761</c:v>
                </c:pt>
                <c:pt idx="16">
                  <c:v>-0.0008739</c:v>
                </c:pt>
                <c:pt idx="17">
                  <c:v>-0.009276</c:v>
                </c:pt>
                <c:pt idx="18">
                  <c:v>-0.01564</c:v>
                </c:pt>
                <c:pt idx="19">
                  <c:v>-0.008425</c:v>
                </c:pt>
                <c:pt idx="20">
                  <c:v>-0.003039</c:v>
                </c:pt>
                <c:pt idx="21">
                  <c:v>-0.01088</c:v>
                </c:pt>
                <c:pt idx="22">
                  <c:v>-0.01648</c:v>
                </c:pt>
                <c:pt idx="23">
                  <c:v>-0.008337</c:v>
                </c:pt>
                <c:pt idx="24">
                  <c:v>-0.002086</c:v>
                </c:pt>
                <c:pt idx="25">
                  <c:v>-0.009186</c:v>
                </c:pt>
                <c:pt idx="26">
                  <c:v>-0.01405</c:v>
                </c:pt>
                <c:pt idx="27">
                  <c:v>-0.005198</c:v>
                </c:pt>
                <c:pt idx="28">
                  <c:v>0.001534</c:v>
                </c:pt>
                <c:pt idx="29">
                  <c:v>-0.005377</c:v>
                </c:pt>
                <c:pt idx="30">
                  <c:v>-0.01017</c:v>
                </c:pt>
                <c:pt idx="31">
                  <c:v>-0.001365</c:v>
                </c:pt>
                <c:pt idx="32">
                  <c:v>0.005037</c:v>
                </c:pt>
                <c:pt idx="33">
                  <c:v>-0.002481</c:v>
                </c:pt>
                <c:pt idx="34">
                  <c:v>-0.00796</c:v>
                </c:pt>
                <c:pt idx="35">
                  <c:v>0.0001849</c:v>
                </c:pt>
                <c:pt idx="36">
                  <c:v>0.005803</c:v>
                </c:pt>
                <c:pt idx="37">
                  <c:v>-0.002591</c:v>
                </c:pt>
                <c:pt idx="38">
                  <c:v>-0.008798</c:v>
                </c:pt>
                <c:pt idx="39">
                  <c:v>-0.001169</c:v>
                </c:pt>
                <c:pt idx="40">
                  <c:v>0.003995</c:v>
                </c:pt>
                <c:pt idx="41">
                  <c:v>-0.004758</c:v>
                </c:pt>
                <c:pt idx="42">
                  <c:v>-0.01102</c:v>
                </c:pt>
                <c:pt idx="43">
                  <c:v>-0.003117</c:v>
                </c:pt>
                <c:pt idx="44">
                  <c:v>0.002484</c:v>
                </c:pt>
                <c:pt idx="45">
                  <c:v>-0.005744</c:v>
                </c:pt>
                <c:pt idx="46">
                  <c:v>-0.01123</c:v>
                </c:pt>
                <c:pt idx="47">
                  <c:v>-0.002308</c:v>
                </c:pt>
                <c:pt idx="48">
                  <c:v>0.004296</c:v>
                </c:pt>
                <c:pt idx="49">
                  <c:v>-0.003023</c:v>
                </c:pt>
                <c:pt idx="50">
                  <c:v>-0.007563</c:v>
                </c:pt>
                <c:pt idx="51">
                  <c:v>0.002312</c:v>
                </c:pt>
                <c:pt idx="52">
                  <c:v>0.009636</c:v>
                </c:pt>
                <c:pt idx="53">
                  <c:v>0.002721</c:v>
                </c:pt>
                <c:pt idx="54">
                  <c:v>-0.001581</c:v>
                </c:pt>
                <c:pt idx="55">
                  <c:v>0.008389</c:v>
                </c:pt>
                <c:pt idx="56">
                  <c:v>0.01546</c:v>
                </c:pt>
                <c:pt idx="57">
                  <c:v>0.007941</c:v>
                </c:pt>
                <c:pt idx="58">
                  <c:v>0.002895</c:v>
                </c:pt>
                <c:pt idx="59">
                  <c:v>0.01205</c:v>
                </c:pt>
                <c:pt idx="60">
                  <c:v>0.01811</c:v>
                </c:pt>
                <c:pt idx="61">
                  <c:v>0.009383</c:v>
                </c:pt>
                <c:pt idx="62">
                  <c:v>0.003199</c:v>
                </c:pt>
                <c:pt idx="63">
                  <c:v>0.01141</c:v>
                </c:pt>
                <c:pt idx="64">
                  <c:v>0.01654</c:v>
                </c:pt>
                <c:pt idx="65">
                  <c:v>0.006944</c:v>
                </c:pt>
                <c:pt idx="66">
                  <c:v>0.0001899</c:v>
                </c:pt>
                <c:pt idx="67">
                  <c:v>0.008188</c:v>
                </c:pt>
                <c:pt idx="68">
                  <c:v>0.01329</c:v>
                </c:pt>
                <c:pt idx="69">
                  <c:v>0.003789</c:v>
                </c:pt>
                <c:pt idx="70">
                  <c:v>-0.002565</c:v>
                </c:pt>
                <c:pt idx="71">
                  <c:v>0.006147</c:v>
                </c:pt>
                <c:pt idx="72">
                  <c:v>0.01203</c:v>
                </c:pt>
                <c:pt idx="73">
                  <c:v>0.003279</c:v>
                </c:pt>
                <c:pt idx="74">
                  <c:v>-0.002227</c:v>
                </c:pt>
                <c:pt idx="75">
                  <c:v>0.007413</c:v>
                </c:pt>
                <c:pt idx="76">
                  <c:v>0.01403</c:v>
                </c:pt>
                <c:pt idx="77">
                  <c:v>0.005704</c:v>
                </c:pt>
                <c:pt idx="78">
                  <c:v>0.0004851</c:v>
                </c:pt>
                <c:pt idx="79">
                  <c:v>0.01029</c:v>
                </c:pt>
                <c:pt idx="80">
                  <c:v>0.01673</c:v>
                </c:pt>
                <c:pt idx="81">
                  <c:v>0.007813</c:v>
                </c:pt>
                <c:pt idx="82">
                  <c:v>0.001834</c:v>
                </c:pt>
                <c:pt idx="83">
                  <c:v>0.01079</c:v>
                </c:pt>
                <c:pt idx="84">
                  <c:v>0.01612</c:v>
                </c:pt>
                <c:pt idx="85">
                  <c:v>0.005859</c:v>
                </c:pt>
                <c:pt idx="86">
                  <c:v>-0.001424</c:v>
                </c:pt>
                <c:pt idx="87">
                  <c:v>0.006395</c:v>
                </c:pt>
                <c:pt idx="88">
                  <c:v>0.01063</c:v>
                </c:pt>
                <c:pt idx="89">
                  <c:v>-0.0006804</c:v>
                </c:pt>
                <c:pt idx="90">
                  <c:v>-0.008704</c:v>
                </c:pt>
                <c:pt idx="91">
                  <c:v>-0.001205</c:v>
                </c:pt>
                <c:pt idx="92">
                  <c:v>0.002957</c:v>
                </c:pt>
                <c:pt idx="93">
                  <c:v>-0.008223</c:v>
                </c:pt>
                <c:pt idx="94">
                  <c:v>-0.01572</c:v>
                </c:pt>
                <c:pt idx="95">
                  <c:v>-0.007259</c:v>
                </c:pt>
                <c:pt idx="96">
                  <c:v>-0.001964</c:v>
                </c:pt>
                <c:pt idx="97">
                  <c:v>-0.01198</c:v>
                </c:pt>
                <c:pt idx="98">
                  <c:v>-0.01813</c:v>
                </c:pt>
                <c:pt idx="99">
                  <c:v>-0.008151</c:v>
                </c:pt>
                <c:pt idx="100">
                  <c:v>-0.001451</c:v>
                </c:pt>
                <c:pt idx="101">
                  <c:v>-0.01033</c:v>
                </c:pt>
                <c:pt idx="102">
                  <c:v>-0.01549</c:v>
                </c:pt>
                <c:pt idx="103">
                  <c:v>-0.00462</c:v>
                </c:pt>
                <c:pt idx="104">
                  <c:v>0.002582</c:v>
                </c:pt>
                <c:pt idx="105">
                  <c:v>-0.006283</c:v>
                </c:pt>
                <c:pt idx="106">
                  <c:v>-0.01168</c:v>
                </c:pt>
                <c:pt idx="107">
                  <c:v>-0.001214</c:v>
                </c:pt>
                <c:pt idx="108">
                  <c:v>0.005255</c:v>
                </c:pt>
                <c:pt idx="109">
                  <c:v>-0.004706</c:v>
                </c:pt>
                <c:pt idx="110">
                  <c:v>-0.0113</c:v>
                </c:pt>
                <c:pt idx="111">
                  <c:v>-0.001945</c:v>
                </c:pt>
                <c:pt idx="112">
                  <c:v>0.003365</c:v>
                </c:pt>
                <c:pt idx="113">
                  <c:v>-0.007799</c:v>
                </c:pt>
                <c:pt idx="114">
                  <c:v>-0.01534</c:v>
                </c:pt>
                <c:pt idx="115">
                  <c:v>-0.006508</c:v>
                </c:pt>
                <c:pt idx="116">
                  <c:v>-0.001468</c:v>
                </c:pt>
                <c:pt idx="117">
                  <c:v>-0.01272</c:v>
                </c:pt>
                <c:pt idx="118">
                  <c:v>-0.01995</c:v>
                </c:pt>
                <c:pt idx="119">
                  <c:v>-0.01031</c:v>
                </c:pt>
                <c:pt idx="120">
                  <c:v>-0.004194</c:v>
                </c:pt>
                <c:pt idx="121">
                  <c:v>-0.01427</c:v>
                </c:pt>
                <c:pt idx="122">
                  <c:v>-0.02009</c:v>
                </c:pt>
                <c:pt idx="123">
                  <c:v>-0.008787</c:v>
                </c:pt>
                <c:pt idx="124">
                  <c:v>-0.001041</c:v>
                </c:pt>
                <c:pt idx="125">
                  <c:v>-0.009749</c:v>
                </c:pt>
                <c:pt idx="126">
                  <c:v>-0.01435</c:v>
                </c:pt>
                <c:pt idx="127">
                  <c:v>-0.001914</c:v>
                </c:pt>
                <c:pt idx="128">
                  <c:v>0.006615</c:v>
                </c:pt>
                <c:pt idx="129">
                  <c:v>-0.001841</c:v>
                </c:pt>
                <c:pt idx="130">
                  <c:v>-0.006549</c:v>
                </c:pt>
                <c:pt idx="131">
                  <c:v>0.005547</c:v>
                </c:pt>
                <c:pt idx="132">
                  <c:v>0.01335</c:v>
                </c:pt>
                <c:pt idx="133">
                  <c:v>0.003678</c:v>
                </c:pt>
                <c:pt idx="134">
                  <c:v>-0.002464</c:v>
                </c:pt>
                <c:pt idx="135">
                  <c:v>0.008225</c:v>
                </c:pt>
                <c:pt idx="136">
                  <c:v>0.01457</c:v>
                </c:pt>
                <c:pt idx="137">
                  <c:v>0.003324</c:v>
                </c:pt>
                <c:pt idx="138">
                  <c:v>-0.004244</c:v>
                </c:pt>
                <c:pt idx="139">
                  <c:v>0.005427</c:v>
                </c:pt>
                <c:pt idx="140">
                  <c:v>0.0111</c:v>
                </c:pt>
                <c:pt idx="141">
                  <c:v>-0.0006049</c:v>
                </c:pt>
                <c:pt idx="142">
                  <c:v>-0.008226</c:v>
                </c:pt>
                <c:pt idx="143">
                  <c:v>0.002009</c:v>
                </c:pt>
                <c:pt idx="144">
                  <c:v>0.008675</c:v>
                </c:pt>
                <c:pt idx="145">
                  <c:v>-0.001846</c:v>
                </c:pt>
                <c:pt idx="146">
                  <c:v>-0.008043</c:v>
                </c:pt>
                <c:pt idx="147">
                  <c:v>0.003988</c:v>
                </c:pt>
                <c:pt idx="148">
                  <c:v>0.0126</c:v>
                </c:pt>
                <c:pt idx="149">
                  <c:v>0.003849</c:v>
                </c:pt>
                <c:pt idx="150">
                  <c:v>-0.000789</c:v>
                </c:pt>
                <c:pt idx="151">
                  <c:v>0.01271</c:v>
                </c:pt>
                <c:pt idx="152">
                  <c:v>0.02252</c:v>
                </c:pt>
                <c:pt idx="153">
                  <c:v>0.01437</c:v>
                </c:pt>
                <c:pt idx="154">
                  <c:v>0.009768</c:v>
                </c:pt>
                <c:pt idx="155">
                  <c:v>0.02297</c:v>
                </c:pt>
                <c:pt idx="156">
                  <c:v>0.03211</c:v>
                </c:pt>
                <c:pt idx="157">
                  <c:v>0.02268</c:v>
                </c:pt>
                <c:pt idx="158">
                  <c:v>0.01625</c:v>
                </c:pt>
                <c:pt idx="159">
                  <c:v>0.02744</c:v>
                </c:pt>
                <c:pt idx="160">
                  <c:v>0.03456</c:v>
                </c:pt>
                <c:pt idx="161">
                  <c:v>0.02286</c:v>
                </c:pt>
                <c:pt idx="162">
                  <c:v>0.01401</c:v>
                </c:pt>
                <c:pt idx="163">
                  <c:v>0.02312</c:v>
                </c:pt>
                <c:pt idx="164">
                  <c:v>0.02864</c:v>
                </c:pt>
                <c:pt idx="165">
                  <c:v>0.01559</c:v>
                </c:pt>
                <c:pt idx="166">
                  <c:v>0.00553</c:v>
                </c:pt>
                <c:pt idx="167">
                  <c:v>0.014</c:v>
                </c:pt>
                <c:pt idx="168">
                  <c:v>0.01968</c:v>
                </c:pt>
                <c:pt idx="169">
                  <c:v>0.007143</c:v>
                </c:pt>
                <c:pt idx="170">
                  <c:v>-0.002331</c:v>
                </c:pt>
                <c:pt idx="171">
                  <c:v>0.007138</c:v>
                </c:pt>
                <c:pt idx="172">
                  <c:v>0.01443</c:v>
                </c:pt>
                <c:pt idx="173">
                  <c:v>0.003545</c:v>
                </c:pt>
                <c:pt idx="174">
                  <c:v>-0.004773</c:v>
                </c:pt>
                <c:pt idx="175">
                  <c:v>0.005742</c:v>
                </c:pt>
                <c:pt idx="176">
                  <c:v>0.01439</c:v>
                </c:pt>
                <c:pt idx="177">
                  <c:v>0.004541</c:v>
                </c:pt>
                <c:pt idx="178">
                  <c:v>-0.003773</c:v>
                </c:pt>
                <c:pt idx="179">
                  <c:v>0.006253</c:v>
                </c:pt>
                <c:pt idx="180">
                  <c:v>0.0147</c:v>
                </c:pt>
                <c:pt idx="181">
                  <c:v>0.004312</c:v>
                </c:pt>
                <c:pt idx="182">
                  <c:v>-0.005711</c:v>
                </c:pt>
                <c:pt idx="183">
                  <c:v>0.00221</c:v>
                </c:pt>
                <c:pt idx="184">
                  <c:v>0.009429</c:v>
                </c:pt>
                <c:pt idx="185">
                  <c:v>-0.001877</c:v>
                </c:pt>
                <c:pt idx="186">
                  <c:v>-0.01379</c:v>
                </c:pt>
                <c:pt idx="187">
                  <c:v>-0.007808</c:v>
                </c:pt>
                <c:pt idx="188">
                  <c:v>-0.0006903</c:v>
                </c:pt>
                <c:pt idx="189">
                  <c:v>-0.01099</c:v>
                </c:pt>
                <c:pt idx="190">
                  <c:v>-0.02278</c:v>
                </c:pt>
                <c:pt idx="191">
                  <c:v>-0.01654</c:v>
                </c:pt>
                <c:pt idx="192">
                  <c:v>-0.006391</c:v>
                </c:pt>
                <c:pt idx="193">
                  <c:v>-0.01187</c:v>
                </c:pt>
                <c:pt idx="194">
                  <c:v>-0.02032</c:v>
                </c:pt>
                <c:pt idx="195">
                  <c:v>-0.01126</c:v>
                </c:pt>
                <c:pt idx="196">
                  <c:v>0.005282</c:v>
                </c:pt>
                <c:pt idx="197">
                  <c:v>0.00861</c:v>
                </c:pt>
                <c:pt idx="198">
                  <c:v>0.006169</c:v>
                </c:pt>
                <c:pt idx="199">
                  <c:v>0.01996</c:v>
                </c:pt>
                <c:pt idx="200">
                  <c:v>0.0478</c:v>
                </c:pt>
                <c:pt idx="201">
                  <c:v>0.06871</c:v>
                </c:pt>
                <c:pt idx="202">
                  <c:v>0.07894</c:v>
                </c:pt>
                <c:pt idx="203">
                  <c:v>0.09465</c:v>
                </c:pt>
                <c:pt idx="204">
                  <c:v>0.1193</c:v>
                </c:pt>
                <c:pt idx="205">
                  <c:v>0.1364</c:v>
                </c:pt>
                <c:pt idx="206">
                  <c:v>0.1497</c:v>
                </c:pt>
                <c:pt idx="207">
                  <c:v>0.2108</c:v>
                </c:pt>
                <c:pt idx="208">
                  <c:v>0.3681</c:v>
                </c:pt>
                <c:pt idx="209">
                  <c:v>0.5736</c:v>
                </c:pt>
                <c:pt idx="210">
                  <c:v>0.6926</c:v>
                </c:pt>
                <c:pt idx="211">
                  <c:v>0.659</c:v>
                </c:pt>
                <c:pt idx="212">
                  <c:v>0.5882</c:v>
                </c:pt>
                <c:pt idx="213">
                  <c:v>0.6487</c:v>
                </c:pt>
                <c:pt idx="214">
                  <c:v>0.8291</c:v>
                </c:pt>
                <c:pt idx="215">
                  <c:v>0.9423</c:v>
                </c:pt>
                <c:pt idx="216">
                  <c:v>0.8954</c:v>
                </c:pt>
                <c:pt idx="217">
                  <c:v>0.8253</c:v>
                </c:pt>
                <c:pt idx="218">
                  <c:v>0.9088</c:v>
                </c:pt>
                <c:pt idx="219">
                  <c:v>1.146</c:v>
                </c:pt>
                <c:pt idx="220">
                  <c:v>1.435</c:v>
                </c:pt>
                <c:pt idx="221">
                  <c:v>1.741</c:v>
                </c:pt>
                <c:pt idx="222">
                  <c:v>2.078</c:v>
                </c:pt>
                <c:pt idx="223">
                  <c:v>2.384</c:v>
                </c:pt>
                <c:pt idx="224">
                  <c:v>2.596</c:v>
                </c:pt>
                <c:pt idx="225">
                  <c:v>2.767</c:v>
                </c:pt>
                <c:pt idx="226">
                  <c:v>2.98</c:v>
                </c:pt>
                <c:pt idx="227">
                  <c:v>3.187</c:v>
                </c:pt>
                <c:pt idx="228">
                  <c:v>3.293</c:v>
                </c:pt>
                <c:pt idx="229">
                  <c:v>3.349</c:v>
                </c:pt>
                <c:pt idx="230">
                  <c:v>3.473</c:v>
                </c:pt>
                <c:pt idx="231">
                  <c:v>3.616</c:v>
                </c:pt>
                <c:pt idx="232">
                  <c:v>3.605</c:v>
                </c:pt>
                <c:pt idx="233">
                  <c:v>3.444</c:v>
                </c:pt>
                <c:pt idx="234">
                  <c:v>3.343</c:v>
                </c:pt>
                <c:pt idx="235">
                  <c:v>3.404</c:v>
                </c:pt>
                <c:pt idx="236">
                  <c:v>3.456</c:v>
                </c:pt>
                <c:pt idx="237">
                  <c:v>3.317</c:v>
                </c:pt>
                <c:pt idx="238">
                  <c:v>3.056</c:v>
                </c:pt>
                <c:pt idx="239">
                  <c:v>2.864</c:v>
                </c:pt>
                <c:pt idx="240">
                  <c:v>2.8</c:v>
                </c:pt>
                <c:pt idx="241">
                  <c:v>2.761</c:v>
                </c:pt>
                <c:pt idx="242">
                  <c:v>2.66</c:v>
                </c:pt>
                <c:pt idx="243">
                  <c:v>2.516</c:v>
                </c:pt>
                <c:pt idx="244">
                  <c:v>2.415</c:v>
                </c:pt>
                <c:pt idx="245">
                  <c:v>2.422</c:v>
                </c:pt>
                <c:pt idx="246">
                  <c:v>2.481</c:v>
                </c:pt>
                <c:pt idx="247">
                  <c:v>2.413</c:v>
                </c:pt>
                <c:pt idx="248">
                  <c:v>2.082</c:v>
                </c:pt>
                <c:pt idx="249">
                  <c:v>1.564</c:v>
                </c:pt>
                <c:pt idx="250">
                  <c:v>1.053</c:v>
                </c:pt>
                <c:pt idx="251">
                  <c:v>0.6521</c:v>
                </c:pt>
                <c:pt idx="252">
                  <c:v>0.3544</c:v>
                </c:pt>
                <c:pt idx="253">
                  <c:v>0.2085</c:v>
                </c:pt>
                <c:pt idx="254">
                  <c:v>0.2883</c:v>
                </c:pt>
                <c:pt idx="255">
                  <c:v>0.5047</c:v>
                </c:pt>
                <c:pt idx="256">
                  <c:v>0.6552</c:v>
                </c:pt>
                <c:pt idx="257">
                  <c:v>0.7259</c:v>
                </c:pt>
                <c:pt idx="258">
                  <c:v>0.9222</c:v>
                </c:pt>
                <c:pt idx="259">
                  <c:v>1.322</c:v>
                </c:pt>
                <c:pt idx="260">
                  <c:v>1.706</c:v>
                </c:pt>
                <c:pt idx="261">
                  <c:v>1.865</c:v>
                </c:pt>
                <c:pt idx="262">
                  <c:v>1.857</c:v>
                </c:pt>
                <c:pt idx="263">
                  <c:v>1.847</c:v>
                </c:pt>
                <c:pt idx="264">
                  <c:v>1.864</c:v>
                </c:pt>
                <c:pt idx="265">
                  <c:v>1.902</c:v>
                </c:pt>
                <c:pt idx="266">
                  <c:v>2.098</c:v>
                </c:pt>
                <c:pt idx="267">
                  <c:v>2.534</c:v>
                </c:pt>
                <c:pt idx="268">
                  <c:v>2.986</c:v>
                </c:pt>
                <c:pt idx="269">
                  <c:v>3.1</c:v>
                </c:pt>
                <c:pt idx="270">
                  <c:v>2.827</c:v>
                </c:pt>
                <c:pt idx="271">
                  <c:v>2.438</c:v>
                </c:pt>
                <c:pt idx="272">
                  <c:v>2.185</c:v>
                </c:pt>
                <c:pt idx="273">
                  <c:v>2.097</c:v>
                </c:pt>
                <c:pt idx="274">
                  <c:v>2.112</c:v>
                </c:pt>
                <c:pt idx="275">
                  <c:v>2.208</c:v>
                </c:pt>
                <c:pt idx="276">
                  <c:v>2.315</c:v>
                </c:pt>
                <c:pt idx="277">
                  <c:v>2.312</c:v>
                </c:pt>
                <c:pt idx="278">
                  <c:v>2.218</c:v>
                </c:pt>
                <c:pt idx="279">
                  <c:v>2.301</c:v>
                </c:pt>
                <c:pt idx="280">
                  <c:v>2.879</c:v>
                </c:pt>
                <c:pt idx="281">
                  <c:v>3.955</c:v>
                </c:pt>
                <c:pt idx="282">
                  <c:v>5.13</c:v>
                </c:pt>
                <c:pt idx="283">
                  <c:v>5.91</c:v>
                </c:pt>
                <c:pt idx="284">
                  <c:v>6.129</c:v>
                </c:pt>
                <c:pt idx="285">
                  <c:v>6.093</c:v>
                </c:pt>
                <c:pt idx="286">
                  <c:v>6.26</c:v>
                </c:pt>
                <c:pt idx="287">
                  <c:v>6.766</c:v>
                </c:pt>
                <c:pt idx="288">
                  <c:v>7.342</c:v>
                </c:pt>
                <c:pt idx="289">
                  <c:v>7.667</c:v>
                </c:pt>
                <c:pt idx="290">
                  <c:v>7.682</c:v>
                </c:pt>
                <c:pt idx="291">
                  <c:v>7.573</c:v>
                </c:pt>
                <c:pt idx="292">
                  <c:v>7.485</c:v>
                </c:pt>
                <c:pt idx="293">
                  <c:v>7.414</c:v>
                </c:pt>
                <c:pt idx="294">
                  <c:v>7.3</c:v>
                </c:pt>
                <c:pt idx="295">
                  <c:v>7.11</c:v>
                </c:pt>
                <c:pt idx="296">
                  <c:v>6.811</c:v>
                </c:pt>
                <c:pt idx="297">
                  <c:v>6.359</c:v>
                </c:pt>
                <c:pt idx="298">
                  <c:v>5.831</c:v>
                </c:pt>
                <c:pt idx="299">
                  <c:v>5.403</c:v>
                </c:pt>
                <c:pt idx="300">
                  <c:v>5.232</c:v>
                </c:pt>
                <c:pt idx="301">
                  <c:v>5.309</c:v>
                </c:pt>
                <c:pt idx="302">
                  <c:v>5.468</c:v>
                </c:pt>
                <c:pt idx="303">
                  <c:v>5.512</c:v>
                </c:pt>
                <c:pt idx="304">
                  <c:v>5.332</c:v>
                </c:pt>
                <c:pt idx="305">
                  <c:v>4.937</c:v>
                </c:pt>
                <c:pt idx="306">
                  <c:v>4.49</c:v>
                </c:pt>
                <c:pt idx="307">
                  <c:v>4.208</c:v>
                </c:pt>
                <c:pt idx="308">
                  <c:v>4.233</c:v>
                </c:pt>
                <c:pt idx="309">
                  <c:v>4.524</c:v>
                </c:pt>
                <c:pt idx="310">
                  <c:v>4.911</c:v>
                </c:pt>
                <c:pt idx="311">
                  <c:v>5.25</c:v>
                </c:pt>
                <c:pt idx="312">
                  <c:v>5.472</c:v>
                </c:pt>
                <c:pt idx="313">
                  <c:v>5.509</c:v>
                </c:pt>
                <c:pt idx="314">
                  <c:v>5.253</c:v>
                </c:pt>
                <c:pt idx="315">
                  <c:v>4.698</c:v>
                </c:pt>
                <c:pt idx="316">
                  <c:v>4.044</c:v>
                </c:pt>
                <c:pt idx="317">
                  <c:v>3.546</c:v>
                </c:pt>
                <c:pt idx="318">
                  <c:v>3.257</c:v>
                </c:pt>
                <c:pt idx="319">
                  <c:v>3.106</c:v>
                </c:pt>
                <c:pt idx="320">
                  <c:v>3.061</c:v>
                </c:pt>
                <c:pt idx="321">
                  <c:v>3.134</c:v>
                </c:pt>
                <c:pt idx="322">
                  <c:v>3.184</c:v>
                </c:pt>
                <c:pt idx="323">
                  <c:v>3.065</c:v>
                </c:pt>
                <c:pt idx="324">
                  <c:v>2.977</c:v>
                </c:pt>
                <c:pt idx="325">
                  <c:v>3.387</c:v>
                </c:pt>
                <c:pt idx="326">
                  <c:v>4.37</c:v>
                </c:pt>
                <c:pt idx="327">
                  <c:v>5.355</c:v>
                </c:pt>
                <c:pt idx="328">
                  <c:v>5.795</c:v>
                </c:pt>
                <c:pt idx="329">
                  <c:v>5.879</c:v>
                </c:pt>
                <c:pt idx="330">
                  <c:v>6.326</c:v>
                </c:pt>
                <c:pt idx="331">
                  <c:v>7.518</c:v>
                </c:pt>
                <c:pt idx="332">
                  <c:v>9.297</c:v>
                </c:pt>
                <c:pt idx="333">
                  <c:v>11.4</c:v>
                </c:pt>
                <c:pt idx="334">
                  <c:v>13.78</c:v>
                </c:pt>
                <c:pt idx="335">
                  <c:v>16.39</c:v>
                </c:pt>
                <c:pt idx="336">
                  <c:v>18.95</c:v>
                </c:pt>
                <c:pt idx="337">
                  <c:v>21.14</c:v>
                </c:pt>
                <c:pt idx="338">
                  <c:v>22.78</c:v>
                </c:pt>
                <c:pt idx="339">
                  <c:v>23.86</c:v>
                </c:pt>
                <c:pt idx="340">
                  <c:v>24.67</c:v>
                </c:pt>
                <c:pt idx="341">
                  <c:v>25.67</c:v>
                </c:pt>
                <c:pt idx="342">
                  <c:v>26.9</c:v>
                </c:pt>
                <c:pt idx="343">
                  <c:v>27.68</c:v>
                </c:pt>
                <c:pt idx="344">
                  <c:v>27.15</c:v>
                </c:pt>
                <c:pt idx="345">
                  <c:v>25.38</c:v>
                </c:pt>
                <c:pt idx="346">
                  <c:v>23.37</c:v>
                </c:pt>
                <c:pt idx="347">
                  <c:v>21.84</c:v>
                </c:pt>
                <c:pt idx="348">
                  <c:v>20.45</c:v>
                </c:pt>
                <c:pt idx="349">
                  <c:v>18.55</c:v>
                </c:pt>
                <c:pt idx="350">
                  <c:v>16.26</c:v>
                </c:pt>
                <c:pt idx="351">
                  <c:v>14.44</c:v>
                </c:pt>
                <c:pt idx="352">
                  <c:v>13.58</c:v>
                </c:pt>
                <c:pt idx="353">
                  <c:v>13.25</c:v>
                </c:pt>
                <c:pt idx="354">
                  <c:v>12.65</c:v>
                </c:pt>
                <c:pt idx="355">
                  <c:v>11.46</c:v>
                </c:pt>
                <c:pt idx="356">
                  <c:v>10.01</c:v>
                </c:pt>
                <c:pt idx="357">
                  <c:v>8.581</c:v>
                </c:pt>
                <c:pt idx="358">
                  <c:v>6.943</c:v>
                </c:pt>
                <c:pt idx="359">
                  <c:v>4.648</c:v>
                </c:pt>
                <c:pt idx="360">
                  <c:v>1.767</c:v>
                </c:pt>
                <c:pt idx="361">
                  <c:v>-0.9913</c:v>
                </c:pt>
                <c:pt idx="362">
                  <c:v>-2.973</c:v>
                </c:pt>
                <c:pt idx="363">
                  <c:v>-4.122</c:v>
                </c:pt>
                <c:pt idx="364">
                  <c:v>-4.76</c:v>
                </c:pt>
                <c:pt idx="365">
                  <c:v>-5.056</c:v>
                </c:pt>
                <c:pt idx="366">
                  <c:v>-4.985</c:v>
                </c:pt>
                <c:pt idx="367">
                  <c:v>-4.585</c:v>
                </c:pt>
                <c:pt idx="368">
                  <c:v>-3.885</c:v>
                </c:pt>
                <c:pt idx="369">
                  <c:v>-2.959</c:v>
                </c:pt>
                <c:pt idx="370">
                  <c:v>-2.284</c:v>
                </c:pt>
                <c:pt idx="371">
                  <c:v>-2.748</c:v>
                </c:pt>
                <c:pt idx="372">
                  <c:v>-4.662</c:v>
                </c:pt>
                <c:pt idx="373">
                  <c:v>-6.968</c:v>
                </c:pt>
                <c:pt idx="374">
                  <c:v>-8.302</c:v>
                </c:pt>
                <c:pt idx="375">
                  <c:v>-8.505</c:v>
                </c:pt>
                <c:pt idx="376">
                  <c:v>-8.507</c:v>
                </c:pt>
                <c:pt idx="377">
                  <c:v>-8.718</c:v>
                </c:pt>
                <c:pt idx="378">
                  <c:v>-8.633</c:v>
                </c:pt>
                <c:pt idx="379">
                  <c:v>-8.02</c:v>
                </c:pt>
                <c:pt idx="380">
                  <c:v>-7.452</c:v>
                </c:pt>
                <c:pt idx="381">
                  <c:v>-7.194</c:v>
                </c:pt>
                <c:pt idx="382">
                  <c:v>-6.609</c:v>
                </c:pt>
                <c:pt idx="383">
                  <c:v>-5.37</c:v>
                </c:pt>
                <c:pt idx="384">
                  <c:v>-4.483</c:v>
                </c:pt>
                <c:pt idx="385">
                  <c:v>-5.009</c:v>
                </c:pt>
                <c:pt idx="386">
                  <c:v>-6.436</c:v>
                </c:pt>
                <c:pt idx="387">
                  <c:v>-7.057</c:v>
                </c:pt>
                <c:pt idx="388">
                  <c:v>-5.904</c:v>
                </c:pt>
                <c:pt idx="389">
                  <c:v>-3.423</c:v>
                </c:pt>
                <c:pt idx="390">
                  <c:v>-0.6635</c:v>
                </c:pt>
                <c:pt idx="391">
                  <c:v>1.468</c:v>
                </c:pt>
                <c:pt idx="392">
                  <c:v>2.457</c:v>
                </c:pt>
                <c:pt idx="393">
                  <c:v>2.504</c:v>
                </c:pt>
                <c:pt idx="394">
                  <c:v>2.559</c:v>
                </c:pt>
                <c:pt idx="395">
                  <c:v>3.436</c:v>
                </c:pt>
                <c:pt idx="396">
                  <c:v>5.018</c:v>
                </c:pt>
                <c:pt idx="397">
                  <c:v>6.705</c:v>
                </c:pt>
                <c:pt idx="398">
                  <c:v>8.373</c:v>
                </c:pt>
                <c:pt idx="399">
                  <c:v>10.12</c:v>
                </c:pt>
                <c:pt idx="400">
                  <c:v>11.5</c:v>
                </c:pt>
                <c:pt idx="401">
                  <c:v>11.89</c:v>
                </c:pt>
                <c:pt idx="402">
                  <c:v>11.63</c:v>
                </c:pt>
                <c:pt idx="403">
                  <c:v>11.78</c:v>
                </c:pt>
                <c:pt idx="404">
                  <c:v>12.79</c:v>
                </c:pt>
                <c:pt idx="405">
                  <c:v>14.01</c:v>
                </c:pt>
                <c:pt idx="406">
                  <c:v>14.62</c:v>
                </c:pt>
                <c:pt idx="407">
                  <c:v>14.33</c:v>
                </c:pt>
                <c:pt idx="408">
                  <c:v>13.11</c:v>
                </c:pt>
                <c:pt idx="409">
                  <c:v>11.35</c:v>
                </c:pt>
                <c:pt idx="410">
                  <c:v>10.14</c:v>
                </c:pt>
                <c:pt idx="411">
                  <c:v>10.44</c:v>
                </c:pt>
                <c:pt idx="412">
                  <c:v>11.66</c:v>
                </c:pt>
                <c:pt idx="413">
                  <c:v>11.97</c:v>
                </c:pt>
                <c:pt idx="414">
                  <c:v>10.51</c:v>
                </c:pt>
                <c:pt idx="415">
                  <c:v>8.27</c:v>
                </c:pt>
                <c:pt idx="416">
                  <c:v>6.436</c:v>
                </c:pt>
                <c:pt idx="417">
                  <c:v>4.855</c:v>
                </c:pt>
                <c:pt idx="418">
                  <c:v>2.945</c:v>
                </c:pt>
                <c:pt idx="419">
                  <c:v>0.9988</c:v>
                </c:pt>
                <c:pt idx="420">
                  <c:v>-0.4524</c:v>
                </c:pt>
                <c:pt idx="421">
                  <c:v>-1.894</c:v>
                </c:pt>
                <c:pt idx="422">
                  <c:v>-4.225</c:v>
                </c:pt>
                <c:pt idx="423">
                  <c:v>-7.311</c:v>
                </c:pt>
                <c:pt idx="424">
                  <c:v>-10.26</c:v>
                </c:pt>
                <c:pt idx="425">
                  <c:v>-12.79</c:v>
                </c:pt>
                <c:pt idx="426">
                  <c:v>-15.27</c:v>
                </c:pt>
                <c:pt idx="427">
                  <c:v>-17.62</c:v>
                </c:pt>
                <c:pt idx="428">
                  <c:v>-19.44</c:v>
                </c:pt>
                <c:pt idx="429">
                  <c:v>-21.16</c:v>
                </c:pt>
                <c:pt idx="430">
                  <c:v>-23.78</c:v>
                </c:pt>
                <c:pt idx="431">
                  <c:v>-26.96</c:v>
                </c:pt>
                <c:pt idx="432">
                  <c:v>-28.75</c:v>
                </c:pt>
                <c:pt idx="433">
                  <c:v>-27.88</c:v>
                </c:pt>
                <c:pt idx="434">
                  <c:v>-25.52</c:v>
                </c:pt>
                <c:pt idx="435">
                  <c:v>-23.97</c:v>
                </c:pt>
                <c:pt idx="436">
                  <c:v>-24.14</c:v>
                </c:pt>
                <c:pt idx="437">
                  <c:v>-25.15</c:v>
                </c:pt>
                <c:pt idx="438">
                  <c:v>-25.92</c:v>
                </c:pt>
                <c:pt idx="439">
                  <c:v>-25.99</c:v>
                </c:pt>
                <c:pt idx="440">
                  <c:v>-25.1</c:v>
                </c:pt>
                <c:pt idx="441">
                  <c:v>-23</c:v>
                </c:pt>
                <c:pt idx="442">
                  <c:v>-20.12</c:v>
                </c:pt>
                <c:pt idx="443">
                  <c:v>-17.72</c:v>
                </c:pt>
                <c:pt idx="444">
                  <c:v>-16.81</c:v>
                </c:pt>
                <c:pt idx="445">
                  <c:v>-16.96</c:v>
                </c:pt>
                <c:pt idx="446">
                  <c:v>-16.61</c:v>
                </c:pt>
                <c:pt idx="447">
                  <c:v>-14.6</c:v>
                </c:pt>
                <c:pt idx="448">
                  <c:v>-11.45</c:v>
                </c:pt>
                <c:pt idx="449">
                  <c:v>-8.846</c:v>
                </c:pt>
                <c:pt idx="450">
                  <c:v>-7.963</c:v>
                </c:pt>
                <c:pt idx="451">
                  <c:v>-8.276</c:v>
                </c:pt>
                <c:pt idx="452">
                  <c:v>-8.351</c:v>
                </c:pt>
                <c:pt idx="453">
                  <c:v>-7.564</c:v>
                </c:pt>
                <c:pt idx="454">
                  <c:v>-6.617</c:v>
                </c:pt>
                <c:pt idx="455">
                  <c:v>-6.19</c:v>
                </c:pt>
                <c:pt idx="456">
                  <c:v>-5.829</c:v>
                </c:pt>
                <c:pt idx="457">
                  <c:v>-4.821</c:v>
                </c:pt>
                <c:pt idx="458">
                  <c:v>-3.485</c:v>
                </c:pt>
                <c:pt idx="459">
                  <c:v>-2.673</c:v>
                </c:pt>
                <c:pt idx="460">
                  <c:v>-2.199</c:v>
                </c:pt>
                <c:pt idx="461">
                  <c:v>-0.9233</c:v>
                </c:pt>
                <c:pt idx="462">
                  <c:v>1.502</c:v>
                </c:pt>
                <c:pt idx="463">
                  <c:v>3.961</c:v>
                </c:pt>
                <c:pt idx="464">
                  <c:v>5.419</c:v>
                </c:pt>
                <c:pt idx="465">
                  <c:v>6.206</c:v>
                </c:pt>
                <c:pt idx="466">
                  <c:v>7.249</c:v>
                </c:pt>
                <c:pt idx="467">
                  <c:v>8.718</c:v>
                </c:pt>
                <c:pt idx="468">
                  <c:v>10.13</c:v>
                </c:pt>
                <c:pt idx="469">
                  <c:v>11.31</c:v>
                </c:pt>
                <c:pt idx="470">
                  <c:v>12.24</c:v>
                </c:pt>
                <c:pt idx="471">
                  <c:v>12.51</c:v>
                </c:pt>
                <c:pt idx="472">
                  <c:v>11.85</c:v>
                </c:pt>
                <c:pt idx="473">
                  <c:v>10.96</c:v>
                </c:pt>
                <c:pt idx="474">
                  <c:v>11.05</c:v>
                </c:pt>
                <c:pt idx="475">
                  <c:v>12.33</c:v>
                </c:pt>
                <c:pt idx="476">
                  <c:v>13.92</c:v>
                </c:pt>
                <c:pt idx="477">
                  <c:v>15.11</c:v>
                </c:pt>
                <c:pt idx="478">
                  <c:v>16.03</c:v>
                </c:pt>
                <c:pt idx="479">
                  <c:v>16.8</c:v>
                </c:pt>
                <c:pt idx="480">
                  <c:v>17.06</c:v>
                </c:pt>
                <c:pt idx="481">
                  <c:v>16.64</c:v>
                </c:pt>
                <c:pt idx="482">
                  <c:v>16.05</c:v>
                </c:pt>
                <c:pt idx="483">
                  <c:v>15.78</c:v>
                </c:pt>
                <c:pt idx="484">
                  <c:v>15.56</c:v>
                </c:pt>
                <c:pt idx="485">
                  <c:v>14.87</c:v>
                </c:pt>
                <c:pt idx="486">
                  <c:v>13.78</c:v>
                </c:pt>
                <c:pt idx="487">
                  <c:v>12.77</c:v>
                </c:pt>
                <c:pt idx="488">
                  <c:v>12.13</c:v>
                </c:pt>
                <c:pt idx="489">
                  <c:v>11.82</c:v>
                </c:pt>
                <c:pt idx="490">
                  <c:v>11.66</c:v>
                </c:pt>
                <c:pt idx="491">
                  <c:v>11.4</c:v>
                </c:pt>
                <c:pt idx="492">
                  <c:v>10.7</c:v>
                </c:pt>
                <c:pt idx="493">
                  <c:v>9.615</c:v>
                </c:pt>
                <c:pt idx="494">
                  <c:v>8.514</c:v>
                </c:pt>
                <c:pt idx="495">
                  <c:v>7.457</c:v>
                </c:pt>
                <c:pt idx="496">
                  <c:v>6.046</c:v>
                </c:pt>
                <c:pt idx="497">
                  <c:v>4.217</c:v>
                </c:pt>
                <c:pt idx="498">
                  <c:v>2.623</c:v>
                </c:pt>
                <c:pt idx="499">
                  <c:v>1.751</c:v>
                </c:pt>
                <c:pt idx="500">
                  <c:v>1.144</c:v>
                </c:pt>
                <c:pt idx="501">
                  <c:v>0.1122</c:v>
                </c:pt>
                <c:pt idx="502">
                  <c:v>-1.166</c:v>
                </c:pt>
                <c:pt idx="503">
                  <c:v>-1.984</c:v>
                </c:pt>
                <c:pt idx="504">
                  <c:v>-2.294</c:v>
                </c:pt>
                <c:pt idx="505">
                  <c:v>-2.785</c:v>
                </c:pt>
                <c:pt idx="506">
                  <c:v>-3.863</c:v>
                </c:pt>
                <c:pt idx="507">
                  <c:v>-5.228</c:v>
                </c:pt>
                <c:pt idx="508">
                  <c:v>-6.506</c:v>
                </c:pt>
                <c:pt idx="509">
                  <c:v>-7.626</c:v>
                </c:pt>
                <c:pt idx="510">
                  <c:v>-8.546</c:v>
                </c:pt>
                <c:pt idx="511">
                  <c:v>-9.232</c:v>
                </c:pt>
                <c:pt idx="512">
                  <c:v>-9.958</c:v>
                </c:pt>
                <c:pt idx="513">
                  <c:v>-11.16</c:v>
                </c:pt>
                <c:pt idx="514">
                  <c:v>-12.84</c:v>
                </c:pt>
                <c:pt idx="515">
                  <c:v>-14.52</c:v>
                </c:pt>
                <c:pt idx="516">
                  <c:v>-15.93</c:v>
                </c:pt>
                <c:pt idx="517">
                  <c:v>-17.08</c:v>
                </c:pt>
                <c:pt idx="518">
                  <c:v>-17.88</c:v>
                </c:pt>
                <c:pt idx="519">
                  <c:v>-18.09</c:v>
                </c:pt>
                <c:pt idx="520">
                  <c:v>-17.9</c:v>
                </c:pt>
                <c:pt idx="521">
                  <c:v>-17.92</c:v>
                </c:pt>
                <c:pt idx="522">
                  <c:v>-18.31</c:v>
                </c:pt>
                <c:pt idx="523">
                  <c:v>-18.57</c:v>
                </c:pt>
                <c:pt idx="524">
                  <c:v>-18.24</c:v>
                </c:pt>
                <c:pt idx="525">
                  <c:v>-17.49</c:v>
                </c:pt>
                <c:pt idx="526">
                  <c:v>-16.72</c:v>
                </c:pt>
                <c:pt idx="527">
                  <c:v>-15.98</c:v>
                </c:pt>
                <c:pt idx="528">
                  <c:v>-15.09</c:v>
                </c:pt>
                <c:pt idx="529">
                  <c:v>-14.08</c:v>
                </c:pt>
                <c:pt idx="530">
                  <c:v>-12.91</c:v>
                </c:pt>
                <c:pt idx="531">
                  <c:v>-11.36</c:v>
                </c:pt>
                <c:pt idx="532">
                  <c:v>-9.368</c:v>
                </c:pt>
                <c:pt idx="533">
                  <c:v>-7.251</c:v>
                </c:pt>
                <c:pt idx="534">
                  <c:v>-5.311</c:v>
                </c:pt>
                <c:pt idx="535">
                  <c:v>-3.515</c:v>
                </c:pt>
                <c:pt idx="536">
                  <c:v>-1.832</c:v>
                </c:pt>
                <c:pt idx="537">
                  <c:v>-0.5295</c:v>
                </c:pt>
                <c:pt idx="538">
                  <c:v>0.252</c:v>
                </c:pt>
                <c:pt idx="539">
                  <c:v>0.9322</c:v>
                </c:pt>
                <c:pt idx="540">
                  <c:v>1.979</c:v>
                </c:pt>
                <c:pt idx="541">
                  <c:v>3.234</c:v>
                </c:pt>
                <c:pt idx="542">
                  <c:v>4.154</c:v>
                </c:pt>
                <c:pt idx="543">
                  <c:v>4.65</c:v>
                </c:pt>
                <c:pt idx="544">
                  <c:v>5.231</c:v>
                </c:pt>
                <c:pt idx="545">
                  <c:v>6.26</c:v>
                </c:pt>
                <c:pt idx="546">
                  <c:v>7.486</c:v>
                </c:pt>
                <c:pt idx="547">
                  <c:v>8.409</c:v>
                </c:pt>
                <c:pt idx="548">
                  <c:v>8.764</c:v>
                </c:pt>
                <c:pt idx="549">
                  <c:v>8.632</c:v>
                </c:pt>
                <c:pt idx="550">
                  <c:v>8.248</c:v>
                </c:pt>
                <c:pt idx="551">
                  <c:v>7.825</c:v>
                </c:pt>
                <c:pt idx="552">
                  <c:v>7.465</c:v>
                </c:pt>
                <c:pt idx="553">
                  <c:v>7.156</c:v>
                </c:pt>
                <c:pt idx="554">
                  <c:v>6.908</c:v>
                </c:pt>
                <c:pt idx="555">
                  <c:v>6.801</c:v>
                </c:pt>
                <c:pt idx="556">
                  <c:v>6.787</c:v>
                </c:pt>
                <c:pt idx="557">
                  <c:v>6.605</c:v>
                </c:pt>
                <c:pt idx="558">
                  <c:v>6.093</c:v>
                </c:pt>
                <c:pt idx="559">
                  <c:v>5.485</c:v>
                </c:pt>
                <c:pt idx="560">
                  <c:v>5.16</c:v>
                </c:pt>
                <c:pt idx="561">
                  <c:v>5.117</c:v>
                </c:pt>
                <c:pt idx="562">
                  <c:v>4.985</c:v>
                </c:pt>
                <c:pt idx="563">
                  <c:v>4.537</c:v>
                </c:pt>
                <c:pt idx="564">
                  <c:v>3.944</c:v>
                </c:pt>
                <c:pt idx="565">
                  <c:v>3.444</c:v>
                </c:pt>
                <c:pt idx="566">
                  <c:v>3.016</c:v>
                </c:pt>
                <c:pt idx="567">
                  <c:v>2.527</c:v>
                </c:pt>
                <c:pt idx="568">
                  <c:v>2.037</c:v>
                </c:pt>
                <c:pt idx="569">
                  <c:v>1.709</c:v>
                </c:pt>
                <c:pt idx="570">
                  <c:v>1.529</c:v>
                </c:pt>
                <c:pt idx="571">
                  <c:v>1.274</c:v>
                </c:pt>
                <c:pt idx="572">
                  <c:v>0.7764</c:v>
                </c:pt>
                <c:pt idx="573">
                  <c:v>0.1149</c:v>
                </c:pt>
                <c:pt idx="574">
                  <c:v>-0.4943</c:v>
                </c:pt>
                <c:pt idx="575">
                  <c:v>-0.9067</c:v>
                </c:pt>
                <c:pt idx="576">
                  <c:v>-1.141</c:v>
                </c:pt>
                <c:pt idx="577">
                  <c:v>-1.31</c:v>
                </c:pt>
                <c:pt idx="578">
                  <c:v>-1.53</c:v>
                </c:pt>
                <c:pt idx="579">
                  <c:v>-1.865</c:v>
                </c:pt>
                <c:pt idx="580">
                  <c:v>-2.257</c:v>
                </c:pt>
                <c:pt idx="581">
                  <c:v>-2.565</c:v>
                </c:pt>
                <c:pt idx="582">
                  <c:v>-2.714</c:v>
                </c:pt>
                <c:pt idx="583">
                  <c:v>-2.83</c:v>
                </c:pt>
                <c:pt idx="584">
                  <c:v>-3.087</c:v>
                </c:pt>
                <c:pt idx="585">
                  <c:v>-3.437</c:v>
                </c:pt>
                <c:pt idx="586">
                  <c:v>-3.627</c:v>
                </c:pt>
                <c:pt idx="587">
                  <c:v>-3.488</c:v>
                </c:pt>
                <c:pt idx="588">
                  <c:v>-3.159</c:v>
                </c:pt>
                <c:pt idx="589">
                  <c:v>-2.859</c:v>
                </c:pt>
                <c:pt idx="590">
                  <c:v>-2.618</c:v>
                </c:pt>
                <c:pt idx="591">
                  <c:v>-2.354</c:v>
                </c:pt>
                <c:pt idx="592">
                  <c:v>-2.141</c:v>
                </c:pt>
                <c:pt idx="593">
                  <c:v>-2.181</c:v>
                </c:pt>
                <c:pt idx="594">
                  <c:v>-2.496</c:v>
                </c:pt>
                <c:pt idx="595">
                  <c:v>-2.85</c:v>
                </c:pt>
                <c:pt idx="596">
                  <c:v>-3.022</c:v>
                </c:pt>
                <c:pt idx="597">
                  <c:v>-3.021</c:v>
                </c:pt>
                <c:pt idx="598">
                  <c:v>-3.024</c:v>
                </c:pt>
                <c:pt idx="599">
                  <c:v>-3.158</c:v>
                </c:pt>
                <c:pt idx="600">
                  <c:v>-3.405</c:v>
                </c:pt>
                <c:pt idx="601">
                  <c:v>-3.64</c:v>
                </c:pt>
                <c:pt idx="602">
                  <c:v>-3.76</c:v>
                </c:pt>
                <c:pt idx="603">
                  <c:v>-3.807</c:v>
                </c:pt>
                <c:pt idx="604">
                  <c:v>-3.943</c:v>
                </c:pt>
                <c:pt idx="605">
                  <c:v>-4.217</c:v>
                </c:pt>
                <c:pt idx="606">
                  <c:v>-4.492</c:v>
                </c:pt>
                <c:pt idx="607">
                  <c:v>-4.666</c:v>
                </c:pt>
                <c:pt idx="608">
                  <c:v>-4.842</c:v>
                </c:pt>
                <c:pt idx="609">
                  <c:v>-5.122</c:v>
                </c:pt>
                <c:pt idx="610">
                  <c:v>-5.322</c:v>
                </c:pt>
                <c:pt idx="611">
                  <c:v>-5.161</c:v>
                </c:pt>
                <c:pt idx="612">
                  <c:v>-4.683</c:v>
                </c:pt>
                <c:pt idx="613">
                  <c:v>-4.225</c:v>
                </c:pt>
                <c:pt idx="614">
                  <c:v>-3.949</c:v>
                </c:pt>
                <c:pt idx="615">
                  <c:v>-3.693</c:v>
                </c:pt>
                <c:pt idx="616">
                  <c:v>-3.295</c:v>
                </c:pt>
                <c:pt idx="617">
                  <c:v>-2.841</c:v>
                </c:pt>
                <c:pt idx="618">
                  <c:v>-2.471</c:v>
                </c:pt>
                <c:pt idx="619">
                  <c:v>-2.168</c:v>
                </c:pt>
                <c:pt idx="620">
                  <c:v>-1.847</c:v>
                </c:pt>
                <c:pt idx="621">
                  <c:v>-1.481</c:v>
                </c:pt>
                <c:pt idx="622">
                  <c:v>-1.028</c:v>
                </c:pt>
                <c:pt idx="623">
                  <c:v>-0.4354</c:v>
                </c:pt>
                <c:pt idx="624">
                  <c:v>0.2257</c:v>
                </c:pt>
                <c:pt idx="625">
                  <c:v>0.7751</c:v>
                </c:pt>
                <c:pt idx="626">
                  <c:v>1.142</c:v>
                </c:pt>
                <c:pt idx="627">
                  <c:v>1.454</c:v>
                </c:pt>
                <c:pt idx="628">
                  <c:v>1.783</c:v>
                </c:pt>
                <c:pt idx="629">
                  <c:v>2.028</c:v>
                </c:pt>
                <c:pt idx="630">
                  <c:v>2.132</c:v>
                </c:pt>
                <c:pt idx="631">
                  <c:v>2.246</c:v>
                </c:pt>
                <c:pt idx="632">
                  <c:v>2.502</c:v>
                </c:pt>
                <c:pt idx="633">
                  <c:v>2.8</c:v>
                </c:pt>
                <c:pt idx="634">
                  <c:v>2.956</c:v>
                </c:pt>
                <c:pt idx="635">
                  <c:v>2.955</c:v>
                </c:pt>
                <c:pt idx="636">
                  <c:v>2.908</c:v>
                </c:pt>
                <c:pt idx="637">
                  <c:v>2.87</c:v>
                </c:pt>
                <c:pt idx="638">
                  <c:v>2.842</c:v>
                </c:pt>
                <c:pt idx="639">
                  <c:v>2.837</c:v>
                </c:pt>
                <c:pt idx="640">
                  <c:v>2.837</c:v>
                </c:pt>
                <c:pt idx="641">
                  <c:v>2.77</c:v>
                </c:pt>
                <c:pt idx="642">
                  <c:v>2.632</c:v>
                </c:pt>
                <c:pt idx="643">
                  <c:v>2.532</c:v>
                </c:pt>
                <c:pt idx="644">
                  <c:v>2.528</c:v>
                </c:pt>
                <c:pt idx="645">
                  <c:v>2.527</c:v>
                </c:pt>
                <c:pt idx="646">
                  <c:v>2.474</c:v>
                </c:pt>
                <c:pt idx="647">
                  <c:v>2.473</c:v>
                </c:pt>
                <c:pt idx="648">
                  <c:v>2.59</c:v>
                </c:pt>
                <c:pt idx="649">
                  <c:v>2.666</c:v>
                </c:pt>
                <c:pt idx="650">
                  <c:v>2.515</c:v>
                </c:pt>
                <c:pt idx="651">
                  <c:v>2.215</c:v>
                </c:pt>
                <c:pt idx="652">
                  <c:v>2.007</c:v>
                </c:pt>
                <c:pt idx="653">
                  <c:v>1.953</c:v>
                </c:pt>
                <c:pt idx="654">
                  <c:v>1.903</c:v>
                </c:pt>
                <c:pt idx="655">
                  <c:v>1.757</c:v>
                </c:pt>
                <c:pt idx="656">
                  <c:v>1.58</c:v>
                </c:pt>
                <c:pt idx="657">
                  <c:v>1.463</c:v>
                </c:pt>
                <c:pt idx="658">
                  <c:v>1.389</c:v>
                </c:pt>
                <c:pt idx="659">
                  <c:v>1.286</c:v>
                </c:pt>
                <c:pt idx="660">
                  <c:v>1.091</c:v>
                </c:pt>
                <c:pt idx="661">
                  <c:v>0.7696</c:v>
                </c:pt>
                <c:pt idx="662">
                  <c:v>0.3571</c:v>
                </c:pt>
                <c:pt idx="663">
                  <c:v>-0.0489</c:v>
                </c:pt>
                <c:pt idx="664">
                  <c:v>-0.3869</c:v>
                </c:pt>
                <c:pt idx="665">
                  <c:v>-0.6921</c:v>
                </c:pt>
                <c:pt idx="666">
                  <c:v>-0.9966</c:v>
                </c:pt>
                <c:pt idx="667">
                  <c:v>-1.225</c:v>
                </c:pt>
                <c:pt idx="668">
                  <c:v>-1.303</c:v>
                </c:pt>
                <c:pt idx="669">
                  <c:v>-1.309</c:v>
                </c:pt>
                <c:pt idx="670">
                  <c:v>-1.4</c:v>
                </c:pt>
                <c:pt idx="671">
                  <c:v>-1.607</c:v>
                </c:pt>
                <c:pt idx="672">
                  <c:v>-1.803</c:v>
                </c:pt>
                <c:pt idx="673">
                  <c:v>-1.888</c:v>
                </c:pt>
                <c:pt idx="674">
                  <c:v>-1.889</c:v>
                </c:pt>
                <c:pt idx="675">
                  <c:v>-1.875</c:v>
                </c:pt>
                <c:pt idx="676">
                  <c:v>-1.868</c:v>
                </c:pt>
                <c:pt idx="677">
                  <c:v>-1.853</c:v>
                </c:pt>
                <c:pt idx="678">
                  <c:v>-1.81</c:v>
                </c:pt>
                <c:pt idx="679">
                  <c:v>-1.724</c:v>
                </c:pt>
                <c:pt idx="680">
                  <c:v>-1.592</c:v>
                </c:pt>
                <c:pt idx="681">
                  <c:v>-1.436</c:v>
                </c:pt>
                <c:pt idx="682">
                  <c:v>-1.277</c:v>
                </c:pt>
                <c:pt idx="683">
                  <c:v>-1.113</c:v>
                </c:pt>
                <c:pt idx="684">
                  <c:v>-0.9588</c:v>
                </c:pt>
                <c:pt idx="685">
                  <c:v>-0.875</c:v>
                </c:pt>
                <c:pt idx="686">
                  <c:v>-0.8931</c:v>
                </c:pt>
                <c:pt idx="687">
                  <c:v>-0.9533</c:v>
                </c:pt>
                <c:pt idx="688">
                  <c:v>-0.9545</c:v>
                </c:pt>
                <c:pt idx="689">
                  <c:v>-0.8661</c:v>
                </c:pt>
                <c:pt idx="690">
                  <c:v>-0.7485</c:v>
                </c:pt>
                <c:pt idx="691">
                  <c:v>-0.6679</c:v>
                </c:pt>
                <c:pt idx="692">
                  <c:v>-0.6343</c:v>
                </c:pt>
                <c:pt idx="693">
                  <c:v>-0.6151</c:v>
                </c:pt>
                <c:pt idx="694">
                  <c:v>-0.5783</c:v>
                </c:pt>
                <c:pt idx="695">
                  <c:v>-0.5384</c:v>
                </c:pt>
                <c:pt idx="696">
                  <c:v>-0.5495</c:v>
                </c:pt>
                <c:pt idx="697">
                  <c:v>-0.6287</c:v>
                </c:pt>
                <c:pt idx="698">
                  <c:v>-0.707</c:v>
                </c:pt>
                <c:pt idx="699">
                  <c:v>-0.6914</c:v>
                </c:pt>
                <c:pt idx="700">
                  <c:v>-0.586</c:v>
                </c:pt>
                <c:pt idx="701">
                  <c:v>-0.483</c:v>
                </c:pt>
                <c:pt idx="702">
                  <c:v>-0.4209</c:v>
                </c:pt>
                <c:pt idx="703">
                  <c:v>-0.3388</c:v>
                </c:pt>
                <c:pt idx="704">
                  <c:v>-0.1927</c:v>
                </c:pt>
                <c:pt idx="705">
                  <c:v>-0.04273</c:v>
                </c:pt>
                <c:pt idx="706">
                  <c:v>0.03035</c:v>
                </c:pt>
                <c:pt idx="707">
                  <c:v>0.03995</c:v>
                </c:pt>
                <c:pt idx="708">
                  <c:v>0.07076</c:v>
                </c:pt>
                <c:pt idx="709">
                  <c:v>0.1776</c:v>
                </c:pt>
                <c:pt idx="710">
                  <c:v>0.3484</c:v>
                </c:pt>
                <c:pt idx="711">
                  <c:v>0.5292</c:v>
                </c:pt>
                <c:pt idx="712">
                  <c:v>0.6672</c:v>
                </c:pt>
                <c:pt idx="713">
                  <c:v>0.7509</c:v>
                </c:pt>
                <c:pt idx="714">
                  <c:v>0.8269</c:v>
                </c:pt>
                <c:pt idx="715">
                  <c:v>0.9356</c:v>
                </c:pt>
                <c:pt idx="716">
                  <c:v>1.04</c:v>
                </c:pt>
                <c:pt idx="717">
                  <c:v>1.072</c:v>
                </c:pt>
                <c:pt idx="718">
                  <c:v>1.044</c:v>
                </c:pt>
                <c:pt idx="719">
                  <c:v>1.032</c:v>
                </c:pt>
                <c:pt idx="720">
                  <c:v>1.037</c:v>
                </c:pt>
                <c:pt idx="721">
                  <c:v>0.9812</c:v>
                </c:pt>
                <c:pt idx="722">
                  <c:v>0.8473</c:v>
                </c:pt>
                <c:pt idx="723">
                  <c:v>0.7347</c:v>
                </c:pt>
                <c:pt idx="724">
                  <c:v>0.72</c:v>
                </c:pt>
                <c:pt idx="725">
                  <c:v>0.7519</c:v>
                </c:pt>
                <c:pt idx="726">
                  <c:v>0.7431</c:v>
                </c:pt>
                <c:pt idx="727">
                  <c:v>0.6815</c:v>
                </c:pt>
                <c:pt idx="728">
                  <c:v>0.5975</c:v>
                </c:pt>
                <c:pt idx="729">
                  <c:v>0.4977</c:v>
                </c:pt>
                <c:pt idx="730">
                  <c:v>0.3826</c:v>
                </c:pt>
                <c:pt idx="731">
                  <c:v>0.2797</c:v>
                </c:pt>
                <c:pt idx="732">
                  <c:v>0.2</c:v>
                </c:pt>
                <c:pt idx="733">
                  <c:v>0.1232</c:v>
                </c:pt>
                <c:pt idx="734">
                  <c:v>0.06528</c:v>
                </c:pt>
                <c:pt idx="735">
                  <c:v>0.08158</c:v>
                </c:pt>
                <c:pt idx="736">
                  <c:v>0.1661</c:v>
                </c:pt>
                <c:pt idx="737">
                  <c:v>0.2278</c:v>
                </c:pt>
                <c:pt idx="738">
                  <c:v>0.2154</c:v>
                </c:pt>
                <c:pt idx="739">
                  <c:v>0.1886</c:v>
                </c:pt>
                <c:pt idx="740">
                  <c:v>0.2043</c:v>
                </c:pt>
                <c:pt idx="741">
                  <c:v>0.2165</c:v>
                </c:pt>
                <c:pt idx="742">
                  <c:v>0.1641</c:v>
                </c:pt>
                <c:pt idx="743">
                  <c:v>0.08039</c:v>
                </c:pt>
                <c:pt idx="744">
                  <c:v>0.04297</c:v>
                </c:pt>
                <c:pt idx="745">
                  <c:v>0.06018</c:v>
                </c:pt>
                <c:pt idx="746">
                  <c:v>0.08322</c:v>
                </c:pt>
                <c:pt idx="747">
                  <c:v>0.08347</c:v>
                </c:pt>
                <c:pt idx="748">
                  <c:v>0.05511</c:v>
                </c:pt>
                <c:pt idx="749">
                  <c:v>-0.009453</c:v>
                </c:pt>
                <c:pt idx="750">
                  <c:v>-0.09179</c:v>
                </c:pt>
                <c:pt idx="751">
                  <c:v>-0.1468</c:v>
                </c:pt>
                <c:pt idx="752">
                  <c:v>-0.1739</c:v>
                </c:pt>
                <c:pt idx="753">
                  <c:v>-0.2342</c:v>
                </c:pt>
                <c:pt idx="754">
                  <c:v>-0.3488</c:v>
                </c:pt>
                <c:pt idx="755">
                  <c:v>-0.4509</c:v>
                </c:pt>
                <c:pt idx="756">
                  <c:v>-0.4905</c:v>
                </c:pt>
                <c:pt idx="757">
                  <c:v>-0.5172</c:v>
                </c:pt>
                <c:pt idx="758">
                  <c:v>-0.5844</c:v>
                </c:pt>
                <c:pt idx="759">
                  <c:v>-0.6444</c:v>
                </c:pt>
                <c:pt idx="760">
                  <c:v>-0.6258</c:v>
                </c:pt>
                <c:pt idx="761">
                  <c:v>-0.5583</c:v>
                </c:pt>
                <c:pt idx="762">
                  <c:v>-0.5316</c:v>
                </c:pt>
                <c:pt idx="763">
                  <c:v>-0.5651</c:v>
                </c:pt>
                <c:pt idx="764">
                  <c:v>-0.6004</c:v>
                </c:pt>
                <c:pt idx="765">
                  <c:v>-0.6004</c:v>
                </c:pt>
                <c:pt idx="766">
                  <c:v>-0.5744</c:v>
                </c:pt>
                <c:pt idx="767">
                  <c:v>-0.5305</c:v>
                </c:pt>
                <c:pt idx="768">
                  <c:v>-0.4668</c:v>
                </c:pt>
                <c:pt idx="769">
                  <c:v>-0.3912</c:v>
                </c:pt>
                <c:pt idx="770">
                  <c:v>-0.3096</c:v>
                </c:pt>
                <c:pt idx="771">
                  <c:v>-0.2097</c:v>
                </c:pt>
                <c:pt idx="772">
                  <c:v>-0.1014</c:v>
                </c:pt>
                <c:pt idx="773">
                  <c:v>-0.0354</c:v>
                </c:pt>
                <c:pt idx="774">
                  <c:v>-0.03304</c:v>
                </c:pt>
                <c:pt idx="775">
                  <c:v>-0.04089</c:v>
                </c:pt>
                <c:pt idx="776">
                  <c:v>-0.005777</c:v>
                </c:pt>
                <c:pt idx="777">
                  <c:v>0.04599</c:v>
                </c:pt>
                <c:pt idx="778">
                  <c:v>0.06192</c:v>
                </c:pt>
                <c:pt idx="779">
                  <c:v>0.05665</c:v>
                </c:pt>
                <c:pt idx="780">
                  <c:v>0.08404</c:v>
                </c:pt>
                <c:pt idx="781">
                  <c:v>0.1451</c:v>
                </c:pt>
                <c:pt idx="782">
                  <c:v>0.1882</c:v>
                </c:pt>
                <c:pt idx="783">
                  <c:v>0.1842</c:v>
                </c:pt>
                <c:pt idx="784">
                  <c:v>0.1481</c:v>
                </c:pt>
                <c:pt idx="785">
                  <c:v>0.1019</c:v>
                </c:pt>
                <c:pt idx="786">
                  <c:v>0.06094</c:v>
                </c:pt>
                <c:pt idx="787">
                  <c:v>0.04081</c:v>
                </c:pt>
                <c:pt idx="788">
                  <c:v>0.03863</c:v>
                </c:pt>
                <c:pt idx="789">
                  <c:v>0.0265</c:v>
                </c:pt>
                <c:pt idx="790">
                  <c:v>-0.003915</c:v>
                </c:pt>
                <c:pt idx="791">
                  <c:v>-0.01699</c:v>
                </c:pt>
                <c:pt idx="792">
                  <c:v>0.01179</c:v>
                </c:pt>
                <c:pt idx="793">
                  <c:v>0.0517</c:v>
                </c:pt>
                <c:pt idx="794">
                  <c:v>0.06822</c:v>
                </c:pt>
                <c:pt idx="795">
                  <c:v>0.07957</c:v>
                </c:pt>
                <c:pt idx="796">
                  <c:v>0.1197</c:v>
                </c:pt>
                <c:pt idx="797">
                  <c:v>0.1723</c:v>
                </c:pt>
                <c:pt idx="798">
                  <c:v>0.1928</c:v>
                </c:pt>
                <c:pt idx="799">
                  <c:v>0.1759</c:v>
                </c:pt>
                <c:pt idx="800">
                  <c:v>0.1582</c:v>
                </c:pt>
                <c:pt idx="801">
                  <c:v>0.1682</c:v>
                </c:pt>
                <c:pt idx="802">
                  <c:v>0.2067</c:v>
                </c:pt>
                <c:pt idx="803">
                  <c:v>0.2613</c:v>
                </c:pt>
                <c:pt idx="804">
                  <c:v>0.3115</c:v>
                </c:pt>
                <c:pt idx="805">
                  <c:v>0.3359</c:v>
                </c:pt>
                <c:pt idx="806">
                  <c:v>0.3383</c:v>
                </c:pt>
                <c:pt idx="807">
                  <c:v>0.3408</c:v>
                </c:pt>
                <c:pt idx="808">
                  <c:v>0.3381</c:v>
                </c:pt>
                <c:pt idx="809">
                  <c:v>0.2971</c:v>
                </c:pt>
                <c:pt idx="810">
                  <c:v>0.2188</c:v>
                </c:pt>
                <c:pt idx="811">
                  <c:v>0.1553</c:v>
                </c:pt>
                <c:pt idx="812">
                  <c:v>0.1389</c:v>
                </c:pt>
                <c:pt idx="813">
                  <c:v>0.1351</c:v>
                </c:pt>
                <c:pt idx="814">
                  <c:v>0.1026</c:v>
                </c:pt>
                <c:pt idx="815">
                  <c:v>0.05521</c:v>
                </c:pt>
                <c:pt idx="816">
                  <c:v>0.02835</c:v>
                </c:pt>
                <c:pt idx="817">
                  <c:v>0.01781</c:v>
                </c:pt>
                <c:pt idx="818">
                  <c:v>-0.007079</c:v>
                </c:pt>
                <c:pt idx="819">
                  <c:v>-0.0543</c:v>
                </c:pt>
                <c:pt idx="820">
                  <c:v>-0.1087</c:v>
                </c:pt>
                <c:pt idx="821">
                  <c:v>-0.1559</c:v>
                </c:pt>
                <c:pt idx="822">
                  <c:v>-0.1813</c:v>
                </c:pt>
                <c:pt idx="823">
                  <c:v>-0.1744</c:v>
                </c:pt>
                <c:pt idx="824">
                  <c:v>-0.1524</c:v>
                </c:pt>
                <c:pt idx="825">
                  <c:v>-0.1489</c:v>
                </c:pt>
                <c:pt idx="826">
                  <c:v>-0.1616</c:v>
                </c:pt>
                <c:pt idx="827">
                  <c:v>-0.151</c:v>
                </c:pt>
                <c:pt idx="828">
                  <c:v>-0.108</c:v>
                </c:pt>
                <c:pt idx="829">
                  <c:v>-0.07496</c:v>
                </c:pt>
                <c:pt idx="830">
                  <c:v>-0.07667</c:v>
                </c:pt>
                <c:pt idx="831">
                  <c:v>-0.08056</c:v>
                </c:pt>
                <c:pt idx="832">
                  <c:v>-0.05754</c:v>
                </c:pt>
                <c:pt idx="833">
                  <c:v>-0.03238</c:v>
                </c:pt>
                <c:pt idx="834">
                  <c:v>-0.03682</c:v>
                </c:pt>
                <c:pt idx="835">
                  <c:v>-0.05549</c:v>
                </c:pt>
                <c:pt idx="836">
                  <c:v>-0.05575</c:v>
                </c:pt>
                <c:pt idx="837">
                  <c:v>-0.03729</c:v>
                </c:pt>
                <c:pt idx="838">
                  <c:v>-0.01619</c:v>
                </c:pt>
                <c:pt idx="839">
                  <c:v>0.00423</c:v>
                </c:pt>
                <c:pt idx="840">
                  <c:v>0.01615</c:v>
                </c:pt>
                <c:pt idx="841">
                  <c:v>-0.0007105</c:v>
                </c:pt>
                <c:pt idx="842">
                  <c:v>-0.04351</c:v>
                </c:pt>
                <c:pt idx="843">
                  <c:v>-0.07932</c:v>
                </c:pt>
                <c:pt idx="844">
                  <c:v>-0.09615</c:v>
                </c:pt>
                <c:pt idx="845">
                  <c:v>-0.1217</c:v>
                </c:pt>
                <c:pt idx="846">
                  <c:v>-0.1632</c:v>
                </c:pt>
                <c:pt idx="847">
                  <c:v>-0.1808</c:v>
                </c:pt>
                <c:pt idx="848">
                  <c:v>-0.1533</c:v>
                </c:pt>
                <c:pt idx="849">
                  <c:v>-0.1206</c:v>
                </c:pt>
                <c:pt idx="850">
                  <c:v>-0.1231</c:v>
                </c:pt>
                <c:pt idx="851">
                  <c:v>-0.142</c:v>
                </c:pt>
                <c:pt idx="852">
                  <c:v>-0.141</c:v>
                </c:pt>
                <c:pt idx="853">
                  <c:v>-0.1266</c:v>
                </c:pt>
                <c:pt idx="854">
                  <c:v>-0.124</c:v>
                </c:pt>
                <c:pt idx="855">
                  <c:v>-0.1288</c:v>
                </c:pt>
                <c:pt idx="856">
                  <c:v>-0.1214</c:v>
                </c:pt>
                <c:pt idx="857">
                  <c:v>-0.1015</c:v>
                </c:pt>
                <c:pt idx="858">
                  <c:v>-0.07346</c:v>
                </c:pt>
                <c:pt idx="859">
                  <c:v>-0.02982</c:v>
                </c:pt>
                <c:pt idx="860">
                  <c:v>0.02192</c:v>
                </c:pt>
                <c:pt idx="861">
                  <c:v>0.05211</c:v>
                </c:pt>
                <c:pt idx="862">
                  <c:v>0.05588</c:v>
                </c:pt>
                <c:pt idx="863">
                  <c:v>0.06898</c:v>
                </c:pt>
                <c:pt idx="864">
                  <c:v>0.1074</c:v>
                </c:pt>
                <c:pt idx="865">
                  <c:v>0.1344</c:v>
                </c:pt>
                <c:pt idx="866">
                  <c:v>0.1228</c:v>
                </c:pt>
                <c:pt idx="867">
                  <c:v>0.1029</c:v>
                </c:pt>
                <c:pt idx="868">
                  <c:v>0.1103</c:v>
                </c:pt>
                <c:pt idx="869">
                  <c:v>0.127</c:v>
                </c:pt>
                <c:pt idx="870">
                  <c:v>0.1193</c:v>
                </c:pt>
                <c:pt idx="871">
                  <c:v>0.09763</c:v>
                </c:pt>
                <c:pt idx="872">
                  <c:v>0.09264</c:v>
                </c:pt>
                <c:pt idx="873">
                  <c:v>0.1027</c:v>
                </c:pt>
                <c:pt idx="874">
                  <c:v>0.105</c:v>
                </c:pt>
                <c:pt idx="875">
                  <c:v>0.09399</c:v>
                </c:pt>
                <c:pt idx="876">
                  <c:v>0.07523</c:v>
                </c:pt>
                <c:pt idx="877">
                  <c:v>0.04397</c:v>
                </c:pt>
                <c:pt idx="878">
                  <c:v>0.004223</c:v>
                </c:pt>
                <c:pt idx="879">
                  <c:v>-0.01919</c:v>
                </c:pt>
                <c:pt idx="880">
                  <c:v>-0.01679</c:v>
                </c:pt>
                <c:pt idx="881">
                  <c:v>-0.01257</c:v>
                </c:pt>
                <c:pt idx="882">
                  <c:v>-0.02037</c:v>
                </c:pt>
                <c:pt idx="883">
                  <c:v>-0.01694</c:v>
                </c:pt>
                <c:pt idx="884">
                  <c:v>0.01226</c:v>
                </c:pt>
                <c:pt idx="885">
                  <c:v>0.03694</c:v>
                </c:pt>
                <c:pt idx="886">
                  <c:v>0.0284</c:v>
                </c:pt>
                <c:pt idx="887">
                  <c:v>0.006642</c:v>
                </c:pt>
                <c:pt idx="888">
                  <c:v>0.005572</c:v>
                </c:pt>
                <c:pt idx="889">
                  <c:v>0.02067</c:v>
                </c:pt>
                <c:pt idx="890">
                  <c:v>0.02813</c:v>
                </c:pt>
                <c:pt idx="891">
                  <c:v>0.02935</c:v>
                </c:pt>
                <c:pt idx="892">
                  <c:v>0.03981</c:v>
                </c:pt>
                <c:pt idx="893">
                  <c:v>0.05662</c:v>
                </c:pt>
                <c:pt idx="894">
                  <c:v>0.06951</c:v>
                </c:pt>
                <c:pt idx="895">
                  <c:v>0.08097</c:v>
                </c:pt>
                <c:pt idx="896">
                  <c:v>0.09036</c:v>
                </c:pt>
                <c:pt idx="897">
                  <c:v>0.08221</c:v>
                </c:pt>
                <c:pt idx="898">
                  <c:v>0.05614</c:v>
                </c:pt>
                <c:pt idx="899">
                  <c:v>0.03845</c:v>
                </c:pt>
                <c:pt idx="900">
                  <c:v>0.04076</c:v>
                </c:pt>
                <c:pt idx="901">
                  <c:v>0.03743</c:v>
                </c:pt>
                <c:pt idx="902">
                  <c:v>0.009817</c:v>
                </c:pt>
                <c:pt idx="903">
                  <c:v>-0.0192</c:v>
                </c:pt>
                <c:pt idx="904">
                  <c:v>-0.02434</c:v>
                </c:pt>
                <c:pt idx="905">
                  <c:v>-0.02014</c:v>
                </c:pt>
                <c:pt idx="906">
                  <c:v>-0.0316</c:v>
                </c:pt>
                <c:pt idx="907">
                  <c:v>-0.05216</c:v>
                </c:pt>
                <c:pt idx="908">
                  <c:v>-0.06166</c:v>
                </c:pt>
                <c:pt idx="909">
                  <c:v>-0.06299</c:v>
                </c:pt>
                <c:pt idx="910">
                  <c:v>-0.07044</c:v>
                </c:pt>
                <c:pt idx="911">
                  <c:v>-0.08307</c:v>
                </c:pt>
                <c:pt idx="912">
                  <c:v>-0.09506</c:v>
                </c:pt>
                <c:pt idx="913">
                  <c:v>-0.1093</c:v>
                </c:pt>
                <c:pt idx="914">
                  <c:v>-0.1203</c:v>
                </c:pt>
                <c:pt idx="915">
                  <c:v>-0.1106</c:v>
                </c:pt>
                <c:pt idx="916">
                  <c:v>-0.08047</c:v>
                </c:pt>
                <c:pt idx="917">
                  <c:v>-0.05705</c:v>
                </c:pt>
                <c:pt idx="918">
                  <c:v>-0.05213</c:v>
                </c:pt>
                <c:pt idx="919">
                  <c:v>-0.04427</c:v>
                </c:pt>
                <c:pt idx="920">
                  <c:v>-0.02159</c:v>
                </c:pt>
                <c:pt idx="921">
                  <c:v>-0.007166</c:v>
                </c:pt>
                <c:pt idx="922">
                  <c:v>-0.01786</c:v>
                </c:pt>
                <c:pt idx="923">
                  <c:v>-0.03142</c:v>
                </c:pt>
                <c:pt idx="924">
                  <c:v>-0.0225</c:v>
                </c:pt>
                <c:pt idx="925">
                  <c:v>-0.001417</c:v>
                </c:pt>
                <c:pt idx="926">
                  <c:v>0.01049</c:v>
                </c:pt>
                <c:pt idx="927">
                  <c:v>0.01533</c:v>
                </c:pt>
                <c:pt idx="928">
                  <c:v>0.02339</c:v>
                </c:pt>
                <c:pt idx="929">
                  <c:v>0.02901</c:v>
                </c:pt>
                <c:pt idx="930">
                  <c:v>0.02587</c:v>
                </c:pt>
                <c:pt idx="931">
                  <c:v>0.02176</c:v>
                </c:pt>
                <c:pt idx="932">
                  <c:v>0.01842</c:v>
                </c:pt>
                <c:pt idx="933">
                  <c:v>0.003348</c:v>
                </c:pt>
                <c:pt idx="934">
                  <c:v>-0.02131</c:v>
                </c:pt>
                <c:pt idx="935">
                  <c:v>-0.03204</c:v>
                </c:pt>
                <c:pt idx="936">
                  <c:v>-0.0231</c:v>
                </c:pt>
                <c:pt idx="937">
                  <c:v>-0.02064</c:v>
                </c:pt>
                <c:pt idx="938">
                  <c:v>-0.03747</c:v>
                </c:pt>
                <c:pt idx="939">
                  <c:v>-0.04974</c:v>
                </c:pt>
                <c:pt idx="940">
                  <c:v>-0.03957</c:v>
                </c:pt>
                <c:pt idx="941">
                  <c:v>-0.02603</c:v>
                </c:pt>
                <c:pt idx="942">
                  <c:v>-0.02944</c:v>
                </c:pt>
                <c:pt idx="943">
                  <c:v>-0.03762</c:v>
                </c:pt>
                <c:pt idx="944">
                  <c:v>-0.03316</c:v>
                </c:pt>
                <c:pt idx="945">
                  <c:v>-0.02419</c:v>
                </c:pt>
                <c:pt idx="946">
                  <c:v>-0.02275</c:v>
                </c:pt>
                <c:pt idx="947">
                  <c:v>-0.02129</c:v>
                </c:pt>
                <c:pt idx="948">
                  <c:v>-0.01202</c:v>
                </c:pt>
                <c:pt idx="949">
                  <c:v>-0.003428</c:v>
                </c:pt>
                <c:pt idx="950">
                  <c:v>0.002647</c:v>
                </c:pt>
                <c:pt idx="951">
                  <c:v>0.0208</c:v>
                </c:pt>
                <c:pt idx="952">
                  <c:v>0.0502</c:v>
                </c:pt>
                <c:pt idx="953">
                  <c:v>0.0652</c:v>
                </c:pt>
                <c:pt idx="954">
                  <c:v>0.05658</c:v>
                </c:pt>
                <c:pt idx="955">
                  <c:v>0.04866</c:v>
                </c:pt>
                <c:pt idx="956">
                  <c:v>0.05638</c:v>
                </c:pt>
                <c:pt idx="957">
                  <c:v>0.0599</c:v>
                </c:pt>
                <c:pt idx="958">
                  <c:v>0.04488</c:v>
                </c:pt>
                <c:pt idx="959">
                  <c:v>0.03169</c:v>
                </c:pt>
                <c:pt idx="960">
                  <c:v>0.03934</c:v>
                </c:pt>
                <c:pt idx="961">
                  <c:v>0.05256</c:v>
                </c:pt>
                <c:pt idx="962">
                  <c:v>0.05069</c:v>
                </c:pt>
                <c:pt idx="963">
                  <c:v>0.04014</c:v>
                </c:pt>
                <c:pt idx="964">
                  <c:v>0.03352</c:v>
                </c:pt>
                <c:pt idx="965">
                  <c:v>0.02468</c:v>
                </c:pt>
                <c:pt idx="966">
                  <c:v>0.00813</c:v>
                </c:pt>
                <c:pt idx="967">
                  <c:v>-0.004502</c:v>
                </c:pt>
                <c:pt idx="968">
                  <c:v>-0.007878</c:v>
                </c:pt>
                <c:pt idx="969">
                  <c:v>-0.01561</c:v>
                </c:pt>
                <c:pt idx="970">
                  <c:v>-0.03044</c:v>
                </c:pt>
                <c:pt idx="971">
                  <c:v>-0.03281</c:v>
                </c:pt>
                <c:pt idx="972">
                  <c:v>-0.01746</c:v>
                </c:pt>
                <c:pt idx="973">
                  <c:v>-0.008668</c:v>
                </c:pt>
                <c:pt idx="974">
                  <c:v>-0.01897</c:v>
                </c:pt>
                <c:pt idx="975">
                  <c:v>-0.02616</c:v>
                </c:pt>
                <c:pt idx="976">
                  <c:v>-0.01336</c:v>
                </c:pt>
                <c:pt idx="977">
                  <c:v>0.0009293</c:v>
                </c:pt>
                <c:pt idx="978">
                  <c:v>-0.002301</c:v>
                </c:pt>
                <c:pt idx="979">
                  <c:v>-0.01004</c:v>
                </c:pt>
                <c:pt idx="980">
                  <c:v>-0.004521</c:v>
                </c:pt>
                <c:pt idx="981">
                  <c:v>0.005852</c:v>
                </c:pt>
                <c:pt idx="982">
                  <c:v>0.00793</c:v>
                </c:pt>
                <c:pt idx="983">
                  <c:v>0.009068</c:v>
                </c:pt>
                <c:pt idx="984">
                  <c:v>0.01765</c:v>
                </c:pt>
                <c:pt idx="985">
                  <c:v>0.02428</c:v>
                </c:pt>
                <c:pt idx="986">
                  <c:v>0.02334</c:v>
                </c:pt>
                <c:pt idx="987">
                  <c:v>0.02617</c:v>
                </c:pt>
                <c:pt idx="988">
                  <c:v>0.03499</c:v>
                </c:pt>
                <c:pt idx="989">
                  <c:v>0.03131</c:v>
                </c:pt>
                <c:pt idx="990">
                  <c:v>0.009659</c:v>
                </c:pt>
                <c:pt idx="991">
                  <c:v>-0.007169</c:v>
                </c:pt>
                <c:pt idx="992">
                  <c:v>-0.005579</c:v>
                </c:pt>
                <c:pt idx="993">
                  <c:v>-0.003599</c:v>
                </c:pt>
                <c:pt idx="994">
                  <c:v>-0.01547</c:v>
                </c:pt>
                <c:pt idx="995">
                  <c:v>-0.02544</c:v>
                </c:pt>
                <c:pt idx="996">
                  <c:v>-0.01905</c:v>
                </c:pt>
                <c:pt idx="997">
                  <c:v>-0.01119</c:v>
                </c:pt>
                <c:pt idx="998">
                  <c:v>-0.01853</c:v>
                </c:pt>
                <c:pt idx="999">
                  <c:v>-0.03183</c:v>
                </c:pt>
                <c:pt idx="1000">
                  <c:v>-0.03729</c:v>
                </c:pt>
                <c:pt idx="1001">
                  <c:v>-0.04033</c:v>
                </c:pt>
                <c:pt idx="1002">
                  <c:v>-0.04707</c:v>
                </c:pt>
                <c:pt idx="1003">
                  <c:v>-0.04783</c:v>
                </c:pt>
                <c:pt idx="1004">
                  <c:v>-0.03827</c:v>
                </c:pt>
                <c:pt idx="1005">
                  <c:v>-0.03182</c:v>
                </c:pt>
                <c:pt idx="1006">
                  <c:v>-0.03343</c:v>
                </c:pt>
                <c:pt idx="1007">
                  <c:v>-0.02791</c:v>
                </c:pt>
                <c:pt idx="1008">
                  <c:v>-0.01043</c:v>
                </c:pt>
                <c:pt idx="1009">
                  <c:v>-0.0004713</c:v>
                </c:pt>
                <c:pt idx="1010">
                  <c:v>-0.007285</c:v>
                </c:pt>
                <c:pt idx="1011">
                  <c:v>-0.01146</c:v>
                </c:pt>
                <c:pt idx="1012">
                  <c:v>0.0003726</c:v>
                </c:pt>
                <c:pt idx="1013">
                  <c:v>0.01197</c:v>
                </c:pt>
                <c:pt idx="1014">
                  <c:v>0.008465</c:v>
                </c:pt>
                <c:pt idx="1015">
                  <c:v>0.002266</c:v>
                </c:pt>
                <c:pt idx="1016">
                  <c:v>0.007536</c:v>
                </c:pt>
                <c:pt idx="1017">
                  <c:v>0.01528</c:v>
                </c:pt>
                <c:pt idx="1018">
                  <c:v>0.01453</c:v>
                </c:pt>
                <c:pt idx="1019">
                  <c:v>0.01265</c:v>
                </c:pt>
                <c:pt idx="1020">
                  <c:v>0.01623</c:v>
                </c:pt>
                <c:pt idx="1021">
                  <c:v>0.01591</c:v>
                </c:pt>
                <c:pt idx="1022">
                  <c:v>0.007378</c:v>
                </c:pt>
                <c:pt idx="1023">
                  <c:v>0.002503</c:v>
                </c:pt>
                <c:pt idx="1024">
                  <c:v>0.004465</c:v>
                </c:pt>
                <c:pt idx="1025">
                  <c:v>-0.001681</c:v>
                </c:pt>
                <c:pt idx="1026">
                  <c:v>-0.01881</c:v>
                </c:pt>
                <c:pt idx="1027">
                  <c:v>-0.0269</c:v>
                </c:pt>
                <c:pt idx="1028">
                  <c:v>-0.01724</c:v>
                </c:pt>
                <c:pt idx="1029">
                  <c:v>-0.008889</c:v>
                </c:pt>
                <c:pt idx="1030">
                  <c:v>-0.01449</c:v>
                </c:pt>
                <c:pt idx="1031">
                  <c:v>-0.01937</c:v>
                </c:pt>
                <c:pt idx="1032">
                  <c:v>-0.01192</c:v>
                </c:pt>
                <c:pt idx="1033">
                  <c:v>-0.005673</c:v>
                </c:pt>
                <c:pt idx="1034">
                  <c:v>-0.01239</c:v>
                </c:pt>
                <c:pt idx="1035">
                  <c:v>-0.02035</c:v>
                </c:pt>
                <c:pt idx="1036">
                  <c:v>-0.01774</c:v>
                </c:pt>
                <c:pt idx="1037">
                  <c:v>-0.01244</c:v>
                </c:pt>
                <c:pt idx="1038">
                  <c:v>-0.01128</c:v>
                </c:pt>
                <c:pt idx="1039">
                  <c:v>-0.005641</c:v>
                </c:pt>
                <c:pt idx="1040">
                  <c:v>0.007122</c:v>
                </c:pt>
                <c:pt idx="1041">
                  <c:v>0.01341</c:v>
                </c:pt>
                <c:pt idx="1042">
                  <c:v>0.009388</c:v>
                </c:pt>
                <c:pt idx="1043">
                  <c:v>0.01032</c:v>
                </c:pt>
                <c:pt idx="1044">
                  <c:v>0.02077</c:v>
                </c:pt>
                <c:pt idx="1045">
                  <c:v>0.02357</c:v>
                </c:pt>
                <c:pt idx="1046">
                  <c:v>0.01248</c:v>
                </c:pt>
                <c:pt idx="1047">
                  <c:v>0.006023</c:v>
                </c:pt>
                <c:pt idx="1048">
                  <c:v>0.01423</c:v>
                </c:pt>
                <c:pt idx="1049">
                  <c:v>0.02042</c:v>
                </c:pt>
                <c:pt idx="1050">
                  <c:v>0.01278</c:v>
                </c:pt>
                <c:pt idx="1051">
                  <c:v>0.004962</c:v>
                </c:pt>
                <c:pt idx="1052">
                  <c:v>0.008415</c:v>
                </c:pt>
                <c:pt idx="1053">
                  <c:v>0.01203</c:v>
                </c:pt>
                <c:pt idx="1054">
                  <c:v>0.006176</c:v>
                </c:pt>
                <c:pt idx="1055">
                  <c:v>0.0004405</c:v>
                </c:pt>
                <c:pt idx="1056">
                  <c:v>0.00138</c:v>
                </c:pt>
                <c:pt idx="1057">
                  <c:v>-0.001345</c:v>
                </c:pt>
                <c:pt idx="1058">
                  <c:v>-0.01158</c:v>
                </c:pt>
                <c:pt idx="1059">
                  <c:v>-0.0163</c:v>
                </c:pt>
                <c:pt idx="1060">
                  <c:v>-0.01155</c:v>
                </c:pt>
                <c:pt idx="1061">
                  <c:v>-0.012</c:v>
                </c:pt>
                <c:pt idx="1062">
                  <c:v>-0.02143</c:v>
                </c:pt>
                <c:pt idx="1063">
                  <c:v>-0.02234</c:v>
                </c:pt>
                <c:pt idx="1064">
                  <c:v>-0.008675</c:v>
                </c:pt>
                <c:pt idx="1065">
                  <c:v>0.0005112</c:v>
                </c:pt>
                <c:pt idx="1066">
                  <c:v>-0.005362</c:v>
                </c:pt>
                <c:pt idx="1067">
                  <c:v>-0.0106</c:v>
                </c:pt>
                <c:pt idx="1068">
                  <c:v>-0.00398</c:v>
                </c:pt>
                <c:pt idx="1069">
                  <c:v>0.001522</c:v>
                </c:pt>
                <c:pt idx="1070">
                  <c:v>-0.003758</c:v>
                </c:pt>
                <c:pt idx="1071">
                  <c:v>-0.007419</c:v>
                </c:pt>
                <c:pt idx="1072">
                  <c:v>3.152E-005</c:v>
                </c:pt>
                <c:pt idx="1073">
                  <c:v>0.007909</c:v>
                </c:pt>
                <c:pt idx="1074">
                  <c:v>0.008402</c:v>
                </c:pt>
                <c:pt idx="1075">
                  <c:v>0.01074</c:v>
                </c:pt>
                <c:pt idx="1076">
                  <c:v>0.01851</c:v>
                </c:pt>
                <c:pt idx="1077">
                  <c:v>0.01908</c:v>
                </c:pt>
                <c:pt idx="1078">
                  <c:v>0.009368</c:v>
                </c:pt>
                <c:pt idx="1079">
                  <c:v>0.004952</c:v>
                </c:pt>
                <c:pt idx="1080">
                  <c:v>0.01097</c:v>
                </c:pt>
                <c:pt idx="1081">
                  <c:v>0.01125</c:v>
                </c:pt>
                <c:pt idx="1082">
                  <c:v>-0.0003081</c:v>
                </c:pt>
                <c:pt idx="1083">
                  <c:v>-0.006643</c:v>
                </c:pt>
                <c:pt idx="1084">
                  <c:v>0.0005597</c:v>
                </c:pt>
                <c:pt idx="1085">
                  <c:v>0.004906</c:v>
                </c:pt>
                <c:pt idx="1086">
                  <c:v>-0.003865</c:v>
                </c:pt>
                <c:pt idx="1087">
                  <c:v>-0.01181</c:v>
                </c:pt>
                <c:pt idx="1088">
                  <c:v>-0.008497</c:v>
                </c:pt>
                <c:pt idx="1089">
                  <c:v>-0.005592</c:v>
                </c:pt>
                <c:pt idx="1090">
                  <c:v>-0.01192</c:v>
                </c:pt>
                <c:pt idx="1091">
                  <c:v>-0.01706</c:v>
                </c:pt>
                <c:pt idx="1092">
                  <c:v>-0.01411</c:v>
                </c:pt>
                <c:pt idx="1093">
                  <c:v>-0.01335</c:v>
                </c:pt>
                <c:pt idx="1094">
                  <c:v>-0.01923</c:v>
                </c:pt>
                <c:pt idx="1095">
                  <c:v>-0.01946</c:v>
                </c:pt>
                <c:pt idx="1096">
                  <c:v>-0.01019</c:v>
                </c:pt>
                <c:pt idx="1097">
                  <c:v>-0.005679</c:v>
                </c:pt>
                <c:pt idx="1098">
                  <c:v>-0.01046</c:v>
                </c:pt>
                <c:pt idx="1099">
                  <c:v>-0.009345</c:v>
                </c:pt>
                <c:pt idx="1100">
                  <c:v>0.002799</c:v>
                </c:pt>
                <c:pt idx="1101">
                  <c:v>0.009024</c:v>
                </c:pt>
                <c:pt idx="1102">
                  <c:v>0.001342</c:v>
                </c:pt>
                <c:pt idx="1103">
                  <c:v>-0.004374</c:v>
                </c:pt>
                <c:pt idx="1104">
                  <c:v>0.001877</c:v>
                </c:pt>
                <c:pt idx="1105">
                  <c:v>0.007289</c:v>
                </c:pt>
                <c:pt idx="1106">
                  <c:v>0.002973</c:v>
                </c:pt>
                <c:pt idx="1107">
                  <c:v>0.000435</c:v>
                </c:pt>
                <c:pt idx="1108">
                  <c:v>0.007221</c:v>
                </c:pt>
                <c:pt idx="1109">
                  <c:v>0.01187</c:v>
                </c:pt>
                <c:pt idx="1110">
                  <c:v>0.007336</c:v>
                </c:pt>
                <c:pt idx="1111">
                  <c:v>0.003876</c:v>
                </c:pt>
                <c:pt idx="1112">
                  <c:v>0.00624</c:v>
                </c:pt>
                <c:pt idx="1113">
                  <c:v>0.003278</c:v>
                </c:pt>
                <c:pt idx="1114">
                  <c:v>-0.007655</c:v>
                </c:pt>
                <c:pt idx="1115">
                  <c:v>-0.01214</c:v>
                </c:pt>
                <c:pt idx="1116">
                  <c:v>-0.005952</c:v>
                </c:pt>
                <c:pt idx="1117">
                  <c:v>-0.004446</c:v>
                </c:pt>
                <c:pt idx="1118">
                  <c:v>-0.01326</c:v>
                </c:pt>
                <c:pt idx="1119">
                  <c:v>-0.01714</c:v>
                </c:pt>
                <c:pt idx="1120">
                  <c:v>-0.009325</c:v>
                </c:pt>
                <c:pt idx="1121">
                  <c:v>-0.004963</c:v>
                </c:pt>
                <c:pt idx="1122">
                  <c:v>-0.01217</c:v>
                </c:pt>
                <c:pt idx="1123">
                  <c:v>-0.01727</c:v>
                </c:pt>
                <c:pt idx="1124">
                  <c:v>-0.01165</c:v>
                </c:pt>
                <c:pt idx="1125">
                  <c:v>-0.007016</c:v>
                </c:pt>
                <c:pt idx="1126">
                  <c:v>-0.01087</c:v>
                </c:pt>
                <c:pt idx="1127">
                  <c:v>-0.01259</c:v>
                </c:pt>
                <c:pt idx="1128">
                  <c:v>-0.006289</c:v>
                </c:pt>
                <c:pt idx="1129">
                  <c:v>-0.002645</c:v>
                </c:pt>
                <c:pt idx="1130">
                  <c:v>-0.005817</c:v>
                </c:pt>
                <c:pt idx="1131">
                  <c:v>-0.004241</c:v>
                </c:pt>
                <c:pt idx="1132">
                  <c:v>0.005093</c:v>
                </c:pt>
                <c:pt idx="1133">
                  <c:v>0.008503</c:v>
                </c:pt>
                <c:pt idx="1134">
                  <c:v>0.002212</c:v>
                </c:pt>
                <c:pt idx="1135">
                  <c:v>0.0007114</c:v>
                </c:pt>
                <c:pt idx="1136">
                  <c:v>0.008508</c:v>
                </c:pt>
                <c:pt idx="1137">
                  <c:v>0.01041</c:v>
                </c:pt>
                <c:pt idx="1138">
                  <c:v>0.0007714</c:v>
                </c:pt>
                <c:pt idx="1139">
                  <c:v>-0.004984</c:v>
                </c:pt>
                <c:pt idx="1140">
                  <c:v>0.0009288</c:v>
                </c:pt>
                <c:pt idx="1141">
                  <c:v>0.00507</c:v>
                </c:pt>
                <c:pt idx="1142">
                  <c:v>-0.0004092</c:v>
                </c:pt>
                <c:pt idx="1143">
                  <c:v>-0.004009</c:v>
                </c:pt>
                <c:pt idx="1144">
                  <c:v>0.0005098</c:v>
                </c:pt>
                <c:pt idx="1145">
                  <c:v>0.001767</c:v>
                </c:pt>
                <c:pt idx="1146">
                  <c:v>-0.00554</c:v>
                </c:pt>
                <c:pt idx="1147">
                  <c:v>-0.01</c:v>
                </c:pt>
                <c:pt idx="1148">
                  <c:v>-0.006977</c:v>
                </c:pt>
                <c:pt idx="1149">
                  <c:v>-0.007641</c:v>
                </c:pt>
                <c:pt idx="1150">
                  <c:v>-0.01471</c:v>
                </c:pt>
                <c:pt idx="1151">
                  <c:v>-0.01505</c:v>
                </c:pt>
                <c:pt idx="1152">
                  <c:v>-0.005845</c:v>
                </c:pt>
                <c:pt idx="1153">
                  <c:v>-0.002124</c:v>
                </c:pt>
                <c:pt idx="1154">
                  <c:v>-0.008501</c:v>
                </c:pt>
                <c:pt idx="1155">
                  <c:v>-0.01017</c:v>
                </c:pt>
                <c:pt idx="1156">
                  <c:v>-0.001627</c:v>
                </c:pt>
                <c:pt idx="1157">
                  <c:v>0.002667</c:v>
                </c:pt>
                <c:pt idx="1158">
                  <c:v>-0.00353</c:v>
                </c:pt>
                <c:pt idx="1159">
                  <c:v>-0.006514</c:v>
                </c:pt>
                <c:pt idx="1160">
                  <c:v>0.0005653</c:v>
                </c:pt>
                <c:pt idx="1161">
                  <c:v>0.005312</c:v>
                </c:pt>
                <c:pt idx="1162">
                  <c:v>0.001401</c:v>
                </c:pt>
                <c:pt idx="1163">
                  <c:v>8.115E-005</c:v>
                </c:pt>
                <c:pt idx="1164">
                  <c:v>0.006332</c:v>
                </c:pt>
                <c:pt idx="1165">
                  <c:v>0.008882</c:v>
                </c:pt>
                <c:pt idx="1166">
                  <c:v>0.003916</c:v>
                </c:pt>
                <c:pt idx="1167">
                  <c:v>0.003226</c:v>
                </c:pt>
                <c:pt idx="1168">
                  <c:v>0.00969</c:v>
                </c:pt>
                <c:pt idx="1169">
                  <c:v>0.01008</c:v>
                </c:pt>
                <c:pt idx="1170">
                  <c:v>0.001406</c:v>
                </c:pt>
                <c:pt idx="1171">
                  <c:v>-0.001923</c:v>
                </c:pt>
                <c:pt idx="1172">
                  <c:v>0.004173</c:v>
                </c:pt>
                <c:pt idx="1173">
                  <c:v>0.005194</c:v>
                </c:pt>
                <c:pt idx="1174">
                  <c:v>-0.00353</c:v>
                </c:pt>
                <c:pt idx="1175">
                  <c:v>-0.00733</c:v>
                </c:pt>
                <c:pt idx="1176">
                  <c:v>-0.0003377</c:v>
                </c:pt>
                <c:pt idx="1177">
                  <c:v>0.003517</c:v>
                </c:pt>
                <c:pt idx="1178">
                  <c:v>-0.002419</c:v>
                </c:pt>
                <c:pt idx="1179">
                  <c:v>-0.006077</c:v>
                </c:pt>
                <c:pt idx="1180">
                  <c:v>-0.001713</c:v>
                </c:pt>
                <c:pt idx="1181">
                  <c:v>-0.0006691</c:v>
                </c:pt>
                <c:pt idx="1182">
                  <c:v>-0.007262</c:v>
                </c:pt>
                <c:pt idx="1183">
                  <c:v>-0.009675</c:v>
                </c:pt>
                <c:pt idx="1184">
                  <c:v>-0.00395</c:v>
                </c:pt>
                <c:pt idx="1185">
                  <c:v>-0.001984</c:v>
                </c:pt>
                <c:pt idx="1186">
                  <c:v>-0.006912</c:v>
                </c:pt>
                <c:pt idx="1187">
                  <c:v>-0.006241</c:v>
                </c:pt>
                <c:pt idx="1188">
                  <c:v>0.002428</c:v>
                </c:pt>
                <c:pt idx="1189">
                  <c:v>0.004804</c:v>
                </c:pt>
                <c:pt idx="1190">
                  <c:v>-0.002617</c:v>
                </c:pt>
                <c:pt idx="1191">
                  <c:v>-0.005178</c:v>
                </c:pt>
                <c:pt idx="1192">
                  <c:v>0.00196</c:v>
                </c:pt>
                <c:pt idx="1193">
                  <c:v>0.004765</c:v>
                </c:pt>
                <c:pt idx="1194">
                  <c:v>-0.002003</c:v>
                </c:pt>
                <c:pt idx="1195">
                  <c:v>-0.00489</c:v>
                </c:pt>
                <c:pt idx="1196">
                  <c:v>0.001659</c:v>
                </c:pt>
                <c:pt idx="1197">
                  <c:v>0.004973</c:v>
                </c:pt>
                <c:pt idx="1198">
                  <c:v>-0.0003965</c:v>
                </c:pt>
                <c:pt idx="1199">
                  <c:v>-0.002829</c:v>
                </c:pt>
                <c:pt idx="1200">
                  <c:v>0.002205</c:v>
                </c:pt>
                <c:pt idx="1201">
                  <c:v>0.003249</c:v>
                </c:pt>
                <c:pt idx="1202">
                  <c:v>-0.00315</c:v>
                </c:pt>
                <c:pt idx="1203">
                  <c:v>-0.005119</c:v>
                </c:pt>
                <c:pt idx="1204">
                  <c:v>0.0001438</c:v>
                </c:pt>
                <c:pt idx="1205">
                  <c:v>-4.211E-005</c:v>
                </c:pt>
                <c:pt idx="1206">
                  <c:v>-0.008227</c:v>
                </c:pt>
                <c:pt idx="1207">
                  <c:v>-0.01063</c:v>
                </c:pt>
                <c:pt idx="1208">
                  <c:v>-0.00388</c:v>
                </c:pt>
                <c:pt idx="1209">
                  <c:v>-0.002028</c:v>
                </c:pt>
                <c:pt idx="1210">
                  <c:v>-0.009151</c:v>
                </c:pt>
                <c:pt idx="1211">
                  <c:v>-0.01142</c:v>
                </c:pt>
                <c:pt idx="1212">
                  <c:v>-0.004258</c:v>
                </c:pt>
                <c:pt idx="1213">
                  <c:v>-0.001238</c:v>
                </c:pt>
                <c:pt idx="1214">
                  <c:v>-0.007582</c:v>
                </c:pt>
                <c:pt idx="1215">
                  <c:v>-0.01078</c:v>
                </c:pt>
                <c:pt idx="1216">
                  <c:v>-0.005696</c:v>
                </c:pt>
                <c:pt idx="1217">
                  <c:v>-0.003776</c:v>
                </c:pt>
                <c:pt idx="1218">
                  <c:v>-0.008841</c:v>
                </c:pt>
                <c:pt idx="1219">
                  <c:v>-0.00934</c:v>
                </c:pt>
                <c:pt idx="1220">
                  <c:v>-0.0022</c:v>
                </c:pt>
                <c:pt idx="1221">
                  <c:v>0.0004129</c:v>
                </c:pt>
                <c:pt idx="1222">
                  <c:v>-0.004411</c:v>
                </c:pt>
                <c:pt idx="1223">
                  <c:v>-0.004396</c:v>
                </c:pt>
                <c:pt idx="1224">
                  <c:v>0.002791</c:v>
                </c:pt>
                <c:pt idx="1225">
                  <c:v>0.003873</c:v>
                </c:pt>
                <c:pt idx="1226">
                  <c:v>-0.003739</c:v>
                </c:pt>
                <c:pt idx="1227">
                  <c:v>-0.005927</c:v>
                </c:pt>
                <c:pt idx="1228">
                  <c:v>0.001097</c:v>
                </c:pt>
                <c:pt idx="1229">
                  <c:v>0.003571</c:v>
                </c:pt>
                <c:pt idx="1230">
                  <c:v>-0.002862</c:v>
                </c:pt>
                <c:pt idx="1231">
                  <c:v>-0.005207</c:v>
                </c:pt>
                <c:pt idx="1232">
                  <c:v>0.0009234</c:v>
                </c:pt>
                <c:pt idx="1233">
                  <c:v>0.003004</c:v>
                </c:pt>
                <c:pt idx="1234">
                  <c:v>-0.003273</c:v>
                </c:pt>
                <c:pt idx="1235">
                  <c:v>-0.00602</c:v>
                </c:pt>
                <c:pt idx="1236">
                  <c:v>-0.001422</c:v>
                </c:pt>
                <c:pt idx="1237">
                  <c:v>-0.0009428</c:v>
                </c:pt>
                <c:pt idx="1238">
                  <c:v>-0.007412</c:v>
                </c:pt>
                <c:pt idx="1239">
                  <c:v>-0.009022</c:v>
                </c:pt>
                <c:pt idx="1240">
                  <c:v>-0.0034</c:v>
                </c:pt>
                <c:pt idx="1241">
                  <c:v>-0.00294</c:v>
                </c:pt>
                <c:pt idx="1242">
                  <c:v>-0.009711</c:v>
                </c:pt>
                <c:pt idx="1243">
                  <c:v>-0.01053</c:v>
                </c:pt>
                <c:pt idx="1244">
                  <c:v>-0.002946</c:v>
                </c:pt>
                <c:pt idx="1245">
                  <c:v>-0.0006496</c:v>
                </c:pt>
                <c:pt idx="1246">
                  <c:v>-0.006849</c:v>
                </c:pt>
                <c:pt idx="1247">
                  <c:v>-0.008126</c:v>
                </c:pt>
                <c:pt idx="1248">
                  <c:v>-0.0008929</c:v>
                </c:pt>
                <c:pt idx="1249">
                  <c:v>0.001704</c:v>
                </c:pt>
                <c:pt idx="1250">
                  <c:v>-0.004205</c:v>
                </c:pt>
                <c:pt idx="1251">
                  <c:v>-0.005987</c:v>
                </c:pt>
                <c:pt idx="1252">
                  <c:v>0.0003549</c:v>
                </c:pt>
                <c:pt idx="1253">
                  <c:v>0.002996</c:v>
                </c:pt>
                <c:pt idx="1254">
                  <c:v>-0.001411</c:v>
                </c:pt>
                <c:pt idx="1255">
                  <c:v>-0.001459</c:v>
                </c:pt>
                <c:pt idx="1256">
                  <c:v>0.005204</c:v>
                </c:pt>
                <c:pt idx="1257">
                  <c:v>0.006515</c:v>
                </c:pt>
                <c:pt idx="1258">
                  <c:v>0.0003245</c:v>
                </c:pt>
                <c:pt idx="1259">
                  <c:v>-0.0009612</c:v>
                </c:pt>
                <c:pt idx="1260">
                  <c:v>0.004755</c:v>
                </c:pt>
                <c:pt idx="1261">
                  <c:v>0.004723</c:v>
                </c:pt>
                <c:pt idx="1262">
                  <c:v>-0.002941</c:v>
                </c:pt>
                <c:pt idx="1263">
                  <c:v>-0.004749</c:v>
                </c:pt>
                <c:pt idx="1264">
                  <c:v>0.001938</c:v>
                </c:pt>
                <c:pt idx="1265">
                  <c:v>0.003546</c:v>
                </c:pt>
                <c:pt idx="1266">
                  <c:v>-0.003277</c:v>
                </c:pt>
                <c:pt idx="1267">
                  <c:v>-0.005598</c:v>
                </c:pt>
                <c:pt idx="1268">
                  <c:v>5.893E-005</c:v>
                </c:pt>
                <c:pt idx="1269">
                  <c:v>0.001288</c:v>
                </c:pt>
                <c:pt idx="1270">
                  <c:v>-0.005119</c:v>
                </c:pt>
                <c:pt idx="1271">
                  <c:v>-0.007086</c:v>
                </c:pt>
                <c:pt idx="1272">
                  <c:v>-0.001629</c:v>
                </c:pt>
                <c:pt idx="1273">
                  <c:v>-0.0004672</c:v>
                </c:pt>
                <c:pt idx="1274">
                  <c:v>-0.005943</c:v>
                </c:pt>
                <c:pt idx="1275">
                  <c:v>-0.006238</c:v>
                </c:pt>
                <c:pt idx="1276">
                  <c:v>0.0004209</c:v>
                </c:pt>
                <c:pt idx="1277">
                  <c:v>0.001674</c:v>
                </c:pt>
                <c:pt idx="1278">
                  <c:v>-0.004128</c:v>
                </c:pt>
                <c:pt idx="1279">
                  <c:v>-0.004185</c:v>
                </c:pt>
                <c:pt idx="1280">
                  <c:v>0.003268</c:v>
                </c:pt>
                <c:pt idx="1281">
                  <c:v>0.004887</c:v>
                </c:pt>
                <c:pt idx="1282">
                  <c:v>-0.001671</c:v>
                </c:pt>
                <c:pt idx="1283">
                  <c:v>-0.003144</c:v>
                </c:pt>
                <c:pt idx="1284">
                  <c:v>0.003279</c:v>
                </c:pt>
                <c:pt idx="1285">
                  <c:v>0.004687</c:v>
                </c:pt>
                <c:pt idx="1286">
                  <c:v>-0.001808</c:v>
                </c:pt>
                <c:pt idx="1287">
                  <c:v>-0.003629</c:v>
                </c:pt>
                <c:pt idx="1288">
                  <c:v>0.002193</c:v>
                </c:pt>
                <c:pt idx="1289">
                  <c:v>0.003543</c:v>
                </c:pt>
                <c:pt idx="1290">
                  <c:v>-0.002282</c:v>
                </c:pt>
                <c:pt idx="1291">
                  <c:v>-0.003649</c:v>
                </c:pt>
                <c:pt idx="1292">
                  <c:v>0.001432</c:v>
                </c:pt>
                <c:pt idx="1293">
                  <c:v>0.001108</c:v>
                </c:pt>
                <c:pt idx="1294">
                  <c:v>-0.00604</c:v>
                </c:pt>
                <c:pt idx="1295">
                  <c:v>-0.007571</c:v>
                </c:pt>
                <c:pt idx="1296">
                  <c:v>-0.001895</c:v>
                </c:pt>
                <c:pt idx="1297">
                  <c:v>-0.001642</c:v>
                </c:pt>
                <c:pt idx="1298">
                  <c:v>-0.008349</c:v>
                </c:pt>
                <c:pt idx="1299">
                  <c:v>-0.009063</c:v>
                </c:pt>
                <c:pt idx="1300">
                  <c:v>-0.002002</c:v>
                </c:pt>
                <c:pt idx="1301">
                  <c:v>-0.0004815</c:v>
                </c:pt>
                <c:pt idx="1302">
                  <c:v>-0.006912</c:v>
                </c:pt>
                <c:pt idx="1303">
                  <c:v>-0.008368</c:v>
                </c:pt>
                <c:pt idx="1304">
                  <c:v>-0.002177</c:v>
                </c:pt>
                <c:pt idx="1305">
                  <c:v>-0.0007055</c:v>
                </c:pt>
                <c:pt idx="1306">
                  <c:v>-0.006418</c:v>
                </c:pt>
                <c:pt idx="1307">
                  <c:v>-0.007261</c:v>
                </c:pt>
                <c:pt idx="1308">
                  <c:v>-0.001041</c:v>
                </c:pt>
                <c:pt idx="1309">
                  <c:v>0.0003253</c:v>
                </c:pt>
                <c:pt idx="1310">
                  <c:v>-0.004992</c:v>
                </c:pt>
                <c:pt idx="1311">
                  <c:v>-0.005164</c:v>
                </c:pt>
                <c:pt idx="1312">
                  <c:v>0.001132</c:v>
                </c:pt>
                <c:pt idx="1313">
                  <c:v>0.00171</c:v>
                </c:pt>
                <c:pt idx="1314">
                  <c:v>-0.004578</c:v>
                </c:pt>
                <c:pt idx="1315">
                  <c:v>-0.005139</c:v>
                </c:pt>
                <c:pt idx="1316">
                  <c:v>0.001292</c:v>
                </c:pt>
                <c:pt idx="1317">
                  <c:v>0.001786</c:v>
                </c:pt>
                <c:pt idx="1318">
                  <c:v>-0.005186</c:v>
                </c:pt>
                <c:pt idx="1319">
                  <c:v>-0.006595</c:v>
                </c:pt>
                <c:pt idx="1320">
                  <c:v>-0.0004125</c:v>
                </c:pt>
                <c:pt idx="1321">
                  <c:v>0.0006198</c:v>
                </c:pt>
                <c:pt idx="1322">
                  <c:v>-0.005618</c:v>
                </c:pt>
                <c:pt idx="1323">
                  <c:v>-0.00675</c:v>
                </c:pt>
                <c:pt idx="1324">
                  <c:v>-0.0007165</c:v>
                </c:pt>
                <c:pt idx="1325">
                  <c:v>0.0003357</c:v>
                </c:pt>
                <c:pt idx="1326">
                  <c:v>-0.005533</c:v>
                </c:pt>
                <c:pt idx="1327">
                  <c:v>-0.006495</c:v>
                </c:pt>
                <c:pt idx="1328">
                  <c:v>-0.001035</c:v>
                </c:pt>
                <c:pt idx="1329">
                  <c:v>-0.0009011</c:v>
                </c:pt>
                <c:pt idx="1330">
                  <c:v>-0.007048</c:v>
                </c:pt>
                <c:pt idx="1331">
                  <c:v>-0.007286</c:v>
                </c:pt>
                <c:pt idx="1332">
                  <c:v>-0.0007163</c:v>
                </c:pt>
                <c:pt idx="1333">
                  <c:v>8.985E-005</c:v>
                </c:pt>
                <c:pt idx="1334">
                  <c:v>-0.005944</c:v>
                </c:pt>
                <c:pt idx="1335">
                  <c:v>-0.006179</c:v>
                </c:pt>
                <c:pt idx="1336">
                  <c:v>0.0005307</c:v>
                </c:pt>
                <c:pt idx="1337">
                  <c:v>0.001321</c:v>
                </c:pt>
                <c:pt idx="1338">
                  <c:v>-0.00526</c:v>
                </c:pt>
                <c:pt idx="1339">
                  <c:v>-0.00643</c:v>
                </c:pt>
                <c:pt idx="1340">
                  <c:v>-0.0003248</c:v>
                </c:pt>
                <c:pt idx="1341">
                  <c:v>0.0007272</c:v>
                </c:pt>
                <c:pt idx="1342">
                  <c:v>-0.005013</c:v>
                </c:pt>
                <c:pt idx="1343">
                  <c:v>-0.005564</c:v>
                </c:pt>
                <c:pt idx="1344">
                  <c:v>0.0005018</c:v>
                </c:pt>
                <c:pt idx="1345">
                  <c:v>0.001281</c:v>
                </c:pt>
                <c:pt idx="1346">
                  <c:v>-0.004393</c:v>
                </c:pt>
                <c:pt idx="1347">
                  <c:v>-0.004672</c:v>
                </c:pt>
                <c:pt idx="1348">
                  <c:v>0.001305</c:v>
                </c:pt>
                <c:pt idx="1349">
                  <c:v>0.001485</c:v>
                </c:pt>
                <c:pt idx="1350">
                  <c:v>-0.004735</c:v>
                </c:pt>
                <c:pt idx="1351">
                  <c:v>-0.004973</c:v>
                </c:pt>
                <c:pt idx="1352">
                  <c:v>0.001419</c:v>
                </c:pt>
                <c:pt idx="1353">
                  <c:v>0.001801</c:v>
                </c:pt>
                <c:pt idx="1354">
                  <c:v>-0.004671</c:v>
                </c:pt>
                <c:pt idx="1355">
                  <c:v>-0.005262</c:v>
                </c:pt>
                <c:pt idx="1356">
                  <c:v>0.001191</c:v>
                </c:pt>
                <c:pt idx="1357">
                  <c:v>0.002067</c:v>
                </c:pt>
                <c:pt idx="1358">
                  <c:v>-0.004006</c:v>
                </c:pt>
                <c:pt idx="1359">
                  <c:v>-0.004738</c:v>
                </c:pt>
                <c:pt idx="1360">
                  <c:v>0.001163</c:v>
                </c:pt>
                <c:pt idx="1361">
                  <c:v>0.001614</c:v>
                </c:pt>
                <c:pt idx="1362">
                  <c:v>-0.00447</c:v>
                </c:pt>
                <c:pt idx="1363">
                  <c:v>-0.005168</c:v>
                </c:pt>
                <c:pt idx="1364">
                  <c:v>0.0004551</c:v>
                </c:pt>
                <c:pt idx="1365">
                  <c:v>0.0006153</c:v>
                </c:pt>
                <c:pt idx="1366">
                  <c:v>-0.005196</c:v>
                </c:pt>
                <c:pt idx="1367">
                  <c:v>-0.004985</c:v>
                </c:pt>
                <c:pt idx="1368">
                  <c:v>0.001514</c:v>
                </c:pt>
                <c:pt idx="1369">
                  <c:v>0.001903</c:v>
                </c:pt>
                <c:pt idx="1370">
                  <c:v>-0.004234</c:v>
                </c:pt>
                <c:pt idx="1371">
                  <c:v>-0.004393</c:v>
                </c:pt>
                <c:pt idx="1372">
                  <c:v>0.001993</c:v>
                </c:pt>
                <c:pt idx="1373">
                  <c:v>0.002381</c:v>
                </c:pt>
                <c:pt idx="1374">
                  <c:v>-0.003925</c:v>
                </c:pt>
                <c:pt idx="1375">
                  <c:v>-0.004327</c:v>
                </c:pt>
                <c:pt idx="1376">
                  <c:v>0.002094</c:v>
                </c:pt>
                <c:pt idx="1377">
                  <c:v>0.002971</c:v>
                </c:pt>
                <c:pt idx="1378">
                  <c:v>-0.002709</c:v>
                </c:pt>
                <c:pt idx="1379">
                  <c:v>-0.002988</c:v>
                </c:pt>
                <c:pt idx="1380">
                  <c:v>0.002875</c:v>
                </c:pt>
                <c:pt idx="1381">
                  <c:v>0.003014</c:v>
                </c:pt>
                <c:pt idx="1382">
                  <c:v>-0.003069</c:v>
                </c:pt>
                <c:pt idx="1383">
                  <c:v>-0.003467</c:v>
                </c:pt>
                <c:pt idx="1384">
                  <c:v>0.002112</c:v>
                </c:pt>
                <c:pt idx="1385">
                  <c:v>0.001694</c:v>
                </c:pt>
                <c:pt idx="1386">
                  <c:v>-0.004792</c:v>
                </c:pt>
                <c:pt idx="1387">
                  <c:v>-0.00511</c:v>
                </c:pt>
                <c:pt idx="1388">
                  <c:v>0.0008183</c:v>
                </c:pt>
                <c:pt idx="1389">
                  <c:v>0.0005604</c:v>
                </c:pt>
                <c:pt idx="1390">
                  <c:v>-0.006072</c:v>
                </c:pt>
                <c:pt idx="1391">
                  <c:v>-0.006536</c:v>
                </c:pt>
                <c:pt idx="1392">
                  <c:v>-0.0004173</c:v>
                </c:pt>
                <c:pt idx="1393">
                  <c:v>-0.000189</c:v>
                </c:pt>
                <c:pt idx="1394">
                  <c:v>-0.006434</c:v>
                </c:pt>
                <c:pt idx="1395">
                  <c:v>-0.006892</c:v>
                </c:pt>
                <c:pt idx="1396">
                  <c:v>-0.000984</c:v>
                </c:pt>
                <c:pt idx="1397">
                  <c:v>-0.0007124</c:v>
                </c:pt>
                <c:pt idx="1398">
                  <c:v>-0.006482</c:v>
                </c:pt>
                <c:pt idx="1399">
                  <c:v>-0.006389</c:v>
                </c:pt>
                <c:pt idx="1400">
                  <c:v>-0.0002043</c:v>
                </c:pt>
                <c:pt idx="1401">
                  <c:v>0.0001828</c:v>
                </c:pt>
                <c:pt idx="1402">
                  <c:v>-0.005255</c:v>
                </c:pt>
                <c:pt idx="1403">
                  <c:v>-0.004655</c:v>
                </c:pt>
                <c:pt idx="1404">
                  <c:v>0.001731</c:v>
                </c:pt>
                <c:pt idx="1405">
                  <c:v>0.001706</c:v>
                </c:pt>
                <c:pt idx="1406">
                  <c:v>-0.004504</c:v>
                </c:pt>
                <c:pt idx="1407">
                  <c:v>-0.004503</c:v>
                </c:pt>
                <c:pt idx="1408">
                  <c:v>0.001665</c:v>
                </c:pt>
                <c:pt idx="1409">
                  <c:v>0.001605</c:v>
                </c:pt>
                <c:pt idx="1410">
                  <c:v>-0.004704</c:v>
                </c:pt>
                <c:pt idx="1411">
                  <c:v>-0.004912</c:v>
                </c:pt>
                <c:pt idx="1412">
                  <c:v>0.001151</c:v>
                </c:pt>
                <c:pt idx="1413">
                  <c:v>0.001207</c:v>
                </c:pt>
                <c:pt idx="1414">
                  <c:v>-0.004998</c:v>
                </c:pt>
                <c:pt idx="1415">
                  <c:v>-0.005436</c:v>
                </c:pt>
                <c:pt idx="1416">
                  <c:v>4.58E-005</c:v>
                </c:pt>
                <c:pt idx="1417">
                  <c:v>-0.0003694</c:v>
                </c:pt>
                <c:pt idx="1418">
                  <c:v>-0.00652</c:v>
                </c:pt>
                <c:pt idx="1419">
                  <c:v>-0.006537</c:v>
                </c:pt>
                <c:pt idx="1420">
                  <c:v>-0.0007094</c:v>
                </c:pt>
                <c:pt idx="1421">
                  <c:v>-0.0009788</c:v>
                </c:pt>
                <c:pt idx="1422">
                  <c:v>-0.006904</c:v>
                </c:pt>
                <c:pt idx="1423">
                  <c:v>-0.006415</c:v>
                </c:pt>
                <c:pt idx="1424">
                  <c:v>-3.364E-005</c:v>
                </c:pt>
                <c:pt idx="1425">
                  <c:v>-2.657E-005</c:v>
                </c:pt>
                <c:pt idx="1426">
                  <c:v>-0.005985</c:v>
                </c:pt>
                <c:pt idx="1427">
                  <c:v>-0.005574</c:v>
                </c:pt>
                <c:pt idx="1428">
                  <c:v>0.0009066</c:v>
                </c:pt>
                <c:pt idx="1429">
                  <c:v>0.001129</c:v>
                </c:pt>
                <c:pt idx="1430">
                  <c:v>-0.004773</c:v>
                </c:pt>
                <c:pt idx="1431">
                  <c:v>-0.004636</c:v>
                </c:pt>
                <c:pt idx="1432">
                  <c:v>0.001431</c:v>
                </c:pt>
                <c:pt idx="1433">
                  <c:v>0.001448</c:v>
                </c:pt>
                <c:pt idx="1434">
                  <c:v>-0.004353</c:v>
                </c:pt>
                <c:pt idx="1435">
                  <c:v>-0.004108</c:v>
                </c:pt>
                <c:pt idx="1436">
                  <c:v>0.00174</c:v>
                </c:pt>
                <c:pt idx="1437">
                  <c:v>0.001344</c:v>
                </c:pt>
                <c:pt idx="1438">
                  <c:v>-0.004718</c:v>
                </c:pt>
                <c:pt idx="1439">
                  <c:v>-0.004574</c:v>
                </c:pt>
                <c:pt idx="1440">
                  <c:v>0.001056</c:v>
                </c:pt>
                <c:pt idx="1441">
                  <c:v>0.0001927</c:v>
                </c:pt>
                <c:pt idx="1442">
                  <c:v>-0.006308</c:v>
                </c:pt>
                <c:pt idx="1443">
                  <c:v>-0.0062</c:v>
                </c:pt>
                <c:pt idx="1444">
                  <c:v>-0.0001899</c:v>
                </c:pt>
                <c:pt idx="1445">
                  <c:v>-0.0005431</c:v>
                </c:pt>
                <c:pt idx="1446">
                  <c:v>-0.006673</c:v>
                </c:pt>
                <c:pt idx="1447">
                  <c:v>-0.006378</c:v>
                </c:pt>
                <c:pt idx="1448">
                  <c:v>-0.0002099</c:v>
                </c:pt>
                <c:pt idx="1449">
                  <c:v>-0.0003145</c:v>
                </c:pt>
                <c:pt idx="1450">
                  <c:v>-0.0062</c:v>
                </c:pt>
                <c:pt idx="1451">
                  <c:v>-0.005879</c:v>
                </c:pt>
                <c:pt idx="1452">
                  <c:v>0.0001228</c:v>
                </c:pt>
                <c:pt idx="1453">
                  <c:v>-1.874E-005</c:v>
                </c:pt>
                <c:pt idx="1454">
                  <c:v>-0.005587</c:v>
                </c:pt>
                <c:pt idx="1455">
                  <c:v>-0.004807</c:v>
                </c:pt>
                <c:pt idx="1456">
                  <c:v>0.001389</c:v>
                </c:pt>
                <c:pt idx="1457">
                  <c:v>0.001106</c:v>
                </c:pt>
                <c:pt idx="1458">
                  <c:v>-0.004651</c:v>
                </c:pt>
                <c:pt idx="1459">
                  <c:v>-0.003916</c:v>
                </c:pt>
                <c:pt idx="1460">
                  <c:v>0.002224</c:v>
                </c:pt>
                <c:pt idx="1461">
                  <c:v>0.001676</c:v>
                </c:pt>
                <c:pt idx="1462">
                  <c:v>-0.004505</c:v>
                </c:pt>
                <c:pt idx="1463">
                  <c:v>-0.004122</c:v>
                </c:pt>
                <c:pt idx="1464">
                  <c:v>0.001889</c:v>
                </c:pt>
                <c:pt idx="1465">
                  <c:v>0.00136</c:v>
                </c:pt>
                <c:pt idx="1466">
                  <c:v>-0.004833</c:v>
                </c:pt>
                <c:pt idx="1467">
                  <c:v>-0.004603</c:v>
                </c:pt>
                <c:pt idx="1468">
                  <c:v>0.001231</c:v>
                </c:pt>
                <c:pt idx="1469">
                  <c:v>0.0007516</c:v>
                </c:pt>
                <c:pt idx="1470">
                  <c:v>-0.005136</c:v>
                </c:pt>
                <c:pt idx="1471">
                  <c:v>-0.004638</c:v>
                </c:pt>
                <c:pt idx="1472">
                  <c:v>0.001198</c:v>
                </c:pt>
                <c:pt idx="1473">
                  <c:v>0.0005784</c:v>
                </c:pt>
                <c:pt idx="1474">
                  <c:v>-0.005315</c:v>
                </c:pt>
                <c:pt idx="1475">
                  <c:v>-0.004631</c:v>
                </c:pt>
                <c:pt idx="1476">
                  <c:v>0.001321</c:v>
                </c:pt>
                <c:pt idx="1477">
                  <c:v>0.0006406</c:v>
                </c:pt>
                <c:pt idx="1478">
                  <c:v>-0.005288</c:v>
                </c:pt>
                <c:pt idx="1479">
                  <c:v>-0.004417</c:v>
                </c:pt>
                <c:pt idx="1480">
                  <c:v>0.001855</c:v>
                </c:pt>
                <c:pt idx="1481">
                  <c:v>0.001369</c:v>
                </c:pt>
                <c:pt idx="1482">
                  <c:v>-0.00464</c:v>
                </c:pt>
                <c:pt idx="1483">
                  <c:v>-0.004086</c:v>
                </c:pt>
                <c:pt idx="1484">
                  <c:v>0.001835</c:v>
                </c:pt>
                <c:pt idx="1485">
                  <c:v>0.001129</c:v>
                </c:pt>
                <c:pt idx="1486">
                  <c:v>-0.004998</c:v>
                </c:pt>
                <c:pt idx="1487">
                  <c:v>-0.0046</c:v>
                </c:pt>
                <c:pt idx="1488">
                  <c:v>0.001113</c:v>
                </c:pt>
                <c:pt idx="1489">
                  <c:v>0.0003378</c:v>
                </c:pt>
                <c:pt idx="1490">
                  <c:v>-0.005591</c:v>
                </c:pt>
                <c:pt idx="1491">
                  <c:v>-0.004919</c:v>
                </c:pt>
                <c:pt idx="1492">
                  <c:v>0.0008351</c:v>
                </c:pt>
                <c:pt idx="1493">
                  <c:v>-0.0001163</c:v>
                </c:pt>
                <c:pt idx="1494">
                  <c:v>-0.006149</c:v>
                </c:pt>
                <c:pt idx="1495">
                  <c:v>-0.005351</c:v>
                </c:pt>
                <c:pt idx="1496">
                  <c:v>0.0006011</c:v>
                </c:pt>
                <c:pt idx="1497">
                  <c:v>-0.0002471</c:v>
                </c:pt>
                <c:pt idx="1498">
                  <c:v>-0.006246</c:v>
                </c:pt>
                <c:pt idx="1499">
                  <c:v>-0.005339</c:v>
                </c:pt>
                <c:pt idx="1500">
                  <c:v>0.0008567</c:v>
                </c:pt>
                <c:pt idx="1501">
                  <c:v>0.0002823</c:v>
                </c:pt>
                <c:pt idx="1502">
                  <c:v>-0.00554</c:v>
                </c:pt>
                <c:pt idx="1503">
                  <c:v>-0.004637</c:v>
                </c:pt>
                <c:pt idx="1504">
                  <c:v>0.001465</c:v>
                </c:pt>
                <c:pt idx="1505">
                  <c:v>0.0008671</c:v>
                </c:pt>
                <c:pt idx="1506">
                  <c:v>-0.004885</c:v>
                </c:pt>
                <c:pt idx="1507">
                  <c:v>-0.004006</c:v>
                </c:pt>
                <c:pt idx="1508">
                  <c:v>0.001819</c:v>
                </c:pt>
                <c:pt idx="1509">
                  <c:v>0.000856</c:v>
                </c:pt>
                <c:pt idx="1510">
                  <c:v>-0.005075</c:v>
                </c:pt>
                <c:pt idx="1511">
                  <c:v>-0.004196</c:v>
                </c:pt>
                <c:pt idx="1512">
                  <c:v>0.001611</c:v>
                </c:pt>
                <c:pt idx="1513">
                  <c:v>0.0005151</c:v>
                </c:pt>
                <c:pt idx="1514">
                  <c:v>-0.005515</c:v>
                </c:pt>
                <c:pt idx="1515">
                  <c:v>-0.004565</c:v>
                </c:pt>
                <c:pt idx="1516">
                  <c:v>0.001397</c:v>
                </c:pt>
                <c:pt idx="1517">
                  <c:v>0.0003657</c:v>
                </c:pt>
                <c:pt idx="1518">
                  <c:v>-0.005743</c:v>
                </c:pt>
                <c:pt idx="1519">
                  <c:v>-0.004912</c:v>
                </c:pt>
                <c:pt idx="1520">
                  <c:v>0.001028</c:v>
                </c:pt>
                <c:pt idx="1521">
                  <c:v>0.0001603</c:v>
                </c:pt>
                <c:pt idx="1522">
                  <c:v>-0.005653</c:v>
                </c:pt>
                <c:pt idx="1523">
                  <c:v>-0.004565</c:v>
                </c:pt>
                <c:pt idx="1524">
                  <c:v>0.001508</c:v>
                </c:pt>
                <c:pt idx="1525">
                  <c:v>0.000775</c:v>
                </c:pt>
                <c:pt idx="1526">
                  <c:v>-0.004826</c:v>
                </c:pt>
                <c:pt idx="1527">
                  <c:v>-0.003587</c:v>
                </c:pt>
                <c:pt idx="1528">
                  <c:v>0.002369</c:v>
                </c:pt>
                <c:pt idx="1529">
                  <c:v>0.001326</c:v>
                </c:pt>
                <c:pt idx="1530">
                  <c:v>-0.004519</c:v>
                </c:pt>
                <c:pt idx="1531">
                  <c:v>-0.003351</c:v>
                </c:pt>
                <c:pt idx="1532">
                  <c:v>0.002563</c:v>
                </c:pt>
                <c:pt idx="1533">
                  <c:v>0.001345</c:v>
                </c:pt>
                <c:pt idx="1534">
                  <c:v>-0.004751</c:v>
                </c:pt>
                <c:pt idx="1535">
                  <c:v>-0.003795</c:v>
                </c:pt>
                <c:pt idx="1536">
                  <c:v>0.001981</c:v>
                </c:pt>
                <c:pt idx="1537">
                  <c:v>0.0006511</c:v>
                </c:pt>
                <c:pt idx="1538">
                  <c:v>-0.005581</c:v>
                </c:pt>
                <c:pt idx="1539">
                  <c:v>-0.004798</c:v>
                </c:pt>
                <c:pt idx="1540">
                  <c:v>0.0008276</c:v>
                </c:pt>
                <c:pt idx="1541">
                  <c:v>-0.0005112</c:v>
                </c:pt>
                <c:pt idx="1542">
                  <c:v>-0.006587</c:v>
                </c:pt>
                <c:pt idx="1543">
                  <c:v>-0.005651</c:v>
                </c:pt>
                <c:pt idx="1544">
                  <c:v>1.627E-005</c:v>
                </c:pt>
                <c:pt idx="1545">
                  <c:v>-0.00126</c:v>
                </c:pt>
                <c:pt idx="1546">
                  <c:v>-0.007077</c:v>
                </c:pt>
                <c:pt idx="1547">
                  <c:v>-0.005715</c:v>
                </c:pt>
                <c:pt idx="1548">
                  <c:v>0.0003016</c:v>
                </c:pt>
                <c:pt idx="1549">
                  <c:v>-0.0007973</c:v>
                </c:pt>
                <c:pt idx="1550">
                  <c:v>-0.006473</c:v>
                </c:pt>
                <c:pt idx="1551">
                  <c:v>-0.00493</c:v>
                </c:pt>
                <c:pt idx="1552">
                  <c:v>0.001237</c:v>
                </c:pt>
                <c:pt idx="1553">
                  <c:v>0.0001504</c:v>
                </c:pt>
                <c:pt idx="1554">
                  <c:v>-0.005644</c:v>
                </c:pt>
                <c:pt idx="1555">
                  <c:v>-0.004239</c:v>
                </c:pt>
                <c:pt idx="1556">
                  <c:v>0.001834</c:v>
                </c:pt>
                <c:pt idx="1557">
                  <c:v>0.0007252</c:v>
                </c:pt>
                <c:pt idx="1558">
                  <c:v>-0.005071</c:v>
                </c:pt>
                <c:pt idx="1559">
                  <c:v>-0.003789</c:v>
                </c:pt>
                <c:pt idx="1560">
                  <c:v>0.002012</c:v>
                </c:pt>
                <c:pt idx="1561">
                  <c:v>0.0006088</c:v>
                </c:pt>
                <c:pt idx="1562">
                  <c:v>-0.005377</c:v>
                </c:pt>
                <c:pt idx="1563">
                  <c:v>-0.004245</c:v>
                </c:pt>
                <c:pt idx="1564">
                  <c:v>0.001319</c:v>
                </c:pt>
                <c:pt idx="1565">
                  <c:v>-0.0003404</c:v>
                </c:pt>
                <c:pt idx="1566">
                  <c:v>-0.006389</c:v>
                </c:pt>
                <c:pt idx="1567">
                  <c:v>-0.005088</c:v>
                </c:pt>
                <c:pt idx="1568">
                  <c:v>0.0006917</c:v>
                </c:pt>
                <c:pt idx="1569">
                  <c:v>-0.0008297</c:v>
                </c:pt>
                <c:pt idx="1570">
                  <c:v>-0.006768</c:v>
                </c:pt>
                <c:pt idx="1571">
                  <c:v>-0.005304</c:v>
                </c:pt>
                <c:pt idx="1572">
                  <c:v>0.0006976</c:v>
                </c:pt>
                <c:pt idx="1573">
                  <c:v>-0.0005977</c:v>
                </c:pt>
                <c:pt idx="1574">
                  <c:v>-0.006352</c:v>
                </c:pt>
                <c:pt idx="1575">
                  <c:v>-0.004753</c:v>
                </c:pt>
                <c:pt idx="1576">
                  <c:v>0.001329</c:v>
                </c:pt>
                <c:pt idx="1577">
                  <c:v>0.0001344</c:v>
                </c:pt>
                <c:pt idx="1578">
                  <c:v>-0.005478</c:v>
                </c:pt>
                <c:pt idx="1579">
                  <c:v>-0.003826</c:v>
                </c:pt>
                <c:pt idx="1580">
                  <c:v>0.00214</c:v>
                </c:pt>
                <c:pt idx="1581">
                  <c:v>0.0007606</c:v>
                </c:pt>
                <c:pt idx="1582">
                  <c:v>-0.004941</c:v>
                </c:pt>
                <c:pt idx="1583">
                  <c:v>-0.00333</c:v>
                </c:pt>
                <c:pt idx="1584">
                  <c:v>0.00247</c:v>
                </c:pt>
                <c:pt idx="1585">
                  <c:v>0.0007731</c:v>
                </c:pt>
                <c:pt idx="1586">
                  <c:v>-0.005258</c:v>
                </c:pt>
                <c:pt idx="1587">
                  <c:v>-0.003851</c:v>
                </c:pt>
                <c:pt idx="1588">
                  <c:v>0.001783</c:v>
                </c:pt>
                <c:pt idx="1589">
                  <c:v>-8.282E-005</c:v>
                </c:pt>
                <c:pt idx="1590">
                  <c:v>-0.006242</c:v>
                </c:pt>
                <c:pt idx="1591">
                  <c:v>-0.00488</c:v>
                </c:pt>
                <c:pt idx="1592">
                  <c:v>0.0008368</c:v>
                </c:pt>
                <c:pt idx="1593">
                  <c:v>-0.0008565</c:v>
                </c:pt>
                <c:pt idx="1594">
                  <c:v>-0.006795</c:v>
                </c:pt>
                <c:pt idx="1595">
                  <c:v>-0.005255</c:v>
                </c:pt>
                <c:pt idx="1596">
                  <c:v>0.0005537</c:v>
                </c:pt>
                <c:pt idx="1597">
                  <c:v>-0.00102</c:v>
                </c:pt>
                <c:pt idx="1598">
                  <c:v>-0.006716</c:v>
                </c:pt>
                <c:pt idx="1599">
                  <c:v>-0.004878</c:v>
                </c:pt>
                <c:pt idx="1600">
                  <c:v>0.001125</c:v>
                </c:pt>
                <c:pt idx="1601">
                  <c:v>-0.0003292</c:v>
                </c:pt>
                <c:pt idx="1602">
                  <c:v>-0.005839</c:v>
                </c:pt>
                <c:pt idx="1603">
                  <c:v>-0.003764</c:v>
                </c:pt>
                <c:pt idx="1604">
                  <c:v>0.002372</c:v>
                </c:pt>
                <c:pt idx="1605">
                  <c:v>0.0008495</c:v>
                </c:pt>
                <c:pt idx="1606">
                  <c:v>-0.00482</c:v>
                </c:pt>
                <c:pt idx="1607">
                  <c:v>-0.002904</c:v>
                </c:pt>
                <c:pt idx="1608">
                  <c:v>0.003073</c:v>
                </c:pt>
                <c:pt idx="1609">
                  <c:v>0.001368</c:v>
                </c:pt>
                <c:pt idx="1610">
                  <c:v>-0.004509</c:v>
                </c:pt>
                <c:pt idx="1611">
                  <c:v>-0.002823</c:v>
                </c:pt>
                <c:pt idx="1612">
                  <c:v>0.002919</c:v>
                </c:pt>
                <c:pt idx="1613">
                  <c:v>0.001041</c:v>
                </c:pt>
                <c:pt idx="1614">
                  <c:v>-0.004911</c:v>
                </c:pt>
                <c:pt idx="1615">
                  <c:v>-0.003285</c:v>
                </c:pt>
                <c:pt idx="1616">
                  <c:v>0.002341</c:v>
                </c:pt>
                <c:pt idx="1617">
                  <c:v>0.000371</c:v>
                </c:pt>
                <c:pt idx="1618">
                  <c:v>-0.005525</c:v>
                </c:pt>
                <c:pt idx="1619">
                  <c:v>-0.003719</c:v>
                </c:pt>
                <c:pt idx="1620">
                  <c:v>0.002028</c:v>
                </c:pt>
                <c:pt idx="1621">
                  <c:v>9.581E-005</c:v>
                </c:pt>
                <c:pt idx="1622">
                  <c:v>-0.005703</c:v>
                </c:pt>
                <c:pt idx="1623">
                  <c:v>-0.003707</c:v>
                </c:pt>
                <c:pt idx="1624">
                  <c:v>0.002242</c:v>
                </c:pt>
                <c:pt idx="1625">
                  <c:v>0.0004629</c:v>
                </c:pt>
                <c:pt idx="1626">
                  <c:v>-0.005228</c:v>
                </c:pt>
                <c:pt idx="1627">
                  <c:v>-0.003122</c:v>
                </c:pt>
                <c:pt idx="1628">
                  <c:v>0.002896</c:v>
                </c:pt>
                <c:pt idx="1629">
                  <c:v>0.001124</c:v>
                </c:pt>
                <c:pt idx="1630">
                  <c:v>-0.004617</c:v>
                </c:pt>
                <c:pt idx="1631">
                  <c:v>-0.002676</c:v>
                </c:pt>
                <c:pt idx="1632">
                  <c:v>0.003074</c:v>
                </c:pt>
                <c:pt idx="1633">
                  <c:v>0.001036</c:v>
                </c:pt>
                <c:pt idx="1634">
                  <c:v>-0.004867</c:v>
                </c:pt>
                <c:pt idx="1635">
                  <c:v>-0.003037</c:v>
                </c:pt>
                <c:pt idx="1636">
                  <c:v>0.002524</c:v>
                </c:pt>
                <c:pt idx="1637">
                  <c:v>0.0002521</c:v>
                </c:pt>
                <c:pt idx="1638">
                  <c:v>-0.005792</c:v>
                </c:pt>
                <c:pt idx="1639">
                  <c:v>-0.003995</c:v>
                </c:pt>
                <c:pt idx="1640">
                  <c:v>0.001511</c:v>
                </c:pt>
                <c:pt idx="1641">
                  <c:v>-0.0008648</c:v>
                </c:pt>
                <c:pt idx="1642">
                  <c:v>-0.006952</c:v>
                </c:pt>
                <c:pt idx="1643">
                  <c:v>-0.005073</c:v>
                </c:pt>
                <c:pt idx="1644">
                  <c:v>0.0006015</c:v>
                </c:pt>
                <c:pt idx="1645">
                  <c:v>-0.001573</c:v>
                </c:pt>
                <c:pt idx="1646">
                  <c:v>-0.007431</c:v>
                </c:pt>
                <c:pt idx="1647">
                  <c:v>-0.005307</c:v>
                </c:pt>
                <c:pt idx="1648">
                  <c:v>0.0005878</c:v>
                </c:pt>
                <c:pt idx="1649">
                  <c:v>-0.001366</c:v>
                </c:pt>
                <c:pt idx="1650">
                  <c:v>-0.006983</c:v>
                </c:pt>
                <c:pt idx="1651">
                  <c:v>-0.004667</c:v>
                </c:pt>
                <c:pt idx="1652">
                  <c:v>0.001283</c:v>
                </c:pt>
                <c:pt idx="1653">
                  <c:v>-0.0006769</c:v>
                </c:pt>
                <c:pt idx="1654">
                  <c:v>-0.006257</c:v>
                </c:pt>
                <c:pt idx="1655">
                  <c:v>-0.003903</c:v>
                </c:pt>
                <c:pt idx="1656">
                  <c:v>0.001962</c:v>
                </c:pt>
                <c:pt idx="1657">
                  <c:v>-0.0002214</c:v>
                </c:pt>
                <c:pt idx="1658">
                  <c:v>-0.00601</c:v>
                </c:pt>
                <c:pt idx="1659">
                  <c:v>-0.003801</c:v>
                </c:pt>
                <c:pt idx="1660">
                  <c:v>0.001913</c:v>
                </c:pt>
                <c:pt idx="1661">
                  <c:v>-0.0004679</c:v>
                </c:pt>
                <c:pt idx="1662">
                  <c:v>-0.006437</c:v>
                </c:pt>
                <c:pt idx="1663">
                  <c:v>-0.004371</c:v>
                </c:pt>
                <c:pt idx="1664">
                  <c:v>0.001223</c:v>
                </c:pt>
                <c:pt idx="1665">
                  <c:v>-0.001255</c:v>
                </c:pt>
                <c:pt idx="1666">
                  <c:v>-0.00726</c:v>
                </c:pt>
                <c:pt idx="1667">
                  <c:v>-0.00517</c:v>
                </c:pt>
                <c:pt idx="1668">
                  <c:v>0.0004638</c:v>
                </c:pt>
                <c:pt idx="1669">
                  <c:v>-0.001888</c:v>
                </c:pt>
                <c:pt idx="1670">
                  <c:v>-0.007631</c:v>
                </c:pt>
                <c:pt idx="1671">
                  <c:v>-0.005241</c:v>
                </c:pt>
                <c:pt idx="1672">
                  <c:v>0.0006116</c:v>
                </c:pt>
                <c:pt idx="1673">
                  <c:v>-0.001598</c:v>
                </c:pt>
                <c:pt idx="1674">
                  <c:v>-0.00716</c:v>
                </c:pt>
                <c:pt idx="1675">
                  <c:v>-0.004536</c:v>
                </c:pt>
                <c:pt idx="1676">
                  <c:v>0.001451</c:v>
                </c:pt>
                <c:pt idx="1677">
                  <c:v>-0.0007355</c:v>
                </c:pt>
                <c:pt idx="1678">
                  <c:v>-0.0063</c:v>
                </c:pt>
                <c:pt idx="1679">
                  <c:v>-0.003665</c:v>
                </c:pt>
                <c:pt idx="1680">
                  <c:v>0.002289</c:v>
                </c:pt>
                <c:pt idx="1681">
                  <c:v>-1.618E-005</c:v>
                </c:pt>
                <c:pt idx="1682">
                  <c:v>-0.005741</c:v>
                </c:pt>
                <c:pt idx="1683">
                  <c:v>-0.003301</c:v>
                </c:pt>
                <c:pt idx="1684">
                  <c:v>0.002413</c:v>
                </c:pt>
                <c:pt idx="1685">
                  <c:v>-0.0001369</c:v>
                </c:pt>
                <c:pt idx="1686">
                  <c:v>-0.006056</c:v>
                </c:pt>
                <c:pt idx="1687">
                  <c:v>-0.003794</c:v>
                </c:pt>
                <c:pt idx="1688">
                  <c:v>0.001711</c:v>
                </c:pt>
                <c:pt idx="1689">
                  <c:v>-0.001011</c:v>
                </c:pt>
                <c:pt idx="1690">
                  <c:v>-0.00696</c:v>
                </c:pt>
                <c:pt idx="1691">
                  <c:v>-0.004601</c:v>
                </c:pt>
                <c:pt idx="1692">
                  <c:v>0.0009829</c:v>
                </c:pt>
                <c:pt idx="1693">
                  <c:v>-0.00168</c:v>
                </c:pt>
                <c:pt idx="1694">
                  <c:v>-0.007463</c:v>
                </c:pt>
                <c:pt idx="1695">
                  <c:v>-0.004831</c:v>
                </c:pt>
                <c:pt idx="1696">
                  <c:v>0.001043</c:v>
                </c:pt>
                <c:pt idx="1697">
                  <c:v>-0.001369</c:v>
                </c:pt>
                <c:pt idx="1698">
                  <c:v>-0.006901</c:v>
                </c:pt>
                <c:pt idx="1699">
                  <c:v>-0.003999</c:v>
                </c:pt>
                <c:pt idx="1700">
                  <c:v>0.002089</c:v>
                </c:pt>
                <c:pt idx="1701">
                  <c:v>-0.0001719</c:v>
                </c:pt>
                <c:pt idx="1702">
                  <c:v>-0.005579</c:v>
                </c:pt>
                <c:pt idx="1703">
                  <c:v>-0.002605</c:v>
                </c:pt>
                <c:pt idx="1704">
                  <c:v>0.003463</c:v>
                </c:pt>
                <c:pt idx="1705">
                  <c:v>0.001126</c:v>
                </c:pt>
                <c:pt idx="1706">
                  <c:v>-0.004353</c:v>
                </c:pt>
                <c:pt idx="1707">
                  <c:v>-0.001489</c:v>
                </c:pt>
                <c:pt idx="1708">
                  <c:v>0.004327</c:v>
                </c:pt>
                <c:pt idx="1709">
                  <c:v>0.001643</c:v>
                </c:pt>
                <c:pt idx="1710">
                  <c:v>-0.004131</c:v>
                </c:pt>
                <c:pt idx="1711">
                  <c:v>-0.001488</c:v>
                </c:pt>
                <c:pt idx="1712">
                  <c:v>0.004096</c:v>
                </c:pt>
                <c:pt idx="1713">
                  <c:v>0.001158</c:v>
                </c:pt>
                <c:pt idx="1714">
                  <c:v>-0.00478</c:v>
                </c:pt>
                <c:pt idx="1715">
                  <c:v>-0.002192</c:v>
                </c:pt>
                <c:pt idx="1716">
                  <c:v>0.003373</c:v>
                </c:pt>
                <c:pt idx="1717">
                  <c:v>0.0004291</c:v>
                </c:pt>
                <c:pt idx="1718">
                  <c:v>-0.005463</c:v>
                </c:pt>
                <c:pt idx="1719">
                  <c:v>-0.002759</c:v>
                </c:pt>
                <c:pt idx="1720">
                  <c:v>0.002947</c:v>
                </c:pt>
                <c:pt idx="1721">
                  <c:v>0.0001707</c:v>
                </c:pt>
                <c:pt idx="1722">
                  <c:v>-0.005483</c:v>
                </c:pt>
                <c:pt idx="1723">
                  <c:v>-0.002527</c:v>
                </c:pt>
                <c:pt idx="1724">
                  <c:v>0.003351</c:v>
                </c:pt>
                <c:pt idx="1725">
                  <c:v>0.0007017</c:v>
                </c:pt>
                <c:pt idx="1726">
                  <c:v>-0.004795</c:v>
                </c:pt>
                <c:pt idx="1727">
                  <c:v>-0.001694</c:v>
                </c:pt>
                <c:pt idx="1728">
                  <c:v>0.004199</c:v>
                </c:pt>
                <c:pt idx="1729">
                  <c:v>0.00143</c:v>
                </c:pt>
                <c:pt idx="1730">
                  <c:v>-0.004196</c:v>
                </c:pt>
                <c:pt idx="1731">
                  <c:v>-0.001215</c:v>
                </c:pt>
                <c:pt idx="1732">
                  <c:v>0.004477</c:v>
                </c:pt>
                <c:pt idx="1733">
                  <c:v>0.001411</c:v>
                </c:pt>
                <c:pt idx="1734">
                  <c:v>-0.004523</c:v>
                </c:pt>
                <c:pt idx="1735">
                  <c:v>-0.001822</c:v>
                </c:pt>
                <c:pt idx="1736">
                  <c:v>0.003586</c:v>
                </c:pt>
                <c:pt idx="1737">
                  <c:v>0.0002445</c:v>
                </c:pt>
                <c:pt idx="1738">
                  <c:v>-0.005888</c:v>
                </c:pt>
                <c:pt idx="1739">
                  <c:v>-0.003306</c:v>
                </c:pt>
                <c:pt idx="1740">
                  <c:v>0.001998</c:v>
                </c:pt>
                <c:pt idx="1741">
                  <c:v>-0.001386</c:v>
                </c:pt>
                <c:pt idx="1742">
                  <c:v>-0.007445</c:v>
                </c:pt>
                <c:pt idx="1743">
                  <c:v>-0.004708</c:v>
                </c:pt>
                <c:pt idx="1744">
                  <c:v>0.0007411</c:v>
                </c:pt>
                <c:pt idx="1745">
                  <c:v>-0.00249</c:v>
                </c:pt>
                <c:pt idx="1746">
                  <c:v>-0.008277</c:v>
                </c:pt>
                <c:pt idx="1747">
                  <c:v>-0.005181</c:v>
                </c:pt>
                <c:pt idx="1748">
                  <c:v>0.000587</c:v>
                </c:pt>
                <c:pt idx="1749">
                  <c:v>-0.002401</c:v>
                </c:pt>
                <c:pt idx="1750">
                  <c:v>-0.007941</c:v>
                </c:pt>
                <c:pt idx="1751">
                  <c:v>-0.004592</c:v>
                </c:pt>
                <c:pt idx="1752">
                  <c:v>0.001344</c:v>
                </c:pt>
                <c:pt idx="1753">
                  <c:v>-0.001585</c:v>
                </c:pt>
                <c:pt idx="1754">
                  <c:v>-0.007114</c:v>
                </c:pt>
                <c:pt idx="1755">
                  <c:v>-0.003799</c:v>
                </c:pt>
                <c:pt idx="1756">
                  <c:v>0.002016</c:v>
                </c:pt>
                <c:pt idx="1757">
                  <c:v>-0.001103</c:v>
                </c:pt>
                <c:pt idx="1758">
                  <c:v>-0.006813</c:v>
                </c:pt>
                <c:pt idx="1759">
                  <c:v>-0.003689</c:v>
                </c:pt>
                <c:pt idx="1760">
                  <c:v>0.001867</c:v>
                </c:pt>
                <c:pt idx="1761">
                  <c:v>-0.001529</c:v>
                </c:pt>
                <c:pt idx="1762">
                  <c:v>-0.007442</c:v>
                </c:pt>
                <c:pt idx="1763">
                  <c:v>-0.004444</c:v>
                </c:pt>
                <c:pt idx="1764">
                  <c:v>0.0009628</c:v>
                </c:pt>
                <c:pt idx="1765">
                  <c:v>-0.002584</c:v>
                </c:pt>
                <c:pt idx="1766">
                  <c:v>-0.008516</c:v>
                </c:pt>
                <c:pt idx="1767">
                  <c:v>-0.005397</c:v>
                </c:pt>
                <c:pt idx="1768">
                  <c:v>0.0001577</c:v>
                </c:pt>
                <c:pt idx="1769">
                  <c:v>-0.003244</c:v>
                </c:pt>
                <c:pt idx="1770">
                  <c:v>-0.008965</c:v>
                </c:pt>
                <c:pt idx="1771">
                  <c:v>-0.005572</c:v>
                </c:pt>
                <c:pt idx="1772">
                  <c:v>0.0002615</c:v>
                </c:pt>
                <c:pt idx="1773">
                  <c:v>-0.002885</c:v>
                </c:pt>
                <c:pt idx="1774">
                  <c:v>-0.008319</c:v>
                </c:pt>
                <c:pt idx="1775">
                  <c:v>-0.004651</c:v>
                </c:pt>
                <c:pt idx="1776">
                  <c:v>0.001353</c:v>
                </c:pt>
                <c:pt idx="1777">
                  <c:v>-0.00171</c:v>
                </c:pt>
                <c:pt idx="1778">
                  <c:v>-0.007091</c:v>
                </c:pt>
                <c:pt idx="1779">
                  <c:v>-0.003415</c:v>
                </c:pt>
                <c:pt idx="1780">
                  <c:v>0.002471</c:v>
                </c:pt>
                <c:pt idx="1781">
                  <c:v>-0.0008023</c:v>
                </c:pt>
                <c:pt idx="1782">
                  <c:v>-0.00637</c:v>
                </c:pt>
                <c:pt idx="1783">
                  <c:v>-0.002851</c:v>
                </c:pt>
                <c:pt idx="1784">
                  <c:v>0.002791</c:v>
                </c:pt>
                <c:pt idx="1785">
                  <c:v>-0.0007996</c:v>
                </c:pt>
                <c:pt idx="1786">
                  <c:v>-0.006644</c:v>
                </c:pt>
                <c:pt idx="1787">
                  <c:v>-0.003322</c:v>
                </c:pt>
                <c:pt idx="1788">
                  <c:v>0.002133</c:v>
                </c:pt>
                <c:pt idx="1789">
                  <c:v>-0.001622</c:v>
                </c:pt>
                <c:pt idx="1790">
                  <c:v>-0.007533</c:v>
                </c:pt>
                <c:pt idx="1791">
                  <c:v>-0.004161</c:v>
                </c:pt>
                <c:pt idx="1792">
                  <c:v>0.00138</c:v>
                </c:pt>
                <c:pt idx="1793">
                  <c:v>-0.002248</c:v>
                </c:pt>
                <c:pt idx="1794">
                  <c:v>-0.007917</c:v>
                </c:pt>
                <c:pt idx="1795">
                  <c:v>-0.004243</c:v>
                </c:pt>
                <c:pt idx="1796">
                  <c:v>0.001593</c:v>
                </c:pt>
                <c:pt idx="1797">
                  <c:v>-0.001758</c:v>
                </c:pt>
                <c:pt idx="1798">
                  <c:v>-0.007096</c:v>
                </c:pt>
                <c:pt idx="1799">
                  <c:v>-0.00307</c:v>
                </c:pt>
                <c:pt idx="1800">
                  <c:v>0.003012</c:v>
                </c:pt>
                <c:pt idx="1801">
                  <c:v>-0.0002007</c:v>
                </c:pt>
                <c:pt idx="1802">
                  <c:v>-0.005404</c:v>
                </c:pt>
                <c:pt idx="1803">
                  <c:v>-0.00126</c:v>
                </c:pt>
                <c:pt idx="1804">
                  <c:v>0.004819</c:v>
                </c:pt>
                <c:pt idx="1805">
                  <c:v>0.001468</c:v>
                </c:pt>
                <c:pt idx="1806">
                  <c:v>-0.003916</c:v>
                </c:pt>
                <c:pt idx="1807">
                  <c:v>3.059E-005</c:v>
                </c:pt>
                <c:pt idx="1808">
                  <c:v>0.005837</c:v>
                </c:pt>
                <c:pt idx="1809">
                  <c:v>0.002139</c:v>
                </c:pt>
                <c:pt idx="1810">
                  <c:v>-0.003562</c:v>
                </c:pt>
                <c:pt idx="1811">
                  <c:v>0.0001017</c:v>
                </c:pt>
                <c:pt idx="1812">
                  <c:v>0.005596</c:v>
                </c:pt>
                <c:pt idx="1813">
                  <c:v>0.001606</c:v>
                </c:pt>
                <c:pt idx="1814">
                  <c:v>-0.004289</c:v>
                </c:pt>
                <c:pt idx="1815">
                  <c:v>-0.0007104</c:v>
                </c:pt>
                <c:pt idx="1816">
                  <c:v>0.004713</c:v>
                </c:pt>
                <c:pt idx="1817">
                  <c:v>0.0006888</c:v>
                </c:pt>
                <c:pt idx="1818">
                  <c:v>-0.005101</c:v>
                </c:pt>
                <c:pt idx="1819">
                  <c:v>-0.001308</c:v>
                </c:pt>
                <c:pt idx="1820">
                  <c:v>0.004322</c:v>
                </c:pt>
                <c:pt idx="1821">
                  <c:v>0.0004777</c:v>
                </c:pt>
                <c:pt idx="1822">
                  <c:v>-0.005074</c:v>
                </c:pt>
                <c:pt idx="1823">
                  <c:v>-0.0009971</c:v>
                </c:pt>
                <c:pt idx="1824">
                  <c:v>0.004856</c:v>
                </c:pt>
                <c:pt idx="1825">
                  <c:v>0.001144</c:v>
                </c:pt>
                <c:pt idx="1826">
                  <c:v>-0.004296</c:v>
                </c:pt>
                <c:pt idx="1827">
                  <c:v>-0.0001198</c:v>
                </c:pt>
                <c:pt idx="1828">
                  <c:v>0.005724</c:v>
                </c:pt>
                <c:pt idx="1829">
                  <c:v>0.001895</c:v>
                </c:pt>
                <c:pt idx="1830">
                  <c:v>-0.003696</c:v>
                </c:pt>
                <c:pt idx="1831">
                  <c:v>0.0002845</c:v>
                </c:pt>
                <c:pt idx="1832">
                  <c:v>0.005811</c:v>
                </c:pt>
                <c:pt idx="1833">
                  <c:v>0.001587</c:v>
                </c:pt>
                <c:pt idx="1834">
                  <c:v>-0.004359</c:v>
                </c:pt>
                <c:pt idx="1835">
                  <c:v>-0.0006898</c:v>
                </c:pt>
                <c:pt idx="1836">
                  <c:v>0.004491</c:v>
                </c:pt>
                <c:pt idx="1837">
                  <c:v>-8.561E-005</c:v>
                </c:pt>
                <c:pt idx="1838">
                  <c:v>-0.006268</c:v>
                </c:pt>
                <c:pt idx="1839">
                  <c:v>-0.002711</c:v>
                </c:pt>
                <c:pt idx="1840">
                  <c:v>0.002384</c:v>
                </c:pt>
                <c:pt idx="1841">
                  <c:v>-0.002245</c:v>
                </c:pt>
                <c:pt idx="1842">
                  <c:v>-0.008344</c:v>
                </c:pt>
                <c:pt idx="1843">
                  <c:v>-0.004559</c:v>
                </c:pt>
                <c:pt idx="1844">
                  <c:v>0.0008105</c:v>
                </c:pt>
                <c:pt idx="1845">
                  <c:v>-0.003538</c:v>
                </c:pt>
                <c:pt idx="1846">
                  <c:v>-0.009286</c:v>
                </c:pt>
                <c:pt idx="1847">
                  <c:v>-0.0051</c:v>
                </c:pt>
                <c:pt idx="1848">
                  <c:v>0.0006226</c:v>
                </c:pt>
                <c:pt idx="1849">
                  <c:v>-0.003424</c:v>
                </c:pt>
                <c:pt idx="1850">
                  <c:v>-0.008849</c:v>
                </c:pt>
                <c:pt idx="1851">
                  <c:v>-0.004356</c:v>
                </c:pt>
                <c:pt idx="1852">
                  <c:v>0.001536</c:v>
                </c:pt>
                <c:pt idx="1853">
                  <c:v>-0.002466</c:v>
                </c:pt>
                <c:pt idx="1854">
                  <c:v>-0.007882</c:v>
                </c:pt>
                <c:pt idx="1855">
                  <c:v>-0.003417</c:v>
                </c:pt>
                <c:pt idx="1856">
                  <c:v>0.002307</c:v>
                </c:pt>
                <c:pt idx="1857">
                  <c:v>-0.001987</c:v>
                </c:pt>
                <c:pt idx="1858">
                  <c:v>-0.007686</c:v>
                </c:pt>
                <c:pt idx="1859">
                  <c:v>-0.003484</c:v>
                </c:pt>
                <c:pt idx="1860">
                  <c:v>0.001927</c:v>
                </c:pt>
                <c:pt idx="1861">
                  <c:v>-0.002721</c:v>
                </c:pt>
                <c:pt idx="1862">
                  <c:v>-0.008703</c:v>
                </c:pt>
                <c:pt idx="1863">
                  <c:v>-0.004681</c:v>
                </c:pt>
                <c:pt idx="1864">
                  <c:v>0.0005804</c:v>
                </c:pt>
                <c:pt idx="1865">
                  <c:v>-0.004176</c:v>
                </c:pt>
                <c:pt idx="1866">
                  <c:v>-0.01013</c:v>
                </c:pt>
                <c:pt idx="1867">
                  <c:v>-0.005955</c:v>
                </c:pt>
                <c:pt idx="1868">
                  <c:v>-0.0005185</c:v>
                </c:pt>
                <c:pt idx="1869">
                  <c:v>-0.005067</c:v>
                </c:pt>
                <c:pt idx="1870">
                  <c:v>-0.01069</c:v>
                </c:pt>
                <c:pt idx="1871">
                  <c:v>-0.006089</c:v>
                </c:pt>
                <c:pt idx="1872">
                  <c:v>-0.0002695</c:v>
                </c:pt>
                <c:pt idx="1873">
                  <c:v>-0.004491</c:v>
                </c:pt>
                <c:pt idx="1874">
                  <c:v>-0.009768</c:v>
                </c:pt>
                <c:pt idx="1875">
                  <c:v>-0.00481</c:v>
                </c:pt>
                <c:pt idx="1876">
                  <c:v>0.001238</c:v>
                </c:pt>
                <c:pt idx="1877">
                  <c:v>-0.002892</c:v>
                </c:pt>
                <c:pt idx="1878">
                  <c:v>-0.008111</c:v>
                </c:pt>
                <c:pt idx="1879">
                  <c:v>-0.003141</c:v>
                </c:pt>
                <c:pt idx="1880">
                  <c:v>0.002797</c:v>
                </c:pt>
                <c:pt idx="1881">
                  <c:v>-0.001583</c:v>
                </c:pt>
                <c:pt idx="1882">
                  <c:v>-0.00708</c:v>
                </c:pt>
                <c:pt idx="1883">
                  <c:v>-0.00239</c:v>
                </c:pt>
                <c:pt idx="1884">
                  <c:v>0.003186</c:v>
                </c:pt>
                <c:pt idx="1885">
                  <c:v>-0.001589</c:v>
                </c:pt>
                <c:pt idx="1886">
                  <c:v>-0.007407</c:v>
                </c:pt>
                <c:pt idx="1887">
                  <c:v>-0.002954</c:v>
                </c:pt>
                <c:pt idx="1888">
                  <c:v>0.002386</c:v>
                </c:pt>
                <c:pt idx="1889">
                  <c:v>-0.002608</c:v>
                </c:pt>
                <c:pt idx="1890">
                  <c:v>-0.008487</c:v>
                </c:pt>
                <c:pt idx="1891">
                  <c:v>-0.003947</c:v>
                </c:pt>
                <c:pt idx="1892">
                  <c:v>0.001524</c:v>
                </c:pt>
                <c:pt idx="1893">
                  <c:v>-0.0033</c:v>
                </c:pt>
                <c:pt idx="1894">
                  <c:v>-0.008867</c:v>
                </c:pt>
                <c:pt idx="1895">
                  <c:v>-0.003891</c:v>
                </c:pt>
                <c:pt idx="1896">
                  <c:v>0.001997</c:v>
                </c:pt>
                <c:pt idx="1897">
                  <c:v>-0.002444</c:v>
                </c:pt>
                <c:pt idx="1898">
                  <c:v>-0.007592</c:v>
                </c:pt>
                <c:pt idx="1899">
                  <c:v>-0.002173</c:v>
                </c:pt>
                <c:pt idx="1900">
                  <c:v>0.004059</c:v>
                </c:pt>
                <c:pt idx="1901">
                  <c:v>-0.000169</c:v>
                </c:pt>
                <c:pt idx="1902">
                  <c:v>-0.005147</c:v>
                </c:pt>
                <c:pt idx="1903">
                  <c:v>0.0003685</c:v>
                </c:pt>
                <c:pt idx="1904">
                  <c:v>0.006533</c:v>
                </c:pt>
                <c:pt idx="1905">
                  <c:v>0.002091</c:v>
                </c:pt>
                <c:pt idx="1906">
                  <c:v>-0.003135</c:v>
                </c:pt>
                <c:pt idx="1907">
                  <c:v>0.002113</c:v>
                </c:pt>
                <c:pt idx="1908">
                  <c:v>0.007886</c:v>
                </c:pt>
                <c:pt idx="1909">
                  <c:v>0.002952</c:v>
                </c:pt>
                <c:pt idx="1910">
                  <c:v>-0.002732</c:v>
                </c:pt>
                <c:pt idx="1911">
                  <c:v>0.002139</c:v>
                </c:pt>
                <c:pt idx="1912">
                  <c:v>0.007514</c:v>
                </c:pt>
                <c:pt idx="1913">
                  <c:v>0.002186</c:v>
                </c:pt>
                <c:pt idx="1914">
                  <c:v>-0.003746</c:v>
                </c:pt>
                <c:pt idx="1915">
                  <c:v>0.001021</c:v>
                </c:pt>
                <c:pt idx="1916">
                  <c:v>0.006341</c:v>
                </c:pt>
                <c:pt idx="1917">
                  <c:v>0.001006</c:v>
                </c:pt>
                <c:pt idx="1918">
                  <c:v>-0.004801</c:v>
                </c:pt>
                <c:pt idx="1919">
                  <c:v>0.0002358</c:v>
                </c:pt>
                <c:pt idx="1920">
                  <c:v>0.00584</c:v>
                </c:pt>
                <c:pt idx="1921">
                  <c:v>0.0007802</c:v>
                </c:pt>
                <c:pt idx="1922">
                  <c:v>-0.00467</c:v>
                </c:pt>
                <c:pt idx="1923">
                  <c:v>0.0007502</c:v>
                </c:pt>
                <c:pt idx="1924">
                  <c:v>0.006633</c:v>
                </c:pt>
                <c:pt idx="1925">
                  <c:v>0.001749</c:v>
                </c:pt>
                <c:pt idx="1926">
                  <c:v>-0.003547</c:v>
                </c:pt>
                <c:pt idx="1927">
                  <c:v>0.002002</c:v>
                </c:pt>
                <c:pt idx="1928">
                  <c:v>0.007855</c:v>
                </c:pt>
                <c:pt idx="1929">
                  <c:v>0.002759</c:v>
                </c:pt>
                <c:pt idx="1930">
                  <c:v>-0.002786</c:v>
                </c:pt>
                <c:pt idx="1931">
                  <c:v>0.002478</c:v>
                </c:pt>
                <c:pt idx="1932">
                  <c:v>0.007907</c:v>
                </c:pt>
                <c:pt idx="1933">
                  <c:v>0.002282</c:v>
                </c:pt>
                <c:pt idx="1934">
                  <c:v>-0.00377</c:v>
                </c:pt>
                <c:pt idx="1935">
                  <c:v>0.001046</c:v>
                </c:pt>
                <c:pt idx="1936">
                  <c:v>0.006006</c:v>
                </c:pt>
                <c:pt idx="1937">
                  <c:v>-9.435E-005</c:v>
                </c:pt>
                <c:pt idx="1938">
                  <c:v>-0.00648</c:v>
                </c:pt>
                <c:pt idx="1939">
                  <c:v>-0.001843</c:v>
                </c:pt>
                <c:pt idx="1940">
                  <c:v>0.003</c:v>
                </c:pt>
                <c:pt idx="1941">
                  <c:v>-0.00314</c:v>
                </c:pt>
                <c:pt idx="1942">
                  <c:v>-0.009375</c:v>
                </c:pt>
                <c:pt idx="1943">
                  <c:v>-0.004414</c:v>
                </c:pt>
                <c:pt idx="1944">
                  <c:v>0.0007875</c:v>
                </c:pt>
                <c:pt idx="1945">
                  <c:v>-0.004982</c:v>
                </c:pt>
                <c:pt idx="1946">
                  <c:v>-0.01073</c:v>
                </c:pt>
                <c:pt idx="1947">
                  <c:v>-0.005187</c:v>
                </c:pt>
                <c:pt idx="1948">
                  <c:v>0.0005277</c:v>
                </c:pt>
                <c:pt idx="1949">
                  <c:v>-0.004821</c:v>
                </c:pt>
                <c:pt idx="1950">
                  <c:v>-0.01016</c:v>
                </c:pt>
                <c:pt idx="1951">
                  <c:v>-0.004234</c:v>
                </c:pt>
                <c:pt idx="1952">
                  <c:v>0.001707</c:v>
                </c:pt>
                <c:pt idx="1953">
                  <c:v>-0.003601</c:v>
                </c:pt>
                <c:pt idx="1954">
                  <c:v>-0.008955</c:v>
                </c:pt>
                <c:pt idx="1955">
                  <c:v>-0.003102</c:v>
                </c:pt>
                <c:pt idx="1956">
                  <c:v>0.002601</c:v>
                </c:pt>
                <c:pt idx="1957">
                  <c:v>-0.003085</c:v>
                </c:pt>
                <c:pt idx="1958">
                  <c:v>-0.008832</c:v>
                </c:pt>
                <c:pt idx="1959">
                  <c:v>-0.003348</c:v>
                </c:pt>
                <c:pt idx="1960">
                  <c:v>0.001909</c:v>
                </c:pt>
                <c:pt idx="1961">
                  <c:v>-0.004257</c:v>
                </c:pt>
                <c:pt idx="1962">
                  <c:v>-0.01036</c:v>
                </c:pt>
                <c:pt idx="1963">
                  <c:v>-0.005085</c:v>
                </c:pt>
                <c:pt idx="1964">
                  <c:v>-6.646E-006</c:v>
                </c:pt>
                <c:pt idx="1965">
                  <c:v>-0.006299</c:v>
                </c:pt>
                <c:pt idx="1966">
                  <c:v>-0.01234</c:v>
                </c:pt>
                <c:pt idx="1967">
                  <c:v>-0.006823</c:v>
                </c:pt>
                <c:pt idx="1968">
                  <c:v>-0.001437</c:v>
                </c:pt>
                <c:pt idx="1969">
                  <c:v>-0.007393</c:v>
                </c:pt>
                <c:pt idx="1970">
                  <c:v>-0.01296</c:v>
                </c:pt>
                <c:pt idx="1971">
                  <c:v>-0.006862</c:v>
                </c:pt>
                <c:pt idx="1972">
                  <c:v>-0.0009347</c:v>
                </c:pt>
                <c:pt idx="1973">
                  <c:v>-0.006423</c:v>
                </c:pt>
                <c:pt idx="1974">
                  <c:v>-0.01151</c:v>
                </c:pt>
                <c:pt idx="1975">
                  <c:v>-0.004926</c:v>
                </c:pt>
                <c:pt idx="1976">
                  <c:v>0.001314</c:v>
                </c:pt>
                <c:pt idx="1977">
                  <c:v>-0.004049</c:v>
                </c:pt>
                <c:pt idx="1978">
                  <c:v>-0.009074</c:v>
                </c:pt>
                <c:pt idx="1979">
                  <c:v>-0.002511</c:v>
                </c:pt>
                <c:pt idx="1980">
                  <c:v>0.003515</c:v>
                </c:pt>
                <c:pt idx="1981">
                  <c:v>-0.00224</c:v>
                </c:pt>
                <c:pt idx="1982">
                  <c:v>-0.007678</c:v>
                </c:pt>
                <c:pt idx="1983">
                  <c:v>-0.001516</c:v>
                </c:pt>
                <c:pt idx="1984">
                  <c:v>0.004012</c:v>
                </c:pt>
                <c:pt idx="1985">
                  <c:v>-0.002319</c:v>
                </c:pt>
                <c:pt idx="1986">
                  <c:v>-0.008238</c:v>
                </c:pt>
                <c:pt idx="1987">
                  <c:v>-0.002423</c:v>
                </c:pt>
                <c:pt idx="1988">
                  <c:v>0.00279</c:v>
                </c:pt>
                <c:pt idx="1989">
                  <c:v>-0.003792</c:v>
                </c:pt>
                <c:pt idx="1990">
                  <c:v>-0.009762</c:v>
                </c:pt>
                <c:pt idx="1991">
                  <c:v>-0.003784</c:v>
                </c:pt>
                <c:pt idx="1992">
                  <c:v>0.001671</c:v>
                </c:pt>
                <c:pt idx="1993">
                  <c:v>-0.004622</c:v>
                </c:pt>
                <c:pt idx="1994">
                  <c:v>-0.01013</c:v>
                </c:pt>
                <c:pt idx="1995">
                  <c:v>-0.003531</c:v>
                </c:pt>
                <c:pt idx="1996">
                  <c:v>0.00253</c:v>
                </c:pt>
                <c:pt idx="1997">
                  <c:v>-0.003193</c:v>
                </c:pt>
                <c:pt idx="1998">
                  <c:v>-0.008073</c:v>
                </c:pt>
                <c:pt idx="1999">
                  <c:v>-0.0008302</c:v>
                </c:pt>
                <c:pt idx="2000">
                  <c:v>0.00571</c:v>
                </c:pt>
                <c:pt idx="2001">
                  <c:v>0.0002659</c:v>
                </c:pt>
                <c:pt idx="2002">
                  <c:v>-0.004416</c:v>
                </c:pt>
                <c:pt idx="2003">
                  <c:v>0.002951</c:v>
                </c:pt>
                <c:pt idx="2004">
                  <c:v>0.009391</c:v>
                </c:pt>
                <c:pt idx="2005">
                  <c:v>0.003621</c:v>
                </c:pt>
                <c:pt idx="2006">
                  <c:v>-0.001447</c:v>
                </c:pt>
                <c:pt idx="2007">
                  <c:v>0.005481</c:v>
                </c:pt>
                <c:pt idx="2008">
                  <c:v>0.01133</c:v>
                </c:pt>
                <c:pt idx="2009">
                  <c:v>0.004846</c:v>
                </c:pt>
                <c:pt idx="2010">
                  <c:v>-0.0008895</c:v>
                </c:pt>
                <c:pt idx="2011">
                  <c:v>0.005474</c:v>
                </c:pt>
                <c:pt idx="2012">
                  <c:v>0.01075</c:v>
                </c:pt>
                <c:pt idx="2013">
                  <c:v>0.003721</c:v>
                </c:pt>
                <c:pt idx="2014">
                  <c:v>-0.00237</c:v>
                </c:pt>
                <c:pt idx="2015">
                  <c:v>0.003845</c:v>
                </c:pt>
                <c:pt idx="2016">
                  <c:v>0.009042</c:v>
                </c:pt>
                <c:pt idx="2017">
                  <c:v>0.002</c:v>
                </c:pt>
                <c:pt idx="2018">
                  <c:v>-0.003891</c:v>
                </c:pt>
                <c:pt idx="2019">
                  <c:v>0.00273</c:v>
                </c:pt>
                <c:pt idx="2020">
                  <c:v>0.008359</c:v>
                </c:pt>
                <c:pt idx="2021">
                  <c:v>0.001721</c:v>
                </c:pt>
                <c:pt idx="2022">
                  <c:v>-0.003675</c:v>
                </c:pt>
                <c:pt idx="2023">
                  <c:v>0.003497</c:v>
                </c:pt>
                <c:pt idx="2024">
                  <c:v>0.009548</c:v>
                </c:pt>
                <c:pt idx="2025">
                  <c:v>0.003166</c:v>
                </c:pt>
                <c:pt idx="2026">
                  <c:v>-0.00203</c:v>
                </c:pt>
                <c:pt idx="2027">
                  <c:v>0.00528</c:v>
                </c:pt>
                <c:pt idx="2028">
                  <c:v>0.01124</c:v>
                </c:pt>
                <c:pt idx="2029">
                  <c:v>0.004532</c:v>
                </c:pt>
                <c:pt idx="2030">
                  <c:v>-0.001081</c:v>
                </c:pt>
                <c:pt idx="2031">
                  <c:v>0.005755</c:v>
                </c:pt>
                <c:pt idx="2032">
                  <c:v>0.01106</c:v>
                </c:pt>
                <c:pt idx="2033">
                  <c:v>0.003544</c:v>
                </c:pt>
                <c:pt idx="2034">
                  <c:v>-0.002828</c:v>
                </c:pt>
                <c:pt idx="2035">
                  <c:v>0.003345</c:v>
                </c:pt>
                <c:pt idx="2036">
                  <c:v>0.007974</c:v>
                </c:pt>
                <c:pt idx="2037">
                  <c:v>-0.0002175</c:v>
                </c:pt>
                <c:pt idx="2038">
                  <c:v>-0.007059</c:v>
                </c:pt>
                <c:pt idx="2039">
                  <c:v>-0.001109</c:v>
                </c:pt>
                <c:pt idx="2040">
                  <c:v>0.003405</c:v>
                </c:pt>
                <c:pt idx="2041">
                  <c:v>-0.004796</c:v>
                </c:pt>
                <c:pt idx="2042">
                  <c:v>-0.01138</c:v>
                </c:pt>
                <c:pt idx="2043">
                  <c:v>-0.004918</c:v>
                </c:pt>
                <c:pt idx="2044">
                  <c:v>0.0001854</c:v>
                </c:pt>
                <c:pt idx="2045">
                  <c:v>-0.007396</c:v>
                </c:pt>
                <c:pt idx="2046">
                  <c:v>-0.01323</c:v>
                </c:pt>
                <c:pt idx="2047">
                  <c:v>-0.005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3721316"/>
        <c:axId val="65869954"/>
      </c:scatterChart>
      <c:valAx>
        <c:axId val="372131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954"/>
        <c:crossesAt val="0"/>
        <c:crossBetween val="midCat"/>
      </c:valAx>
      <c:valAx>
        <c:axId val="65869954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3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25728367807797</c:v>
                </c:pt>
                <c:pt idx="2">
                  <c:v>0.0238892296934913</c:v>
                </c:pt>
                <c:pt idx="3">
                  <c:v>0.0105596806125234</c:v>
                </c:pt>
                <c:pt idx="4">
                  <c:v>-0.00104410943139702</c:v>
                </c:pt>
                <c:pt idx="5">
                  <c:v>0.0123992687344863</c:v>
                </c:pt>
                <c:pt idx="6">
                  <c:v>0.0243559113687886</c:v>
                </c:pt>
                <c:pt idx="7">
                  <c:v>0.0113465691375558</c:v>
                </c:pt>
                <c:pt idx="8">
                  <c:v>-1.01810239229471E-006</c:v>
                </c:pt>
                <c:pt idx="9">
                  <c:v>0.0136891942070861</c:v>
                </c:pt>
                <c:pt idx="10">
                  <c:v>0.0255984595517081</c:v>
                </c:pt>
                <c:pt idx="11">
                  <c:v>0.0120912421786782</c:v>
                </c:pt>
                <c:pt idx="12">
                  <c:v>-6.12400224836734E-005</c:v>
                </c:pt>
                <c:pt idx="13">
                  <c:v>0.0126032291253693</c:v>
                </c:pt>
                <c:pt idx="14">
                  <c:v>0.0233674629544606</c:v>
                </c:pt>
                <c:pt idx="15">
                  <c:v>0.00898411178990021</c:v>
                </c:pt>
                <c:pt idx="16">
                  <c:v>-0.00336034579386019</c:v>
                </c:pt>
                <c:pt idx="17">
                  <c:v>0.00962345663339054</c:v>
                </c:pt>
                <c:pt idx="18">
                  <c:v>0.0205765074711623</c:v>
                </c:pt>
                <c:pt idx="19">
                  <c:v>0.00588401136078808</c:v>
                </c:pt>
                <c:pt idx="20">
                  <c:v>-0.00707780393853784</c:v>
                </c:pt>
                <c:pt idx="21">
                  <c:v>0.00526651086325791</c:v>
                </c:pt>
                <c:pt idx="22">
                  <c:v>0.0156732388458816</c:v>
                </c:pt>
                <c:pt idx="23">
                  <c:v>0.000756880197295006</c:v>
                </c:pt>
                <c:pt idx="24">
                  <c:v>-0.0117801073242024</c:v>
                </c:pt>
                <c:pt idx="25">
                  <c:v>0.00155571126487774</c:v>
                </c:pt>
                <c:pt idx="26">
                  <c:v>0.0130182546953816</c:v>
                </c:pt>
                <c:pt idx="27">
                  <c:v>-0.000963097688433172</c:v>
                </c:pt>
                <c:pt idx="28">
                  <c:v>-0.0126637387695662</c:v>
                </c:pt>
                <c:pt idx="29">
                  <c:v>0.00143729475983661</c:v>
                </c:pt>
                <c:pt idx="30">
                  <c:v>0.0134318133132126</c:v>
                </c:pt>
                <c:pt idx="31">
                  <c:v>-0.00025565012684998</c:v>
                </c:pt>
                <c:pt idx="32">
                  <c:v>-0.0115816799730455</c:v>
                </c:pt>
                <c:pt idx="33">
                  <c:v>0.00289120531110623</c:v>
                </c:pt>
                <c:pt idx="34">
                  <c:v>0.0150138703715335</c:v>
                </c:pt>
                <c:pt idx="35">
                  <c:v>0.00130688852975558</c:v>
                </c:pt>
                <c:pt idx="36">
                  <c:v>-0.00988917728092881</c:v>
                </c:pt>
                <c:pt idx="37">
                  <c:v>0.00487289063127845</c:v>
                </c:pt>
                <c:pt idx="38">
                  <c:v>0.0170602802967632</c:v>
                </c:pt>
                <c:pt idx="39">
                  <c:v>0.0029940433303103</c:v>
                </c:pt>
                <c:pt idx="40">
                  <c:v>-0.00879898452165023</c:v>
                </c:pt>
                <c:pt idx="41">
                  <c:v>0.00522658951690529</c:v>
                </c:pt>
                <c:pt idx="42">
                  <c:v>0.0164451928124785</c:v>
                </c:pt>
                <c:pt idx="43">
                  <c:v>0.00139539732786753</c:v>
                </c:pt>
                <c:pt idx="44">
                  <c:v>-0.0108932795991729</c:v>
                </c:pt>
                <c:pt idx="45">
                  <c:v>0.00329425392404058</c:v>
                </c:pt>
                <c:pt idx="46">
                  <c:v>0.0150302817859684</c:v>
                </c:pt>
                <c:pt idx="47">
                  <c:v>0.000544575672173458</c:v>
                </c:pt>
                <c:pt idx="48">
                  <c:v>-0.0111956693334346</c:v>
                </c:pt>
                <c:pt idx="49">
                  <c:v>0.00337739287646053</c:v>
                </c:pt>
                <c:pt idx="50">
                  <c:v>0.0151960810526734</c:v>
                </c:pt>
                <c:pt idx="51">
                  <c:v>0.00074637044870199</c:v>
                </c:pt>
                <c:pt idx="52">
                  <c:v>-0.0105331168604058</c:v>
                </c:pt>
                <c:pt idx="53">
                  <c:v>0.00502047055134257</c:v>
                </c:pt>
                <c:pt idx="54">
                  <c:v>0.0179234107695871</c:v>
                </c:pt>
                <c:pt idx="55">
                  <c:v>0.00436765626266911</c:v>
                </c:pt>
                <c:pt idx="56">
                  <c:v>-0.00601649964112558</c:v>
                </c:pt>
                <c:pt idx="57">
                  <c:v>0.0103880876116974</c:v>
                </c:pt>
                <c:pt idx="58">
                  <c:v>0.0238294497343096</c:v>
                </c:pt>
                <c:pt idx="59">
                  <c:v>0.0104646371800698</c:v>
                </c:pt>
                <c:pt idx="60">
                  <c:v>8.44733596496064E-005</c:v>
                </c:pt>
                <c:pt idx="61">
                  <c:v>0.0162924755824189</c:v>
                </c:pt>
                <c:pt idx="62">
                  <c:v>0.0290736034552486</c:v>
                </c:pt>
                <c:pt idx="63">
                  <c:v>0.0146944208379702</c:v>
                </c:pt>
                <c:pt idx="64">
                  <c:v>0.00344947661650459</c:v>
                </c:pt>
                <c:pt idx="65">
                  <c:v>0.0191897843285251</c:v>
                </c:pt>
                <c:pt idx="66">
                  <c:v>0.0317168726544528</c:v>
                </c:pt>
                <c:pt idx="67">
                  <c:v>0.0170156444886949</c:v>
                </c:pt>
                <c:pt idx="68">
                  <c:v>0.00530156595146582</c:v>
                </c:pt>
                <c:pt idx="69">
                  <c:v>0.020273805131313</c:v>
                </c:pt>
                <c:pt idx="70">
                  <c:v>0.0315739451354856</c:v>
                </c:pt>
                <c:pt idx="71">
                  <c:v>0.0155887429532994</c:v>
                </c:pt>
                <c:pt idx="72">
                  <c:v>0.00320142510197122</c:v>
                </c:pt>
                <c:pt idx="73">
                  <c:v>0.0183048209812503</c:v>
                </c:pt>
                <c:pt idx="74">
                  <c:v>0.0301436691350438</c:v>
                </c:pt>
                <c:pt idx="75">
                  <c:v>0.0147707931329592</c:v>
                </c:pt>
                <c:pt idx="76">
                  <c:v>0.00313173788854609</c:v>
                </c:pt>
                <c:pt idx="77">
                  <c:v>0.0190605355911156</c:v>
                </c:pt>
                <c:pt idx="78">
                  <c:v>0.0315238714514503</c:v>
                </c:pt>
                <c:pt idx="79">
                  <c:v>0.0165765413441526</c:v>
                </c:pt>
                <c:pt idx="80">
                  <c:v>0.00546042918478086</c:v>
                </c:pt>
                <c:pt idx="81">
                  <c:v>0.0220717176693396</c:v>
                </c:pt>
                <c:pt idx="82">
                  <c:v>0.0350309710970387</c:v>
                </c:pt>
                <c:pt idx="83">
                  <c:v>0.0202916051420441</c:v>
                </c:pt>
                <c:pt idx="84">
                  <c:v>0.00936049497482517</c:v>
                </c:pt>
                <c:pt idx="85">
                  <c:v>0.0261932950300349</c:v>
                </c:pt>
                <c:pt idx="86">
                  <c:v>0.0391390240065414</c:v>
                </c:pt>
                <c:pt idx="87">
                  <c:v>0.023996746177258</c:v>
                </c:pt>
                <c:pt idx="88">
                  <c:v>0.0123836941529421</c:v>
                </c:pt>
                <c:pt idx="89">
                  <c:v>0.0281760278308595</c:v>
                </c:pt>
                <c:pt idx="90">
                  <c:v>0.0395615211519868</c:v>
                </c:pt>
                <c:pt idx="91">
                  <c:v>0.0225727076712444</c:v>
                </c:pt>
                <c:pt idx="92">
                  <c:v>0.00945027988499321</c:v>
                </c:pt>
                <c:pt idx="93">
                  <c:v>0.0243544360804799</c:v>
                </c:pt>
                <c:pt idx="94">
                  <c:v>0.0351541364633885</c:v>
                </c:pt>
                <c:pt idx="95">
                  <c:v>0.0176855263596252</c:v>
                </c:pt>
                <c:pt idx="96">
                  <c:v>0.00430255374280638</c:v>
                </c:pt>
                <c:pt idx="97">
                  <c:v>0.0190895472836137</c:v>
                </c:pt>
                <c:pt idx="98">
                  <c:v>0.0296563118216634</c:v>
                </c:pt>
                <c:pt idx="99">
                  <c:v>0.011880959097668</c:v>
                </c:pt>
                <c:pt idx="100">
                  <c:v>-0.00139896284877782</c:v>
                </c:pt>
                <c:pt idx="101">
                  <c:v>0.0140765535383188</c:v>
                </c:pt>
                <c:pt idx="102">
                  <c:v>0.0256154434566496</c:v>
                </c:pt>
                <c:pt idx="103">
                  <c:v>0.00891340235429293</c:v>
                </c:pt>
                <c:pt idx="104">
                  <c:v>-0.00309385819333139</c:v>
                </c:pt>
                <c:pt idx="105">
                  <c:v>0.0137269973928119</c:v>
                </c:pt>
                <c:pt idx="106">
                  <c:v>0.0262817159753007</c:v>
                </c:pt>
                <c:pt idx="107">
                  <c:v>0.0101489332972348</c:v>
                </c:pt>
                <c:pt idx="108">
                  <c:v>-0.00147544482259121</c:v>
                </c:pt>
                <c:pt idx="109">
                  <c:v>0.0155879728542312</c:v>
                </c:pt>
                <c:pt idx="110">
                  <c:v>0.0279199746633662</c:v>
                </c:pt>
                <c:pt idx="111">
                  <c:v>0.0110884940225462</c:v>
                </c:pt>
                <c:pt idx="112">
                  <c:v>-0.00132960810431781</c:v>
                </c:pt>
                <c:pt idx="113">
                  <c:v>0.015019057456924</c:v>
                </c:pt>
                <c:pt idx="114">
                  <c:v>0.0264654347915859</c:v>
                </c:pt>
                <c:pt idx="115">
                  <c:v>0.00852308750200102</c:v>
                </c:pt>
                <c:pt idx="116">
                  <c:v>-0.00494228999716833</c:v>
                </c:pt>
                <c:pt idx="117">
                  <c:v>0.0104646165885878</c:v>
                </c:pt>
                <c:pt idx="118">
                  <c:v>0.0207311144867485</c:v>
                </c:pt>
                <c:pt idx="119">
                  <c:v>0.00135982127463842</c:v>
                </c:pt>
                <c:pt idx="120">
                  <c:v>-0.0132632316083663</c:v>
                </c:pt>
                <c:pt idx="121">
                  <c:v>0.00158085134301082</c:v>
                </c:pt>
                <c:pt idx="122">
                  <c:v>0.0118160202117942</c:v>
                </c:pt>
                <c:pt idx="123">
                  <c:v>-0.00720824585396881</c:v>
                </c:pt>
                <c:pt idx="124">
                  <c:v>-0.0209102476208247</c:v>
                </c:pt>
                <c:pt idx="125">
                  <c:v>-0.00472871487278098</c:v>
                </c:pt>
                <c:pt idx="126">
                  <c:v>0.0067095214081876</c:v>
                </c:pt>
                <c:pt idx="127">
                  <c:v>-0.0112844628347393</c:v>
                </c:pt>
                <c:pt idx="128">
                  <c:v>-0.0237799146388606</c:v>
                </c:pt>
                <c:pt idx="129">
                  <c:v>-0.00605888313535964</c:v>
                </c:pt>
                <c:pt idx="130">
                  <c:v>0.00687160756642348</c:v>
                </c:pt>
                <c:pt idx="131">
                  <c:v>-0.009870728457102</c:v>
                </c:pt>
                <c:pt idx="132">
                  <c:v>-0.0212017741255063</c:v>
                </c:pt>
                <c:pt idx="133">
                  <c:v>-0.00240987503645429</c:v>
                </c:pt>
                <c:pt idx="134">
                  <c:v>0.0111756419670007</c:v>
                </c:pt>
                <c:pt idx="135">
                  <c:v>-0.00539914580422248</c:v>
                </c:pt>
                <c:pt idx="136">
                  <c:v>-0.016704204877782</c:v>
                </c:pt>
                <c:pt idx="137">
                  <c:v>0.00197038619241622</c:v>
                </c:pt>
                <c:pt idx="138">
                  <c:v>0.014910367577142</c:v>
                </c:pt>
                <c:pt idx="139">
                  <c:v>-0.00300256915483231</c:v>
                </c:pt>
                <c:pt idx="140">
                  <c:v>-0.0158546150157982</c:v>
                </c:pt>
                <c:pt idx="141">
                  <c:v>0.00152577671063741</c:v>
                </c:pt>
                <c:pt idx="142">
                  <c:v>0.0133476107204928</c:v>
                </c:pt>
                <c:pt idx="143">
                  <c:v>-0.00544702125774009</c:v>
                </c:pt>
                <c:pt idx="144">
                  <c:v>-0.0186955432910856</c:v>
                </c:pt>
                <c:pt idx="145">
                  <c:v>-0.00134344373225478</c:v>
                </c:pt>
                <c:pt idx="146">
                  <c:v>0.0104477914607803</c:v>
                </c:pt>
                <c:pt idx="147">
                  <c:v>-0.00855179695407644</c:v>
                </c:pt>
                <c:pt idx="148">
                  <c:v>-0.021613200759665</c:v>
                </c:pt>
                <c:pt idx="149">
                  <c:v>-0.00339411605713815</c:v>
                </c:pt>
                <c:pt idx="150">
                  <c:v>0.00958106336349002</c:v>
                </c:pt>
                <c:pt idx="151">
                  <c:v>-0.00803580082673578</c:v>
                </c:pt>
                <c:pt idx="152">
                  <c:v>-0.0193333656637778</c:v>
                </c:pt>
                <c:pt idx="153">
                  <c:v>0.00101340341049221</c:v>
                </c:pt>
                <c:pt idx="154">
                  <c:v>0.0159950539389628</c:v>
                </c:pt>
                <c:pt idx="155">
                  <c:v>-4.48156743570374E-005</c:v>
                </c:pt>
                <c:pt idx="156">
                  <c:v>-0.00990901003533512</c:v>
                </c:pt>
                <c:pt idx="157">
                  <c:v>0.011753812632476</c:v>
                </c:pt>
                <c:pt idx="158">
                  <c:v>0.0275090743773737</c:v>
                </c:pt>
                <c:pt idx="159">
                  <c:v>0.0115517853053164</c:v>
                </c:pt>
                <c:pt idx="160">
                  <c:v>0.00139634976009761</c:v>
                </c:pt>
                <c:pt idx="161">
                  <c:v>0.0226510140357333</c:v>
                </c:pt>
                <c:pt idx="162">
                  <c:v>0.0376657809343052</c:v>
                </c:pt>
                <c:pt idx="163">
                  <c:v>0.0205657422289199</c:v>
                </c:pt>
                <c:pt idx="164">
                  <c:v>0.00918046685153254</c:v>
                </c:pt>
                <c:pt idx="165">
                  <c:v>0.0291907388888572</c:v>
                </c:pt>
                <c:pt idx="166">
                  <c:v>0.0425597192065336</c:v>
                </c:pt>
                <c:pt idx="167">
                  <c:v>0.0233581589211776</c:v>
                </c:pt>
                <c:pt idx="168">
                  <c:v>0.00995948362463201</c:v>
                </c:pt>
                <c:pt idx="169">
                  <c:v>0.0283921638275312</c:v>
                </c:pt>
                <c:pt idx="170">
                  <c:v>0.0405334098210405</c:v>
                </c:pt>
                <c:pt idx="171">
                  <c:v>0.0203920740744257</c:v>
                </c:pt>
                <c:pt idx="172">
                  <c:v>0.00676703112115391</c:v>
                </c:pt>
                <c:pt idx="173">
                  <c:v>0.0257958076155251</c:v>
                </c:pt>
                <c:pt idx="174">
                  <c:v>0.0387711421503636</c:v>
                </c:pt>
                <c:pt idx="175">
                  <c:v>0.0193888449044855</c:v>
                </c:pt>
                <c:pt idx="176">
                  <c:v>0.00673331939441869</c:v>
                </c:pt>
                <c:pt idx="177">
                  <c:v>0.0271319420618507</c:v>
                </c:pt>
                <c:pt idx="178">
                  <c:v>0.0415332100325322</c:v>
                </c:pt>
                <c:pt idx="179">
                  <c:v>0.023449681110502</c:v>
                </c:pt>
                <c:pt idx="180">
                  <c:v>0.0122139571168721</c:v>
                </c:pt>
                <c:pt idx="181">
                  <c:v>0.0341628237575985</c:v>
                </c:pt>
                <c:pt idx="182">
                  <c:v>0.0497320519571718</c:v>
                </c:pt>
                <c:pt idx="183">
                  <c:v>0.0321581245997437</c:v>
                </c:pt>
                <c:pt idx="184">
                  <c:v>0.0210473482875961</c:v>
                </c:pt>
                <c:pt idx="185">
                  <c:v>0.0428598322849686</c:v>
                </c:pt>
                <c:pt idx="186">
                  <c:v>0.0576200491918161</c:v>
                </c:pt>
                <c:pt idx="187">
                  <c:v>0.0383881586075547</c:v>
                </c:pt>
                <c:pt idx="188">
                  <c:v>0.0251670009206953</c:v>
                </c:pt>
                <c:pt idx="189">
                  <c:v>0.0447957495989559</c:v>
                </c:pt>
                <c:pt idx="190">
                  <c:v>0.0571512477882012</c:v>
                </c:pt>
                <c:pt idx="191">
                  <c:v>0.0351912654677816</c:v>
                </c:pt>
                <c:pt idx="192">
                  <c:v>0.0195822277578694</c:v>
                </c:pt>
                <c:pt idx="193">
                  <c:v>0.0374020004264912</c:v>
                </c:pt>
                <c:pt idx="194">
                  <c:v>0.0481045318329959</c:v>
                </c:pt>
                <c:pt idx="195">
                  <c:v>0.0244631650629277</c:v>
                </c:pt>
                <c:pt idx="196">
                  <c:v>0.00749223307120232</c:v>
                </c:pt>
                <c:pt idx="197">
                  <c:v>0.024615990272982</c:v>
                </c:pt>
                <c:pt idx="198">
                  <c:v>0.035169292613553</c:v>
                </c:pt>
                <c:pt idx="199">
                  <c:v>0.0117924834539571</c:v>
                </c:pt>
                <c:pt idx="200">
                  <c:v>-0.00411003734618093</c:v>
                </c:pt>
                <c:pt idx="201">
                  <c:v>0.014959684882875</c:v>
                </c:pt>
                <c:pt idx="202">
                  <c:v>0.0276788359754335</c:v>
                </c:pt>
                <c:pt idx="203">
                  <c:v>0.00626567371074141</c:v>
                </c:pt>
                <c:pt idx="204">
                  <c:v>-0.0076421529785342</c:v>
                </c:pt>
                <c:pt idx="205">
                  <c:v>0.0135998746395492</c:v>
                </c:pt>
                <c:pt idx="206">
                  <c:v>0.028204070040007</c:v>
                </c:pt>
                <c:pt idx="207">
                  <c:v>0.00801569048570241</c:v>
                </c:pt>
                <c:pt idx="208">
                  <c:v>-0.00508468992725761</c:v>
                </c:pt>
                <c:pt idx="209">
                  <c:v>0.0167133838760952</c:v>
                </c:pt>
                <c:pt idx="210">
                  <c:v>0.0312083136111266</c:v>
                </c:pt>
                <c:pt idx="211">
                  <c:v>0.00999720562342667</c:v>
                </c:pt>
                <c:pt idx="212">
                  <c:v>-0.00455321116985869</c:v>
                </c:pt>
                <c:pt idx="213">
                  <c:v>0.0157175886500656</c:v>
                </c:pt>
                <c:pt idx="214">
                  <c:v>0.028196589025089</c:v>
                </c:pt>
                <c:pt idx="215">
                  <c:v>0.00427587035250702</c:v>
                </c:pt>
                <c:pt idx="216">
                  <c:v>-0.0132549182406661</c:v>
                </c:pt>
                <c:pt idx="217">
                  <c:v>0.0042572981741551</c:v>
                </c:pt>
                <c:pt idx="218">
                  <c:v>0.0141851227333524</c:v>
                </c:pt>
                <c:pt idx="219">
                  <c:v>-0.0121451773020221</c:v>
                </c:pt>
                <c:pt idx="220">
                  <c:v>-0.0313160842771555</c:v>
                </c:pt>
                <c:pt idx="221">
                  <c:v>-0.0143170157959038</c:v>
                </c:pt>
                <c:pt idx="222">
                  <c:v>-0.00416753252914733</c:v>
                </c:pt>
                <c:pt idx="223">
                  <c:v>-0.0299193573989132</c:v>
                </c:pt>
                <c:pt idx="224">
                  <c:v>-0.0478083240570843</c:v>
                </c:pt>
                <c:pt idx="225">
                  <c:v>-0.0285633478245146</c:v>
                </c:pt>
                <c:pt idx="226">
                  <c:v>-0.015614675003501</c:v>
                </c:pt>
                <c:pt idx="227">
                  <c:v>-0.03837756022227</c:v>
                </c:pt>
                <c:pt idx="228">
                  <c:v>-0.052891862732565</c:v>
                </c:pt>
                <c:pt idx="229">
                  <c:v>-0.0297359812841258</c:v>
                </c:pt>
                <c:pt idx="230">
                  <c:v>-0.0129038987760326</c:v>
                </c:pt>
                <c:pt idx="231">
                  <c:v>-0.0323938058454418</c:v>
                </c:pt>
                <c:pt idx="232">
                  <c:v>-0.0440983665072747</c:v>
                </c:pt>
                <c:pt idx="233">
                  <c:v>-0.0183893163164216</c:v>
                </c:pt>
                <c:pt idx="234">
                  <c:v>0.000180915560227205</c:v>
                </c:pt>
                <c:pt idx="235">
                  <c:v>-0.0188299391761137</c:v>
                </c:pt>
                <c:pt idx="236">
                  <c:v>-0.0310157587120297</c:v>
                </c:pt>
                <c:pt idx="237">
                  <c:v>-0.00642820559408033</c:v>
                </c:pt>
                <c:pt idx="238">
                  <c:v>0.0102892760796996</c:v>
                </c:pt>
                <c:pt idx="239">
                  <c:v>-0.0115302145754953</c:v>
                </c:pt>
                <c:pt idx="240">
                  <c:v>-0.0268945288584264</c:v>
                </c:pt>
                <c:pt idx="241">
                  <c:v>-0.00532967776927523</c:v>
                </c:pt>
                <c:pt idx="242">
                  <c:v>0.00829202974472494</c:v>
                </c:pt>
                <c:pt idx="243">
                  <c:v>-0.0168244997993621</c:v>
                </c:pt>
                <c:pt idx="244">
                  <c:v>-0.0351689257964973</c:v>
                </c:pt>
                <c:pt idx="245">
                  <c:v>-0.0157586041170838</c:v>
                </c:pt>
                <c:pt idx="246">
                  <c:v>-0.00370849709482655</c:v>
                </c:pt>
                <c:pt idx="247">
                  <c:v>-0.0298231215317187</c:v>
                </c:pt>
                <c:pt idx="248">
                  <c:v>-0.0478851979332265</c:v>
                </c:pt>
                <c:pt idx="249">
                  <c:v>-0.0266567798575598</c:v>
                </c:pt>
                <c:pt idx="250">
                  <c:v>-0.0120361159021117</c:v>
                </c:pt>
                <c:pt idx="251">
                  <c:v>-0.0352307397263832</c:v>
                </c:pt>
                <c:pt idx="252">
                  <c:v>-0.0491247217809663</c:v>
                </c:pt>
                <c:pt idx="253">
                  <c:v>-0.0228311863143344</c:v>
                </c:pt>
                <c:pt idx="254">
                  <c:v>-0.00469745793599234</c:v>
                </c:pt>
                <c:pt idx="255">
                  <c:v>-0.0261364325443302</c:v>
                </c:pt>
                <c:pt idx="256">
                  <c:v>-0.0350807335274387</c:v>
                </c:pt>
                <c:pt idx="257">
                  <c:v>0.00262581366593345</c:v>
                </c:pt>
                <c:pt idx="258">
                  <c:v>0.0308896873287776</c:v>
                </c:pt>
                <c:pt idx="259">
                  <c:v>0.00602844617131714</c:v>
                </c:pt>
                <c:pt idx="260">
                  <c:v>-0.0178317090001465</c:v>
                </c:pt>
                <c:pt idx="261">
                  <c:v>0.00997375726736934</c:v>
                </c:pt>
                <c:pt idx="262">
                  <c:v>0.0334441215682364</c:v>
                </c:pt>
                <c:pt idx="263">
                  <c:v>-0.0288040306143077</c:v>
                </c:pt>
                <c:pt idx="264">
                  <c:v>-0.157570511808544</c:v>
                </c:pt>
                <c:pt idx="265">
                  <c:v>-0.257862783574584</c:v>
                </c:pt>
                <c:pt idx="266">
                  <c:v>-0.254456766429097</c:v>
                </c:pt>
                <c:pt idx="267">
                  <c:v>-0.122291087988559</c:v>
                </c:pt>
                <c:pt idx="268">
                  <c:v>0.107411993700577</c:v>
                </c:pt>
                <c:pt idx="269">
                  <c:v>0.317640100527203</c:v>
                </c:pt>
                <c:pt idx="270">
                  <c:v>0.368788125765125</c:v>
                </c:pt>
                <c:pt idx="271">
                  <c:v>0.236857458007071</c:v>
                </c:pt>
                <c:pt idx="272">
                  <c:v>0.0320419731577231</c:v>
                </c:pt>
                <c:pt idx="273">
                  <c:v>-0.144515521967285</c:v>
                </c:pt>
                <c:pt idx="274">
                  <c:v>-0.276176000528414</c:v>
                </c:pt>
                <c:pt idx="275">
                  <c:v>-0.356636968748956</c:v>
                </c:pt>
                <c:pt idx="276">
                  <c:v>-0.359195373292635</c:v>
                </c:pt>
                <c:pt idx="277">
                  <c:v>-0.317982712520725</c:v>
                </c:pt>
                <c:pt idx="278">
                  <c:v>-0.312568135410159</c:v>
                </c:pt>
                <c:pt idx="279">
                  <c:v>-0.33256770620933</c:v>
                </c:pt>
                <c:pt idx="280">
                  <c:v>-0.271915869546191</c:v>
                </c:pt>
                <c:pt idx="281">
                  <c:v>-0.102308023048738</c:v>
                </c:pt>
                <c:pt idx="282">
                  <c:v>0.0595708022197741</c:v>
                </c:pt>
                <c:pt idx="283">
                  <c:v>0.112702748985534</c:v>
                </c:pt>
                <c:pt idx="284">
                  <c:v>0.0738183750341153</c:v>
                </c:pt>
                <c:pt idx="285">
                  <c:v>-0.0293049774259664</c:v>
                </c:pt>
                <c:pt idx="286">
                  <c:v>-0.222085705739574</c:v>
                </c:pt>
                <c:pt idx="287">
                  <c:v>-0.481212680481945</c:v>
                </c:pt>
                <c:pt idx="288">
                  <c:v>-0.693405472111285</c:v>
                </c:pt>
                <c:pt idx="289">
                  <c:v>-0.77683408710037</c:v>
                </c:pt>
                <c:pt idx="290">
                  <c:v>-0.758706948249162</c:v>
                </c:pt>
                <c:pt idx="291">
                  <c:v>-0.676432987418242</c:v>
                </c:pt>
                <c:pt idx="292">
                  <c:v>-0.549969255425154</c:v>
                </c:pt>
                <c:pt idx="293">
                  <c:v>-0.466563685975896</c:v>
                </c:pt>
                <c:pt idx="294">
                  <c:v>-0.521692130427563</c:v>
                </c:pt>
                <c:pt idx="295">
                  <c:v>-0.624922707654174</c:v>
                </c:pt>
                <c:pt idx="296">
                  <c:v>-0.528563353524265</c:v>
                </c:pt>
                <c:pt idx="297">
                  <c:v>-0.175289744604783</c:v>
                </c:pt>
                <c:pt idx="298">
                  <c:v>0.175117159359724</c:v>
                </c:pt>
                <c:pt idx="299">
                  <c:v>0.255145604661935</c:v>
                </c:pt>
                <c:pt idx="300">
                  <c:v>0.0837654600477182</c:v>
                </c:pt>
                <c:pt idx="301">
                  <c:v>-0.157678343147144</c:v>
                </c:pt>
                <c:pt idx="302">
                  <c:v>-0.359909007155666</c:v>
                </c:pt>
                <c:pt idx="303">
                  <c:v>-0.474281184434922</c:v>
                </c:pt>
                <c:pt idx="304">
                  <c:v>-0.427352319523389</c:v>
                </c:pt>
                <c:pt idx="305">
                  <c:v>-0.226220494187659</c:v>
                </c:pt>
                <c:pt idx="306">
                  <c:v>-0.0453301665585715</c:v>
                </c:pt>
                <c:pt idx="307">
                  <c:v>-0.0438706790722303</c:v>
                </c:pt>
                <c:pt idx="308">
                  <c:v>-0.180721005917672</c:v>
                </c:pt>
                <c:pt idx="309">
                  <c:v>-0.340775237421346</c:v>
                </c:pt>
                <c:pt idx="310">
                  <c:v>-0.520214054866341</c:v>
                </c:pt>
                <c:pt idx="311">
                  <c:v>-0.761440749427395</c:v>
                </c:pt>
                <c:pt idx="312">
                  <c:v>-0.987727798024887</c:v>
                </c:pt>
                <c:pt idx="313">
                  <c:v>-1.09085115048497</c:v>
                </c:pt>
                <c:pt idx="314">
                  <c:v>-1.09846053781055</c:v>
                </c:pt>
                <c:pt idx="315">
                  <c:v>-1.12090057359933</c:v>
                </c:pt>
                <c:pt idx="316">
                  <c:v>-1.15607196723345</c:v>
                </c:pt>
                <c:pt idx="317">
                  <c:v>-1.10720507922213</c:v>
                </c:pt>
                <c:pt idx="318">
                  <c:v>-0.931992320387253</c:v>
                </c:pt>
                <c:pt idx="319">
                  <c:v>-0.683429162619803</c:v>
                </c:pt>
                <c:pt idx="320">
                  <c:v>-0.449820719053494</c:v>
                </c:pt>
                <c:pt idx="321">
                  <c:v>-0.324540004959898</c:v>
                </c:pt>
                <c:pt idx="322">
                  <c:v>-0.368722685186734</c:v>
                </c:pt>
                <c:pt idx="323">
                  <c:v>-0.55131531357655</c:v>
                </c:pt>
                <c:pt idx="324">
                  <c:v>-0.764023842599458</c:v>
                </c:pt>
                <c:pt idx="325">
                  <c:v>-0.947294387898195</c:v>
                </c:pt>
                <c:pt idx="326">
                  <c:v>-1.1348149237138</c:v>
                </c:pt>
                <c:pt idx="327">
                  <c:v>-1.32392078548751</c:v>
                </c:pt>
                <c:pt idx="328">
                  <c:v>-1.44211582695135</c:v>
                </c:pt>
                <c:pt idx="329">
                  <c:v>-1.50296438580922</c:v>
                </c:pt>
                <c:pt idx="330">
                  <c:v>-1.626543685509</c:v>
                </c:pt>
                <c:pt idx="331">
                  <c:v>-1.82515441209609</c:v>
                </c:pt>
                <c:pt idx="332">
                  <c:v>-1.94121027643083</c:v>
                </c:pt>
                <c:pt idx="333">
                  <c:v>-1.87794607085701</c:v>
                </c:pt>
                <c:pt idx="334">
                  <c:v>-1.77408278143422</c:v>
                </c:pt>
                <c:pt idx="335">
                  <c:v>-1.75085583123616</c:v>
                </c:pt>
                <c:pt idx="336">
                  <c:v>-1.72431909514634</c:v>
                </c:pt>
                <c:pt idx="337">
                  <c:v>-1.56951441973768</c:v>
                </c:pt>
                <c:pt idx="338">
                  <c:v>-1.39276062766014</c:v>
                </c:pt>
                <c:pt idx="339">
                  <c:v>-1.37564546352391</c:v>
                </c:pt>
                <c:pt idx="340">
                  <c:v>-1.50133469024454</c:v>
                </c:pt>
                <c:pt idx="341">
                  <c:v>-1.60764642195919</c:v>
                </c:pt>
                <c:pt idx="342">
                  <c:v>-1.64494546995249</c:v>
                </c:pt>
                <c:pt idx="343">
                  <c:v>-1.65583805216233</c:v>
                </c:pt>
                <c:pt idx="344">
                  <c:v>-1.58840892166528</c:v>
                </c:pt>
                <c:pt idx="345">
                  <c:v>-1.353735321369</c:v>
                </c:pt>
                <c:pt idx="346">
                  <c:v>-1.02515080923467</c:v>
                </c:pt>
                <c:pt idx="347">
                  <c:v>-0.810083335348107</c:v>
                </c:pt>
                <c:pt idx="348">
                  <c:v>-0.7850743369972</c:v>
                </c:pt>
                <c:pt idx="349">
                  <c:v>-0.83999542285114</c:v>
                </c:pt>
                <c:pt idx="350">
                  <c:v>-0.878487238780016</c:v>
                </c:pt>
                <c:pt idx="351">
                  <c:v>-0.916349887980378</c:v>
                </c:pt>
                <c:pt idx="352">
                  <c:v>-1.02354955430242</c:v>
                </c:pt>
                <c:pt idx="353">
                  <c:v>-1.21766307089404</c:v>
                </c:pt>
                <c:pt idx="354">
                  <c:v>-1.47831335154074</c:v>
                </c:pt>
                <c:pt idx="355">
                  <c:v>-1.71912710164017</c:v>
                </c:pt>
                <c:pt idx="356">
                  <c:v>-1.82883988940861</c:v>
                </c:pt>
                <c:pt idx="357">
                  <c:v>-1.76738432299514</c:v>
                </c:pt>
                <c:pt idx="358">
                  <c:v>-1.64698631161459</c:v>
                </c:pt>
                <c:pt idx="359">
                  <c:v>-1.60746124816474</c:v>
                </c:pt>
                <c:pt idx="360">
                  <c:v>-1.67914657374708</c:v>
                </c:pt>
                <c:pt idx="361">
                  <c:v>-1.84633877352859</c:v>
                </c:pt>
                <c:pt idx="362">
                  <c:v>-2.15510891428856</c:v>
                </c:pt>
                <c:pt idx="363">
                  <c:v>-2.60313439220692</c:v>
                </c:pt>
                <c:pt idx="364">
                  <c:v>-3.05573330767557</c:v>
                </c:pt>
                <c:pt idx="365">
                  <c:v>-3.37196804441555</c:v>
                </c:pt>
                <c:pt idx="366">
                  <c:v>-3.61306243515241</c:v>
                </c:pt>
                <c:pt idx="367">
                  <c:v>-3.92307034053088</c:v>
                </c:pt>
                <c:pt idx="368">
                  <c:v>-4.26122095518037</c:v>
                </c:pt>
                <c:pt idx="369">
                  <c:v>-4.45311067223273</c:v>
                </c:pt>
                <c:pt idx="370">
                  <c:v>-4.46711358065431</c:v>
                </c:pt>
                <c:pt idx="371">
                  <c:v>-4.42420190621903</c:v>
                </c:pt>
                <c:pt idx="372">
                  <c:v>-4.29865173267568</c:v>
                </c:pt>
                <c:pt idx="373">
                  <c:v>-3.95955551681504</c:v>
                </c:pt>
                <c:pt idx="374">
                  <c:v>-3.56153174182545</c:v>
                </c:pt>
                <c:pt idx="375">
                  <c:v>-3.60300483919517</c:v>
                </c:pt>
                <c:pt idx="376">
                  <c:v>-4.30341704303302</c:v>
                </c:pt>
                <c:pt idx="377">
                  <c:v>-5.07894122913266</c:v>
                </c:pt>
                <c:pt idx="378">
                  <c:v>-5.09646401952902</c:v>
                </c:pt>
                <c:pt idx="379">
                  <c:v>-4.33460584254469</c:v>
                </c:pt>
                <c:pt idx="380">
                  <c:v>-3.68096642316308</c:v>
                </c:pt>
                <c:pt idx="381">
                  <c:v>-3.75748363807337</c:v>
                </c:pt>
                <c:pt idx="382">
                  <c:v>-3.99083265592799</c:v>
                </c:pt>
                <c:pt idx="383">
                  <c:v>-3.28988522231352</c:v>
                </c:pt>
                <c:pt idx="384">
                  <c:v>-1.46707012685709</c:v>
                </c:pt>
                <c:pt idx="385">
                  <c:v>0.46539928178165</c:v>
                </c:pt>
                <c:pt idx="386">
                  <c:v>1.44118539799269</c:v>
                </c:pt>
                <c:pt idx="387">
                  <c:v>1.28772414726504</c:v>
                </c:pt>
                <c:pt idx="388">
                  <c:v>0.362450492343386</c:v>
                </c:pt>
                <c:pt idx="389">
                  <c:v>-1.18307419973662</c:v>
                </c:pt>
                <c:pt idx="390">
                  <c:v>-3.3479185367583</c:v>
                </c:pt>
                <c:pt idx="391">
                  <c:v>-5.80971613104877</c:v>
                </c:pt>
                <c:pt idx="392">
                  <c:v>-8.05474660979271</c:v>
                </c:pt>
                <c:pt idx="393">
                  <c:v>-9.83019596396923</c:v>
                </c:pt>
                <c:pt idx="394">
                  <c:v>-11.0518371414101</c:v>
                </c:pt>
                <c:pt idx="395">
                  <c:v>-11.5245747616534</c:v>
                </c:pt>
                <c:pt idx="396">
                  <c:v>-11.2394462882869</c:v>
                </c:pt>
                <c:pt idx="397">
                  <c:v>-10.9040304395672</c:v>
                </c:pt>
                <c:pt idx="398">
                  <c:v>-11.140503840985</c:v>
                </c:pt>
                <c:pt idx="399">
                  <c:v>-11.3228460846057</c:v>
                </c:pt>
                <c:pt idx="400">
                  <c:v>-9.96055623112243</c:v>
                </c:pt>
                <c:pt idx="401">
                  <c:v>-6.8030827540272</c:v>
                </c:pt>
                <c:pt idx="402">
                  <c:v>-3.56581295724042</c:v>
                </c:pt>
                <c:pt idx="403">
                  <c:v>-1.98815636676926</c:v>
                </c:pt>
                <c:pt idx="404">
                  <c:v>-1.88243743510919</c:v>
                </c:pt>
                <c:pt idx="405">
                  <c:v>-1.95949552178792</c:v>
                </c:pt>
                <c:pt idx="406">
                  <c:v>-2.0537228409848</c:v>
                </c:pt>
                <c:pt idx="407">
                  <c:v>-3.20628133734826</c:v>
                </c:pt>
                <c:pt idx="408">
                  <c:v>-5.63011260313951</c:v>
                </c:pt>
                <c:pt idx="409">
                  <c:v>-7.89254889747718</c:v>
                </c:pt>
                <c:pt idx="410">
                  <c:v>-8.64516898045964</c:v>
                </c:pt>
                <c:pt idx="411">
                  <c:v>-8.24134036463878</c:v>
                </c:pt>
                <c:pt idx="412">
                  <c:v>-7.78755397380569</c:v>
                </c:pt>
                <c:pt idx="413">
                  <c:v>-7.48333683289619</c:v>
                </c:pt>
                <c:pt idx="414">
                  <c:v>-6.69222915010051</c:v>
                </c:pt>
                <c:pt idx="415">
                  <c:v>-5.26228452849948</c:v>
                </c:pt>
                <c:pt idx="416">
                  <c:v>-3.80906006643977</c:v>
                </c:pt>
                <c:pt idx="417">
                  <c:v>-2.88681958899519</c:v>
                </c:pt>
                <c:pt idx="418">
                  <c:v>-2.62375989183133</c:v>
                </c:pt>
                <c:pt idx="419">
                  <c:v>-3.18508621136093</c:v>
                </c:pt>
                <c:pt idx="420">
                  <c:v>-4.6429614967825</c:v>
                </c:pt>
                <c:pt idx="421">
                  <c:v>-6.30060482205007</c:v>
                </c:pt>
                <c:pt idx="422">
                  <c:v>-7.10141207157705</c:v>
                </c:pt>
                <c:pt idx="423">
                  <c:v>-7.07044671085441</c:v>
                </c:pt>
                <c:pt idx="424">
                  <c:v>-7.3968615676529</c:v>
                </c:pt>
                <c:pt idx="425">
                  <c:v>-8.37687446438277</c:v>
                </c:pt>
                <c:pt idx="426">
                  <c:v>-8.31051160551671</c:v>
                </c:pt>
                <c:pt idx="427">
                  <c:v>-5.66104816249706</c:v>
                </c:pt>
                <c:pt idx="428">
                  <c:v>-1.63878891489414</c:v>
                </c:pt>
                <c:pt idx="429">
                  <c:v>0.817857510029058</c:v>
                </c:pt>
                <c:pt idx="430">
                  <c:v>0.66662227475795</c:v>
                </c:pt>
                <c:pt idx="431">
                  <c:v>-0.130937266385467</c:v>
                </c:pt>
                <c:pt idx="432">
                  <c:v>0.480411456050168</c:v>
                </c:pt>
                <c:pt idx="433">
                  <c:v>2.17149376334634</c:v>
                </c:pt>
                <c:pt idx="434">
                  <c:v>3.46024505608539</c:v>
                </c:pt>
                <c:pt idx="435">
                  <c:v>4.1078941473031</c:v>
                </c:pt>
                <c:pt idx="436">
                  <c:v>4.85362170875249</c:v>
                </c:pt>
                <c:pt idx="437">
                  <c:v>5.58277022989831</c:v>
                </c:pt>
                <c:pt idx="438">
                  <c:v>5.53073089160656</c:v>
                </c:pt>
                <c:pt idx="439">
                  <c:v>5.13653738527506</c:v>
                </c:pt>
                <c:pt idx="440">
                  <c:v>6.26569165805715</c:v>
                </c:pt>
                <c:pt idx="441">
                  <c:v>9.88831198177539</c:v>
                </c:pt>
                <c:pt idx="442">
                  <c:v>14.638934373695</c:v>
                </c:pt>
                <c:pt idx="443">
                  <c:v>18.0781621967855</c:v>
                </c:pt>
                <c:pt idx="444">
                  <c:v>18.7160716384785</c:v>
                </c:pt>
                <c:pt idx="445">
                  <c:v>16.8066396000391</c:v>
                </c:pt>
                <c:pt idx="446">
                  <c:v>13.911345002066</c:v>
                </c:pt>
                <c:pt idx="447">
                  <c:v>12.0926434222517</c:v>
                </c:pt>
                <c:pt idx="448">
                  <c:v>12.6284148183009</c:v>
                </c:pt>
                <c:pt idx="449">
                  <c:v>14.7614807635489</c:v>
                </c:pt>
                <c:pt idx="450">
                  <c:v>16.3652557249253</c:v>
                </c:pt>
                <c:pt idx="451">
                  <c:v>16.2713022674753</c:v>
                </c:pt>
                <c:pt idx="452">
                  <c:v>15.360833607637</c:v>
                </c:pt>
                <c:pt idx="453">
                  <c:v>14.7985307936994</c:v>
                </c:pt>
                <c:pt idx="454">
                  <c:v>14.2113634592184</c:v>
                </c:pt>
                <c:pt idx="455">
                  <c:v>12.6294375319404</c:v>
                </c:pt>
                <c:pt idx="456">
                  <c:v>10.695491871735</c:v>
                </c:pt>
                <c:pt idx="457">
                  <c:v>10.5193043399652</c:v>
                </c:pt>
                <c:pt idx="458">
                  <c:v>13.0085637811027</c:v>
                </c:pt>
                <c:pt idx="459">
                  <c:v>16.2838282444997</c:v>
                </c:pt>
                <c:pt idx="460">
                  <c:v>17.3596060613989</c:v>
                </c:pt>
                <c:pt idx="461">
                  <c:v>15.1915130978027</c:v>
                </c:pt>
                <c:pt idx="462">
                  <c:v>11.9431893487665</c:v>
                </c:pt>
                <c:pt idx="463">
                  <c:v>11.2558848212711</c:v>
                </c:pt>
                <c:pt idx="464">
                  <c:v>14.923877934051</c:v>
                </c:pt>
                <c:pt idx="465">
                  <c:v>20.9877576008486</c:v>
                </c:pt>
                <c:pt idx="466">
                  <c:v>25.5378732400016</c:v>
                </c:pt>
                <c:pt idx="467">
                  <c:v>26.9722442705321</c:v>
                </c:pt>
                <c:pt idx="468">
                  <c:v>27.856606968602</c:v>
                </c:pt>
                <c:pt idx="469">
                  <c:v>31.4209080145561</c:v>
                </c:pt>
                <c:pt idx="470">
                  <c:v>36.8159916098962</c:v>
                </c:pt>
                <c:pt idx="471">
                  <c:v>39.289607127827</c:v>
                </c:pt>
                <c:pt idx="472">
                  <c:v>35.8804840459051</c:v>
                </c:pt>
                <c:pt idx="473">
                  <c:v>29.065395996689</c:v>
                </c:pt>
                <c:pt idx="474">
                  <c:v>24.0409679473553</c:v>
                </c:pt>
                <c:pt idx="475">
                  <c:v>23.1028382622783</c:v>
                </c:pt>
                <c:pt idx="476">
                  <c:v>24.2411421974136</c:v>
                </c:pt>
                <c:pt idx="477">
                  <c:v>24.7906969663166</c:v>
                </c:pt>
                <c:pt idx="478">
                  <c:v>24.5261627903199</c:v>
                </c:pt>
                <c:pt idx="479">
                  <c:v>24.9737496960271</c:v>
                </c:pt>
                <c:pt idx="480">
                  <c:v>26.8287064399108</c:v>
                </c:pt>
                <c:pt idx="481">
                  <c:v>28.9644317571464</c:v>
                </c:pt>
                <c:pt idx="482">
                  <c:v>29.5050557706943</c:v>
                </c:pt>
                <c:pt idx="483">
                  <c:v>27.5952019241241</c:v>
                </c:pt>
                <c:pt idx="484">
                  <c:v>24.7365178208325</c:v>
                </c:pt>
                <c:pt idx="485">
                  <c:v>24.1626984480062</c:v>
                </c:pt>
                <c:pt idx="486">
                  <c:v>27.9895768281091</c:v>
                </c:pt>
                <c:pt idx="487">
                  <c:v>34.1643379136611</c:v>
                </c:pt>
                <c:pt idx="488">
                  <c:v>37.5245488772285</c:v>
                </c:pt>
                <c:pt idx="489">
                  <c:v>34.9713055518418</c:v>
                </c:pt>
                <c:pt idx="490">
                  <c:v>28.8598173304899</c:v>
                </c:pt>
                <c:pt idx="491">
                  <c:v>24.2547017957185</c:v>
                </c:pt>
                <c:pt idx="492">
                  <c:v>23.3744722158843</c:v>
                </c:pt>
                <c:pt idx="493">
                  <c:v>24.5134885337168</c:v>
                </c:pt>
                <c:pt idx="494">
                  <c:v>25.698538690918</c:v>
                </c:pt>
                <c:pt idx="495">
                  <c:v>26.8942510518219</c:v>
                </c:pt>
                <c:pt idx="496">
                  <c:v>27.843214263581</c:v>
                </c:pt>
                <c:pt idx="497">
                  <c:v>26.3475021361211</c:v>
                </c:pt>
                <c:pt idx="498">
                  <c:v>21.0114011541933</c:v>
                </c:pt>
                <c:pt idx="499">
                  <c:v>14.2986672959967</c:v>
                </c:pt>
                <c:pt idx="500">
                  <c:v>10.2431454021208</c:v>
                </c:pt>
                <c:pt idx="501">
                  <c:v>9.47781966593362</c:v>
                </c:pt>
                <c:pt idx="502">
                  <c:v>8.92026128147015</c:v>
                </c:pt>
                <c:pt idx="503">
                  <c:v>6.58600224904771</c:v>
                </c:pt>
                <c:pt idx="504">
                  <c:v>4.39354530591215</c:v>
                </c:pt>
                <c:pt idx="505">
                  <c:v>4.86475685862895</c:v>
                </c:pt>
                <c:pt idx="506">
                  <c:v>7.11309084180512</c:v>
                </c:pt>
                <c:pt idx="507">
                  <c:v>8.07469377174633</c:v>
                </c:pt>
                <c:pt idx="508">
                  <c:v>6.76644092893935</c:v>
                </c:pt>
                <c:pt idx="509">
                  <c:v>5.22418449613821</c:v>
                </c:pt>
                <c:pt idx="510">
                  <c:v>5.53886490562523</c:v>
                </c:pt>
                <c:pt idx="511">
                  <c:v>7.58558949111025</c:v>
                </c:pt>
                <c:pt idx="512">
                  <c:v>9.80340002428431</c:v>
                </c:pt>
                <c:pt idx="513">
                  <c:v>10.8446948983399</c:v>
                </c:pt>
                <c:pt idx="514">
                  <c:v>10.0285597935766</c:v>
                </c:pt>
                <c:pt idx="515">
                  <c:v>7.43806979273573</c:v>
                </c:pt>
                <c:pt idx="516">
                  <c:v>4.29033424369218</c:v>
                </c:pt>
                <c:pt idx="517">
                  <c:v>2.24761683544964</c:v>
                </c:pt>
                <c:pt idx="518">
                  <c:v>1.64772252369708</c:v>
                </c:pt>
                <c:pt idx="519">
                  <c:v>1.29239662723668</c:v>
                </c:pt>
                <c:pt idx="520">
                  <c:v>0.631801779901296</c:v>
                </c:pt>
                <c:pt idx="521">
                  <c:v>1.17448431118884</c:v>
                </c:pt>
                <c:pt idx="522">
                  <c:v>4.48229004634056</c:v>
                </c:pt>
                <c:pt idx="523">
                  <c:v>9.42529325683193</c:v>
                </c:pt>
                <c:pt idx="524">
                  <c:v>12.93502630749</c:v>
                </c:pt>
                <c:pt idx="525">
                  <c:v>13.5081092119301</c:v>
                </c:pt>
                <c:pt idx="526">
                  <c:v>12.3929215336498</c:v>
                </c:pt>
                <c:pt idx="527">
                  <c:v>11.1708834191061</c:v>
                </c:pt>
                <c:pt idx="528">
                  <c:v>9.74387147976871</c:v>
                </c:pt>
                <c:pt idx="529">
                  <c:v>7.60356508684911</c:v>
                </c:pt>
                <c:pt idx="530">
                  <c:v>5.35682524203948</c:v>
                </c:pt>
                <c:pt idx="531">
                  <c:v>3.65902773785428</c:v>
                </c:pt>
                <c:pt idx="532">
                  <c:v>1.5101262091027</c:v>
                </c:pt>
                <c:pt idx="533">
                  <c:v>-2.15151506596319</c:v>
                </c:pt>
                <c:pt idx="534">
                  <c:v>-5.80422216835811</c:v>
                </c:pt>
                <c:pt idx="535">
                  <c:v>-6.43166253181471</c:v>
                </c:pt>
                <c:pt idx="536">
                  <c:v>-3.84937107036488</c:v>
                </c:pt>
                <c:pt idx="537">
                  <c:v>-1.78196886901994</c:v>
                </c:pt>
                <c:pt idx="538">
                  <c:v>-3.57350720511669</c:v>
                </c:pt>
                <c:pt idx="539">
                  <c:v>-8.33952061328366</c:v>
                </c:pt>
                <c:pt idx="540">
                  <c:v>-12.6893426226395</c:v>
                </c:pt>
                <c:pt idx="541">
                  <c:v>-14.7547959594387</c:v>
                </c:pt>
                <c:pt idx="542">
                  <c:v>-14.9410810791853</c:v>
                </c:pt>
                <c:pt idx="543">
                  <c:v>-13.8846532542873</c:v>
                </c:pt>
                <c:pt idx="544">
                  <c:v>-12.0873371899348</c:v>
                </c:pt>
                <c:pt idx="545">
                  <c:v>-11.0111349570648</c:v>
                </c:pt>
                <c:pt idx="546">
                  <c:v>-12.1542373131649</c:v>
                </c:pt>
                <c:pt idx="547">
                  <c:v>-14.5438533189212</c:v>
                </c:pt>
                <c:pt idx="548">
                  <c:v>-15.2345560383267</c:v>
                </c:pt>
                <c:pt idx="549">
                  <c:v>-13.2631993373453</c:v>
                </c:pt>
                <c:pt idx="550">
                  <c:v>-11.2373925248807</c:v>
                </c:pt>
                <c:pt idx="551">
                  <c:v>-11.7650759989112</c:v>
                </c:pt>
                <c:pt idx="552">
                  <c:v>-13.8056101158015</c:v>
                </c:pt>
                <c:pt idx="553">
                  <c:v>-14.3010430455055</c:v>
                </c:pt>
                <c:pt idx="554">
                  <c:v>-12.4813667183867</c:v>
                </c:pt>
                <c:pt idx="555">
                  <c:v>-10.3708187579554</c:v>
                </c:pt>
                <c:pt idx="556">
                  <c:v>-9.59144665424389</c:v>
                </c:pt>
                <c:pt idx="557">
                  <c:v>-9.48468123081983</c:v>
                </c:pt>
                <c:pt idx="558">
                  <c:v>-9.06600330156979</c:v>
                </c:pt>
                <c:pt idx="559">
                  <c:v>-9.04971108233513</c:v>
                </c:pt>
                <c:pt idx="560">
                  <c:v>-10.7628054669685</c:v>
                </c:pt>
                <c:pt idx="561">
                  <c:v>-13.7845593394697</c:v>
                </c:pt>
                <c:pt idx="562">
                  <c:v>-16.0538742574705</c:v>
                </c:pt>
                <c:pt idx="563">
                  <c:v>-16.0819089364063</c:v>
                </c:pt>
                <c:pt idx="564">
                  <c:v>-14.4771106614379</c:v>
                </c:pt>
                <c:pt idx="565">
                  <c:v>-13.1696402648992</c:v>
                </c:pt>
                <c:pt idx="566">
                  <c:v>-13.7131168271618</c:v>
                </c:pt>
                <c:pt idx="567">
                  <c:v>-16.3485836160955</c:v>
                </c:pt>
                <c:pt idx="568">
                  <c:v>-20.1637872389783</c:v>
                </c:pt>
                <c:pt idx="569">
                  <c:v>-23.6879411713198</c:v>
                </c:pt>
                <c:pt idx="570">
                  <c:v>-25.6932871057855</c:v>
                </c:pt>
                <c:pt idx="571">
                  <c:v>-25.9918835079049</c:v>
                </c:pt>
                <c:pt idx="572">
                  <c:v>-25.5220773486622</c:v>
                </c:pt>
                <c:pt idx="573">
                  <c:v>-25.3794794300362</c:v>
                </c:pt>
                <c:pt idx="574">
                  <c:v>-25.8024064121754</c:v>
                </c:pt>
                <c:pt idx="575">
                  <c:v>-26.1921363904543</c:v>
                </c:pt>
                <c:pt idx="576">
                  <c:v>-26.1784159774211</c:v>
                </c:pt>
                <c:pt idx="577">
                  <c:v>-25.9456283331107</c:v>
                </c:pt>
                <c:pt idx="578">
                  <c:v>-25.7374037442099</c:v>
                </c:pt>
                <c:pt idx="579">
                  <c:v>-25.5747498690336</c:v>
                </c:pt>
                <c:pt idx="580">
                  <c:v>-25.5700306743167</c:v>
                </c:pt>
                <c:pt idx="581">
                  <c:v>-25.6877027592998</c:v>
                </c:pt>
                <c:pt idx="582">
                  <c:v>-24.9461807162392</c:v>
                </c:pt>
                <c:pt idx="583">
                  <c:v>-21.9299739628133</c:v>
                </c:pt>
                <c:pt idx="584">
                  <c:v>-17.1277974702148</c:v>
                </c:pt>
                <c:pt idx="585">
                  <c:v>-13.6613587747469</c:v>
                </c:pt>
                <c:pt idx="586">
                  <c:v>-14.2099705517722</c:v>
                </c:pt>
                <c:pt idx="587">
                  <c:v>-17.3153516623429</c:v>
                </c:pt>
                <c:pt idx="588">
                  <c:v>-18.5019012960632</c:v>
                </c:pt>
                <c:pt idx="589">
                  <c:v>-15.2793363861589</c:v>
                </c:pt>
                <c:pt idx="590">
                  <c:v>-9.64956078186027</c:v>
                </c:pt>
                <c:pt idx="591">
                  <c:v>-5.22635904657252</c:v>
                </c:pt>
                <c:pt idx="592">
                  <c:v>-3.33530128957189</c:v>
                </c:pt>
                <c:pt idx="593">
                  <c:v>-3.05966618387926</c:v>
                </c:pt>
                <c:pt idx="594">
                  <c:v>-3.66808534619994</c:v>
                </c:pt>
                <c:pt idx="595">
                  <c:v>-5.31738968029618</c:v>
                </c:pt>
                <c:pt idx="596">
                  <c:v>-7.8154722846603</c:v>
                </c:pt>
                <c:pt idx="597">
                  <c:v>-10.0773516394276</c:v>
                </c:pt>
                <c:pt idx="598">
                  <c:v>-10.9444568869103</c:v>
                </c:pt>
                <c:pt idx="599">
                  <c:v>-9.71997124057855</c:v>
                </c:pt>
                <c:pt idx="600">
                  <c:v>-6.17808825065279</c:v>
                </c:pt>
                <c:pt idx="601">
                  <c:v>-1.03417235847078</c:v>
                </c:pt>
                <c:pt idx="602">
                  <c:v>3.57291761733503</c:v>
                </c:pt>
                <c:pt idx="603">
                  <c:v>5.37813559572595</c:v>
                </c:pt>
                <c:pt idx="604">
                  <c:v>4.11994954038592</c:v>
                </c:pt>
                <c:pt idx="605">
                  <c:v>1.8936356306986</c:v>
                </c:pt>
                <c:pt idx="606">
                  <c:v>0.818702452854109</c:v>
                </c:pt>
                <c:pt idx="607">
                  <c:v>0.909792307633389</c:v>
                </c:pt>
                <c:pt idx="608">
                  <c:v>0.643134363407182</c:v>
                </c:pt>
                <c:pt idx="609">
                  <c:v>-0.854587059811272</c:v>
                </c:pt>
                <c:pt idx="610">
                  <c:v>-2.82084726125336</c:v>
                </c:pt>
                <c:pt idx="611">
                  <c:v>-3.95869740215773</c:v>
                </c:pt>
                <c:pt idx="612">
                  <c:v>-3.88109349287099</c:v>
                </c:pt>
                <c:pt idx="613">
                  <c:v>-3.12599579437953</c:v>
                </c:pt>
                <c:pt idx="614">
                  <c:v>-2.19970228996212</c:v>
                </c:pt>
                <c:pt idx="615">
                  <c:v>-1.2537902243678</c:v>
                </c:pt>
                <c:pt idx="616">
                  <c:v>-0.681446396153859</c:v>
                </c:pt>
                <c:pt idx="617">
                  <c:v>-1.08108795350893</c:v>
                </c:pt>
                <c:pt idx="618">
                  <c:v>-2.06530316703074</c:v>
                </c:pt>
                <c:pt idx="619">
                  <c:v>-1.85449634569441</c:v>
                </c:pt>
                <c:pt idx="620">
                  <c:v>0.67501396524567</c:v>
                </c:pt>
                <c:pt idx="621">
                  <c:v>3.80446733811872</c:v>
                </c:pt>
                <c:pt idx="622">
                  <c:v>4.33849388779524</c:v>
                </c:pt>
                <c:pt idx="623">
                  <c:v>1.65449961248807</c:v>
                </c:pt>
                <c:pt idx="624">
                  <c:v>-0.971321379292611</c:v>
                </c:pt>
                <c:pt idx="625">
                  <c:v>-0.252651583897737</c:v>
                </c:pt>
                <c:pt idx="626">
                  <c:v>3.10561887688171</c:v>
                </c:pt>
                <c:pt idx="627">
                  <c:v>5.6211245308033</c:v>
                </c:pt>
                <c:pt idx="628">
                  <c:v>5.41585178934216</c:v>
                </c:pt>
                <c:pt idx="629">
                  <c:v>3.93721488824654</c:v>
                </c:pt>
                <c:pt idx="630">
                  <c:v>3.20875226131189</c:v>
                </c:pt>
                <c:pt idx="631">
                  <c:v>3.40925763028059</c:v>
                </c:pt>
                <c:pt idx="632">
                  <c:v>3.63823241460702</c:v>
                </c:pt>
                <c:pt idx="633">
                  <c:v>3.6868157164658</c:v>
                </c:pt>
                <c:pt idx="634">
                  <c:v>3.89683914323015</c:v>
                </c:pt>
                <c:pt idx="635">
                  <c:v>4.16665217669082</c:v>
                </c:pt>
                <c:pt idx="636">
                  <c:v>4.09641747492566</c:v>
                </c:pt>
                <c:pt idx="637">
                  <c:v>3.89936816802031</c:v>
                </c:pt>
                <c:pt idx="638">
                  <c:v>4.23931318720529</c:v>
                </c:pt>
                <c:pt idx="639">
                  <c:v>5.25079707084702</c:v>
                </c:pt>
                <c:pt idx="640">
                  <c:v>6.45431731400506</c:v>
                </c:pt>
                <c:pt idx="641">
                  <c:v>7.67811698624769</c:v>
                </c:pt>
                <c:pt idx="642">
                  <c:v>9.38720080195312</c:v>
                </c:pt>
                <c:pt idx="643">
                  <c:v>11.7757925263791</c:v>
                </c:pt>
                <c:pt idx="644">
                  <c:v>14.1526356688273</c:v>
                </c:pt>
                <c:pt idx="645">
                  <c:v>15.5201305592951</c:v>
                </c:pt>
                <c:pt idx="646">
                  <c:v>15.5923981254201</c:v>
                </c:pt>
                <c:pt idx="647">
                  <c:v>14.8145191911378</c:v>
                </c:pt>
                <c:pt idx="648">
                  <c:v>13.7214003403208</c:v>
                </c:pt>
                <c:pt idx="649">
                  <c:v>12.5647337234079</c:v>
                </c:pt>
                <c:pt idx="650">
                  <c:v>11.4444384978278</c:v>
                </c:pt>
                <c:pt idx="651">
                  <c:v>10.2254979458121</c:v>
                </c:pt>
                <c:pt idx="652">
                  <c:v>8.51105926593291</c:v>
                </c:pt>
                <c:pt idx="653">
                  <c:v>6.22584861102074</c:v>
                </c:pt>
                <c:pt idx="654">
                  <c:v>4.4238797034574</c:v>
                </c:pt>
                <c:pt idx="655">
                  <c:v>4.52368443198692</c:v>
                </c:pt>
                <c:pt idx="656">
                  <c:v>6.44385495294447</c:v>
                </c:pt>
                <c:pt idx="657">
                  <c:v>8.16160923029154</c:v>
                </c:pt>
                <c:pt idx="658">
                  <c:v>8.11086155285288</c:v>
                </c:pt>
                <c:pt idx="659">
                  <c:v>7.25381332551171</c:v>
                </c:pt>
                <c:pt idx="660">
                  <c:v>7.61785989506184</c:v>
                </c:pt>
                <c:pt idx="661">
                  <c:v>9.13182853512739</c:v>
                </c:pt>
                <c:pt idx="662">
                  <c:v>9.49419891485588</c:v>
                </c:pt>
                <c:pt idx="663">
                  <c:v>7.34309707528833</c:v>
                </c:pt>
                <c:pt idx="664">
                  <c:v>4.20880354531423</c:v>
                </c:pt>
                <c:pt idx="665">
                  <c:v>2.34744613664505</c:v>
                </c:pt>
                <c:pt idx="666">
                  <c:v>2.15714575983229</c:v>
                </c:pt>
                <c:pt idx="667">
                  <c:v>2.68125277876071</c:v>
                </c:pt>
                <c:pt idx="668">
                  <c:v>3.7156738475099</c:v>
                </c:pt>
                <c:pt idx="669">
                  <c:v>5.76164970925414</c:v>
                </c:pt>
                <c:pt idx="670">
                  <c:v>8.32925935499165</c:v>
                </c:pt>
                <c:pt idx="671">
                  <c:v>9.74682896964396</c:v>
                </c:pt>
                <c:pt idx="672">
                  <c:v>9.02317021002753</c:v>
                </c:pt>
                <c:pt idx="673">
                  <c:v>6.85566746427625</c:v>
                </c:pt>
                <c:pt idx="674">
                  <c:v>4.41555753404465</c:v>
                </c:pt>
                <c:pt idx="675">
                  <c:v>1.98055179573375</c:v>
                </c:pt>
                <c:pt idx="676">
                  <c:v>-0.751421458607705</c:v>
                </c:pt>
                <c:pt idx="677">
                  <c:v>-3.53459043497933</c:v>
                </c:pt>
                <c:pt idx="678">
                  <c:v>-5.51933764024073</c:v>
                </c:pt>
                <c:pt idx="679">
                  <c:v>-6.12695041371033</c:v>
                </c:pt>
                <c:pt idx="680">
                  <c:v>-5.50854347038898</c:v>
                </c:pt>
                <c:pt idx="681">
                  <c:v>-4.26360886523135</c:v>
                </c:pt>
                <c:pt idx="682">
                  <c:v>-2.9193968429684</c:v>
                </c:pt>
                <c:pt idx="683">
                  <c:v>-1.64767038183119</c:v>
                </c:pt>
                <c:pt idx="684">
                  <c:v>-0.563382936383636</c:v>
                </c:pt>
                <c:pt idx="685">
                  <c:v>0.0248469213570182</c:v>
                </c:pt>
                <c:pt idx="686">
                  <c:v>-0.162083447874394</c:v>
                </c:pt>
                <c:pt idx="687">
                  <c:v>-0.965690721508015</c:v>
                </c:pt>
                <c:pt idx="688">
                  <c:v>-1.87847919492692</c:v>
                </c:pt>
                <c:pt idx="689">
                  <c:v>-2.60748998853868</c:v>
                </c:pt>
                <c:pt idx="690">
                  <c:v>-3.18517062979775</c:v>
                </c:pt>
                <c:pt idx="691">
                  <c:v>-3.61500595501257</c:v>
                </c:pt>
                <c:pt idx="692">
                  <c:v>-3.87677822730352</c:v>
                </c:pt>
                <c:pt idx="693">
                  <c:v>-4.41650862068053</c:v>
                </c:pt>
                <c:pt idx="694">
                  <c:v>-5.81096461194826</c:v>
                </c:pt>
                <c:pt idx="695">
                  <c:v>-7.58146215242262</c:v>
                </c:pt>
                <c:pt idx="696">
                  <c:v>-8.23850979568445</c:v>
                </c:pt>
                <c:pt idx="697">
                  <c:v>-7.12475329240991</c:v>
                </c:pt>
                <c:pt idx="698">
                  <c:v>-5.66264716199688</c:v>
                </c:pt>
                <c:pt idx="699">
                  <c:v>-5.82473813224447</c:v>
                </c:pt>
                <c:pt idx="700">
                  <c:v>-7.77782389490443</c:v>
                </c:pt>
                <c:pt idx="701">
                  <c:v>-9.88859876526636</c:v>
                </c:pt>
                <c:pt idx="702">
                  <c:v>-10.8353377086723</c:v>
                </c:pt>
                <c:pt idx="703">
                  <c:v>-10.7671553969695</c:v>
                </c:pt>
                <c:pt idx="704">
                  <c:v>-10.4647310431373</c:v>
                </c:pt>
                <c:pt idx="705">
                  <c:v>-10.3414158551483</c:v>
                </c:pt>
                <c:pt idx="706">
                  <c:v>-10.380135416114</c:v>
                </c:pt>
                <c:pt idx="707">
                  <c:v>-10.3608810492183</c:v>
                </c:pt>
                <c:pt idx="708">
                  <c:v>-9.81311990249879</c:v>
                </c:pt>
                <c:pt idx="709">
                  <c:v>-8.42320200730215</c:v>
                </c:pt>
                <c:pt idx="710">
                  <c:v>-6.61842751565552</c:v>
                </c:pt>
                <c:pt idx="711">
                  <c:v>-5.17162890978276</c:v>
                </c:pt>
                <c:pt idx="712">
                  <c:v>-4.31300684080783</c:v>
                </c:pt>
                <c:pt idx="713">
                  <c:v>-3.67968413216894</c:v>
                </c:pt>
                <c:pt idx="714">
                  <c:v>-3.16308813946873</c:v>
                </c:pt>
                <c:pt idx="715">
                  <c:v>-3.10710101051791</c:v>
                </c:pt>
                <c:pt idx="716">
                  <c:v>-3.59522594626527</c:v>
                </c:pt>
                <c:pt idx="717">
                  <c:v>-4.25596428102621</c:v>
                </c:pt>
                <c:pt idx="718">
                  <c:v>-4.88472820429276</c:v>
                </c:pt>
                <c:pt idx="719">
                  <c:v>-5.60597697306985</c:v>
                </c:pt>
                <c:pt idx="720">
                  <c:v>-6.24147958045527</c:v>
                </c:pt>
                <c:pt idx="721">
                  <c:v>-6.18324430250535</c:v>
                </c:pt>
                <c:pt idx="722">
                  <c:v>-5.21240916489029</c:v>
                </c:pt>
                <c:pt idx="723">
                  <c:v>-3.85809058845988</c:v>
                </c:pt>
                <c:pt idx="724">
                  <c:v>-2.66590426134499</c:v>
                </c:pt>
                <c:pt idx="725">
                  <c:v>-1.67421084280124</c:v>
                </c:pt>
                <c:pt idx="726">
                  <c:v>-0.861955089425491</c:v>
                </c:pt>
                <c:pt idx="727">
                  <c:v>-0.512187185736198</c:v>
                </c:pt>
                <c:pt idx="728">
                  <c:v>-0.751585748753857</c:v>
                </c:pt>
                <c:pt idx="729">
                  <c:v>-1.24614150370314</c:v>
                </c:pt>
                <c:pt idx="730">
                  <c:v>-1.72275887238281</c:v>
                </c:pt>
                <c:pt idx="731">
                  <c:v>-2.35917757008713</c:v>
                </c:pt>
                <c:pt idx="732">
                  <c:v>-3.25899557462306</c:v>
                </c:pt>
                <c:pt idx="733">
                  <c:v>-3.99507118561168</c:v>
                </c:pt>
                <c:pt idx="734">
                  <c:v>-4.13165479290635</c:v>
                </c:pt>
                <c:pt idx="735">
                  <c:v>-3.84319085463792</c:v>
                </c:pt>
                <c:pt idx="736">
                  <c:v>-3.56645868300633</c:v>
                </c:pt>
                <c:pt idx="737">
                  <c:v>-3.35467440400403</c:v>
                </c:pt>
                <c:pt idx="738">
                  <c:v>-2.98220406766879</c:v>
                </c:pt>
                <c:pt idx="739">
                  <c:v>-2.42690821697881</c:v>
                </c:pt>
                <c:pt idx="740">
                  <c:v>-1.91248864163338</c:v>
                </c:pt>
                <c:pt idx="741">
                  <c:v>-1.70659924296285</c:v>
                </c:pt>
                <c:pt idx="742">
                  <c:v>-2.15491771533826</c:v>
                </c:pt>
                <c:pt idx="743">
                  <c:v>-3.50822614104826</c:v>
                </c:pt>
                <c:pt idx="744">
                  <c:v>-5.28838986511479</c:v>
                </c:pt>
                <c:pt idx="745">
                  <c:v>-6.23136353255537</c:v>
                </c:pt>
                <c:pt idx="746">
                  <c:v>-5.46901175172001</c:v>
                </c:pt>
                <c:pt idx="747">
                  <c:v>-3.61663194770072</c:v>
                </c:pt>
                <c:pt idx="748">
                  <c:v>-2.0845192151061</c:v>
                </c:pt>
                <c:pt idx="749">
                  <c:v>-1.42992444597071</c:v>
                </c:pt>
                <c:pt idx="750">
                  <c:v>-0.955293095343039</c:v>
                </c:pt>
                <c:pt idx="751">
                  <c:v>0.0320697245551793</c:v>
                </c:pt>
                <c:pt idx="752">
                  <c:v>1.21117470704453</c:v>
                </c:pt>
                <c:pt idx="753">
                  <c:v>1.80118400509802</c:v>
                </c:pt>
                <c:pt idx="754">
                  <c:v>1.66016609422858</c:v>
                </c:pt>
                <c:pt idx="755">
                  <c:v>1.37459808539301</c:v>
                </c:pt>
                <c:pt idx="756">
                  <c:v>1.41858229632164</c:v>
                </c:pt>
                <c:pt idx="757">
                  <c:v>1.6585265943802</c:v>
                </c:pt>
                <c:pt idx="758">
                  <c:v>1.77256648658723</c:v>
                </c:pt>
                <c:pt idx="759">
                  <c:v>1.80560704519342</c:v>
                </c:pt>
                <c:pt idx="760">
                  <c:v>2.04393142335375</c:v>
                </c:pt>
                <c:pt idx="761">
                  <c:v>2.44372009198659</c:v>
                </c:pt>
                <c:pt idx="762">
                  <c:v>2.54405030794576</c:v>
                </c:pt>
                <c:pt idx="763">
                  <c:v>2.08283089117311</c:v>
                </c:pt>
                <c:pt idx="764">
                  <c:v>1.49442720150191</c:v>
                </c:pt>
                <c:pt idx="765">
                  <c:v>1.53170568065668</c:v>
                </c:pt>
                <c:pt idx="766">
                  <c:v>2.45432376984239</c:v>
                </c:pt>
                <c:pt idx="767">
                  <c:v>3.79363095584974</c:v>
                </c:pt>
                <c:pt idx="768">
                  <c:v>4.86987221449445</c:v>
                </c:pt>
                <c:pt idx="769">
                  <c:v>5.37172262432507</c:v>
                </c:pt>
                <c:pt idx="770">
                  <c:v>5.4135348625487</c:v>
                </c:pt>
                <c:pt idx="771">
                  <c:v>5.33162866709703</c:v>
                </c:pt>
                <c:pt idx="772">
                  <c:v>5.43489115353263</c:v>
                </c:pt>
                <c:pt idx="773">
                  <c:v>5.79392742247031</c:v>
                </c:pt>
                <c:pt idx="774">
                  <c:v>6.17703159876687</c:v>
                </c:pt>
                <c:pt idx="775">
                  <c:v>6.32209302792236</c:v>
                </c:pt>
                <c:pt idx="776">
                  <c:v>6.25797991351584</c:v>
                </c:pt>
                <c:pt idx="777">
                  <c:v>6.20275818610252</c:v>
                </c:pt>
                <c:pt idx="778">
                  <c:v>6.17565553229214</c:v>
                </c:pt>
                <c:pt idx="779">
                  <c:v>5.95121878210007</c:v>
                </c:pt>
                <c:pt idx="780">
                  <c:v>5.44989563243293</c:v>
                </c:pt>
                <c:pt idx="781">
                  <c:v>4.9180914758542</c:v>
                </c:pt>
                <c:pt idx="782">
                  <c:v>4.59740929424176</c:v>
                </c:pt>
                <c:pt idx="783">
                  <c:v>4.37906889451198</c:v>
                </c:pt>
                <c:pt idx="784">
                  <c:v>3.94089919299964</c:v>
                </c:pt>
                <c:pt idx="785">
                  <c:v>3.15347846977946</c:v>
                </c:pt>
                <c:pt idx="786">
                  <c:v>2.27883834105281</c:v>
                </c:pt>
                <c:pt idx="787">
                  <c:v>1.76110611781112</c:v>
                </c:pt>
                <c:pt idx="788">
                  <c:v>1.787870396034</c:v>
                </c:pt>
                <c:pt idx="789">
                  <c:v>2.07237784443239</c:v>
                </c:pt>
                <c:pt idx="790">
                  <c:v>2.18085177318559</c:v>
                </c:pt>
                <c:pt idx="791">
                  <c:v>2.0908693343339</c:v>
                </c:pt>
                <c:pt idx="792">
                  <c:v>2.23202546718158</c:v>
                </c:pt>
                <c:pt idx="793">
                  <c:v>2.84453400520779</c:v>
                </c:pt>
                <c:pt idx="794">
                  <c:v>3.59030679700029</c:v>
                </c:pt>
                <c:pt idx="795">
                  <c:v>4.0114269383434</c:v>
                </c:pt>
                <c:pt idx="796">
                  <c:v>4.13003317716539</c:v>
                </c:pt>
                <c:pt idx="797">
                  <c:v>4.17639192020023</c:v>
                </c:pt>
                <c:pt idx="798">
                  <c:v>4.04098657005406</c:v>
                </c:pt>
                <c:pt idx="799">
                  <c:v>3.46007913247698</c:v>
                </c:pt>
                <c:pt idx="800">
                  <c:v>2.64185061274787</c:v>
                </c:pt>
                <c:pt idx="801">
                  <c:v>2.13564866038211</c:v>
                </c:pt>
                <c:pt idx="802">
                  <c:v>2.05559396580399</c:v>
                </c:pt>
                <c:pt idx="803">
                  <c:v>1.98045617488671</c:v>
                </c:pt>
                <c:pt idx="804">
                  <c:v>1.68619835341729</c:v>
                </c:pt>
                <c:pt idx="805">
                  <c:v>1.44899901450797</c:v>
                </c:pt>
                <c:pt idx="806">
                  <c:v>1.47461820108324</c:v>
                </c:pt>
                <c:pt idx="807">
                  <c:v>1.52604083453748</c:v>
                </c:pt>
                <c:pt idx="808">
                  <c:v>1.38590421052357</c:v>
                </c:pt>
                <c:pt idx="809">
                  <c:v>1.21065644019549</c:v>
                </c:pt>
                <c:pt idx="810">
                  <c:v>1.15139398964775</c:v>
                </c:pt>
                <c:pt idx="811">
                  <c:v>0.99549756650162</c:v>
                </c:pt>
                <c:pt idx="812">
                  <c:v>0.525452948927986</c:v>
                </c:pt>
                <c:pt idx="813">
                  <c:v>-0.0546899235012948</c:v>
                </c:pt>
                <c:pt idx="814">
                  <c:v>-0.375965449803639</c:v>
                </c:pt>
                <c:pt idx="815">
                  <c:v>-0.354537388729838</c:v>
                </c:pt>
                <c:pt idx="816">
                  <c:v>-0.107010137584109</c:v>
                </c:pt>
                <c:pt idx="817">
                  <c:v>0.331211846761121</c:v>
                </c:pt>
                <c:pt idx="818">
                  <c:v>0.910013092873589</c:v>
                </c:pt>
                <c:pt idx="819">
                  <c:v>1.35581896793364</c:v>
                </c:pt>
                <c:pt idx="820">
                  <c:v>1.3990807084539</c:v>
                </c:pt>
                <c:pt idx="821">
                  <c:v>1.10019456388737</c:v>
                </c:pt>
                <c:pt idx="822">
                  <c:v>0.741463146219121</c:v>
                </c:pt>
                <c:pt idx="823">
                  <c:v>0.467872642305591</c:v>
                </c:pt>
                <c:pt idx="824">
                  <c:v>0.239270026252861</c:v>
                </c:pt>
                <c:pt idx="825">
                  <c:v>0.0105042368264924</c:v>
                </c:pt>
                <c:pt idx="826">
                  <c:v>-0.244184208254657</c:v>
                </c:pt>
                <c:pt idx="827">
                  <c:v>-0.571314606122672</c:v>
                </c:pt>
                <c:pt idx="828">
                  <c:v>-0.926077958994166</c:v>
                </c:pt>
                <c:pt idx="829">
                  <c:v>-1.14109590034832</c:v>
                </c:pt>
                <c:pt idx="830">
                  <c:v>-1.12494028414026</c:v>
                </c:pt>
                <c:pt idx="831">
                  <c:v>-1.0037184173543</c:v>
                </c:pt>
                <c:pt idx="832">
                  <c:v>-0.946549156870904</c:v>
                </c:pt>
                <c:pt idx="833">
                  <c:v>-0.965246740642409</c:v>
                </c:pt>
                <c:pt idx="834">
                  <c:v>-0.974759621950301</c:v>
                </c:pt>
                <c:pt idx="835">
                  <c:v>-0.878016026268645</c:v>
                </c:pt>
                <c:pt idx="836">
                  <c:v>-0.530470405042702</c:v>
                </c:pt>
                <c:pt idx="837">
                  <c:v>0.140661745151202</c:v>
                </c:pt>
                <c:pt idx="838">
                  <c:v>0.815820572659746</c:v>
                </c:pt>
                <c:pt idx="839">
                  <c:v>0.877979760622717</c:v>
                </c:pt>
                <c:pt idx="840">
                  <c:v>0.095318231828152</c:v>
                </c:pt>
                <c:pt idx="841">
                  <c:v>-0.980025342173077</c:v>
                </c:pt>
                <c:pt idx="842">
                  <c:v>-1.5735172164063</c:v>
                </c:pt>
                <c:pt idx="843">
                  <c:v>-1.50556968941492</c:v>
                </c:pt>
                <c:pt idx="844">
                  <c:v>-1.21563382889296</c:v>
                </c:pt>
                <c:pt idx="845">
                  <c:v>-1.11001948852903</c:v>
                </c:pt>
                <c:pt idx="846">
                  <c:v>-1.19712562915876</c:v>
                </c:pt>
                <c:pt idx="847">
                  <c:v>-1.31371584459231</c:v>
                </c:pt>
                <c:pt idx="848">
                  <c:v>-1.39057275161137</c:v>
                </c:pt>
                <c:pt idx="849">
                  <c:v>-1.44945229015774</c:v>
                </c:pt>
                <c:pt idx="850">
                  <c:v>-1.53520885279877</c:v>
                </c:pt>
                <c:pt idx="851">
                  <c:v>-1.70648748127724</c:v>
                </c:pt>
                <c:pt idx="852">
                  <c:v>-1.96111221423701</c:v>
                </c:pt>
                <c:pt idx="853">
                  <c:v>-2.16333164188999</c:v>
                </c:pt>
                <c:pt idx="854">
                  <c:v>-2.18977267598319</c:v>
                </c:pt>
                <c:pt idx="855">
                  <c:v>-2.12070683587722</c:v>
                </c:pt>
                <c:pt idx="856">
                  <c:v>-2.13005575137402</c:v>
                </c:pt>
                <c:pt idx="857">
                  <c:v>-2.2270362949302</c:v>
                </c:pt>
                <c:pt idx="858">
                  <c:v>-2.24769871440071</c:v>
                </c:pt>
                <c:pt idx="859">
                  <c:v>-2.12465287943283</c:v>
                </c:pt>
                <c:pt idx="860">
                  <c:v>-1.99240187205163</c:v>
                </c:pt>
                <c:pt idx="861">
                  <c:v>-1.96592877710642</c:v>
                </c:pt>
                <c:pt idx="862">
                  <c:v>-1.99555782309224</c:v>
                </c:pt>
                <c:pt idx="863">
                  <c:v>-1.99956358214765</c:v>
                </c:pt>
                <c:pt idx="864">
                  <c:v>-2.05364369802558</c:v>
                </c:pt>
                <c:pt idx="865">
                  <c:v>-2.31788377961855</c:v>
                </c:pt>
                <c:pt idx="866">
                  <c:v>-2.80634796023474</c:v>
                </c:pt>
                <c:pt idx="867">
                  <c:v>-3.33257731532084</c:v>
                </c:pt>
                <c:pt idx="868">
                  <c:v>-3.71635444487159</c:v>
                </c:pt>
                <c:pt idx="869">
                  <c:v>-3.97394804757233</c:v>
                </c:pt>
                <c:pt idx="870">
                  <c:v>-4.20120875505931</c:v>
                </c:pt>
                <c:pt idx="871">
                  <c:v>-4.31718017447119</c:v>
                </c:pt>
                <c:pt idx="872">
                  <c:v>-4.05307621320623</c:v>
                </c:pt>
                <c:pt idx="873">
                  <c:v>-3.29750347330826</c:v>
                </c:pt>
                <c:pt idx="874">
                  <c:v>-2.34674585552029</c:v>
                </c:pt>
                <c:pt idx="875">
                  <c:v>-1.67030653538181</c:v>
                </c:pt>
                <c:pt idx="876">
                  <c:v>-1.45328065195638</c:v>
                </c:pt>
                <c:pt idx="877">
                  <c:v>-1.48303321904481</c:v>
                </c:pt>
                <c:pt idx="878">
                  <c:v>-1.45411663264729</c:v>
                </c:pt>
                <c:pt idx="879">
                  <c:v>-1.26693956294224</c:v>
                </c:pt>
                <c:pt idx="880">
                  <c:v>-1.01362307358601</c:v>
                </c:pt>
                <c:pt idx="881">
                  <c:v>-0.826567410518151</c:v>
                </c:pt>
                <c:pt idx="882">
                  <c:v>-0.772168089352813</c:v>
                </c:pt>
                <c:pt idx="883">
                  <c:v>-0.790755040971234</c:v>
                </c:pt>
                <c:pt idx="884">
                  <c:v>-0.708999200472411</c:v>
                </c:pt>
                <c:pt idx="885">
                  <c:v>-0.392993960998774</c:v>
                </c:pt>
                <c:pt idx="886">
                  <c:v>0.0806580024600049</c:v>
                </c:pt>
                <c:pt idx="887">
                  <c:v>0.471092249869018</c:v>
                </c:pt>
                <c:pt idx="888">
                  <c:v>0.593991518194463</c:v>
                </c:pt>
                <c:pt idx="889">
                  <c:v>0.423807319621536</c:v>
                </c:pt>
                <c:pt idx="890">
                  <c:v>0.0572112845273853</c:v>
                </c:pt>
                <c:pt idx="891">
                  <c:v>-0.336279929804989</c:v>
                </c:pt>
                <c:pt idx="892">
                  <c:v>-0.571719265467317</c:v>
                </c:pt>
                <c:pt idx="893">
                  <c:v>-0.588463397481894</c:v>
                </c:pt>
                <c:pt idx="894">
                  <c:v>-0.525732274327647</c:v>
                </c:pt>
                <c:pt idx="895">
                  <c:v>-0.520761444317527</c:v>
                </c:pt>
                <c:pt idx="896">
                  <c:v>-0.497533521678895</c:v>
                </c:pt>
                <c:pt idx="897">
                  <c:v>-0.301035545671607</c:v>
                </c:pt>
                <c:pt idx="898">
                  <c:v>0.0274641536653084</c:v>
                </c:pt>
                <c:pt idx="899">
                  <c:v>0.307193853181369</c:v>
                </c:pt>
                <c:pt idx="900">
                  <c:v>0.510730975244412</c:v>
                </c:pt>
                <c:pt idx="901">
                  <c:v>0.749237630381767</c:v>
                </c:pt>
                <c:pt idx="902">
                  <c:v>0.993652091429653</c:v>
                </c:pt>
                <c:pt idx="903">
                  <c:v>1.0660692905988</c:v>
                </c:pt>
                <c:pt idx="904">
                  <c:v>0.943435076949752</c:v>
                </c:pt>
                <c:pt idx="905">
                  <c:v>0.835037609623484</c:v>
                </c:pt>
                <c:pt idx="906">
                  <c:v>0.858874758298047</c:v>
                </c:pt>
                <c:pt idx="907">
                  <c:v>0.882735494370817</c:v>
                </c:pt>
                <c:pt idx="908">
                  <c:v>0.761810640593792</c:v>
                </c:pt>
                <c:pt idx="909">
                  <c:v>0.526066547638715</c:v>
                </c:pt>
                <c:pt idx="910">
                  <c:v>0.242793693228292</c:v>
                </c:pt>
                <c:pt idx="911">
                  <c:v>-0.0885416099863207</c:v>
                </c:pt>
                <c:pt idx="912">
                  <c:v>-0.387540072768737</c:v>
                </c:pt>
                <c:pt idx="913">
                  <c:v>-0.445724423066501</c:v>
                </c:pt>
                <c:pt idx="914">
                  <c:v>-0.191142084075703</c:v>
                </c:pt>
                <c:pt idx="915">
                  <c:v>0.153111108671826</c:v>
                </c:pt>
                <c:pt idx="916">
                  <c:v>0.320041881473701</c:v>
                </c:pt>
                <c:pt idx="917">
                  <c:v>0.288532058875721</c:v>
                </c:pt>
                <c:pt idx="918">
                  <c:v>0.199594311930372</c:v>
                </c:pt>
                <c:pt idx="919">
                  <c:v>0.131496128193556</c:v>
                </c:pt>
                <c:pt idx="920">
                  <c:v>0.110583804513325</c:v>
                </c:pt>
                <c:pt idx="921">
                  <c:v>0.201727258860686</c:v>
                </c:pt>
                <c:pt idx="922">
                  <c:v>0.443937590025753</c:v>
                </c:pt>
                <c:pt idx="923">
                  <c:v>0.747385153435019</c:v>
                </c:pt>
                <c:pt idx="924">
                  <c:v>0.982979483914603</c:v>
                </c:pt>
                <c:pt idx="925">
                  <c:v>1.12407257196178</c:v>
                </c:pt>
                <c:pt idx="926">
                  <c:v>1.21877045820437</c:v>
                </c:pt>
                <c:pt idx="927">
                  <c:v>1.30257179197529</c:v>
                </c:pt>
                <c:pt idx="928">
                  <c:v>1.38811583458618</c:v>
                </c:pt>
                <c:pt idx="929">
                  <c:v>1.4711073124229</c:v>
                </c:pt>
                <c:pt idx="930">
                  <c:v>1.48078640108954</c:v>
                </c:pt>
                <c:pt idx="931">
                  <c:v>1.34462230762382</c:v>
                </c:pt>
                <c:pt idx="932">
                  <c:v>1.15000634914237</c:v>
                </c:pt>
                <c:pt idx="933">
                  <c:v>1.09235990822627</c:v>
                </c:pt>
                <c:pt idx="934">
                  <c:v>1.20013459451038</c:v>
                </c:pt>
                <c:pt idx="935">
                  <c:v>1.26218796564174</c:v>
                </c:pt>
                <c:pt idx="936">
                  <c:v>1.12980012371293</c:v>
                </c:pt>
                <c:pt idx="937">
                  <c:v>0.942846630557147</c:v>
                </c:pt>
                <c:pt idx="938">
                  <c:v>0.923296400431045</c:v>
                </c:pt>
                <c:pt idx="939">
                  <c:v>1.07753505551292</c:v>
                </c:pt>
                <c:pt idx="940">
                  <c:v>1.2557190249733</c:v>
                </c:pt>
                <c:pt idx="941">
                  <c:v>1.40098497122631</c:v>
                </c:pt>
                <c:pt idx="942">
                  <c:v>1.57357959976556</c:v>
                </c:pt>
                <c:pt idx="943">
                  <c:v>1.78061207194408</c:v>
                </c:pt>
                <c:pt idx="944">
                  <c:v>1.93044454721151</c:v>
                </c:pt>
                <c:pt idx="945">
                  <c:v>1.92679343530498</c:v>
                </c:pt>
                <c:pt idx="946">
                  <c:v>1.72119504263873</c:v>
                </c:pt>
                <c:pt idx="947">
                  <c:v>1.3382415230876</c:v>
                </c:pt>
                <c:pt idx="948">
                  <c:v>0.927457492128154</c:v>
                </c:pt>
                <c:pt idx="949">
                  <c:v>0.721510834154818</c:v>
                </c:pt>
                <c:pt idx="950">
                  <c:v>0.821413379146375</c:v>
                </c:pt>
                <c:pt idx="951">
                  <c:v>1.05916760211053</c:v>
                </c:pt>
                <c:pt idx="952">
                  <c:v>1.17906795798261</c:v>
                </c:pt>
                <c:pt idx="953">
                  <c:v>1.12090480466933</c:v>
                </c:pt>
                <c:pt idx="954">
                  <c:v>1.01450747554092</c:v>
                </c:pt>
                <c:pt idx="955">
                  <c:v>0.961832791582608</c:v>
                </c:pt>
                <c:pt idx="956">
                  <c:v>0.934681957001855</c:v>
                </c:pt>
                <c:pt idx="957">
                  <c:v>0.87942271042368</c:v>
                </c:pt>
                <c:pt idx="958">
                  <c:v>0.801263506148532</c:v>
                </c:pt>
                <c:pt idx="959">
                  <c:v>0.721799181058347</c:v>
                </c:pt>
                <c:pt idx="960">
                  <c:v>0.633830633188419</c:v>
                </c:pt>
                <c:pt idx="961">
                  <c:v>0.54141874080118</c:v>
                </c:pt>
                <c:pt idx="962">
                  <c:v>0.505861689991282</c:v>
                </c:pt>
                <c:pt idx="963">
                  <c:v>0.60263593859003</c:v>
                </c:pt>
                <c:pt idx="964">
                  <c:v>0.823226804688065</c:v>
                </c:pt>
                <c:pt idx="965">
                  <c:v>1.02098382324592</c:v>
                </c:pt>
                <c:pt idx="966">
                  <c:v>1.01897775279731</c:v>
                </c:pt>
                <c:pt idx="967">
                  <c:v>0.79239826719329</c:v>
                </c:pt>
                <c:pt idx="968">
                  <c:v>0.521982049300352</c:v>
                </c:pt>
                <c:pt idx="969">
                  <c:v>0.400970990253985</c:v>
                </c:pt>
                <c:pt idx="970">
                  <c:v>0.417863182919576</c:v>
                </c:pt>
                <c:pt idx="971">
                  <c:v>0.396140387974374</c:v>
                </c:pt>
                <c:pt idx="972">
                  <c:v>0.230973495366595</c:v>
                </c:pt>
                <c:pt idx="973">
                  <c:v>-0.0186844186597587</c:v>
                </c:pt>
                <c:pt idx="974">
                  <c:v>-0.247933795824297</c:v>
                </c:pt>
                <c:pt idx="975">
                  <c:v>-0.411862798846345</c:v>
                </c:pt>
                <c:pt idx="976">
                  <c:v>-0.506671152933169</c:v>
                </c:pt>
                <c:pt idx="977">
                  <c:v>-0.546767531545287</c:v>
                </c:pt>
                <c:pt idx="978">
                  <c:v>-0.592566922808193</c:v>
                </c:pt>
                <c:pt idx="979">
                  <c:v>-0.70763420482544</c:v>
                </c:pt>
                <c:pt idx="980">
                  <c:v>-0.859009992259137</c:v>
                </c:pt>
                <c:pt idx="981">
                  <c:v>-0.930458354588737</c:v>
                </c:pt>
                <c:pt idx="982">
                  <c:v>-0.862262177116506</c:v>
                </c:pt>
                <c:pt idx="983">
                  <c:v>-0.69792942689644</c:v>
                </c:pt>
                <c:pt idx="984">
                  <c:v>-0.508731408593773</c:v>
                </c:pt>
                <c:pt idx="985">
                  <c:v>-0.333936912422017</c:v>
                </c:pt>
                <c:pt idx="986">
                  <c:v>-0.226126249893247</c:v>
                </c:pt>
                <c:pt idx="987">
                  <c:v>-0.232239016084757</c:v>
                </c:pt>
                <c:pt idx="988">
                  <c:v>-0.326329105178669</c:v>
                </c:pt>
                <c:pt idx="989">
                  <c:v>-0.422891826692145</c:v>
                </c:pt>
                <c:pt idx="990">
                  <c:v>-0.485124020532596</c:v>
                </c:pt>
                <c:pt idx="991">
                  <c:v>-0.54146826051841</c:v>
                </c:pt>
                <c:pt idx="992">
                  <c:v>-0.597073518254747</c:v>
                </c:pt>
                <c:pt idx="993">
                  <c:v>-0.623699847884649</c:v>
                </c:pt>
                <c:pt idx="994">
                  <c:v>-0.640318485722071</c:v>
                </c:pt>
                <c:pt idx="995">
                  <c:v>-0.708544971816773</c:v>
                </c:pt>
                <c:pt idx="996">
                  <c:v>-0.833295414662404</c:v>
                </c:pt>
                <c:pt idx="997">
                  <c:v>-0.947719168244053</c:v>
                </c:pt>
                <c:pt idx="998">
                  <c:v>-1.00788875936788</c:v>
                </c:pt>
                <c:pt idx="999">
                  <c:v>-1.01572323775559</c:v>
                </c:pt>
                <c:pt idx="1000">
                  <c:v>-0.964793387354817</c:v>
                </c:pt>
                <c:pt idx="1001">
                  <c:v>-0.856057849222523</c:v>
                </c:pt>
                <c:pt idx="1002">
                  <c:v>-0.760114810311555</c:v>
                </c:pt>
                <c:pt idx="1003">
                  <c:v>-0.739117155127631</c:v>
                </c:pt>
                <c:pt idx="1004">
                  <c:v>-0.72907376303879</c:v>
                </c:pt>
                <c:pt idx="1005">
                  <c:v>-0.619385431308139</c:v>
                </c:pt>
                <c:pt idx="1006">
                  <c:v>-0.438114931726011</c:v>
                </c:pt>
                <c:pt idx="1007">
                  <c:v>-0.317729676339948</c:v>
                </c:pt>
                <c:pt idx="1008">
                  <c:v>-0.279863838781723</c:v>
                </c:pt>
                <c:pt idx="1009">
                  <c:v>-0.210203497180165</c:v>
                </c:pt>
                <c:pt idx="1010">
                  <c:v>-0.0647317487469479</c:v>
                </c:pt>
                <c:pt idx="1011">
                  <c:v>0.063421796485492</c:v>
                </c:pt>
                <c:pt idx="1012">
                  <c:v>0.117608445977676</c:v>
                </c:pt>
                <c:pt idx="1013">
                  <c:v>0.153144059523378</c:v>
                </c:pt>
                <c:pt idx="1014">
                  <c:v>0.174773274626491</c:v>
                </c:pt>
                <c:pt idx="1015">
                  <c:v>0.0711013891969302</c:v>
                </c:pt>
                <c:pt idx="1016">
                  <c:v>-0.208747834782817</c:v>
                </c:pt>
                <c:pt idx="1017">
                  <c:v>-0.528955466869901</c:v>
                </c:pt>
                <c:pt idx="1018">
                  <c:v>-0.716335059197565</c:v>
                </c:pt>
                <c:pt idx="1019">
                  <c:v>-0.734375682914271</c:v>
                </c:pt>
                <c:pt idx="1020">
                  <c:v>-0.646748750036516</c:v>
                </c:pt>
                <c:pt idx="1021">
                  <c:v>-0.520511081546131</c:v>
                </c:pt>
                <c:pt idx="1022">
                  <c:v>-0.432454717782107</c:v>
                </c:pt>
                <c:pt idx="1023">
                  <c:v>-0.460851570445823</c:v>
                </c:pt>
                <c:pt idx="1024">
                  <c:v>-0.584318598213725</c:v>
                </c:pt>
                <c:pt idx="1025">
                  <c:v>-0.677156735692407</c:v>
                </c:pt>
                <c:pt idx="1026">
                  <c:v>-0.670267435836682</c:v>
                </c:pt>
                <c:pt idx="1027">
                  <c:v>-0.631404775311679</c:v>
                </c:pt>
                <c:pt idx="1028">
                  <c:v>-0.630296467891101</c:v>
                </c:pt>
                <c:pt idx="1029">
                  <c:v>-0.629445760694195</c:v>
                </c:pt>
                <c:pt idx="1030">
                  <c:v>-0.580258436733935</c:v>
                </c:pt>
                <c:pt idx="1031">
                  <c:v>-0.522458062077844</c:v>
                </c:pt>
                <c:pt idx="1032">
                  <c:v>-0.506275758536493</c:v>
                </c:pt>
                <c:pt idx="1033">
                  <c:v>-0.499034030012213</c:v>
                </c:pt>
                <c:pt idx="1034">
                  <c:v>-0.457983632266275</c:v>
                </c:pt>
                <c:pt idx="1035">
                  <c:v>-0.420647330378431</c:v>
                </c:pt>
                <c:pt idx="1036">
                  <c:v>-0.442923701613908</c:v>
                </c:pt>
                <c:pt idx="1037">
                  <c:v>-0.505880540131683</c:v>
                </c:pt>
                <c:pt idx="1038">
                  <c:v>-0.5479965416356</c:v>
                </c:pt>
                <c:pt idx="1039">
                  <c:v>-0.538414930262443</c:v>
                </c:pt>
                <c:pt idx="1040">
                  <c:v>-0.472117953019053</c:v>
                </c:pt>
                <c:pt idx="1041">
                  <c:v>-0.359465621439399</c:v>
                </c:pt>
                <c:pt idx="1042">
                  <c:v>-0.265473982079544</c:v>
                </c:pt>
                <c:pt idx="1043">
                  <c:v>-0.28248563393815</c:v>
                </c:pt>
                <c:pt idx="1044">
                  <c:v>-0.403267089140223</c:v>
                </c:pt>
                <c:pt idx="1045">
                  <c:v>-0.493523599262014</c:v>
                </c:pt>
                <c:pt idx="1046">
                  <c:v>-0.450609711621822</c:v>
                </c:pt>
                <c:pt idx="1047">
                  <c:v>-0.317306923961991</c:v>
                </c:pt>
                <c:pt idx="1048">
                  <c:v>-0.18633143530386</c:v>
                </c:pt>
                <c:pt idx="1049">
                  <c:v>-0.0747935245134715</c:v>
                </c:pt>
                <c:pt idx="1050">
                  <c:v>0.0465438179404513</c:v>
                </c:pt>
                <c:pt idx="1051">
                  <c:v>0.165890153057277</c:v>
                </c:pt>
                <c:pt idx="1052">
                  <c:v>0.251691081522892</c:v>
                </c:pt>
                <c:pt idx="1053">
                  <c:v>0.315567411915714</c:v>
                </c:pt>
                <c:pt idx="1054">
                  <c:v>0.383918083738869</c:v>
                </c:pt>
                <c:pt idx="1055">
                  <c:v>0.438056613908979</c:v>
                </c:pt>
                <c:pt idx="1056">
                  <c:v>0.436311073820945</c:v>
                </c:pt>
                <c:pt idx="1057">
                  <c:v>0.371137474798751</c:v>
                </c:pt>
                <c:pt idx="1058">
                  <c:v>0.272277400670171</c:v>
                </c:pt>
                <c:pt idx="1059">
                  <c:v>0.183271608939037</c:v>
                </c:pt>
                <c:pt idx="1060">
                  <c:v>0.153015093628045</c:v>
                </c:pt>
                <c:pt idx="1061">
                  <c:v>0.207351873534257</c:v>
                </c:pt>
                <c:pt idx="1062">
                  <c:v>0.307144803131646</c:v>
                </c:pt>
                <c:pt idx="1063">
                  <c:v>0.378499973719714</c:v>
                </c:pt>
                <c:pt idx="1064">
                  <c:v>0.400615561606779</c:v>
                </c:pt>
                <c:pt idx="1065">
                  <c:v>0.416344911365416</c:v>
                </c:pt>
                <c:pt idx="1066">
                  <c:v>0.451072877205097</c:v>
                </c:pt>
                <c:pt idx="1067">
                  <c:v>0.481542525804973</c:v>
                </c:pt>
                <c:pt idx="1068">
                  <c:v>0.496235911915319</c:v>
                </c:pt>
                <c:pt idx="1069">
                  <c:v>0.520577728649141</c:v>
                </c:pt>
                <c:pt idx="1070">
                  <c:v>0.560827668513229</c:v>
                </c:pt>
                <c:pt idx="1071">
                  <c:v>0.585285482483018</c:v>
                </c:pt>
                <c:pt idx="1072">
                  <c:v>0.579773172421037</c:v>
                </c:pt>
                <c:pt idx="1073">
                  <c:v>0.564356919493275</c:v>
                </c:pt>
                <c:pt idx="1074">
                  <c:v>0.545565310026227</c:v>
                </c:pt>
                <c:pt idx="1075">
                  <c:v>0.509657502043651</c:v>
                </c:pt>
                <c:pt idx="1076">
                  <c:v>0.472393898474861</c:v>
                </c:pt>
                <c:pt idx="1077">
                  <c:v>0.467638627131007</c:v>
                </c:pt>
                <c:pt idx="1078">
                  <c:v>0.478069618713731</c:v>
                </c:pt>
                <c:pt idx="1079">
                  <c:v>0.446887148289679</c:v>
                </c:pt>
                <c:pt idx="1080">
                  <c:v>0.366578325697077</c:v>
                </c:pt>
                <c:pt idx="1081">
                  <c:v>0.286922862523736</c:v>
                </c:pt>
                <c:pt idx="1082">
                  <c:v>0.229726757937952</c:v>
                </c:pt>
                <c:pt idx="1083">
                  <c:v>0.168269231265118</c:v>
                </c:pt>
                <c:pt idx="1084">
                  <c:v>0.0988151329767953</c:v>
                </c:pt>
                <c:pt idx="1085">
                  <c:v>0.0530006806528116</c:v>
                </c:pt>
                <c:pt idx="1086">
                  <c:v>0.0328483415045119</c:v>
                </c:pt>
                <c:pt idx="1087">
                  <c:v>0.0136828951517984</c:v>
                </c:pt>
                <c:pt idx="1088">
                  <c:v>0.0240256250939325</c:v>
                </c:pt>
                <c:pt idx="1089">
                  <c:v>0.134952263515373</c:v>
                </c:pt>
                <c:pt idx="1090">
                  <c:v>0.343706313636193</c:v>
                </c:pt>
                <c:pt idx="1091">
                  <c:v>0.541909803874996</c:v>
                </c:pt>
                <c:pt idx="1092">
                  <c:v>0.626205078102448</c:v>
                </c:pt>
                <c:pt idx="1093">
                  <c:v>0.582419215585428</c:v>
                </c:pt>
                <c:pt idx="1094">
                  <c:v>0.457968558902621</c:v>
                </c:pt>
                <c:pt idx="1095">
                  <c:v>0.320537802693889</c:v>
                </c:pt>
                <c:pt idx="1096">
                  <c:v>0.246357946004386</c:v>
                </c:pt>
                <c:pt idx="1097">
                  <c:v>0.266105803081425</c:v>
                </c:pt>
                <c:pt idx="1098">
                  <c:v>0.315263905574877</c:v>
                </c:pt>
                <c:pt idx="1099">
                  <c:v>0.304515645448746</c:v>
                </c:pt>
                <c:pt idx="1100">
                  <c:v>0.237864474492078</c:v>
                </c:pt>
                <c:pt idx="1101">
                  <c:v>0.188267292677495</c:v>
                </c:pt>
                <c:pt idx="1102">
                  <c:v>0.169745930095893</c:v>
                </c:pt>
                <c:pt idx="1103">
                  <c:v>0.131611384086102</c:v>
                </c:pt>
                <c:pt idx="1104">
                  <c:v>0.0688962304867357</c:v>
                </c:pt>
                <c:pt idx="1105">
                  <c:v>0.0307311385858356</c:v>
                </c:pt>
                <c:pt idx="1106">
                  <c:v>0.0151255442297627</c:v>
                </c:pt>
                <c:pt idx="1107">
                  <c:v>-0.031624680372137</c:v>
                </c:pt>
                <c:pt idx="1108">
                  <c:v>-0.094287811922615</c:v>
                </c:pt>
                <c:pt idx="1109">
                  <c:v>-0.0841505792076839</c:v>
                </c:pt>
                <c:pt idx="1110">
                  <c:v>0.0167835368968127</c:v>
                </c:pt>
                <c:pt idx="1111">
                  <c:v>0.11321777108991</c:v>
                </c:pt>
                <c:pt idx="1112">
                  <c:v>0.132894084944225</c:v>
                </c:pt>
                <c:pt idx="1113">
                  <c:v>0.109363190347941</c:v>
                </c:pt>
                <c:pt idx="1114">
                  <c:v>0.0979003643052385</c:v>
                </c:pt>
                <c:pt idx="1115">
                  <c:v>0.106573948884739</c:v>
                </c:pt>
                <c:pt idx="1116">
                  <c:v>0.14355015191217</c:v>
                </c:pt>
                <c:pt idx="1117">
                  <c:v>0.233314016185733</c:v>
                </c:pt>
                <c:pt idx="1118">
                  <c:v>0.344044280306111</c:v>
                </c:pt>
                <c:pt idx="1119">
                  <c:v>0.390653845559298</c:v>
                </c:pt>
                <c:pt idx="1120">
                  <c:v>0.349661048847749</c:v>
                </c:pt>
                <c:pt idx="1121">
                  <c:v>0.287897364422437</c:v>
                </c:pt>
                <c:pt idx="1122">
                  <c:v>0.244723918862247</c:v>
                </c:pt>
                <c:pt idx="1123">
                  <c:v>0.179707960942875</c:v>
                </c:pt>
                <c:pt idx="1124">
                  <c:v>0.0739255254725845</c:v>
                </c:pt>
                <c:pt idx="1125">
                  <c:v>-0.00993553148724982</c:v>
                </c:pt>
                <c:pt idx="1126">
                  <c:v>-0.025319408101548</c:v>
                </c:pt>
                <c:pt idx="1127">
                  <c:v>-0.0140584451816908</c:v>
                </c:pt>
                <c:pt idx="1128">
                  <c:v>-0.028613677446194</c:v>
                </c:pt>
                <c:pt idx="1129">
                  <c:v>-0.0546656784802281</c:v>
                </c:pt>
                <c:pt idx="1130">
                  <c:v>-0.0576097453257567</c:v>
                </c:pt>
                <c:pt idx="1131">
                  <c:v>-0.0423331846777165</c:v>
                </c:pt>
                <c:pt idx="1132">
                  <c:v>-0.0229172264736252</c:v>
                </c:pt>
                <c:pt idx="1133">
                  <c:v>0.00631260604866687</c:v>
                </c:pt>
                <c:pt idx="1134">
                  <c:v>0.0336499696046099</c:v>
                </c:pt>
                <c:pt idx="1135">
                  <c:v>0.0254071533002074</c:v>
                </c:pt>
                <c:pt idx="1136">
                  <c:v>-0.0104051983054542</c:v>
                </c:pt>
                <c:pt idx="1137">
                  <c:v>-0.0199351473025619</c:v>
                </c:pt>
                <c:pt idx="1138">
                  <c:v>0.0096350592982207</c:v>
                </c:pt>
                <c:pt idx="1139">
                  <c:v>0.0286994828897834</c:v>
                </c:pt>
                <c:pt idx="1140">
                  <c:v>0.0104637036480157</c:v>
                </c:pt>
                <c:pt idx="1141">
                  <c:v>-0.0137126668280462</c:v>
                </c:pt>
                <c:pt idx="1142">
                  <c:v>-0.03132468617949</c:v>
                </c:pt>
                <c:pt idx="1143">
                  <c:v>-0.0799743794833424</c:v>
                </c:pt>
                <c:pt idx="1144">
                  <c:v>-0.166013235953157</c:v>
                </c:pt>
                <c:pt idx="1145">
                  <c:v>-0.229723449554876</c:v>
                </c:pt>
                <c:pt idx="1146">
                  <c:v>-0.233802446665035</c:v>
                </c:pt>
                <c:pt idx="1147">
                  <c:v>-0.222045037945914</c:v>
                </c:pt>
                <c:pt idx="1148">
                  <c:v>-0.246568339052612</c:v>
                </c:pt>
                <c:pt idx="1149">
                  <c:v>-0.298599768174512</c:v>
                </c:pt>
                <c:pt idx="1150">
                  <c:v>-0.346969048733298</c:v>
                </c:pt>
                <c:pt idx="1151">
                  <c:v>-0.385296511177366</c:v>
                </c:pt>
                <c:pt idx="1152">
                  <c:v>-0.407721304146567</c:v>
                </c:pt>
                <c:pt idx="1153">
                  <c:v>-0.393660740440987</c:v>
                </c:pt>
                <c:pt idx="1154">
                  <c:v>-0.351775321629528</c:v>
                </c:pt>
                <c:pt idx="1155">
                  <c:v>-0.326091873452819</c:v>
                </c:pt>
                <c:pt idx="1156">
                  <c:v>-0.329077675364931</c:v>
                </c:pt>
                <c:pt idx="1157">
                  <c:v>-0.321688577341914</c:v>
                </c:pt>
                <c:pt idx="1158">
                  <c:v>-0.281155332613575</c:v>
                </c:pt>
                <c:pt idx="1159">
                  <c:v>-0.236087999899969</c:v>
                </c:pt>
                <c:pt idx="1160">
                  <c:v>-0.212400872135783</c:v>
                </c:pt>
                <c:pt idx="1161">
                  <c:v>-0.202824662474744</c:v>
                </c:pt>
                <c:pt idx="1162">
                  <c:v>-0.209299956791584</c:v>
                </c:pt>
                <c:pt idx="1163">
                  <c:v>-0.257314453508853</c:v>
                </c:pt>
                <c:pt idx="1164">
                  <c:v>-0.33860433583382</c:v>
                </c:pt>
                <c:pt idx="1165">
                  <c:v>-0.394103561661368</c:v>
                </c:pt>
                <c:pt idx="1166">
                  <c:v>-0.380620785945668</c:v>
                </c:pt>
                <c:pt idx="1167">
                  <c:v>-0.313777796859396</c:v>
                </c:pt>
                <c:pt idx="1168">
                  <c:v>-0.230763069725418</c:v>
                </c:pt>
                <c:pt idx="1169">
                  <c:v>-0.158684670746208</c:v>
                </c:pt>
                <c:pt idx="1170">
                  <c:v>-0.124143290908286</c:v>
                </c:pt>
                <c:pt idx="1171">
                  <c:v>-0.13958696418389</c:v>
                </c:pt>
                <c:pt idx="1172">
                  <c:v>-0.16967429219215</c:v>
                </c:pt>
                <c:pt idx="1173">
                  <c:v>-0.160821397658059</c:v>
                </c:pt>
                <c:pt idx="1174">
                  <c:v>-0.11260936072546</c:v>
                </c:pt>
                <c:pt idx="1175">
                  <c:v>-0.0677839497932518</c:v>
                </c:pt>
                <c:pt idx="1176">
                  <c:v>-0.0376391612877912</c:v>
                </c:pt>
                <c:pt idx="1177">
                  <c:v>0.00305847466537432</c:v>
                </c:pt>
                <c:pt idx="1178">
                  <c:v>0.0520088230279336</c:v>
                </c:pt>
                <c:pt idx="1179">
                  <c:v>0.0780832199909109</c:v>
                </c:pt>
                <c:pt idx="1180">
                  <c:v>0.0850235162729378</c:v>
                </c:pt>
                <c:pt idx="1181">
                  <c:v>0.1040540883374</c:v>
                </c:pt>
                <c:pt idx="1182">
                  <c:v>0.120292480963309</c:v>
                </c:pt>
                <c:pt idx="1183">
                  <c:v>0.0839985042751798</c:v>
                </c:pt>
                <c:pt idx="1184">
                  <c:v>0.00158622001414335</c:v>
                </c:pt>
                <c:pt idx="1185">
                  <c:v>-0.0561421944635121</c:v>
                </c:pt>
                <c:pt idx="1186">
                  <c:v>-0.0508558698183783</c:v>
                </c:pt>
                <c:pt idx="1187">
                  <c:v>-0.0159544204234331</c:v>
                </c:pt>
                <c:pt idx="1188">
                  <c:v>0.00944630415359322</c:v>
                </c:pt>
                <c:pt idx="1189">
                  <c:v>0.0187966327113864</c:v>
                </c:pt>
                <c:pt idx="1190">
                  <c:v>0.00324137374402402</c:v>
                </c:pt>
                <c:pt idx="1191">
                  <c:v>-0.0488764817263417</c:v>
                </c:pt>
                <c:pt idx="1192">
                  <c:v>-0.107750975969091</c:v>
                </c:pt>
                <c:pt idx="1193">
                  <c:v>-0.122274213057904</c:v>
                </c:pt>
                <c:pt idx="1194">
                  <c:v>-0.0937587269108841</c:v>
                </c:pt>
                <c:pt idx="1195">
                  <c:v>-0.0666690236678843</c:v>
                </c:pt>
                <c:pt idx="1196">
                  <c:v>-0.0473323654222499</c:v>
                </c:pt>
                <c:pt idx="1197">
                  <c:v>-0.00402598671735527</c:v>
                </c:pt>
                <c:pt idx="1198">
                  <c:v>0.0540663530134104</c:v>
                </c:pt>
                <c:pt idx="1199">
                  <c:v>0.0772055179022835</c:v>
                </c:pt>
                <c:pt idx="1200">
                  <c:v>0.0616951796469864</c:v>
                </c:pt>
                <c:pt idx="1201">
                  <c:v>0.0575268590201944</c:v>
                </c:pt>
                <c:pt idx="1202">
                  <c:v>0.0799298777774196</c:v>
                </c:pt>
                <c:pt idx="1203">
                  <c:v>0.0902768967102149</c:v>
                </c:pt>
                <c:pt idx="1204">
                  <c:v>0.0744193639646361</c:v>
                </c:pt>
                <c:pt idx="1205">
                  <c:v>0.0632965447454335</c:v>
                </c:pt>
                <c:pt idx="1206">
                  <c:v>0.0625448568641436</c:v>
                </c:pt>
                <c:pt idx="1207">
                  <c:v>0.0390970102768551</c:v>
                </c:pt>
                <c:pt idx="1208">
                  <c:v>-0.00841222861617919</c:v>
                </c:pt>
                <c:pt idx="1209">
                  <c:v>-0.040477069206864</c:v>
                </c:pt>
                <c:pt idx="1210">
                  <c:v>-0.0499858888614633</c:v>
                </c:pt>
                <c:pt idx="1211">
                  <c:v>-0.0710020120873721</c:v>
                </c:pt>
                <c:pt idx="1212">
                  <c:v>-0.104705677585865</c:v>
                </c:pt>
                <c:pt idx="1213">
                  <c:v>-0.11046620263435</c:v>
                </c:pt>
                <c:pt idx="1214">
                  <c:v>-0.0823927109304014</c:v>
                </c:pt>
                <c:pt idx="1215">
                  <c:v>-0.0572518519387584</c:v>
                </c:pt>
                <c:pt idx="1216">
                  <c:v>-0.0362613763268579</c:v>
                </c:pt>
                <c:pt idx="1217">
                  <c:v>0.0184992243610166</c:v>
                </c:pt>
                <c:pt idx="1218">
                  <c:v>0.0964385645758048</c:v>
                </c:pt>
                <c:pt idx="1219">
                  <c:v>0.13131265900054</c:v>
                </c:pt>
                <c:pt idx="1220">
                  <c:v>0.104742613455917</c:v>
                </c:pt>
                <c:pt idx="1221">
                  <c:v>0.0794951501545863</c:v>
                </c:pt>
                <c:pt idx="1222">
                  <c:v>0.103385559228684</c:v>
                </c:pt>
                <c:pt idx="1223">
                  <c:v>0.152832248307995</c:v>
                </c:pt>
                <c:pt idx="1224">
                  <c:v>0.193345234518243</c:v>
                </c:pt>
                <c:pt idx="1225">
                  <c:v>0.224980736462537</c:v>
                </c:pt>
                <c:pt idx="1226">
                  <c:v>0.243617892928321</c:v>
                </c:pt>
                <c:pt idx="1227">
                  <c:v>0.227504981664386</c:v>
                </c:pt>
                <c:pt idx="1228">
                  <c:v>0.188069295395924</c:v>
                </c:pt>
                <c:pt idx="1229">
                  <c:v>0.170069728451093</c:v>
                </c:pt>
                <c:pt idx="1230">
                  <c:v>0.178691442689296</c:v>
                </c:pt>
                <c:pt idx="1231">
                  <c:v>0.169111439377854</c:v>
                </c:pt>
                <c:pt idx="1232">
                  <c:v>0.12526855800927</c:v>
                </c:pt>
                <c:pt idx="1233">
                  <c:v>0.0835005414000123</c:v>
                </c:pt>
                <c:pt idx="1234">
                  <c:v>0.0659178895842859</c:v>
                </c:pt>
                <c:pt idx="1235">
                  <c:v>0.0559131901237317</c:v>
                </c:pt>
                <c:pt idx="1236">
                  <c:v>0.0553262240458014</c:v>
                </c:pt>
                <c:pt idx="1237">
                  <c:v>0.0930024888916686</c:v>
                </c:pt>
                <c:pt idx="1238">
                  <c:v>0.157025448485222</c:v>
                </c:pt>
                <c:pt idx="1239">
                  <c:v>0.188292538607051</c:v>
                </c:pt>
                <c:pt idx="1240">
                  <c:v>0.165938462617262</c:v>
                </c:pt>
                <c:pt idx="1241">
                  <c:v>0.136116379160051</c:v>
                </c:pt>
                <c:pt idx="1242">
                  <c:v>0.136106879869742</c:v>
                </c:pt>
                <c:pt idx="1243">
                  <c:v>0.151176934113813</c:v>
                </c:pt>
                <c:pt idx="1244">
                  <c:v>0.164810287976489</c:v>
                </c:pt>
                <c:pt idx="1245">
                  <c:v>0.187193761168646</c:v>
                </c:pt>
                <c:pt idx="1246">
                  <c:v>0.212377972259216</c:v>
                </c:pt>
                <c:pt idx="1247">
                  <c:v>0.209410372479013</c:v>
                </c:pt>
                <c:pt idx="1248">
                  <c:v>0.177586771936111</c:v>
                </c:pt>
                <c:pt idx="1249">
                  <c:v>0.1537077944322</c:v>
                </c:pt>
                <c:pt idx="1250">
                  <c:v>0.14832778306834</c:v>
                </c:pt>
                <c:pt idx="1251">
                  <c:v>0.131615296915717</c:v>
                </c:pt>
                <c:pt idx="1252">
                  <c:v>0.0962195238760356</c:v>
                </c:pt>
                <c:pt idx="1253">
                  <c:v>0.0740743029062417</c:v>
                </c:pt>
                <c:pt idx="1254">
                  <c:v>0.0766350171299762</c:v>
                </c:pt>
                <c:pt idx="1255">
                  <c:v>0.0768703076053201</c:v>
                </c:pt>
                <c:pt idx="1256">
                  <c:v>0.0669536745283305</c:v>
                </c:pt>
                <c:pt idx="1257">
                  <c:v>0.0724471468372575</c:v>
                </c:pt>
                <c:pt idx="1258">
                  <c:v>0.0944356231093745</c:v>
                </c:pt>
                <c:pt idx="1259">
                  <c:v>0.0946843030005754</c:v>
                </c:pt>
                <c:pt idx="1260">
                  <c:v>0.0580985868234013</c:v>
                </c:pt>
                <c:pt idx="1261">
                  <c:v>0.0156583803975451</c:v>
                </c:pt>
                <c:pt idx="1262">
                  <c:v>-0.00851065662899764</c:v>
                </c:pt>
                <c:pt idx="1263">
                  <c:v>-0.0211704114057089</c:v>
                </c:pt>
                <c:pt idx="1264">
                  <c:v>-0.0220706443217873</c:v>
                </c:pt>
                <c:pt idx="1265">
                  <c:v>0.00345831539898194</c:v>
                </c:pt>
                <c:pt idx="1266">
                  <c:v>0.0426953096578615</c:v>
                </c:pt>
                <c:pt idx="1267">
                  <c:v>0.058751857093364</c:v>
                </c:pt>
                <c:pt idx="1268">
                  <c:v>0.0440711885541447</c:v>
                </c:pt>
                <c:pt idx="1269">
                  <c:v>0.0228298614520979</c:v>
                </c:pt>
                <c:pt idx="1270">
                  <c:v>0.000268360461735707</c:v>
                </c:pt>
                <c:pt idx="1271">
                  <c:v>-0.0374950713466451</c:v>
                </c:pt>
                <c:pt idx="1272">
                  <c:v>-0.0750835224085844</c:v>
                </c:pt>
                <c:pt idx="1273">
                  <c:v>-0.079531051859259</c:v>
                </c:pt>
                <c:pt idx="1274">
                  <c:v>-0.0610952670206158</c:v>
                </c:pt>
                <c:pt idx="1275">
                  <c:v>-0.0629612387422348</c:v>
                </c:pt>
                <c:pt idx="1276">
                  <c:v>-0.0882281260803023</c:v>
                </c:pt>
                <c:pt idx="1277">
                  <c:v>-0.0989643790103587</c:v>
                </c:pt>
                <c:pt idx="1278">
                  <c:v>-0.0861943883826383</c:v>
                </c:pt>
                <c:pt idx="1279">
                  <c:v>-0.0790741525692069</c:v>
                </c:pt>
                <c:pt idx="1280">
                  <c:v>-0.0823081669047875</c:v>
                </c:pt>
                <c:pt idx="1281">
                  <c:v>-0.0683931783922184</c:v>
                </c:pt>
                <c:pt idx="1282">
                  <c:v>-0.0370423392626189</c:v>
                </c:pt>
                <c:pt idx="1283">
                  <c:v>-0.0188615880281458</c:v>
                </c:pt>
                <c:pt idx="1284">
                  <c:v>-0.0161714924280059</c:v>
                </c:pt>
                <c:pt idx="1285">
                  <c:v>-0.00082957426614632</c:v>
                </c:pt>
                <c:pt idx="1286">
                  <c:v>0.0255480800860211</c:v>
                </c:pt>
                <c:pt idx="1287">
                  <c:v>0.0303619806498881</c:v>
                </c:pt>
                <c:pt idx="1288">
                  <c:v>0.0108204211231831</c:v>
                </c:pt>
                <c:pt idx="1289">
                  <c:v>-0.00453684653852331</c:v>
                </c:pt>
                <c:pt idx="1290">
                  <c:v>-0.0140898345312394</c:v>
                </c:pt>
                <c:pt idx="1291">
                  <c:v>-0.0393329042506132</c:v>
                </c:pt>
                <c:pt idx="1292">
                  <c:v>-0.0649942265093123</c:v>
                </c:pt>
                <c:pt idx="1293">
                  <c:v>-0.0508543858779006</c:v>
                </c:pt>
                <c:pt idx="1294">
                  <c:v>-0.00659641167793969</c:v>
                </c:pt>
                <c:pt idx="1295">
                  <c:v>0.01231282799063</c:v>
                </c:pt>
                <c:pt idx="1296">
                  <c:v>-0.0116307672417015</c:v>
                </c:pt>
                <c:pt idx="1297">
                  <c:v>-0.0415785260363932</c:v>
                </c:pt>
                <c:pt idx="1298">
                  <c:v>-0.0559055152114495</c:v>
                </c:pt>
                <c:pt idx="1299">
                  <c:v>-0.068383030364477</c:v>
                </c:pt>
                <c:pt idx="1300">
                  <c:v>-0.0765905175168686</c:v>
                </c:pt>
                <c:pt idx="1301">
                  <c:v>-0.0571926991426994</c:v>
                </c:pt>
                <c:pt idx="1302">
                  <c:v>-0.0193987594609227</c:v>
                </c:pt>
                <c:pt idx="1303">
                  <c:v>3.6922239532331E-005</c:v>
                </c:pt>
                <c:pt idx="1304">
                  <c:v>0.000577844247538074</c:v>
                </c:pt>
                <c:pt idx="1305">
                  <c:v>0.0158623394173028</c:v>
                </c:pt>
                <c:pt idx="1306">
                  <c:v>0.0472462594473926</c:v>
                </c:pt>
                <c:pt idx="1307">
                  <c:v>0.0614391282586842</c:v>
                </c:pt>
                <c:pt idx="1308">
                  <c:v>0.053926468552307</c:v>
                </c:pt>
                <c:pt idx="1309">
                  <c:v>0.0499529604374745</c:v>
                </c:pt>
                <c:pt idx="1310">
                  <c:v>0.0436551618423861</c:v>
                </c:pt>
                <c:pt idx="1311">
                  <c:v>0.00568635664186706</c:v>
                </c:pt>
                <c:pt idx="1312">
                  <c:v>-0.0479003478872998</c:v>
                </c:pt>
                <c:pt idx="1313">
                  <c:v>-0.065660406788086</c:v>
                </c:pt>
                <c:pt idx="1314">
                  <c:v>-0.0449931748578242</c:v>
                </c:pt>
                <c:pt idx="1315">
                  <c:v>-0.0374019842817783</c:v>
                </c:pt>
                <c:pt idx="1316">
                  <c:v>-0.0638251021549317</c:v>
                </c:pt>
                <c:pt idx="1317">
                  <c:v>-0.0920663225114508</c:v>
                </c:pt>
                <c:pt idx="1318">
                  <c:v>-0.104840657874884</c:v>
                </c:pt>
                <c:pt idx="1319">
                  <c:v>-0.121027731543892</c:v>
                </c:pt>
                <c:pt idx="1320">
                  <c:v>-0.140236547680087</c:v>
                </c:pt>
                <c:pt idx="1321">
                  <c:v>-0.134771308613528</c:v>
                </c:pt>
                <c:pt idx="1322">
                  <c:v>-0.107567416323071</c:v>
                </c:pt>
                <c:pt idx="1323">
                  <c:v>-0.0946368544556313</c:v>
                </c:pt>
                <c:pt idx="1324">
                  <c:v>-0.0998053387342198</c:v>
                </c:pt>
                <c:pt idx="1325">
                  <c:v>-0.0899343420197649</c:v>
                </c:pt>
                <c:pt idx="1326">
                  <c:v>-0.0613378066958183</c:v>
                </c:pt>
                <c:pt idx="1327">
                  <c:v>-0.0471239183873407</c:v>
                </c:pt>
                <c:pt idx="1328">
                  <c:v>-0.0528975565401164</c:v>
                </c:pt>
                <c:pt idx="1329">
                  <c:v>-0.0483004796911268</c:v>
                </c:pt>
                <c:pt idx="1330">
                  <c:v>-0.0297676430151186</c:v>
                </c:pt>
                <c:pt idx="1331">
                  <c:v>-0.0275131552534407</c:v>
                </c:pt>
                <c:pt idx="1332">
                  <c:v>-0.0420158220728551</c:v>
                </c:pt>
                <c:pt idx="1333">
                  <c:v>-0.0372891276040364</c:v>
                </c:pt>
                <c:pt idx="1334">
                  <c:v>-0.00787880267090422</c:v>
                </c:pt>
                <c:pt idx="1335">
                  <c:v>0.0098074661416981</c:v>
                </c:pt>
                <c:pt idx="1336">
                  <c:v>0.00207738885460952</c:v>
                </c:pt>
                <c:pt idx="1337">
                  <c:v>-0.00629670964529933</c:v>
                </c:pt>
                <c:pt idx="1338">
                  <c:v>-0.00841731866901276</c:v>
                </c:pt>
                <c:pt idx="1339">
                  <c:v>-0.0264515716073634</c:v>
                </c:pt>
                <c:pt idx="1340">
                  <c:v>-0.0575616260682552</c:v>
                </c:pt>
                <c:pt idx="1341">
                  <c:v>-0.0680293751800473</c:v>
                </c:pt>
                <c:pt idx="1342">
                  <c:v>-0.0504842978887741</c:v>
                </c:pt>
                <c:pt idx="1343">
                  <c:v>-0.0321572433589003</c:v>
                </c:pt>
                <c:pt idx="1344">
                  <c:v>-0.0202768507820823</c:v>
                </c:pt>
                <c:pt idx="1345">
                  <c:v>0.00269805737482415</c:v>
                </c:pt>
                <c:pt idx="1346">
                  <c:v>0.0290951355074242</c:v>
                </c:pt>
                <c:pt idx="1347">
                  <c:v>0.0294134416127307</c:v>
                </c:pt>
                <c:pt idx="1348">
                  <c:v>0.0109504253826388</c:v>
                </c:pt>
                <c:pt idx="1349">
                  <c:v>0.0141429145603552</c:v>
                </c:pt>
                <c:pt idx="1350">
                  <c:v>0.0445031240142323</c:v>
                </c:pt>
                <c:pt idx="1351">
                  <c:v>0.0662669206930139</c:v>
                </c:pt>
                <c:pt idx="1352">
                  <c:v>0.0674089132366048</c:v>
                </c:pt>
                <c:pt idx="1353">
                  <c:v>0.0725647633053409</c:v>
                </c:pt>
                <c:pt idx="1354">
                  <c:v>0.0870244267845699</c:v>
                </c:pt>
                <c:pt idx="1355">
                  <c:v>0.0869058958207406</c:v>
                </c:pt>
                <c:pt idx="1356">
                  <c:v>0.07121706050538</c:v>
                </c:pt>
                <c:pt idx="1357">
                  <c:v>0.0660652879807634</c:v>
                </c:pt>
                <c:pt idx="1358">
                  <c:v>0.0713201099711257</c:v>
                </c:pt>
                <c:pt idx="1359">
                  <c:v>0.0595422474704322</c:v>
                </c:pt>
                <c:pt idx="1360">
                  <c:v>0.0318096915025118</c:v>
                </c:pt>
                <c:pt idx="1361">
                  <c:v>0.0207463063030899</c:v>
                </c:pt>
                <c:pt idx="1362">
                  <c:v>0.0336415989689707</c:v>
                </c:pt>
                <c:pt idx="1363">
                  <c:v>0.0455033438169275</c:v>
                </c:pt>
                <c:pt idx="1364">
                  <c:v>0.0492061614570087</c:v>
                </c:pt>
                <c:pt idx="1365">
                  <c:v>0.0587573893044411</c:v>
                </c:pt>
                <c:pt idx="1366">
                  <c:v>0.0647476384440343</c:v>
                </c:pt>
                <c:pt idx="1367">
                  <c:v>0.0436630091582821</c:v>
                </c:pt>
                <c:pt idx="1368">
                  <c:v>0.0111128892570943</c:v>
                </c:pt>
                <c:pt idx="1369">
                  <c:v>0.0089273361019581</c:v>
                </c:pt>
                <c:pt idx="1370">
                  <c:v>0.0383988873549713</c:v>
                </c:pt>
                <c:pt idx="1371">
                  <c:v>0.0611095457720743</c:v>
                </c:pt>
                <c:pt idx="1372">
                  <c:v>0.0641571852961331</c:v>
                </c:pt>
                <c:pt idx="1373">
                  <c:v>0.068300295448046</c:v>
                </c:pt>
                <c:pt idx="1374">
                  <c:v>0.0744407575300526</c:v>
                </c:pt>
                <c:pt idx="1375">
                  <c:v>0.0610685124517846</c:v>
                </c:pt>
                <c:pt idx="1376">
                  <c:v>0.0345603802126637</c:v>
                </c:pt>
                <c:pt idx="1377">
                  <c:v>0.0247088700932367</c:v>
                </c:pt>
                <c:pt idx="1378">
                  <c:v>0.0298037413007209</c:v>
                </c:pt>
                <c:pt idx="1379">
                  <c:v>0.0214907559732921</c:v>
                </c:pt>
                <c:pt idx="1380">
                  <c:v>0.00160748755723821</c:v>
                </c:pt>
                <c:pt idx="1381">
                  <c:v>-0.00110071532709427</c:v>
                </c:pt>
                <c:pt idx="1382">
                  <c:v>0.012791807342524</c:v>
                </c:pt>
                <c:pt idx="1383">
                  <c:v>0.0168707143080383</c:v>
                </c:pt>
                <c:pt idx="1384">
                  <c:v>0.0132033539074546</c:v>
                </c:pt>
                <c:pt idx="1385">
                  <c:v>0.0255310570784138</c:v>
                </c:pt>
                <c:pt idx="1386">
                  <c:v>0.0439487904675229</c:v>
                </c:pt>
                <c:pt idx="1387">
                  <c:v>0.0364182824070915</c:v>
                </c:pt>
                <c:pt idx="1388">
                  <c:v>0.0112995149039963</c:v>
                </c:pt>
                <c:pt idx="1389">
                  <c:v>0.00851958300579886</c:v>
                </c:pt>
                <c:pt idx="1390">
                  <c:v>0.0312030342858588</c:v>
                </c:pt>
                <c:pt idx="1391">
                  <c:v>0.0453507628437852</c:v>
                </c:pt>
                <c:pt idx="1392">
                  <c:v>0.0440541277851278</c:v>
                </c:pt>
                <c:pt idx="1393">
                  <c:v>0.050970510069379</c:v>
                </c:pt>
                <c:pt idx="1394">
                  <c:v>0.0639641982023487</c:v>
                </c:pt>
                <c:pt idx="1395">
                  <c:v>0.0559017947771332</c:v>
                </c:pt>
                <c:pt idx="1396">
                  <c:v>0.0307938703147546</c:v>
                </c:pt>
                <c:pt idx="1397">
                  <c:v>0.0200915251085107</c:v>
                </c:pt>
                <c:pt idx="1398">
                  <c:v>0.0247485753795818</c:v>
                </c:pt>
                <c:pt idx="1399">
                  <c:v>0.0180795321910823</c:v>
                </c:pt>
                <c:pt idx="1400">
                  <c:v>0.00221474215088658</c:v>
                </c:pt>
                <c:pt idx="1401">
                  <c:v>0.00357902759433678</c:v>
                </c:pt>
                <c:pt idx="1402">
                  <c:v>0.0170471028400552</c:v>
                </c:pt>
                <c:pt idx="1403">
                  <c:v>0.0139802170652507</c:v>
                </c:pt>
                <c:pt idx="1404">
                  <c:v>0.00063965039870735</c:v>
                </c:pt>
                <c:pt idx="1405">
                  <c:v>0.00849760905168324</c:v>
                </c:pt>
                <c:pt idx="1406">
                  <c:v>0.0315018120408283</c:v>
                </c:pt>
                <c:pt idx="1407">
                  <c:v>0.0341543060129002</c:v>
                </c:pt>
                <c:pt idx="1408">
                  <c:v>0.0177895927957885</c:v>
                </c:pt>
                <c:pt idx="1409">
                  <c:v>0.0174525803546444</c:v>
                </c:pt>
                <c:pt idx="1410">
                  <c:v>0.0363045508488769</c:v>
                </c:pt>
                <c:pt idx="1411">
                  <c:v>0.0448374181282831</c:v>
                </c:pt>
                <c:pt idx="1412">
                  <c:v>0.0420738230829396</c:v>
                </c:pt>
                <c:pt idx="1413">
                  <c:v>0.0550743529176596</c:v>
                </c:pt>
                <c:pt idx="1414">
                  <c:v>0.0794506076757853</c:v>
                </c:pt>
                <c:pt idx="1415">
                  <c:v>0.0819502282378078</c:v>
                </c:pt>
                <c:pt idx="1416">
                  <c:v>0.0618654110045775</c:v>
                </c:pt>
                <c:pt idx="1417">
                  <c:v>0.0508180208834434</c:v>
                </c:pt>
                <c:pt idx="1418">
                  <c:v>0.0529312728054463</c:v>
                </c:pt>
                <c:pt idx="1419">
                  <c:v>0.0443504262757677</c:v>
                </c:pt>
                <c:pt idx="1420">
                  <c:v>0.0286420952454064</c:v>
                </c:pt>
                <c:pt idx="1421">
                  <c:v>0.0320091209608916</c:v>
                </c:pt>
                <c:pt idx="1422">
                  <c:v>0.0460525396179252</c:v>
                </c:pt>
                <c:pt idx="1423">
                  <c:v>0.03580962518381</c:v>
                </c:pt>
                <c:pt idx="1424">
                  <c:v>0.00393587590185738</c:v>
                </c:pt>
                <c:pt idx="1425">
                  <c:v>-0.0128342973588089</c:v>
                </c:pt>
                <c:pt idx="1426">
                  <c:v>-0.00917305263364527</c:v>
                </c:pt>
                <c:pt idx="1427">
                  <c:v>-0.0136215822906572</c:v>
                </c:pt>
                <c:pt idx="1428">
                  <c:v>-0.0283317091594748</c:v>
                </c:pt>
                <c:pt idx="1429">
                  <c:v>-0.0263846796749557</c:v>
                </c:pt>
                <c:pt idx="1430">
                  <c:v>-0.0084818642065613</c:v>
                </c:pt>
                <c:pt idx="1431">
                  <c:v>-0.00279824039413724</c:v>
                </c:pt>
                <c:pt idx="1432">
                  <c:v>-0.00863341639166751</c:v>
                </c:pt>
                <c:pt idx="1433">
                  <c:v>0.00162384134288906</c:v>
                </c:pt>
                <c:pt idx="1434">
                  <c:v>0.0247314342502627</c:v>
                </c:pt>
                <c:pt idx="1435">
                  <c:v>0.0282285742222882</c:v>
                </c:pt>
                <c:pt idx="1436">
                  <c:v>0.00936566137218602</c:v>
                </c:pt>
                <c:pt idx="1437">
                  <c:v>-0.00304352703786991</c:v>
                </c:pt>
                <c:pt idx="1438">
                  <c:v>-0.00321711618825258</c:v>
                </c:pt>
                <c:pt idx="1439">
                  <c:v>-0.0100979675364004</c:v>
                </c:pt>
                <c:pt idx="1440">
                  <c:v>-0.018682061949373</c:v>
                </c:pt>
                <c:pt idx="1441">
                  <c:v>-0.00696029504758883</c:v>
                </c:pt>
                <c:pt idx="1442">
                  <c:v>0.0123772930011796</c:v>
                </c:pt>
                <c:pt idx="1443">
                  <c:v>0.00408807855636707</c:v>
                </c:pt>
                <c:pt idx="1444">
                  <c:v>-0.0280197479034685</c:v>
                </c:pt>
                <c:pt idx="1445">
                  <c:v>-0.0470202522023494</c:v>
                </c:pt>
                <c:pt idx="1446">
                  <c:v>-0.0463048713408221</c:v>
                </c:pt>
                <c:pt idx="1447">
                  <c:v>-0.0511430086574783</c:v>
                </c:pt>
                <c:pt idx="1448">
                  <c:v>-0.0623376509992211</c:v>
                </c:pt>
                <c:pt idx="1449">
                  <c:v>-0.0561962058188482</c:v>
                </c:pt>
                <c:pt idx="1450">
                  <c:v>-0.0369123374293719</c:v>
                </c:pt>
                <c:pt idx="1451">
                  <c:v>-0.0328625310642854</c:v>
                </c:pt>
                <c:pt idx="1452">
                  <c:v>-0.0416739270315194</c:v>
                </c:pt>
                <c:pt idx="1453">
                  <c:v>-0.0351567261627377</c:v>
                </c:pt>
                <c:pt idx="1454">
                  <c:v>-0.0152191784929989</c:v>
                </c:pt>
                <c:pt idx="1455">
                  <c:v>-0.0102354295034404</c:v>
                </c:pt>
                <c:pt idx="1456">
                  <c:v>-0.0196766319211906</c:v>
                </c:pt>
                <c:pt idx="1457">
                  <c:v>-0.0169677958120547</c:v>
                </c:pt>
                <c:pt idx="1458">
                  <c:v>-0.00235236520179343</c:v>
                </c:pt>
                <c:pt idx="1459">
                  <c:v>0.000686474236606526</c:v>
                </c:pt>
                <c:pt idx="1460">
                  <c:v>-0.00371170394893865</c:v>
                </c:pt>
                <c:pt idx="1461">
                  <c:v>0.00834712389856229</c:v>
                </c:pt>
                <c:pt idx="1462">
                  <c:v>0.0281224706949734</c:v>
                </c:pt>
                <c:pt idx="1463">
                  <c:v>0.0247533805134838</c:v>
                </c:pt>
                <c:pt idx="1464">
                  <c:v>0.00259991054334121</c:v>
                </c:pt>
                <c:pt idx="1465">
                  <c:v>-0.00625152459085002</c:v>
                </c:pt>
                <c:pt idx="1466">
                  <c:v>-0.000154266276930752</c:v>
                </c:pt>
                <c:pt idx="1467">
                  <c:v>-0.00413474464234687</c:v>
                </c:pt>
                <c:pt idx="1468">
                  <c:v>-0.0153446573901385</c:v>
                </c:pt>
                <c:pt idx="1469">
                  <c:v>-0.00801019983780612</c:v>
                </c:pt>
                <c:pt idx="1470">
                  <c:v>0.0130117445568146</c:v>
                </c:pt>
                <c:pt idx="1471">
                  <c:v>0.0185569441366836</c:v>
                </c:pt>
                <c:pt idx="1472">
                  <c:v>0.0091252096724374</c:v>
                </c:pt>
                <c:pt idx="1473">
                  <c:v>0.00971400157437022</c:v>
                </c:pt>
                <c:pt idx="1474">
                  <c:v>0.0182187882822171</c:v>
                </c:pt>
                <c:pt idx="1475">
                  <c:v>0.0122559804129234</c:v>
                </c:pt>
                <c:pt idx="1476">
                  <c:v>-0.00101268029956643</c:v>
                </c:pt>
                <c:pt idx="1477">
                  <c:v>0.00399189701385814</c:v>
                </c:pt>
                <c:pt idx="1478">
                  <c:v>0.0192539520751816</c:v>
                </c:pt>
                <c:pt idx="1479">
                  <c:v>0.0162260538260856</c:v>
                </c:pt>
                <c:pt idx="1480">
                  <c:v>0.00142060098950671</c:v>
                </c:pt>
                <c:pt idx="1481">
                  <c:v>0.00437304927781416</c:v>
                </c:pt>
                <c:pt idx="1482">
                  <c:v>0.0201787598449958</c:v>
                </c:pt>
                <c:pt idx="1483">
                  <c:v>0.0193483549569846</c:v>
                </c:pt>
                <c:pt idx="1484">
                  <c:v>0.00496561930482387</c:v>
                </c:pt>
                <c:pt idx="1485">
                  <c:v>0.00410025544367406</c:v>
                </c:pt>
                <c:pt idx="1486">
                  <c:v>0.0122249858514379</c:v>
                </c:pt>
                <c:pt idx="1487">
                  <c:v>0.00285857644280894</c:v>
                </c:pt>
                <c:pt idx="1488">
                  <c:v>-0.0166329787415232</c:v>
                </c:pt>
                <c:pt idx="1489">
                  <c:v>-0.015502412896329</c:v>
                </c:pt>
                <c:pt idx="1490">
                  <c:v>0.00237427685392124</c:v>
                </c:pt>
                <c:pt idx="1491">
                  <c:v>0.00632213991778196</c:v>
                </c:pt>
                <c:pt idx="1492">
                  <c:v>-0.00394711928456183</c:v>
                </c:pt>
                <c:pt idx="1493">
                  <c:v>-0.00392341486452981</c:v>
                </c:pt>
                <c:pt idx="1494">
                  <c:v>0.00338711324589056</c:v>
                </c:pt>
                <c:pt idx="1495">
                  <c:v>-0.00387459772628315</c:v>
                </c:pt>
                <c:pt idx="1496">
                  <c:v>-0.015756247149997</c:v>
                </c:pt>
                <c:pt idx="1497">
                  <c:v>-0.00481879305294243</c:v>
                </c:pt>
                <c:pt idx="1498">
                  <c:v>0.0187631992076001</c:v>
                </c:pt>
                <c:pt idx="1499">
                  <c:v>0.0219457988372614</c:v>
                </c:pt>
                <c:pt idx="1500">
                  <c:v>0.00862749258158719</c:v>
                </c:pt>
                <c:pt idx="1501">
                  <c:v>0.0090946742703468</c:v>
                </c:pt>
                <c:pt idx="1502">
                  <c:v>0.0207727016902968</c:v>
                </c:pt>
                <c:pt idx="1503">
                  <c:v>0.0161474810045418</c:v>
                </c:pt>
                <c:pt idx="1504">
                  <c:v>-0.000541732741104431</c:v>
                </c:pt>
                <c:pt idx="1505">
                  <c:v>-0.00188922563234564</c:v>
                </c:pt>
                <c:pt idx="1506">
                  <c:v>0.00738356350520695</c:v>
                </c:pt>
                <c:pt idx="1507">
                  <c:v>0.000337099283710215</c:v>
                </c:pt>
                <c:pt idx="1508">
                  <c:v>-0.0160608799457296</c:v>
                </c:pt>
                <c:pt idx="1509">
                  <c:v>-0.011748577535947</c:v>
                </c:pt>
                <c:pt idx="1510">
                  <c:v>0.00875634715695705</c:v>
                </c:pt>
                <c:pt idx="1511">
                  <c:v>0.0148882575923451</c:v>
                </c:pt>
                <c:pt idx="1512">
                  <c:v>0.00695241563015671</c:v>
                </c:pt>
                <c:pt idx="1513">
                  <c:v>0.0092723011231412</c:v>
                </c:pt>
                <c:pt idx="1514">
                  <c:v>0.0176652647360217</c:v>
                </c:pt>
                <c:pt idx="1515">
                  <c:v>0.00945292469489328</c:v>
                </c:pt>
                <c:pt idx="1516">
                  <c:v>-0.00421885936728592</c:v>
                </c:pt>
                <c:pt idx="1517">
                  <c:v>0.00674014604710452</c:v>
                </c:pt>
                <c:pt idx="1518">
                  <c:v>0.0339268302181159</c:v>
                </c:pt>
                <c:pt idx="1519">
                  <c:v>0.0435424729547923</c:v>
                </c:pt>
                <c:pt idx="1520">
                  <c:v>0.0367286257274337</c:v>
                </c:pt>
                <c:pt idx="1521">
                  <c:v>0.0410760370088851</c:v>
                </c:pt>
                <c:pt idx="1522">
                  <c:v>0.0533336014107491</c:v>
                </c:pt>
                <c:pt idx="1523">
                  <c:v>0.047221399162118</c:v>
                </c:pt>
                <c:pt idx="1524">
                  <c:v>0.0288215743786216</c:v>
                </c:pt>
                <c:pt idx="1525">
                  <c:v>0.0270468675436175</c:v>
                </c:pt>
                <c:pt idx="1526">
                  <c:v>0.0377492514755389</c:v>
                </c:pt>
                <c:pt idx="1527">
                  <c:v>0.0329409342543348</c:v>
                </c:pt>
                <c:pt idx="1528">
                  <c:v>0.0167791112351085</c:v>
                </c:pt>
                <c:pt idx="1529">
                  <c:v>0.0169157330330717</c:v>
                </c:pt>
                <c:pt idx="1530">
                  <c:v>0.0293234556575121</c:v>
                </c:pt>
                <c:pt idx="1531">
                  <c:v>0.0267898654359817</c:v>
                </c:pt>
                <c:pt idx="1532">
                  <c:v>0.0128620559143568</c:v>
                </c:pt>
                <c:pt idx="1533">
                  <c:v>0.0130947114878576</c:v>
                </c:pt>
                <c:pt idx="1534">
                  <c:v>0.0226198015063709</c:v>
                </c:pt>
                <c:pt idx="1535">
                  <c:v>0.0168234634463283</c:v>
                </c:pt>
                <c:pt idx="1536">
                  <c:v>0.00392575411921286</c:v>
                </c:pt>
                <c:pt idx="1537">
                  <c:v>0.0120312104611815</c:v>
                </c:pt>
                <c:pt idx="1538">
                  <c:v>0.0340823204503024</c:v>
                </c:pt>
                <c:pt idx="1539">
                  <c:v>0.0397534008146674</c:v>
                </c:pt>
                <c:pt idx="1540">
                  <c:v>0.0317059180992113</c:v>
                </c:pt>
                <c:pt idx="1541">
                  <c:v>0.0358415270667577</c:v>
                </c:pt>
                <c:pt idx="1542">
                  <c:v>0.0469972383796013</c:v>
                </c:pt>
                <c:pt idx="1543">
                  <c:v>0.0392849987887722</c:v>
                </c:pt>
                <c:pt idx="1544">
                  <c:v>0.0200821708193131</c:v>
                </c:pt>
                <c:pt idx="1545">
                  <c:v>0.0187723644978202</c:v>
                </c:pt>
                <c:pt idx="1546">
                  <c:v>0.0315989094780573</c:v>
                </c:pt>
                <c:pt idx="1547">
                  <c:v>0.0310566639256596</c:v>
                </c:pt>
                <c:pt idx="1548">
                  <c:v>0.0196488139897551</c:v>
                </c:pt>
                <c:pt idx="1549">
                  <c:v>0.0210266749861148</c:v>
                </c:pt>
                <c:pt idx="1550">
                  <c:v>0.029063697717677</c:v>
                </c:pt>
                <c:pt idx="1551">
                  <c:v>0.0193514113850245</c:v>
                </c:pt>
                <c:pt idx="1552">
                  <c:v>0.00023821921104855</c:v>
                </c:pt>
                <c:pt idx="1553">
                  <c:v>-0.000845252633749525</c:v>
                </c:pt>
                <c:pt idx="1554">
                  <c:v>0.00960810861788626</c:v>
                </c:pt>
                <c:pt idx="1555">
                  <c:v>0.00448287611852353</c:v>
                </c:pt>
                <c:pt idx="1556">
                  <c:v>-0.0102171640443281</c:v>
                </c:pt>
                <c:pt idx="1557">
                  <c:v>-0.00770818233708448</c:v>
                </c:pt>
                <c:pt idx="1558">
                  <c:v>0.00619680165603401</c:v>
                </c:pt>
                <c:pt idx="1559">
                  <c:v>0.00530802613223827</c:v>
                </c:pt>
                <c:pt idx="1560">
                  <c:v>-0.00435869346571454</c:v>
                </c:pt>
                <c:pt idx="1561">
                  <c:v>0.00247761958966039</c:v>
                </c:pt>
                <c:pt idx="1562">
                  <c:v>0.0176812955252898</c:v>
                </c:pt>
                <c:pt idx="1563">
                  <c:v>0.0136090076702125</c:v>
                </c:pt>
                <c:pt idx="1564">
                  <c:v>-0.00265797171961589</c:v>
                </c:pt>
                <c:pt idx="1565">
                  <c:v>-0.00202403582448334</c:v>
                </c:pt>
                <c:pt idx="1566">
                  <c:v>0.0121097881995599</c:v>
                </c:pt>
                <c:pt idx="1567">
                  <c:v>0.0140673438998838</c:v>
                </c:pt>
                <c:pt idx="1568">
                  <c:v>0.00723157204093528</c:v>
                </c:pt>
                <c:pt idx="1569">
                  <c:v>0.012984541580368</c:v>
                </c:pt>
                <c:pt idx="1570">
                  <c:v>0.0225342430527095</c:v>
                </c:pt>
                <c:pt idx="1571">
                  <c:v>0.0122356846161616</c:v>
                </c:pt>
                <c:pt idx="1572">
                  <c:v>-0.00652265100010352</c:v>
                </c:pt>
                <c:pt idx="1573">
                  <c:v>-0.00522504016892703</c:v>
                </c:pt>
                <c:pt idx="1574">
                  <c:v>0.00828437384129938</c:v>
                </c:pt>
                <c:pt idx="1575">
                  <c:v>0.00588970578548819</c:v>
                </c:pt>
                <c:pt idx="1576">
                  <c:v>-0.00631651456350612</c:v>
                </c:pt>
                <c:pt idx="1577">
                  <c:v>-0.00219809346781347</c:v>
                </c:pt>
                <c:pt idx="1578">
                  <c:v>0.0113753720212212</c:v>
                </c:pt>
                <c:pt idx="1579">
                  <c:v>0.0089381245435225</c:v>
                </c:pt>
                <c:pt idx="1580">
                  <c:v>-0.00156495922213303</c:v>
                </c:pt>
                <c:pt idx="1581">
                  <c:v>0.00553984565245521</c:v>
                </c:pt>
                <c:pt idx="1582">
                  <c:v>0.0209753205317541</c:v>
                </c:pt>
                <c:pt idx="1583">
                  <c:v>0.0170166995365637</c:v>
                </c:pt>
                <c:pt idx="1584">
                  <c:v>0.00177976541212628</c:v>
                </c:pt>
                <c:pt idx="1585">
                  <c:v>0.00392870599228291</c:v>
                </c:pt>
                <c:pt idx="1586">
                  <c:v>0.0183186024788487</c:v>
                </c:pt>
                <c:pt idx="1587">
                  <c:v>0.0191814894570742</c:v>
                </c:pt>
                <c:pt idx="1588">
                  <c:v>0.0119693951987584</c:v>
                </c:pt>
                <c:pt idx="1589">
                  <c:v>0.0191761858945539</c:v>
                </c:pt>
                <c:pt idx="1590">
                  <c:v>0.0304954101600653</c:v>
                </c:pt>
                <c:pt idx="1591">
                  <c:v>0.0204081309271595</c:v>
                </c:pt>
                <c:pt idx="1592">
                  <c:v>0.000162671673008069</c:v>
                </c:pt>
                <c:pt idx="1593">
                  <c:v>-0.000858099285489227</c:v>
                </c:pt>
                <c:pt idx="1594">
                  <c:v>0.0101839989780522</c:v>
                </c:pt>
                <c:pt idx="1595">
                  <c:v>0.00616941564804776</c:v>
                </c:pt>
                <c:pt idx="1596">
                  <c:v>-0.00561075320923145</c:v>
                </c:pt>
                <c:pt idx="1597">
                  <c:v>0.000744014829328593</c:v>
                </c:pt>
                <c:pt idx="1598">
                  <c:v>0.0162888756064163</c:v>
                </c:pt>
                <c:pt idx="1599">
                  <c:v>0.0134088211071611</c:v>
                </c:pt>
                <c:pt idx="1600">
                  <c:v>-0.000212667576732191</c:v>
                </c:pt>
                <c:pt idx="1601">
                  <c:v>0.00252481804896225</c:v>
                </c:pt>
                <c:pt idx="1602">
                  <c:v>0.0144939099970178</c:v>
                </c:pt>
                <c:pt idx="1603">
                  <c:v>0.00968761474746688</c:v>
                </c:pt>
                <c:pt idx="1604">
                  <c:v>-0.00384078974861776</c:v>
                </c:pt>
                <c:pt idx="1605">
                  <c:v>0.000240793788680688</c:v>
                </c:pt>
                <c:pt idx="1606">
                  <c:v>0.0140141043033312</c:v>
                </c:pt>
                <c:pt idx="1607">
                  <c:v>0.0113626064538912</c:v>
                </c:pt>
                <c:pt idx="1608">
                  <c:v>7.71813278492455E-005</c:v>
                </c:pt>
                <c:pt idx="1609">
                  <c:v>0.00513446233412834</c:v>
                </c:pt>
                <c:pt idx="1610">
                  <c:v>0.0167560080323882</c:v>
                </c:pt>
                <c:pt idx="1611">
                  <c:v>0.00834028634671253</c:v>
                </c:pt>
                <c:pt idx="1612">
                  <c:v>-0.0104344689175934</c:v>
                </c:pt>
                <c:pt idx="1613">
                  <c:v>-0.011354673153947</c:v>
                </c:pt>
                <c:pt idx="1614">
                  <c:v>-0.00149996530038069</c:v>
                </c:pt>
                <c:pt idx="1615">
                  <c:v>-0.00655073407270301</c:v>
                </c:pt>
                <c:pt idx="1616">
                  <c:v>-0.0177810966379179</c:v>
                </c:pt>
                <c:pt idx="1617">
                  <c:v>-0.00958806617473762</c:v>
                </c:pt>
                <c:pt idx="1618">
                  <c:v>0.00740183654647014</c:v>
                </c:pt>
                <c:pt idx="1619">
                  <c:v>0.00445428909829992</c:v>
                </c:pt>
                <c:pt idx="1620">
                  <c:v>-0.010419321718685</c:v>
                </c:pt>
                <c:pt idx="1621">
                  <c:v>-0.00879318753469147</c:v>
                </c:pt>
                <c:pt idx="1622">
                  <c:v>0.00369788651392518</c:v>
                </c:pt>
                <c:pt idx="1623">
                  <c:v>0.00205840671981313</c:v>
                </c:pt>
                <c:pt idx="1624">
                  <c:v>-0.00619722993149414</c:v>
                </c:pt>
                <c:pt idx="1625">
                  <c:v>0.00302144261886581</c:v>
                </c:pt>
                <c:pt idx="1626">
                  <c:v>0.0194802034021029</c:v>
                </c:pt>
                <c:pt idx="1627">
                  <c:v>0.0166494511764276</c:v>
                </c:pt>
                <c:pt idx="1628">
                  <c:v>0.00390554017577172</c:v>
                </c:pt>
                <c:pt idx="1629">
                  <c:v>0.00825287742742249</c:v>
                </c:pt>
                <c:pt idx="1630">
                  <c:v>0.021314258996947</c:v>
                </c:pt>
                <c:pt idx="1631">
                  <c:v>0.0166511970629494</c:v>
                </c:pt>
                <c:pt idx="1632">
                  <c:v>0.00266894944854905</c:v>
                </c:pt>
                <c:pt idx="1633">
                  <c:v>0.00550803172911378</c:v>
                </c:pt>
                <c:pt idx="1634">
                  <c:v>0.0169853473078643</c:v>
                </c:pt>
                <c:pt idx="1635">
                  <c:v>0.0119025531805934</c:v>
                </c:pt>
                <c:pt idx="1636">
                  <c:v>-0.000211747410416927</c:v>
                </c:pt>
                <c:pt idx="1637">
                  <c:v>0.00643343494738743</c:v>
                </c:pt>
                <c:pt idx="1638">
                  <c:v>0.021522393150792</c:v>
                </c:pt>
                <c:pt idx="1639">
                  <c:v>0.0170911541436313</c:v>
                </c:pt>
                <c:pt idx="1640">
                  <c:v>0.00124775561842292</c:v>
                </c:pt>
                <c:pt idx="1641">
                  <c:v>0.00138684593755265</c:v>
                </c:pt>
                <c:pt idx="1642">
                  <c:v>0.0116415188723985</c:v>
                </c:pt>
                <c:pt idx="1643">
                  <c:v>0.00841009247191045</c:v>
                </c:pt>
                <c:pt idx="1644">
                  <c:v>0.000286979955007297</c:v>
                </c:pt>
                <c:pt idx="1645">
                  <c:v>0.0104674302909403</c:v>
                </c:pt>
                <c:pt idx="1646">
                  <c:v>0.0273635153738792</c:v>
                </c:pt>
                <c:pt idx="1647">
                  <c:v>0.0245554007925543</c:v>
                </c:pt>
                <c:pt idx="1648">
                  <c:v>0.0120255594216799</c:v>
                </c:pt>
                <c:pt idx="1649">
                  <c:v>0.01644070681345</c:v>
                </c:pt>
                <c:pt idx="1650">
                  <c:v>0.0290353588951245</c:v>
                </c:pt>
                <c:pt idx="1651">
                  <c:v>0.0243187184648478</c:v>
                </c:pt>
                <c:pt idx="1652">
                  <c:v>0.011497511651767</c:v>
                </c:pt>
                <c:pt idx="1653">
                  <c:v>0.0157248318503988</c:v>
                </c:pt>
                <c:pt idx="1654">
                  <c:v>0.0271813476996978</c:v>
                </c:pt>
                <c:pt idx="1655">
                  <c:v>0.0206059907471861</c:v>
                </c:pt>
                <c:pt idx="1656">
                  <c:v>0.00646585036573592</c:v>
                </c:pt>
                <c:pt idx="1657">
                  <c:v>0.0108660858153118</c:v>
                </c:pt>
                <c:pt idx="1658">
                  <c:v>0.023686527416088</c:v>
                </c:pt>
                <c:pt idx="1659">
                  <c:v>0.0181010329043742</c:v>
                </c:pt>
                <c:pt idx="1660">
                  <c:v>0.00280198103336081</c:v>
                </c:pt>
                <c:pt idx="1661">
                  <c:v>0.00365752742622905</c:v>
                </c:pt>
                <c:pt idx="1662">
                  <c:v>0.0127716739559508</c:v>
                </c:pt>
                <c:pt idx="1663">
                  <c:v>0.00674046590810542</c:v>
                </c:pt>
                <c:pt idx="1664">
                  <c:v>-0.00402145866393029</c:v>
                </c:pt>
                <c:pt idx="1665">
                  <c:v>0.00443965067400165</c:v>
                </c:pt>
                <c:pt idx="1666">
                  <c:v>0.0201365947088262</c:v>
                </c:pt>
                <c:pt idx="1667">
                  <c:v>0.0167167811876122</c:v>
                </c:pt>
                <c:pt idx="1668">
                  <c:v>0.00435508622360257</c:v>
                </c:pt>
                <c:pt idx="1669">
                  <c:v>0.0087554498162042</c:v>
                </c:pt>
                <c:pt idx="1670">
                  <c:v>0.0200369645689489</c:v>
                </c:pt>
                <c:pt idx="1671">
                  <c:v>0.0135270746894063</c:v>
                </c:pt>
                <c:pt idx="1672">
                  <c:v>0.000383676989302023</c:v>
                </c:pt>
                <c:pt idx="1673">
                  <c:v>0.0062922272514764</c:v>
                </c:pt>
                <c:pt idx="1674">
                  <c:v>0.0202622158390765</c:v>
                </c:pt>
                <c:pt idx="1675">
                  <c:v>0.0160340229534875</c:v>
                </c:pt>
                <c:pt idx="1676">
                  <c:v>0.00354515716735866</c:v>
                </c:pt>
                <c:pt idx="1677">
                  <c:v>0.00813150020977906</c:v>
                </c:pt>
                <c:pt idx="1678">
                  <c:v>0.0195286172135336</c:v>
                </c:pt>
                <c:pt idx="1679">
                  <c:v>0.0126823145019027</c:v>
                </c:pt>
                <c:pt idx="1680">
                  <c:v>-0.00165100025729353</c:v>
                </c:pt>
                <c:pt idx="1681">
                  <c:v>0.00187412347791058</c:v>
                </c:pt>
                <c:pt idx="1682">
                  <c:v>0.0129128464684233</c:v>
                </c:pt>
                <c:pt idx="1683">
                  <c:v>0.00699535846247994</c:v>
                </c:pt>
                <c:pt idx="1684">
                  <c:v>-0.00441287261119865</c:v>
                </c:pt>
                <c:pt idx="1685">
                  <c:v>0.00370814024132705</c:v>
                </c:pt>
                <c:pt idx="1686">
                  <c:v>0.0194825783528318</c:v>
                </c:pt>
                <c:pt idx="1687">
                  <c:v>0.0166118870534655</c:v>
                </c:pt>
                <c:pt idx="1688">
                  <c:v>0.00552166072034187</c:v>
                </c:pt>
                <c:pt idx="1689">
                  <c:v>0.0109618136596938</c:v>
                </c:pt>
                <c:pt idx="1690">
                  <c:v>0.0217892425833698</c:v>
                </c:pt>
                <c:pt idx="1691">
                  <c:v>0.013615574623849</c:v>
                </c:pt>
                <c:pt idx="1692">
                  <c:v>-0.000482634771841116</c:v>
                </c:pt>
                <c:pt idx="1693">
                  <c:v>0.00612490029829322</c:v>
                </c:pt>
                <c:pt idx="1694">
                  <c:v>0.0216993781564829</c:v>
                </c:pt>
                <c:pt idx="1695">
                  <c:v>0.0188553637417007</c:v>
                </c:pt>
                <c:pt idx="1696">
                  <c:v>0.00704218143540396</c:v>
                </c:pt>
                <c:pt idx="1697">
                  <c:v>0.0112679579673227</c:v>
                </c:pt>
                <c:pt idx="1698">
                  <c:v>0.0214004596264263</c:v>
                </c:pt>
                <c:pt idx="1699">
                  <c:v>0.0137263195784245</c:v>
                </c:pt>
                <c:pt idx="1700">
                  <c:v>0.00056794359850473</c:v>
                </c:pt>
                <c:pt idx="1701">
                  <c:v>0.00701037095500873</c:v>
                </c:pt>
                <c:pt idx="1702">
                  <c:v>0.0207388845627897</c:v>
                </c:pt>
                <c:pt idx="1703">
                  <c:v>0.015849696192019</c:v>
                </c:pt>
                <c:pt idx="1704">
                  <c:v>0.00391610873214562</c:v>
                </c:pt>
                <c:pt idx="1705">
                  <c:v>0.010532507091228</c:v>
                </c:pt>
                <c:pt idx="1706">
                  <c:v>0.0242389307781521</c:v>
                </c:pt>
                <c:pt idx="1707">
                  <c:v>0.0195655621761069</c:v>
                </c:pt>
                <c:pt idx="1708">
                  <c:v>0.00779172218789294</c:v>
                </c:pt>
                <c:pt idx="1709">
                  <c:v>0.0136668785189693</c:v>
                </c:pt>
                <c:pt idx="1710">
                  <c:v>0.0252102425248646</c:v>
                </c:pt>
                <c:pt idx="1711">
                  <c:v>0.0177522340899737</c:v>
                </c:pt>
                <c:pt idx="1712">
                  <c:v>0.00448663065132583</c:v>
                </c:pt>
                <c:pt idx="1713">
                  <c:v>0.0117527800000838</c:v>
                </c:pt>
                <c:pt idx="1714">
                  <c:v>0.0271982862461444</c:v>
                </c:pt>
                <c:pt idx="1715">
                  <c:v>0.0235706602710154</c:v>
                </c:pt>
                <c:pt idx="1716">
                  <c:v>0.0108945628021643</c:v>
                </c:pt>
                <c:pt idx="1717">
                  <c:v>0.0140779826693526</c:v>
                </c:pt>
                <c:pt idx="1718">
                  <c:v>0.0224778368471394</c:v>
                </c:pt>
                <c:pt idx="1719">
                  <c:v>0.0126568688834871</c:v>
                </c:pt>
                <c:pt idx="1720">
                  <c:v>-0.00219601840597087</c:v>
                </c:pt>
                <c:pt idx="1721">
                  <c:v>0.00318007530794387</c:v>
                </c:pt>
                <c:pt idx="1722">
                  <c:v>0.0160478865756448</c:v>
                </c:pt>
                <c:pt idx="1723">
                  <c:v>0.010424574798856</c:v>
                </c:pt>
                <c:pt idx="1724">
                  <c:v>-0.00199654198084039</c:v>
                </c:pt>
                <c:pt idx="1725">
                  <c:v>0.00395474026085254</c:v>
                </c:pt>
                <c:pt idx="1726">
                  <c:v>0.0162867668370005</c:v>
                </c:pt>
                <c:pt idx="1727">
                  <c:v>0.0100111934544082</c:v>
                </c:pt>
                <c:pt idx="1728">
                  <c:v>-0.00246487824686707</c:v>
                </c:pt>
                <c:pt idx="1729">
                  <c:v>0.00396894409412359</c:v>
                </c:pt>
                <c:pt idx="1730">
                  <c:v>0.0168916099701597</c:v>
                </c:pt>
                <c:pt idx="1731">
                  <c:v>0.0110710139992327</c:v>
                </c:pt>
                <c:pt idx="1732">
                  <c:v>-0.000911674375148382</c:v>
                </c:pt>
                <c:pt idx="1733">
                  <c:v>0.00651588853313801</c:v>
                </c:pt>
                <c:pt idx="1734">
                  <c:v>0.0210544450109533</c:v>
                </c:pt>
                <c:pt idx="1735">
                  <c:v>0.0169248587677567</c:v>
                </c:pt>
                <c:pt idx="1736">
                  <c:v>0.00541820718873815</c:v>
                </c:pt>
                <c:pt idx="1737">
                  <c:v>0.0108939718922995</c:v>
                </c:pt>
                <c:pt idx="1738">
                  <c:v>0.0212444096084869</c:v>
                </c:pt>
                <c:pt idx="1739">
                  <c:v>0.012445224189111</c:v>
                </c:pt>
                <c:pt idx="1740">
                  <c:v>-0.00212292976721269</c:v>
                </c:pt>
                <c:pt idx="1741">
                  <c:v>0.00281450870834722</c:v>
                </c:pt>
                <c:pt idx="1742">
                  <c:v>0.0146774867382927</c:v>
                </c:pt>
                <c:pt idx="1743">
                  <c:v>0.00854232436153579</c:v>
                </c:pt>
                <c:pt idx="1744">
                  <c:v>-0.00326642994827612</c:v>
                </c:pt>
                <c:pt idx="1745">
                  <c:v>0.0033914827784852</c:v>
                </c:pt>
                <c:pt idx="1746">
                  <c:v>0.0151844281470618</c:v>
                </c:pt>
                <c:pt idx="1747">
                  <c:v>0.00748234401436274</c:v>
                </c:pt>
                <c:pt idx="1748">
                  <c:v>-0.00594113114920223</c:v>
                </c:pt>
                <c:pt idx="1749">
                  <c:v>0.000568111682491353</c:v>
                </c:pt>
                <c:pt idx="1750">
                  <c:v>0.0142181405629438</c:v>
                </c:pt>
                <c:pt idx="1751">
                  <c:v>0.00968038353125025</c:v>
                </c:pt>
                <c:pt idx="1752">
                  <c:v>-0.000666555628522535</c:v>
                </c:pt>
                <c:pt idx="1753">
                  <c:v>0.00766514177796575</c:v>
                </c:pt>
                <c:pt idx="1754">
                  <c:v>0.0216472892841653</c:v>
                </c:pt>
                <c:pt idx="1755">
                  <c:v>0.0166299669180017</c:v>
                </c:pt>
                <c:pt idx="1756">
                  <c:v>0.00556133619492938</c:v>
                </c:pt>
                <c:pt idx="1757">
                  <c:v>0.01270818008952</c:v>
                </c:pt>
                <c:pt idx="1758">
                  <c:v>0.0245823537622697</c:v>
                </c:pt>
                <c:pt idx="1759">
                  <c:v>0.0167070808970569</c:v>
                </c:pt>
                <c:pt idx="1760">
                  <c:v>0.00290295894004747</c:v>
                </c:pt>
                <c:pt idx="1761">
                  <c:v>0.00833266428199888</c:v>
                </c:pt>
                <c:pt idx="1762">
                  <c:v>0.0200449687483774</c:v>
                </c:pt>
                <c:pt idx="1763">
                  <c:v>0.0136590703804115</c:v>
                </c:pt>
                <c:pt idx="1764">
                  <c:v>0.00236588158807701</c:v>
                </c:pt>
                <c:pt idx="1765">
                  <c:v>0.00972084085834921</c:v>
                </c:pt>
                <c:pt idx="1766">
                  <c:v>0.0210720887317058</c:v>
                </c:pt>
                <c:pt idx="1767">
                  <c:v>0.0116986347565199</c:v>
                </c:pt>
                <c:pt idx="1768">
                  <c:v>-0.00359252764803753</c:v>
                </c:pt>
                <c:pt idx="1769">
                  <c:v>0.00125093690674215</c:v>
                </c:pt>
                <c:pt idx="1770">
                  <c:v>0.0132800950848631</c:v>
                </c:pt>
                <c:pt idx="1771">
                  <c:v>0.00756992263981968</c:v>
                </c:pt>
                <c:pt idx="1772">
                  <c:v>-0.0030763996826996</c:v>
                </c:pt>
                <c:pt idx="1773">
                  <c:v>0.00488335370998928</c:v>
                </c:pt>
                <c:pt idx="1774">
                  <c:v>0.0172639646025147</c:v>
                </c:pt>
                <c:pt idx="1775">
                  <c:v>0.00993623048281643</c:v>
                </c:pt>
                <c:pt idx="1776">
                  <c:v>-0.0025549065747424</c:v>
                </c:pt>
                <c:pt idx="1777">
                  <c:v>0.00442710930624082</c:v>
                </c:pt>
                <c:pt idx="1778">
                  <c:v>0.0166294757682085</c:v>
                </c:pt>
                <c:pt idx="1779">
                  <c:v>0.00943699059227155</c:v>
                </c:pt>
                <c:pt idx="1780">
                  <c:v>-0.00290529676588732</c:v>
                </c:pt>
                <c:pt idx="1781">
                  <c:v>0.00417713090244176</c:v>
                </c:pt>
                <c:pt idx="1782">
                  <c:v>0.0165801888704306</c:v>
                </c:pt>
                <c:pt idx="1783">
                  <c:v>0.0100181650163791</c:v>
                </c:pt>
                <c:pt idx="1784">
                  <c:v>-0.00117850068529523</c:v>
                </c:pt>
                <c:pt idx="1785">
                  <c:v>0.00676821372896755</c:v>
                </c:pt>
                <c:pt idx="1786">
                  <c:v>0.0185156090350992</c:v>
                </c:pt>
                <c:pt idx="1787">
                  <c:v>0.00933595399314066</c:v>
                </c:pt>
                <c:pt idx="1788">
                  <c:v>-0.00530082545834405</c:v>
                </c:pt>
                <c:pt idx="1789">
                  <c:v>0.000431635376854304</c:v>
                </c:pt>
                <c:pt idx="1790">
                  <c:v>0.0127236796011146</c:v>
                </c:pt>
                <c:pt idx="1791">
                  <c:v>0.00678571278180421</c:v>
                </c:pt>
                <c:pt idx="1792">
                  <c:v>-0.00363456441902506</c:v>
                </c:pt>
                <c:pt idx="1793">
                  <c:v>0.00491844773339802</c:v>
                </c:pt>
                <c:pt idx="1794">
                  <c:v>0.0172522209799132</c:v>
                </c:pt>
                <c:pt idx="1795">
                  <c:v>0.00911496512266675</c:v>
                </c:pt>
                <c:pt idx="1796">
                  <c:v>-0.00400415201890973</c:v>
                </c:pt>
                <c:pt idx="1797">
                  <c:v>0.00285255121314053</c:v>
                </c:pt>
                <c:pt idx="1798">
                  <c:v>0.0150874297480154</c:v>
                </c:pt>
                <c:pt idx="1799">
                  <c:v>0.00820087199105097</c:v>
                </c:pt>
                <c:pt idx="1800">
                  <c:v>-0.00291359944592379</c:v>
                </c:pt>
                <c:pt idx="1801">
                  <c:v>0.00584090611827621</c:v>
                </c:pt>
                <c:pt idx="1802">
                  <c:v>0.0190715722154166</c:v>
                </c:pt>
                <c:pt idx="1803">
                  <c:v>0.012182107943877</c:v>
                </c:pt>
                <c:pt idx="1804">
                  <c:v>0.000426513918941852</c:v>
                </c:pt>
                <c:pt idx="1805">
                  <c:v>0.00833208428748421</c:v>
                </c:pt>
                <c:pt idx="1806">
                  <c:v>0.0205430553217817</c:v>
                </c:pt>
                <c:pt idx="1807">
                  <c:v>0.0124808565448024</c:v>
                </c:pt>
                <c:pt idx="1808">
                  <c:v>-0.000307470481252623</c:v>
                </c:pt>
                <c:pt idx="1809">
                  <c:v>0.00715530975796535</c:v>
                </c:pt>
                <c:pt idx="1810">
                  <c:v>0.0199754478432182</c:v>
                </c:pt>
                <c:pt idx="1811">
                  <c:v>0.0136614599380313</c:v>
                </c:pt>
                <c:pt idx="1812">
                  <c:v>0.00318994895265523</c:v>
                </c:pt>
                <c:pt idx="1813">
                  <c:v>0.0124256468621588</c:v>
                </c:pt>
                <c:pt idx="1814">
                  <c:v>0.025569743751978</c:v>
                </c:pt>
                <c:pt idx="1815">
                  <c:v>0.0180684530574955</c:v>
                </c:pt>
                <c:pt idx="1816">
                  <c:v>0.00548928289892487</c:v>
                </c:pt>
                <c:pt idx="1817">
                  <c:v>0.0124655653443678</c:v>
                </c:pt>
                <c:pt idx="1818">
                  <c:v>0.0238943782037578</c:v>
                </c:pt>
                <c:pt idx="1819">
                  <c:v>0.0159276996733725</c:v>
                </c:pt>
                <c:pt idx="1820">
                  <c:v>0.00445521637694227</c:v>
                </c:pt>
                <c:pt idx="1821">
                  <c:v>0.0133790600185589</c:v>
                </c:pt>
                <c:pt idx="1822">
                  <c:v>0.0261761523628939</c:v>
                </c:pt>
                <c:pt idx="1823">
                  <c:v>0.0179689949994583</c:v>
                </c:pt>
                <c:pt idx="1824">
                  <c:v>0.004748384279371</c:v>
                </c:pt>
                <c:pt idx="1825">
                  <c:v>0.0114415046382886</c:v>
                </c:pt>
                <c:pt idx="1826">
                  <c:v>0.0227135685946018</c:v>
                </c:pt>
                <c:pt idx="1827">
                  <c:v>0.0143211680959514</c:v>
                </c:pt>
                <c:pt idx="1828">
                  <c:v>0.00202667621324471</c:v>
                </c:pt>
                <c:pt idx="1829">
                  <c:v>0.00997302815469938</c:v>
                </c:pt>
                <c:pt idx="1830">
                  <c:v>0.0221917158267194</c:v>
                </c:pt>
                <c:pt idx="1831">
                  <c:v>0.0145303035881083</c:v>
                </c:pt>
                <c:pt idx="1832">
                  <c:v>0.00314848903022555</c:v>
                </c:pt>
                <c:pt idx="1833">
                  <c:v>0.0122219922678621</c:v>
                </c:pt>
                <c:pt idx="1834">
                  <c:v>0.0253828240960407</c:v>
                </c:pt>
                <c:pt idx="1835">
                  <c:v>0.018013718108694</c:v>
                </c:pt>
                <c:pt idx="1836">
                  <c:v>0.00600321777253399</c:v>
                </c:pt>
                <c:pt idx="1837">
                  <c:v>0.0135002486752028</c:v>
                </c:pt>
                <c:pt idx="1838">
                  <c:v>0.0247242601352884</c:v>
                </c:pt>
                <c:pt idx="1839">
                  <c:v>0.0162248718376393</c:v>
                </c:pt>
                <c:pt idx="1840">
                  <c:v>0.00480485229547163</c:v>
                </c:pt>
                <c:pt idx="1841">
                  <c:v>0.0141729857026877</c:v>
                </c:pt>
                <c:pt idx="1842">
                  <c:v>0.0269176316040388</c:v>
                </c:pt>
                <c:pt idx="1843">
                  <c:v>0.0181029112333262</c:v>
                </c:pt>
                <c:pt idx="1844">
                  <c:v>0.00430798690948527</c:v>
                </c:pt>
                <c:pt idx="1845">
                  <c:v>0.0103588926462906</c:v>
                </c:pt>
                <c:pt idx="1846">
                  <c:v>0.0204922876637115</c:v>
                </c:pt>
                <c:pt idx="1847">
                  <c:v>0.0110045794749374</c:v>
                </c:pt>
                <c:pt idx="1848">
                  <c:v>-0.00151239343315362</c:v>
                </c:pt>
                <c:pt idx="1849">
                  <c:v>0.00666255131974721</c:v>
                </c:pt>
                <c:pt idx="1850">
                  <c:v>0.0185425390617962</c:v>
                </c:pt>
                <c:pt idx="1851">
                  <c:v>0.0100260896940233</c:v>
                </c:pt>
                <c:pt idx="1852">
                  <c:v>-0.0019546083872403</c:v>
                </c:pt>
                <c:pt idx="1853">
                  <c:v>0.00663066935119613</c:v>
                </c:pt>
                <c:pt idx="1854">
                  <c:v>0.0188244242011593</c:v>
                </c:pt>
                <c:pt idx="1855">
                  <c:v>0.0105027245307507</c:v>
                </c:pt>
                <c:pt idx="1856">
                  <c:v>-0.00138926440784741</c:v>
                </c:pt>
                <c:pt idx="1857">
                  <c:v>0.00706909588125615</c:v>
                </c:pt>
                <c:pt idx="1858">
                  <c:v>0.0189692037143746</c:v>
                </c:pt>
                <c:pt idx="1859">
                  <c:v>0.0107728858551488</c:v>
                </c:pt>
                <c:pt idx="1860">
                  <c:v>4.77337201792733E-006</c:v>
                </c:pt>
                <c:pt idx="1861">
                  <c:v>0.0103280933567649</c:v>
                </c:pt>
                <c:pt idx="1862">
                  <c:v>0.0237091882746949</c:v>
                </c:pt>
                <c:pt idx="1863">
                  <c:v>0.0154758735673336</c:v>
                </c:pt>
                <c:pt idx="1864">
                  <c:v>0.00286248997272265</c:v>
                </c:pt>
                <c:pt idx="1865">
                  <c:v>0.0102049457177534</c:v>
                </c:pt>
                <c:pt idx="1866">
                  <c:v>0.0207030856213787</c:v>
                </c:pt>
                <c:pt idx="1867">
                  <c:v>0.0108953142255707</c:v>
                </c:pt>
                <c:pt idx="1868">
                  <c:v>-0.00151462734902132</c:v>
                </c:pt>
                <c:pt idx="1869">
                  <c:v>0.00717788196494615</c:v>
                </c:pt>
                <c:pt idx="1870">
                  <c:v>0.0190433926676709</c:v>
                </c:pt>
                <c:pt idx="1871">
                  <c:v>0.00992486199846352</c:v>
                </c:pt>
                <c:pt idx="1872">
                  <c:v>-0.00260425006117512</c:v>
                </c:pt>
                <c:pt idx="1873">
                  <c:v>0.00530501088716233</c:v>
                </c:pt>
                <c:pt idx="1874">
                  <c:v>0.0160534782693695</c:v>
                </c:pt>
                <c:pt idx="1875">
                  <c:v>0.00616848131479632</c:v>
                </c:pt>
                <c:pt idx="1876">
                  <c:v>-0.00608954555060073</c:v>
                </c:pt>
                <c:pt idx="1877">
                  <c:v>0.00311722042447292</c:v>
                </c:pt>
                <c:pt idx="1878">
                  <c:v>0.0155856870677358</c:v>
                </c:pt>
                <c:pt idx="1879">
                  <c:v>0.0072961725546244</c:v>
                </c:pt>
                <c:pt idx="1880">
                  <c:v>-0.00362419868689285</c:v>
                </c:pt>
                <c:pt idx="1881">
                  <c:v>0.00657514318430262</c:v>
                </c:pt>
                <c:pt idx="1882">
                  <c:v>0.019487829307901</c:v>
                </c:pt>
                <c:pt idx="1883">
                  <c:v>0.0109633833129814</c:v>
                </c:pt>
                <c:pt idx="1884">
                  <c:v>-0.000810789846671648</c:v>
                </c:pt>
                <c:pt idx="1885">
                  <c:v>0.00806468687510912</c:v>
                </c:pt>
                <c:pt idx="1886">
                  <c:v>0.0194694903017264</c:v>
                </c:pt>
                <c:pt idx="1887">
                  <c:v>0.00981300203063338</c:v>
                </c:pt>
                <c:pt idx="1888">
                  <c:v>-0.00223661391872182</c:v>
                </c:pt>
                <c:pt idx="1889">
                  <c:v>0.00718325832277095</c:v>
                </c:pt>
                <c:pt idx="1890">
                  <c:v>0.0194177877828629</c:v>
                </c:pt>
                <c:pt idx="1891">
                  <c:v>0.0102877796574326</c:v>
                </c:pt>
                <c:pt idx="1892">
                  <c:v>-0.0019432602871873</c:v>
                </c:pt>
                <c:pt idx="1893">
                  <c:v>0.00631690589127111</c:v>
                </c:pt>
                <c:pt idx="1894">
                  <c:v>0.0165980810451578</c:v>
                </c:pt>
                <c:pt idx="1895">
                  <c:v>0.00568496980861885</c:v>
                </c:pt>
                <c:pt idx="1896">
                  <c:v>-0.0069982205263188</c:v>
                </c:pt>
                <c:pt idx="1897">
                  <c:v>0.00251073568852362</c:v>
                </c:pt>
                <c:pt idx="1898">
                  <c:v>0.0150266398431562</c:v>
                </c:pt>
                <c:pt idx="1899">
                  <c:v>0.00622522154806177</c:v>
                </c:pt>
                <c:pt idx="1900">
                  <c:v>-0.00513381209963675</c:v>
                </c:pt>
                <c:pt idx="1901">
                  <c:v>0.00475565013009259</c:v>
                </c:pt>
                <c:pt idx="1902">
                  <c:v>0.0170291144614199</c:v>
                </c:pt>
                <c:pt idx="1903">
                  <c:v>0.00796475693817108</c:v>
                </c:pt>
                <c:pt idx="1904">
                  <c:v>-0.00330714846098553</c:v>
                </c:pt>
                <c:pt idx="1905">
                  <c:v>0.00689243257549519</c:v>
                </c:pt>
                <c:pt idx="1906">
                  <c:v>0.019275830323062</c:v>
                </c:pt>
                <c:pt idx="1907">
                  <c:v>0.0100239717897002</c:v>
                </c:pt>
                <c:pt idx="1908">
                  <c:v>-0.00144529481499495</c:v>
                </c:pt>
                <c:pt idx="1909">
                  <c:v>0.0088083220830938</c:v>
                </c:pt>
                <c:pt idx="1910">
                  <c:v>0.0215263390661958</c:v>
                </c:pt>
                <c:pt idx="1911">
                  <c:v>0.0127652141352552</c:v>
                </c:pt>
                <c:pt idx="1912">
                  <c:v>0.00157287462602221</c:v>
                </c:pt>
                <c:pt idx="1913">
                  <c:v>0.0113047921489659</c:v>
                </c:pt>
                <c:pt idx="1914">
                  <c:v>0.0224672558604787</c:v>
                </c:pt>
                <c:pt idx="1915">
                  <c:v>0.0118023382948548</c:v>
                </c:pt>
                <c:pt idx="1916">
                  <c:v>-0.000426900836264023</c:v>
                </c:pt>
                <c:pt idx="1917">
                  <c:v>0.00980366542175195</c:v>
                </c:pt>
                <c:pt idx="1918">
                  <c:v>0.0225019752582461</c:v>
                </c:pt>
                <c:pt idx="1919">
                  <c:v>0.0133965268969222</c:v>
                </c:pt>
                <c:pt idx="1920">
                  <c:v>0.00191057050731972</c:v>
                </c:pt>
                <c:pt idx="1921">
                  <c:v>0.0117421164486676</c:v>
                </c:pt>
                <c:pt idx="1922">
                  <c:v>0.0232783425631762</c:v>
                </c:pt>
                <c:pt idx="1923">
                  <c:v>0.0130225634936793</c:v>
                </c:pt>
                <c:pt idx="1924">
                  <c:v>0.0011085315347799</c:v>
                </c:pt>
                <c:pt idx="1925">
                  <c:v>0.0112698688868076</c:v>
                </c:pt>
                <c:pt idx="1926">
                  <c:v>0.0234585682950305</c:v>
                </c:pt>
                <c:pt idx="1927">
                  <c:v>0.0138630589299928</c:v>
                </c:pt>
                <c:pt idx="1928">
                  <c:v>0.002559431994697</c:v>
                </c:pt>
                <c:pt idx="1929">
                  <c:v>0.0132087993357037</c:v>
                </c:pt>
                <c:pt idx="1930">
                  <c:v>0.0256830756164313</c:v>
                </c:pt>
                <c:pt idx="1931">
                  <c:v>0.0162256872952025</c:v>
                </c:pt>
                <c:pt idx="1932">
                  <c:v>0.00492693547724023</c:v>
                </c:pt>
                <c:pt idx="1933">
                  <c:v>0.0151622341987769</c:v>
                </c:pt>
                <c:pt idx="1934">
                  <c:v>0.0265504718805944</c:v>
                </c:pt>
                <c:pt idx="1935">
                  <c:v>0.0157289915489461</c:v>
                </c:pt>
                <c:pt idx="1936">
                  <c:v>0.00362185804817005</c:v>
                </c:pt>
                <c:pt idx="1937">
                  <c:v>0.0140634774862644</c:v>
                </c:pt>
                <c:pt idx="1938">
                  <c:v>0.0264105288252302</c:v>
                </c:pt>
                <c:pt idx="1939">
                  <c:v>0.016678303835488</c:v>
                </c:pt>
                <c:pt idx="1940">
                  <c:v>0.00517596601414357</c:v>
                </c:pt>
                <c:pt idx="1941">
                  <c:v>0.0153363507524094</c:v>
                </c:pt>
                <c:pt idx="1942">
                  <c:v>0.02648415311154</c:v>
                </c:pt>
                <c:pt idx="1943">
                  <c:v>0.0151648836669462</c:v>
                </c:pt>
                <c:pt idx="1944">
                  <c:v>0.0024638232139328</c:v>
                </c:pt>
                <c:pt idx="1945">
                  <c:v>0.0121778705675399</c:v>
                </c:pt>
                <c:pt idx="1946">
                  <c:v>0.023608499182656</c:v>
                </c:pt>
                <c:pt idx="1947">
                  <c:v>0.0131674566669028</c:v>
                </c:pt>
                <c:pt idx="1948">
                  <c:v>0.00162635402712579</c:v>
                </c:pt>
                <c:pt idx="1949">
                  <c:v>0.0121874934216747</c:v>
                </c:pt>
                <c:pt idx="1950">
                  <c:v>0.0236353470847943</c:v>
                </c:pt>
                <c:pt idx="1951">
                  <c:v>0.0125018755144467</c:v>
                </c:pt>
                <c:pt idx="1952">
                  <c:v>0.000218516132969842</c:v>
                </c:pt>
                <c:pt idx="1953">
                  <c:v>0.0103705322563985</c:v>
                </c:pt>
                <c:pt idx="1954">
                  <c:v>0.0216680509511001</c:v>
                </c:pt>
                <c:pt idx="1955">
                  <c:v>0.0106018330106001</c:v>
                </c:pt>
                <c:pt idx="1956">
                  <c:v>-0.00131419281251484</c:v>
                </c:pt>
                <c:pt idx="1957">
                  <c:v>0.00945748921327506</c:v>
                </c:pt>
                <c:pt idx="1958">
                  <c:v>0.0214174043804282</c:v>
                </c:pt>
                <c:pt idx="1959">
                  <c:v>0.0109266734939447</c:v>
                </c:pt>
                <c:pt idx="1960">
                  <c:v>-0.000517858860513279</c:v>
                </c:pt>
                <c:pt idx="1961">
                  <c:v>0.010378581025411</c:v>
                </c:pt>
                <c:pt idx="1962">
                  <c:v>0.0218208873131516</c:v>
                </c:pt>
                <c:pt idx="1963">
                  <c:v>0.0102902429885495</c:v>
                </c:pt>
                <c:pt idx="1964">
                  <c:v>-0.00224353756561842</c:v>
                </c:pt>
                <c:pt idx="1965">
                  <c:v>0.00800934815665532</c:v>
                </c:pt>
                <c:pt idx="1966">
                  <c:v>0.0194738765364448</c:v>
                </c:pt>
                <c:pt idx="1967">
                  <c:v>0.00866532261462421</c:v>
                </c:pt>
                <c:pt idx="1968">
                  <c:v>-0.00274454516866329</c:v>
                </c:pt>
                <c:pt idx="1969">
                  <c:v>0.00821180666822211</c:v>
                </c:pt>
                <c:pt idx="1970">
                  <c:v>0.0192221472867475</c:v>
                </c:pt>
                <c:pt idx="1971">
                  <c:v>0.00695192003359445</c:v>
                </c:pt>
                <c:pt idx="1972">
                  <c:v>-0.00596077049620819</c:v>
                </c:pt>
                <c:pt idx="1973">
                  <c:v>0.00424864589179393</c:v>
                </c:pt>
                <c:pt idx="1974">
                  <c:v>0.0154222716154288</c:v>
                </c:pt>
                <c:pt idx="1975">
                  <c:v>0.00399676048773717</c:v>
                </c:pt>
                <c:pt idx="1976">
                  <c:v>-0.0077781711969535</c:v>
                </c:pt>
                <c:pt idx="1977">
                  <c:v>0.00345246611637511</c:v>
                </c:pt>
                <c:pt idx="1978">
                  <c:v>0.0152263344427</c:v>
                </c:pt>
                <c:pt idx="1979">
                  <c:v>0.00411672787857849</c:v>
                </c:pt>
                <c:pt idx="1980">
                  <c:v>-0.00725956541106364</c:v>
                </c:pt>
                <c:pt idx="1981">
                  <c:v>0.00447600073059178</c:v>
                </c:pt>
                <c:pt idx="1982">
                  <c:v>0.0165572292698465</c:v>
                </c:pt>
                <c:pt idx="1983">
                  <c:v>0.00541463121083743</c:v>
                </c:pt>
                <c:pt idx="1984">
                  <c:v>-0.00612682675805824</c:v>
                </c:pt>
                <c:pt idx="1985">
                  <c:v>0.0054973092524608</c:v>
                </c:pt>
                <c:pt idx="1986">
                  <c:v>0.0176391329521568</c:v>
                </c:pt>
                <c:pt idx="1987">
                  <c:v>0.00689530363539365</c:v>
                </c:pt>
                <c:pt idx="1988">
                  <c:v>-0.00391353645478911</c:v>
                </c:pt>
                <c:pt idx="1989">
                  <c:v>0.00819364050359621</c:v>
                </c:pt>
                <c:pt idx="1990">
                  <c:v>0.0198473279271744</c:v>
                </c:pt>
                <c:pt idx="1991">
                  <c:v>0.00763484328574786</c:v>
                </c:pt>
                <c:pt idx="1992">
                  <c:v>-0.0048471504806236</c:v>
                </c:pt>
                <c:pt idx="1993">
                  <c:v>0.00614914018646427</c:v>
                </c:pt>
                <c:pt idx="1994">
                  <c:v>0.0175017528085686</c:v>
                </c:pt>
                <c:pt idx="1995">
                  <c:v>0.00572346436053957</c:v>
                </c:pt>
                <c:pt idx="1996">
                  <c:v>-0.00590895269838483</c:v>
                </c:pt>
                <c:pt idx="1997">
                  <c:v>0.00592791668506115</c:v>
                </c:pt>
                <c:pt idx="1998">
                  <c:v>0.017689759047824</c:v>
                </c:pt>
                <c:pt idx="1999">
                  <c:v>0.00589919384565639</c:v>
                </c:pt>
                <c:pt idx="2000">
                  <c:v>-0.00575073184742406</c:v>
                </c:pt>
                <c:pt idx="2001">
                  <c:v>0.00625358488132355</c:v>
                </c:pt>
                <c:pt idx="2002">
                  <c:v>0.018310721606943</c:v>
                </c:pt>
                <c:pt idx="2003">
                  <c:v>0.00694506656346644</c:v>
                </c:pt>
                <c:pt idx="2004">
                  <c:v>-0.00405638168046087</c:v>
                </c:pt>
                <c:pt idx="2005">
                  <c:v>0.00869367343622769</c:v>
                </c:pt>
                <c:pt idx="2006">
                  <c:v>0.0213662999029297</c:v>
                </c:pt>
                <c:pt idx="2007">
                  <c:v>0.0105262813888543</c:v>
                </c:pt>
                <c:pt idx="2008">
                  <c:v>0.000108878819021481</c:v>
                </c:pt>
                <c:pt idx="2009">
                  <c:v>0.0132937759467189</c:v>
                </c:pt>
                <c:pt idx="2010">
                  <c:v>0.0257670933834858</c:v>
                </c:pt>
                <c:pt idx="2011">
                  <c:v>0.0139931896024843</c:v>
                </c:pt>
                <c:pt idx="2012">
                  <c:v>0.00233860981246412</c:v>
                </c:pt>
                <c:pt idx="2013">
                  <c:v>0.0144143903006953</c:v>
                </c:pt>
                <c:pt idx="2014">
                  <c:v>0.0260921252195629</c:v>
                </c:pt>
                <c:pt idx="2015">
                  <c:v>0.0139683524567937</c:v>
                </c:pt>
                <c:pt idx="2016">
                  <c:v>0.0024481169887383</c:v>
                </c:pt>
                <c:pt idx="2017">
                  <c:v>0.014855801550662</c:v>
                </c:pt>
                <c:pt idx="2018">
                  <c:v>0.0265512586668518</c:v>
                </c:pt>
                <c:pt idx="2019">
                  <c:v>0.0139336241953571</c:v>
                </c:pt>
                <c:pt idx="2020">
                  <c:v>0.00162845775107167</c:v>
                </c:pt>
                <c:pt idx="2021">
                  <c:v>0.0132218699157744</c:v>
                </c:pt>
                <c:pt idx="2022">
                  <c:v>0.024316860229705</c:v>
                </c:pt>
                <c:pt idx="2023">
                  <c:v>0.0116807352858144</c:v>
                </c:pt>
                <c:pt idx="2024">
                  <c:v>0.000193317584730979</c:v>
                </c:pt>
                <c:pt idx="2025">
                  <c:v>0.0131230479374819</c:v>
                </c:pt>
                <c:pt idx="2026">
                  <c:v>0.0254256321493318</c:v>
                </c:pt>
                <c:pt idx="2027">
                  <c:v>0.0136040906405588</c:v>
                </c:pt>
                <c:pt idx="2028">
                  <c:v>0.00269123287634074</c:v>
                </c:pt>
                <c:pt idx="2029">
                  <c:v>0.0160512294903072</c:v>
                </c:pt>
                <c:pt idx="2030">
                  <c:v>0.02849764688307</c:v>
                </c:pt>
                <c:pt idx="2031">
                  <c:v>0.0165341419149706</c:v>
                </c:pt>
                <c:pt idx="2032">
                  <c:v>0.00541606454153904</c:v>
                </c:pt>
                <c:pt idx="2033">
                  <c:v>0.0185436772594385</c:v>
                </c:pt>
                <c:pt idx="2034">
                  <c:v>0.0306146911590227</c:v>
                </c:pt>
                <c:pt idx="2035">
                  <c:v>0.0182481188105015</c:v>
                </c:pt>
                <c:pt idx="2036">
                  <c:v>0.00696448573737408</c:v>
                </c:pt>
                <c:pt idx="2037">
                  <c:v>0.0200895537110325</c:v>
                </c:pt>
                <c:pt idx="2038">
                  <c:v>0.0318905507127652</c:v>
                </c:pt>
                <c:pt idx="2039">
                  <c:v>0.0186877072650676</c:v>
                </c:pt>
                <c:pt idx="2040">
                  <c:v>0.00612598916993942</c:v>
                </c:pt>
                <c:pt idx="2041">
                  <c:v>0.017753012012562</c:v>
                </c:pt>
                <c:pt idx="2042">
                  <c:v>0.0281590762601473</c:v>
                </c:pt>
                <c:pt idx="2043">
                  <c:v>0.0141975514663196</c:v>
                </c:pt>
                <c:pt idx="2044">
                  <c:v>0.00191066104489703</c:v>
                </c:pt>
                <c:pt idx="2045">
                  <c:v>0.0145402630053677</c:v>
                </c:pt>
                <c:pt idx="2046">
                  <c:v>0.0258571885220746</c:v>
                </c:pt>
                <c:pt idx="2047">
                  <c:v>0.0122767634551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88798371"/>
        <c:axId val="19990458"/>
      </c:scatterChart>
      <c:valAx>
        <c:axId val="887983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458"/>
        <c:crossesAt val="0"/>
        <c:crossBetween val="midCat"/>
      </c:valAx>
      <c:valAx>
        <c:axId val="19990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8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94410325274756</c:v>
                </c:pt>
                <c:pt idx="2">
                  <c:v>-0.0557994731574736</c:v>
                </c:pt>
                <c:pt idx="3">
                  <c:v>-0.0250153522134208</c:v>
                </c:pt>
                <c:pt idx="4">
                  <c:v>0.00181794677132412</c:v>
                </c:pt>
                <c:pt idx="5">
                  <c:v>-0.0288066074859569</c:v>
                </c:pt>
                <c:pt idx="6">
                  <c:v>-0.0550479785041714</c:v>
                </c:pt>
                <c:pt idx="7">
                  <c:v>-0.0233326795033632</c:v>
                </c:pt>
                <c:pt idx="8">
                  <c:v>0.0038305144515414</c:v>
                </c:pt>
                <c:pt idx="9">
                  <c:v>-0.0275289012305373</c:v>
                </c:pt>
                <c:pt idx="10">
                  <c:v>-0.0548493456440418</c:v>
                </c:pt>
                <c:pt idx="11">
                  <c:v>-0.0241998277385719</c:v>
                </c:pt>
                <c:pt idx="12">
                  <c:v>0.00165031646045424</c:v>
                </c:pt>
                <c:pt idx="13">
                  <c:v>-0.0308842225029779</c:v>
                </c:pt>
                <c:pt idx="14">
                  <c:v>-0.0584366988721293</c:v>
                </c:pt>
                <c:pt idx="15">
                  <c:v>-0.0271436799337631</c:v>
                </c:pt>
                <c:pt idx="16">
                  <c:v>-0.000494915291424838</c:v>
                </c:pt>
                <c:pt idx="17">
                  <c:v>-0.0321448100231632</c:v>
                </c:pt>
                <c:pt idx="18">
                  <c:v>-0.0582350370506382</c:v>
                </c:pt>
                <c:pt idx="19">
                  <c:v>-0.0252131325167286</c:v>
                </c:pt>
                <c:pt idx="20">
                  <c:v>0.00240474019545111</c:v>
                </c:pt>
                <c:pt idx="21">
                  <c:v>-0.0291483166465439</c:v>
                </c:pt>
                <c:pt idx="22">
                  <c:v>-0.0552379623454735</c:v>
                </c:pt>
                <c:pt idx="23">
                  <c:v>-0.022120106970061</c:v>
                </c:pt>
                <c:pt idx="24">
                  <c:v>0.00529155623897864</c:v>
                </c:pt>
                <c:pt idx="25">
                  <c:v>-0.0264555733723602</c:v>
                </c:pt>
                <c:pt idx="26">
                  <c:v>-0.0519326394927716</c:v>
                </c:pt>
                <c:pt idx="27">
                  <c:v>-0.0178767738376513</c:v>
                </c:pt>
                <c:pt idx="28">
                  <c:v>0.00962120062030654</c:v>
                </c:pt>
                <c:pt idx="29">
                  <c:v>-0.0232278686877067</c:v>
                </c:pt>
                <c:pt idx="30">
                  <c:v>-0.0502356217351692</c:v>
                </c:pt>
                <c:pt idx="31">
                  <c:v>-0.0178238404114445</c:v>
                </c:pt>
                <c:pt idx="32">
                  <c:v>0.00750269318324801</c:v>
                </c:pt>
                <c:pt idx="33">
                  <c:v>-0.0275549166547284</c:v>
                </c:pt>
                <c:pt idx="34">
                  <c:v>-0.0557678993370451</c:v>
                </c:pt>
                <c:pt idx="35">
                  <c:v>-0.0235098158727539</c:v>
                </c:pt>
                <c:pt idx="36">
                  <c:v>0.0019050033350001</c:v>
                </c:pt>
                <c:pt idx="37">
                  <c:v>-0.0329907719960537</c:v>
                </c:pt>
                <c:pt idx="38">
                  <c:v>-0.0605147621345063</c:v>
                </c:pt>
                <c:pt idx="39">
                  <c:v>-0.0273609467039469</c:v>
                </c:pt>
                <c:pt idx="40">
                  <c:v>-0.001639944019703</c:v>
                </c:pt>
                <c:pt idx="41">
                  <c:v>-0.0366138779975814</c:v>
                </c:pt>
                <c:pt idx="42">
                  <c:v>-0.0635876382118443</c:v>
                </c:pt>
                <c:pt idx="43">
                  <c:v>-0.029161732909712</c:v>
                </c:pt>
                <c:pt idx="44">
                  <c:v>-0.00224935203430774</c:v>
                </c:pt>
                <c:pt idx="45">
                  <c:v>-0.0361822773064928</c:v>
                </c:pt>
                <c:pt idx="46">
                  <c:v>-0.0616063692278192</c:v>
                </c:pt>
                <c:pt idx="47">
                  <c:v>-0.0253658005459571</c:v>
                </c:pt>
                <c:pt idx="48">
                  <c:v>0.00255787278346531</c:v>
                </c:pt>
                <c:pt idx="49">
                  <c:v>-0.0312956948693911</c:v>
                </c:pt>
                <c:pt idx="50">
                  <c:v>-0.0569275541424413</c:v>
                </c:pt>
                <c:pt idx="51">
                  <c:v>-0.0211597478990962</c:v>
                </c:pt>
                <c:pt idx="52">
                  <c:v>0.0053868388879783</c:v>
                </c:pt>
                <c:pt idx="53">
                  <c:v>-0.0304340709640216</c:v>
                </c:pt>
                <c:pt idx="54">
                  <c:v>-0.0574048094360102</c:v>
                </c:pt>
                <c:pt idx="55">
                  <c:v>-0.0221278662046562</c:v>
                </c:pt>
                <c:pt idx="56">
                  <c:v>0.00389923749832398</c:v>
                </c:pt>
                <c:pt idx="57">
                  <c:v>-0.0326929007702238</c:v>
                </c:pt>
                <c:pt idx="58">
                  <c:v>-0.0602705386184661</c:v>
                </c:pt>
                <c:pt idx="59">
                  <c:v>-0.0257350818473441</c:v>
                </c:pt>
                <c:pt idx="60">
                  <c:v>-0.00121836950532649</c:v>
                </c:pt>
                <c:pt idx="61">
                  <c:v>-0.0395924517477294</c:v>
                </c:pt>
                <c:pt idx="62">
                  <c:v>-0.0678892361286159</c:v>
                </c:pt>
                <c:pt idx="63">
                  <c:v>-0.0328438250701198</c:v>
                </c:pt>
                <c:pt idx="64">
                  <c:v>-0.00756213700432543</c:v>
                </c:pt>
                <c:pt idx="65">
                  <c:v>-0.045057543058013</c:v>
                </c:pt>
                <c:pt idx="66">
                  <c:v>-0.0717796767129891</c:v>
                </c:pt>
                <c:pt idx="67">
                  <c:v>-0.0346714795132014</c:v>
                </c:pt>
                <c:pt idx="68">
                  <c:v>-0.0078151205123311</c:v>
                </c:pt>
                <c:pt idx="69">
                  <c:v>-0.0443447963294178</c:v>
                </c:pt>
                <c:pt idx="70">
                  <c:v>-0.0699469269416559</c:v>
                </c:pt>
                <c:pt idx="71">
                  <c:v>-0.0316954013878348</c:v>
                </c:pt>
                <c:pt idx="72">
                  <c:v>-0.00453099674756764</c:v>
                </c:pt>
                <c:pt idx="73">
                  <c:v>-0.0413654872791846</c:v>
                </c:pt>
                <c:pt idx="74">
                  <c:v>-0.0667842888715378</c:v>
                </c:pt>
                <c:pt idx="75">
                  <c:v>-0.0277728023653236</c:v>
                </c:pt>
                <c:pt idx="76">
                  <c:v>-0.00027525769279877</c:v>
                </c:pt>
                <c:pt idx="77">
                  <c:v>-0.0375326059311076</c:v>
                </c:pt>
                <c:pt idx="78">
                  <c:v>-0.0636224448580251</c:v>
                </c:pt>
                <c:pt idx="79">
                  <c:v>-0.0257482700643286</c:v>
                </c:pt>
                <c:pt idx="80">
                  <c:v>-0.000467442101220504</c:v>
                </c:pt>
                <c:pt idx="81">
                  <c:v>-0.0404266830710233</c:v>
                </c:pt>
                <c:pt idx="82">
                  <c:v>-0.0682348251628041</c:v>
                </c:pt>
                <c:pt idx="83">
                  <c:v>-0.0308910398499204</c:v>
                </c:pt>
                <c:pt idx="84">
                  <c:v>-0.00594269760515144</c:v>
                </c:pt>
                <c:pt idx="85">
                  <c:v>-0.0461998187926051</c:v>
                </c:pt>
                <c:pt idx="86">
                  <c:v>-0.0735447405380927</c:v>
                </c:pt>
                <c:pt idx="87">
                  <c:v>-0.0351438344792405</c:v>
                </c:pt>
                <c:pt idx="88">
                  <c:v>-0.0095485644536961</c:v>
                </c:pt>
                <c:pt idx="89">
                  <c:v>-0.0495124984693222</c:v>
                </c:pt>
                <c:pt idx="90">
                  <c:v>-0.0759928453483675</c:v>
                </c:pt>
                <c:pt idx="91">
                  <c:v>-0.0361280067698561</c:v>
                </c:pt>
                <c:pt idx="92">
                  <c:v>-0.00929441935223996</c:v>
                </c:pt>
                <c:pt idx="93">
                  <c:v>-0.0481860820590533</c:v>
                </c:pt>
                <c:pt idx="94">
                  <c:v>-0.0728156175934357</c:v>
                </c:pt>
                <c:pt idx="95">
                  <c:v>-0.0305502706761005</c:v>
                </c:pt>
                <c:pt idx="96">
                  <c:v>-0.00201874621739902</c:v>
                </c:pt>
                <c:pt idx="97">
                  <c:v>-0.0401322534690824</c:v>
                </c:pt>
                <c:pt idx="98">
                  <c:v>-0.0642116282158946</c:v>
                </c:pt>
                <c:pt idx="99">
                  <c:v>-0.02172524291969</c:v>
                </c:pt>
                <c:pt idx="100">
                  <c:v>0.0058789857073937</c:v>
                </c:pt>
                <c:pt idx="101">
                  <c:v>-0.0339138348831689</c:v>
                </c:pt>
                <c:pt idx="102">
                  <c:v>-0.0591073587425389</c:v>
                </c:pt>
                <c:pt idx="103">
                  <c:v>-0.0170705133921182</c:v>
                </c:pt>
                <c:pt idx="104">
                  <c:v>0.00970287532021082</c:v>
                </c:pt>
                <c:pt idx="105">
                  <c:v>-0.0313258172052659</c:v>
                </c:pt>
                <c:pt idx="106">
                  <c:v>-0.0572995949496471</c:v>
                </c:pt>
                <c:pt idx="107">
                  <c:v>-0.015744254122958</c:v>
                </c:pt>
                <c:pt idx="108">
                  <c:v>0.00979441307968419</c:v>
                </c:pt>
                <c:pt idx="109">
                  <c:v>-0.0331226884672086</c:v>
                </c:pt>
                <c:pt idx="110">
                  <c:v>-0.060344062796575</c:v>
                </c:pt>
                <c:pt idx="111">
                  <c:v>-0.0191309826407835</c:v>
                </c:pt>
                <c:pt idx="112">
                  <c:v>0.0062076845352299</c:v>
                </c:pt>
                <c:pt idx="113">
                  <c:v>-0.0366619679518928</c:v>
                </c:pt>
                <c:pt idx="114">
                  <c:v>-0.0627151414037497</c:v>
                </c:pt>
                <c:pt idx="115">
                  <c:v>-0.0195784317153656</c:v>
                </c:pt>
                <c:pt idx="116">
                  <c:v>0.00714108710168766</c:v>
                </c:pt>
                <c:pt idx="117">
                  <c:v>-0.034979853396689</c:v>
                </c:pt>
                <c:pt idx="118">
                  <c:v>-0.0598600283339168</c:v>
                </c:pt>
                <c:pt idx="119">
                  <c:v>-0.0151989074311623</c:v>
                </c:pt>
                <c:pt idx="120">
                  <c:v>0.0123242515514263</c:v>
                </c:pt>
                <c:pt idx="121">
                  <c:v>-0.0296472293651751</c:v>
                </c:pt>
                <c:pt idx="122">
                  <c:v>-0.0540281423552066</c:v>
                </c:pt>
                <c:pt idx="123">
                  <c:v>-0.00841082996551121</c:v>
                </c:pt>
                <c:pt idx="124">
                  <c:v>0.0193140660772349</c:v>
                </c:pt>
                <c:pt idx="125">
                  <c:v>-0.0232484893197803</c:v>
                </c:pt>
                <c:pt idx="126">
                  <c:v>-0.047950694702716</c:v>
                </c:pt>
                <c:pt idx="127">
                  <c:v>-0.00271783434583272</c:v>
                </c:pt>
                <c:pt idx="128">
                  <c:v>0.0233932075562225</c:v>
                </c:pt>
                <c:pt idx="129">
                  <c:v>-0.0218746070856611</c:v>
                </c:pt>
                <c:pt idx="130">
                  <c:v>-0.0489460479451924</c:v>
                </c:pt>
                <c:pt idx="131">
                  <c:v>-0.00537656906736598</c:v>
                </c:pt>
                <c:pt idx="132">
                  <c:v>0.0190257740428875</c:v>
                </c:pt>
                <c:pt idx="133">
                  <c:v>-0.0278840779354218</c:v>
                </c:pt>
                <c:pt idx="134">
                  <c:v>-0.0555131392251007</c:v>
                </c:pt>
                <c:pt idx="135">
                  <c:v>-0.0117777652203101</c:v>
                </c:pt>
                <c:pt idx="136">
                  <c:v>0.0122376550205128</c:v>
                </c:pt>
                <c:pt idx="137">
                  <c:v>-0.035441214401495</c:v>
                </c:pt>
                <c:pt idx="138">
                  <c:v>-0.0630373551056396</c:v>
                </c:pt>
                <c:pt idx="139">
                  <c:v>-0.0182550014645425</c:v>
                </c:pt>
                <c:pt idx="140">
                  <c:v>0.00661322642140924</c:v>
                </c:pt>
                <c:pt idx="141">
                  <c:v>-0.0404475426377089</c:v>
                </c:pt>
                <c:pt idx="142">
                  <c:v>-0.0664429814807718</c:v>
                </c:pt>
                <c:pt idx="143">
                  <c:v>-0.0192872097364478</c:v>
                </c:pt>
                <c:pt idx="144">
                  <c:v>0.00744400168263976</c:v>
                </c:pt>
                <c:pt idx="145">
                  <c:v>-0.0383845171773498</c:v>
                </c:pt>
                <c:pt idx="146">
                  <c:v>-0.0628779361429114</c:v>
                </c:pt>
                <c:pt idx="147">
                  <c:v>-0.0140920803948973</c:v>
                </c:pt>
                <c:pt idx="148">
                  <c:v>0.0129435448360338</c:v>
                </c:pt>
                <c:pt idx="149">
                  <c:v>-0.0338761535034702</c:v>
                </c:pt>
                <c:pt idx="150">
                  <c:v>-0.059150902147176</c:v>
                </c:pt>
                <c:pt idx="151">
                  <c:v>-0.0108228833992163</c:v>
                </c:pt>
                <c:pt idx="152">
                  <c:v>0.0151110263089791</c:v>
                </c:pt>
                <c:pt idx="153">
                  <c:v>-0.0333624686365923</c:v>
                </c:pt>
                <c:pt idx="154">
                  <c:v>-0.0597535835702736</c:v>
                </c:pt>
                <c:pt idx="155">
                  <c:v>-0.0121735414960205</c:v>
                </c:pt>
                <c:pt idx="156">
                  <c:v>0.0119439271648662</c:v>
                </c:pt>
                <c:pt idx="157">
                  <c:v>-0.0392093660826166</c:v>
                </c:pt>
                <c:pt idx="158">
                  <c:v>-0.0675933497239198</c:v>
                </c:pt>
                <c:pt idx="159">
                  <c:v>-0.0210701332995279</c:v>
                </c:pt>
                <c:pt idx="160">
                  <c:v>0.00184712712000971</c:v>
                </c:pt>
                <c:pt idx="161">
                  <c:v>-0.050500427395746</c:v>
                </c:pt>
                <c:pt idx="162">
                  <c:v>-0.0786749918818485</c:v>
                </c:pt>
                <c:pt idx="163">
                  <c:v>-0.0306607810659419</c:v>
                </c:pt>
                <c:pt idx="164">
                  <c:v>-0.00637356983078653</c:v>
                </c:pt>
                <c:pt idx="165">
                  <c:v>-0.0576751075172172</c:v>
                </c:pt>
                <c:pt idx="166">
                  <c:v>-0.0839537111571669</c:v>
                </c:pt>
                <c:pt idx="167">
                  <c:v>-0.0333613880378651</c:v>
                </c:pt>
                <c:pt idx="168">
                  <c:v>-0.00724284128851978</c:v>
                </c:pt>
                <c:pt idx="169">
                  <c:v>-0.0573840630679863</c:v>
                </c:pt>
                <c:pt idx="170">
                  <c:v>-0.0818828149081331</c:v>
                </c:pt>
                <c:pt idx="171">
                  <c:v>-0.0288354483915741</c:v>
                </c:pt>
                <c:pt idx="172">
                  <c:v>-0.0010789716425071</c:v>
                </c:pt>
                <c:pt idx="173">
                  <c:v>-0.050587112691503</c:v>
                </c:pt>
                <c:pt idx="174">
                  <c:v>-0.0742109146443857</c:v>
                </c:pt>
                <c:pt idx="175">
                  <c:v>-0.0203119111427213</c:v>
                </c:pt>
                <c:pt idx="176">
                  <c:v>0.00677805384551828</c:v>
                </c:pt>
                <c:pt idx="177">
                  <c:v>-0.0448704046360446</c:v>
                </c:pt>
                <c:pt idx="178">
                  <c:v>-0.0704921715752435</c:v>
                </c:pt>
                <c:pt idx="179">
                  <c:v>-0.0182225068477355</c:v>
                </c:pt>
                <c:pt idx="180">
                  <c:v>0.00647641471473298</c:v>
                </c:pt>
                <c:pt idx="181">
                  <c:v>-0.048023763928989</c:v>
                </c:pt>
                <c:pt idx="182">
                  <c:v>-0.0753212322597631</c:v>
                </c:pt>
                <c:pt idx="183">
                  <c:v>-0.0235349744471363</c:v>
                </c:pt>
                <c:pt idx="184">
                  <c:v>0.000322381855300438</c:v>
                </c:pt>
                <c:pt idx="185">
                  <c:v>-0.0554541062276218</c:v>
                </c:pt>
                <c:pt idx="186">
                  <c:v>-0.0829740981037618</c:v>
                </c:pt>
                <c:pt idx="187">
                  <c:v>-0.0302782063326285</c:v>
                </c:pt>
                <c:pt idx="188">
                  <c:v>-0.00562883333007123</c:v>
                </c:pt>
                <c:pt idx="189">
                  <c:v>-0.0606355577765031</c:v>
                </c:pt>
                <c:pt idx="190">
                  <c:v>-0.0859791480607457</c:v>
                </c:pt>
                <c:pt idx="191">
                  <c:v>-0.0296344872534708</c:v>
                </c:pt>
                <c:pt idx="192">
                  <c:v>-0.00184305616814273</c:v>
                </c:pt>
                <c:pt idx="193">
                  <c:v>-0.0544190355031836</c:v>
                </c:pt>
                <c:pt idx="194">
                  <c:v>-0.0766683896579176</c:v>
                </c:pt>
                <c:pt idx="195">
                  <c:v>-0.0168817047451955</c:v>
                </c:pt>
                <c:pt idx="196">
                  <c:v>0.0130703419850738</c:v>
                </c:pt>
                <c:pt idx="197">
                  <c:v>-0.038825053314071</c:v>
                </c:pt>
                <c:pt idx="198">
                  <c:v>-0.0604247737444029</c:v>
                </c:pt>
                <c:pt idx="199">
                  <c:v>7.43638900777268E-005</c:v>
                </c:pt>
                <c:pt idx="200">
                  <c:v>0.0293167476540799</c:v>
                </c:pt>
                <c:pt idx="201">
                  <c:v>-0.0246124894192985</c:v>
                </c:pt>
                <c:pt idx="202">
                  <c:v>-0.0478185751360812</c:v>
                </c:pt>
                <c:pt idx="203">
                  <c:v>0.0115610202383061</c:v>
                </c:pt>
                <c:pt idx="204">
                  <c:v>0.0384415413043322</c:v>
                </c:pt>
                <c:pt idx="205">
                  <c:v>-0.0192243394109797</c:v>
                </c:pt>
                <c:pt idx="206">
                  <c:v>-0.045733396645541</c:v>
                </c:pt>
                <c:pt idx="207">
                  <c:v>0.0111381286595828</c:v>
                </c:pt>
                <c:pt idx="208">
                  <c:v>0.0351224476416955</c:v>
                </c:pt>
                <c:pt idx="209">
                  <c:v>-0.0255566353037774</c:v>
                </c:pt>
                <c:pt idx="210">
                  <c:v>-0.0534310655475779</c:v>
                </c:pt>
                <c:pt idx="211">
                  <c:v>0.00389094894889744</c:v>
                </c:pt>
                <c:pt idx="212">
                  <c:v>0.0283087313040107</c:v>
                </c:pt>
                <c:pt idx="213">
                  <c:v>-0.0322280624305484</c:v>
                </c:pt>
                <c:pt idx="214">
                  <c:v>-0.058567532331064</c:v>
                </c:pt>
                <c:pt idx="215">
                  <c:v>0.00166979452884226</c:v>
                </c:pt>
                <c:pt idx="216">
                  <c:v>0.0286021082865102</c:v>
                </c:pt>
                <c:pt idx="217">
                  <c:v>-0.0301562798145981</c:v>
                </c:pt>
                <c:pt idx="218">
                  <c:v>-0.0539509850979547</c:v>
                </c:pt>
                <c:pt idx="219">
                  <c:v>0.00973298167585076</c:v>
                </c:pt>
                <c:pt idx="220">
                  <c:v>0.0390956642806603</c:v>
                </c:pt>
                <c:pt idx="221">
                  <c:v>-0.01856600179629</c:v>
                </c:pt>
                <c:pt idx="222">
                  <c:v>-0.0410925464362882</c:v>
                </c:pt>
                <c:pt idx="223">
                  <c:v>0.0240849030065744</c:v>
                </c:pt>
                <c:pt idx="224">
                  <c:v>0.0532227456155056</c:v>
                </c:pt>
                <c:pt idx="225">
                  <c:v>-0.00686313463774382</c:v>
                </c:pt>
                <c:pt idx="226">
                  <c:v>-0.0322086886497268</c:v>
                </c:pt>
                <c:pt idx="227">
                  <c:v>0.0302612453707054</c:v>
                </c:pt>
                <c:pt idx="228">
                  <c:v>0.0554704187534175</c:v>
                </c:pt>
                <c:pt idx="229">
                  <c:v>-0.0097985826051587</c:v>
                </c:pt>
                <c:pt idx="230">
                  <c:v>-0.03964164850732</c:v>
                </c:pt>
                <c:pt idx="231">
                  <c:v>0.0196850842733228</c:v>
                </c:pt>
                <c:pt idx="232">
                  <c:v>0.0415677203054253</c:v>
                </c:pt>
                <c:pt idx="233">
                  <c:v>-0.0275984971586242</c:v>
                </c:pt>
                <c:pt idx="234">
                  <c:v>-0.0600722171187319</c:v>
                </c:pt>
                <c:pt idx="235">
                  <c:v>-0.00145551593047206</c:v>
                </c:pt>
                <c:pt idx="236">
                  <c:v>0.0202160137395371</c:v>
                </c:pt>
                <c:pt idx="237">
                  <c:v>-0.0491557379442139</c:v>
                </c:pt>
                <c:pt idx="238">
                  <c:v>-0.0802873265077106</c:v>
                </c:pt>
                <c:pt idx="239">
                  <c:v>-0.0178552170483317</c:v>
                </c:pt>
                <c:pt idx="240">
                  <c:v>0.00848780993444535</c:v>
                </c:pt>
                <c:pt idx="241">
                  <c:v>-0.0564995065011695</c:v>
                </c:pt>
                <c:pt idx="242">
                  <c:v>-0.0825258543894736</c:v>
                </c:pt>
                <c:pt idx="243">
                  <c:v>-0.0135530362096935</c:v>
                </c:pt>
                <c:pt idx="244">
                  <c:v>0.0192009259755999</c:v>
                </c:pt>
                <c:pt idx="245">
                  <c:v>-0.0410363375105653</c:v>
                </c:pt>
                <c:pt idx="246">
                  <c:v>-0.0630568057333835</c:v>
                </c:pt>
                <c:pt idx="247">
                  <c:v>0.0104194012354039</c:v>
                </c:pt>
                <c:pt idx="248">
                  <c:v>0.0473259846056658</c:v>
                </c:pt>
                <c:pt idx="249">
                  <c:v>-0.010782337948033</c:v>
                </c:pt>
                <c:pt idx="250">
                  <c:v>-0.0321422450054587</c:v>
                </c:pt>
                <c:pt idx="251">
                  <c:v>0.0427222848444679</c:v>
                </c:pt>
                <c:pt idx="252">
                  <c:v>0.0815730427221068</c:v>
                </c:pt>
                <c:pt idx="253">
                  <c:v>0.0237148277767339</c:v>
                </c:pt>
                <c:pt idx="254">
                  <c:v>0.00143355848837171</c:v>
                </c:pt>
                <c:pt idx="255">
                  <c:v>0.0782854194205771</c:v>
                </c:pt>
                <c:pt idx="256">
                  <c:v>0.123000150549407</c:v>
                </c:pt>
                <c:pt idx="257">
                  <c:v>0.0698090939820293</c:v>
                </c:pt>
                <c:pt idx="258">
                  <c:v>0.04820368156822</c:v>
                </c:pt>
                <c:pt idx="259">
                  <c:v>0.126637380882422</c:v>
                </c:pt>
                <c:pt idx="260">
                  <c:v>0.175993124167207</c:v>
                </c:pt>
                <c:pt idx="261">
                  <c:v>0.126626410223032</c:v>
                </c:pt>
                <c:pt idx="262">
                  <c:v>0.125467747379671</c:v>
                </c:pt>
                <c:pt idx="263">
                  <c:v>0.297077713436013</c:v>
                </c:pt>
                <c:pt idx="264">
                  <c:v>0.544662917599862</c:v>
                </c:pt>
                <c:pt idx="265">
                  <c:v>0.707806014983744</c:v>
                </c:pt>
                <c:pt idx="266">
                  <c:v>0.744248422247873</c:v>
                </c:pt>
                <c:pt idx="267">
                  <c:v>0.686158720558571</c:v>
                </c:pt>
                <c:pt idx="268">
                  <c:v>0.58973033126105</c:v>
                </c:pt>
                <c:pt idx="269">
                  <c:v>0.576174406353726</c:v>
                </c:pt>
                <c:pt idx="270">
                  <c:v>0.722279709181039</c:v>
                </c:pt>
                <c:pt idx="271">
                  <c:v>0.912466325179416</c:v>
                </c:pt>
                <c:pt idx="272">
                  <c:v>0.996617600665451</c:v>
                </c:pt>
                <c:pt idx="273">
                  <c:v>1.06423025417929</c:v>
                </c:pt>
                <c:pt idx="274">
                  <c:v>1.30965333456306</c:v>
                </c:pt>
                <c:pt idx="275">
                  <c:v>1.6850591451108</c:v>
                </c:pt>
                <c:pt idx="276">
                  <c:v>1.98297179097565</c:v>
                </c:pt>
                <c:pt idx="277">
                  <c:v>2.20800546977084</c:v>
                </c:pt>
                <c:pt idx="278">
                  <c:v>2.5250503283551</c:v>
                </c:pt>
                <c:pt idx="279">
                  <c:v>2.89106947699059</c:v>
                </c:pt>
                <c:pt idx="280">
                  <c:v>3.10348735455599</c:v>
                </c:pt>
                <c:pt idx="281">
                  <c:v>3.1906032452218</c:v>
                </c:pt>
                <c:pt idx="282">
                  <c:v>3.37311967168716</c:v>
                </c:pt>
                <c:pt idx="283">
                  <c:v>3.65041012632432</c:v>
                </c:pt>
                <c:pt idx="284">
                  <c:v>3.83718540697571</c:v>
                </c:pt>
                <c:pt idx="285">
                  <c:v>3.99089478917925</c:v>
                </c:pt>
                <c:pt idx="286">
                  <c:v>4.34092420335879</c:v>
                </c:pt>
                <c:pt idx="287">
                  <c:v>4.79335564674095</c:v>
                </c:pt>
                <c:pt idx="288">
                  <c:v>4.99329118430381</c:v>
                </c:pt>
                <c:pt idx="289">
                  <c:v>4.92111316686773</c:v>
                </c:pt>
                <c:pt idx="290">
                  <c:v>4.93361943877702</c:v>
                </c:pt>
                <c:pt idx="291">
                  <c:v>5.1265313237639</c:v>
                </c:pt>
                <c:pt idx="292">
                  <c:v>5.19022531477075</c:v>
                </c:pt>
                <c:pt idx="293">
                  <c:v>5.01711982385597</c:v>
                </c:pt>
                <c:pt idx="294">
                  <c:v>4.92607118513831</c:v>
                </c:pt>
                <c:pt idx="295">
                  <c:v>5.0667426034345</c:v>
                </c:pt>
                <c:pt idx="296">
                  <c:v>5.12577543219669</c:v>
                </c:pt>
                <c:pt idx="297">
                  <c:v>4.87367474350068</c:v>
                </c:pt>
                <c:pt idx="298">
                  <c:v>4.57143642419949</c:v>
                </c:pt>
                <c:pt idx="299">
                  <c:v>4.55658893476487</c:v>
                </c:pt>
                <c:pt idx="300">
                  <c:v>4.78556457982786</c:v>
                </c:pt>
                <c:pt idx="301">
                  <c:v>5.0379727609528</c:v>
                </c:pt>
                <c:pt idx="302">
                  <c:v>5.21819140187175</c:v>
                </c:pt>
                <c:pt idx="303">
                  <c:v>5.23516211383096</c:v>
                </c:pt>
                <c:pt idx="304">
                  <c:v>4.92606232146915</c:v>
                </c:pt>
                <c:pt idx="305">
                  <c:v>4.33244460876414</c:v>
                </c:pt>
                <c:pt idx="306">
                  <c:v>3.78631670307699</c:v>
                </c:pt>
                <c:pt idx="307">
                  <c:v>3.52545108653031</c:v>
                </c:pt>
                <c:pt idx="308">
                  <c:v>3.47649204199004</c:v>
                </c:pt>
                <c:pt idx="309">
                  <c:v>3.53448896413052</c:v>
                </c:pt>
                <c:pt idx="310">
                  <c:v>3.73484542345724</c:v>
                </c:pt>
                <c:pt idx="311">
                  <c:v>4.04163147566814</c:v>
                </c:pt>
                <c:pt idx="312">
                  <c:v>4.28110625855151</c:v>
                </c:pt>
                <c:pt idx="313">
                  <c:v>4.43481564075505</c:v>
                </c:pt>
                <c:pt idx="314">
                  <c:v>4.6753298757278</c:v>
                </c:pt>
                <c:pt idx="315">
                  <c:v>5.01506130611628</c:v>
                </c:pt>
                <c:pt idx="316">
                  <c:v>5.23363617445624</c:v>
                </c:pt>
                <c:pt idx="317">
                  <c:v>5.24412556224055</c:v>
                </c:pt>
                <c:pt idx="318">
                  <c:v>5.19206320403933</c:v>
                </c:pt>
                <c:pt idx="319">
                  <c:v>5.12451798510658</c:v>
                </c:pt>
                <c:pt idx="320">
                  <c:v>4.96390635696426</c:v>
                </c:pt>
                <c:pt idx="321">
                  <c:v>4.84644682062856</c:v>
                </c:pt>
                <c:pt idx="322">
                  <c:v>5.05113656333193</c:v>
                </c:pt>
                <c:pt idx="323">
                  <c:v>5.5301667628577</c:v>
                </c:pt>
                <c:pt idx="324">
                  <c:v>5.88189404596339</c:v>
                </c:pt>
                <c:pt idx="325">
                  <c:v>5.91477119951876</c:v>
                </c:pt>
                <c:pt idx="326">
                  <c:v>5.84122496475837</c:v>
                </c:pt>
                <c:pt idx="327">
                  <c:v>5.81739277973854</c:v>
                </c:pt>
                <c:pt idx="328">
                  <c:v>5.76122399683057</c:v>
                </c:pt>
                <c:pt idx="329">
                  <c:v>5.71140981325882</c:v>
                </c:pt>
                <c:pt idx="330">
                  <c:v>5.88653307466549</c:v>
                </c:pt>
                <c:pt idx="331">
                  <c:v>6.23645703681234</c:v>
                </c:pt>
                <c:pt idx="332">
                  <c:v>6.38444364550893</c:v>
                </c:pt>
                <c:pt idx="333">
                  <c:v>6.19639407679601</c:v>
                </c:pt>
                <c:pt idx="334">
                  <c:v>6.02074266885894</c:v>
                </c:pt>
                <c:pt idx="335">
                  <c:v>6.15907021052905</c:v>
                </c:pt>
                <c:pt idx="336">
                  <c:v>6.55063093588043</c:v>
                </c:pt>
                <c:pt idx="337">
                  <c:v>7.0294174357649</c:v>
                </c:pt>
                <c:pt idx="338">
                  <c:v>7.58441572133541</c:v>
                </c:pt>
                <c:pt idx="339">
                  <c:v>8.10805306831955</c:v>
                </c:pt>
                <c:pt idx="340">
                  <c:v>8.39034231410544</c:v>
                </c:pt>
                <c:pt idx="341">
                  <c:v>8.45480017398175</c:v>
                </c:pt>
                <c:pt idx="342">
                  <c:v>8.59186140489258</c:v>
                </c:pt>
                <c:pt idx="343">
                  <c:v>8.86216188889659</c:v>
                </c:pt>
                <c:pt idx="344">
                  <c:v>9.00334727185252</c:v>
                </c:pt>
                <c:pt idx="345">
                  <c:v>8.89764343406039</c:v>
                </c:pt>
                <c:pt idx="346">
                  <c:v>8.73977887696969</c:v>
                </c:pt>
                <c:pt idx="347">
                  <c:v>8.67488679982576</c:v>
                </c:pt>
                <c:pt idx="348">
                  <c:v>8.60089659776168</c:v>
                </c:pt>
                <c:pt idx="349">
                  <c:v>8.46045203813538</c:v>
                </c:pt>
                <c:pt idx="350">
                  <c:v>8.31258594970907</c:v>
                </c:pt>
                <c:pt idx="351">
                  <c:v>8.0920039472802</c:v>
                </c:pt>
                <c:pt idx="352">
                  <c:v>7.73140273882349</c:v>
                </c:pt>
                <c:pt idx="353">
                  <c:v>7.43440956941309</c:v>
                </c:pt>
                <c:pt idx="354">
                  <c:v>7.46845999083187</c:v>
                </c:pt>
                <c:pt idx="355">
                  <c:v>7.65758623904467</c:v>
                </c:pt>
                <c:pt idx="356">
                  <c:v>7.62558461095986</c:v>
                </c:pt>
                <c:pt idx="357">
                  <c:v>7.36683335326862</c:v>
                </c:pt>
                <c:pt idx="358">
                  <c:v>7.17793041825805</c:v>
                </c:pt>
                <c:pt idx="359">
                  <c:v>7.04108097777952</c:v>
                </c:pt>
                <c:pt idx="360">
                  <c:v>6.72743433887492</c:v>
                </c:pt>
                <c:pt idx="361">
                  <c:v>6.40245469592444</c:v>
                </c:pt>
                <c:pt idx="362">
                  <c:v>6.47954555254873</c:v>
                </c:pt>
                <c:pt idx="363">
                  <c:v>6.85874889000243</c:v>
                </c:pt>
                <c:pt idx="364">
                  <c:v>7.07354698523747</c:v>
                </c:pt>
                <c:pt idx="365">
                  <c:v>7.12710659015567</c:v>
                </c:pt>
                <c:pt idx="366">
                  <c:v>7.4882175215261</c:v>
                </c:pt>
                <c:pt idx="367">
                  <c:v>8.15530331705982</c:v>
                </c:pt>
                <c:pt idx="368">
                  <c:v>8.48642542718262</c:v>
                </c:pt>
                <c:pt idx="369">
                  <c:v>8.16605909547849</c:v>
                </c:pt>
                <c:pt idx="370">
                  <c:v>7.59837854397462</c:v>
                </c:pt>
                <c:pt idx="371">
                  <c:v>7.13347533996634</c:v>
                </c:pt>
                <c:pt idx="372">
                  <c:v>6.54451281923753</c:v>
                </c:pt>
                <c:pt idx="373">
                  <c:v>5.67273869918751</c:v>
                </c:pt>
                <c:pt idx="374">
                  <c:v>4.93801676910577</c:v>
                </c:pt>
                <c:pt idx="375">
                  <c:v>4.87436779272309</c:v>
                </c:pt>
                <c:pt idx="376">
                  <c:v>5.46612441897666</c:v>
                </c:pt>
                <c:pt idx="377">
                  <c:v>6.05221711367135</c:v>
                </c:pt>
                <c:pt idx="378">
                  <c:v>5.70284345722782</c:v>
                </c:pt>
                <c:pt idx="379">
                  <c:v>3.84766957907997</c:v>
                </c:pt>
                <c:pt idx="380">
                  <c:v>0.939079970793773</c:v>
                </c:pt>
                <c:pt idx="381">
                  <c:v>-1.72568392227863</c:v>
                </c:pt>
                <c:pt idx="382">
                  <c:v>-3.31669762299471</c:v>
                </c:pt>
                <c:pt idx="383">
                  <c:v>-4.19124053521188</c:v>
                </c:pt>
                <c:pt idx="384">
                  <c:v>-4.86461645383102</c:v>
                </c:pt>
                <c:pt idx="385">
                  <c:v>-5.00015974829976</c:v>
                </c:pt>
                <c:pt idx="386">
                  <c:v>-4.38216666143731</c:v>
                </c:pt>
                <c:pt idx="387">
                  <c:v>-4.10072280464683</c:v>
                </c:pt>
                <c:pt idx="388">
                  <c:v>-5.2449035873503</c:v>
                </c:pt>
                <c:pt idx="389">
                  <c:v>-6.88160711156323</c:v>
                </c:pt>
                <c:pt idx="390">
                  <c:v>-6.99503548748898</c:v>
                </c:pt>
                <c:pt idx="391">
                  <c:v>-5.36134744972117</c:v>
                </c:pt>
                <c:pt idx="392">
                  <c:v>-3.75375572620715</c:v>
                </c:pt>
                <c:pt idx="393">
                  <c:v>-3.25242191450664</c:v>
                </c:pt>
                <c:pt idx="394">
                  <c:v>-3.18446727094957</c:v>
                </c:pt>
                <c:pt idx="395">
                  <c:v>-2.95631131024141</c:v>
                </c:pt>
                <c:pt idx="396">
                  <c:v>-3.07293786671854</c:v>
                </c:pt>
                <c:pt idx="397">
                  <c:v>-3.85503581993641</c:v>
                </c:pt>
                <c:pt idx="398">
                  <c:v>-4.85416760825159</c:v>
                </c:pt>
                <c:pt idx="399">
                  <c:v>-6.22298934470648</c:v>
                </c:pt>
                <c:pt idx="400">
                  <c:v>-8.68617082301794</c:v>
                </c:pt>
                <c:pt idx="401">
                  <c:v>-11.4558179560369</c:v>
                </c:pt>
                <c:pt idx="402">
                  <c:v>-12.1981206320472</c:v>
                </c:pt>
                <c:pt idx="403">
                  <c:v>-10.4128084233445</c:v>
                </c:pt>
                <c:pt idx="404">
                  <c:v>-8.88928339647801</c:v>
                </c:pt>
                <c:pt idx="405">
                  <c:v>-9.97746998492569</c:v>
                </c:pt>
                <c:pt idx="406">
                  <c:v>-12.164766766873</c:v>
                </c:pt>
                <c:pt idx="407">
                  <c:v>-12.4073979941716</c:v>
                </c:pt>
                <c:pt idx="408">
                  <c:v>-10.5778259144292</c:v>
                </c:pt>
                <c:pt idx="409">
                  <c:v>-9.20279609145676</c:v>
                </c:pt>
                <c:pt idx="410">
                  <c:v>-9.43253292065808</c:v>
                </c:pt>
                <c:pt idx="411">
                  <c:v>-9.75799021285508</c:v>
                </c:pt>
                <c:pt idx="412">
                  <c:v>-8.61599112726233</c:v>
                </c:pt>
                <c:pt idx="413">
                  <c:v>-6.38355816495936</c:v>
                </c:pt>
                <c:pt idx="414">
                  <c:v>-4.35852773451599</c:v>
                </c:pt>
                <c:pt idx="415">
                  <c:v>-3.31999559728849</c:v>
                </c:pt>
                <c:pt idx="416">
                  <c:v>-3.49814393932752</c:v>
                </c:pt>
                <c:pt idx="417">
                  <c:v>-4.7400393100262</c:v>
                </c:pt>
                <c:pt idx="418">
                  <c:v>-6.20646509939573</c:v>
                </c:pt>
                <c:pt idx="419">
                  <c:v>-6.81781914003286</c:v>
                </c:pt>
                <c:pt idx="420">
                  <c:v>-6.33029513841142</c:v>
                </c:pt>
                <c:pt idx="421">
                  <c:v>-5.40041525036357</c:v>
                </c:pt>
                <c:pt idx="422">
                  <c:v>-4.55477121815792</c:v>
                </c:pt>
                <c:pt idx="423">
                  <c:v>-3.90421950573583</c:v>
                </c:pt>
                <c:pt idx="424">
                  <c:v>-3.78190748154678</c:v>
                </c:pt>
                <c:pt idx="425">
                  <c:v>-4.82339052617263</c:v>
                </c:pt>
                <c:pt idx="426">
                  <c:v>-7.00538120694171</c:v>
                </c:pt>
                <c:pt idx="427">
                  <c:v>-9.27529760718699</c:v>
                </c:pt>
                <c:pt idx="428">
                  <c:v>-10.4963690813738</c:v>
                </c:pt>
                <c:pt idx="429">
                  <c:v>-10.5461017960803</c:v>
                </c:pt>
                <c:pt idx="430">
                  <c:v>-10.2644461488575</c:v>
                </c:pt>
                <c:pt idx="431">
                  <c:v>-10.4467968503399</c:v>
                </c:pt>
                <c:pt idx="432">
                  <c:v>-11.064727056412</c:v>
                </c:pt>
                <c:pt idx="433">
                  <c:v>-11.4725611280022</c:v>
                </c:pt>
                <c:pt idx="434">
                  <c:v>-11.4101423370542</c:v>
                </c:pt>
                <c:pt idx="435">
                  <c:v>-11.512492982606</c:v>
                </c:pt>
                <c:pt idx="436">
                  <c:v>-12.4379412005495</c:v>
                </c:pt>
                <c:pt idx="437">
                  <c:v>-13.8218369459403</c:v>
                </c:pt>
                <c:pt idx="438">
                  <c:v>-14.8802399444575</c:v>
                </c:pt>
                <c:pt idx="439">
                  <c:v>-15.7986910752021</c:v>
                </c:pt>
                <c:pt idx="440">
                  <c:v>-17.5811836076572</c:v>
                </c:pt>
                <c:pt idx="441">
                  <c:v>-20.1403588635128</c:v>
                </c:pt>
                <c:pt idx="442">
                  <c:v>-21.8531787896555</c:v>
                </c:pt>
                <c:pt idx="443">
                  <c:v>-21.3903358455802</c:v>
                </c:pt>
                <c:pt idx="444">
                  <c:v>-19.1050403407934</c:v>
                </c:pt>
                <c:pt idx="445">
                  <c:v>-16.3361464658712</c:v>
                </c:pt>
                <c:pt idx="446">
                  <c:v>-14.2540385937983</c:v>
                </c:pt>
                <c:pt idx="447">
                  <c:v>-13.7985986267546</c:v>
                </c:pt>
                <c:pt idx="448">
                  <c:v>-15.539165491651</c:v>
                </c:pt>
                <c:pt idx="449">
                  <c:v>-18.5810298333374</c:v>
                </c:pt>
                <c:pt idx="450">
                  <c:v>-20.8569959739604</c:v>
                </c:pt>
                <c:pt idx="451">
                  <c:v>-21.2576663470018</c:v>
                </c:pt>
                <c:pt idx="452">
                  <c:v>-20.5177022806768</c:v>
                </c:pt>
                <c:pt idx="453">
                  <c:v>-19.1120922545892</c:v>
                </c:pt>
                <c:pt idx="454">
                  <c:v>-16.0947531086995</c:v>
                </c:pt>
                <c:pt idx="455">
                  <c:v>-11.4231938015082</c:v>
                </c:pt>
                <c:pt idx="456">
                  <c:v>-7.82060928711127</c:v>
                </c:pt>
                <c:pt idx="457">
                  <c:v>-7.98966239607083</c:v>
                </c:pt>
                <c:pt idx="458">
                  <c:v>-10.667450930423</c:v>
                </c:pt>
                <c:pt idx="459">
                  <c:v>-12.0404559175986</c:v>
                </c:pt>
                <c:pt idx="460">
                  <c:v>-11.0616489454802</c:v>
                </c:pt>
                <c:pt idx="461">
                  <c:v>-10.7773658098484</c:v>
                </c:pt>
                <c:pt idx="462">
                  <c:v>-13.7386947043564</c:v>
                </c:pt>
                <c:pt idx="463">
                  <c:v>-18.2717110827169</c:v>
                </c:pt>
                <c:pt idx="464">
                  <c:v>-20.7789507052099</c:v>
                </c:pt>
                <c:pt idx="465">
                  <c:v>-20.1853916208732</c:v>
                </c:pt>
                <c:pt idx="466">
                  <c:v>-18.2619229649457</c:v>
                </c:pt>
                <c:pt idx="467">
                  <c:v>-16.1982418493721</c:v>
                </c:pt>
                <c:pt idx="468">
                  <c:v>-12.7448518311056</c:v>
                </c:pt>
                <c:pt idx="469">
                  <c:v>-6.48483920701215</c:v>
                </c:pt>
                <c:pt idx="470">
                  <c:v>1.54413787598493</c:v>
                </c:pt>
                <c:pt idx="471">
                  <c:v>8.36075186457576</c:v>
                </c:pt>
                <c:pt idx="472">
                  <c:v>12.1936005195982</c:v>
                </c:pt>
                <c:pt idx="473">
                  <c:v>13.9854252547305</c:v>
                </c:pt>
                <c:pt idx="474">
                  <c:v>15.836568830218</c:v>
                </c:pt>
                <c:pt idx="475">
                  <c:v>18.8852956881011</c:v>
                </c:pt>
                <c:pt idx="476">
                  <c:v>23.1022843235204</c:v>
                </c:pt>
                <c:pt idx="477">
                  <c:v>28.1671145828653</c:v>
                </c:pt>
                <c:pt idx="478">
                  <c:v>33.1194495543439</c:v>
                </c:pt>
                <c:pt idx="479">
                  <c:v>35.9697418133656</c:v>
                </c:pt>
                <c:pt idx="480">
                  <c:v>35.5487483712309</c:v>
                </c:pt>
                <c:pt idx="481">
                  <c:v>33.7348913290914</c:v>
                </c:pt>
                <c:pt idx="482">
                  <c:v>34.001960001862</c:v>
                </c:pt>
                <c:pt idx="483">
                  <c:v>36.794173869878</c:v>
                </c:pt>
                <c:pt idx="484">
                  <c:v>38.1798596919847</c:v>
                </c:pt>
                <c:pt idx="485">
                  <c:v>34.3427212624556</c:v>
                </c:pt>
                <c:pt idx="486">
                  <c:v>26.1049061477604</c:v>
                </c:pt>
                <c:pt idx="487">
                  <c:v>17.7328867058125</c:v>
                </c:pt>
                <c:pt idx="488">
                  <c:v>12.2799418793612</c:v>
                </c:pt>
                <c:pt idx="489">
                  <c:v>9.7423348330737</c:v>
                </c:pt>
                <c:pt idx="490">
                  <c:v>8.99285453294759</c:v>
                </c:pt>
                <c:pt idx="491">
                  <c:v>9.47473824444605</c:v>
                </c:pt>
                <c:pt idx="492">
                  <c:v>10.524854850726</c:v>
                </c:pt>
                <c:pt idx="493">
                  <c:v>11.0420268025094</c:v>
                </c:pt>
                <c:pt idx="494">
                  <c:v>10.7495680448746</c:v>
                </c:pt>
                <c:pt idx="495">
                  <c:v>11.1193949638267</c:v>
                </c:pt>
                <c:pt idx="496">
                  <c:v>13.9410201732987</c:v>
                </c:pt>
                <c:pt idx="497">
                  <c:v>18.995442616246</c:v>
                </c:pt>
                <c:pt idx="498">
                  <c:v>23.8740542333631</c:v>
                </c:pt>
                <c:pt idx="499">
                  <c:v>26.3512639840747</c:v>
                </c:pt>
                <c:pt idx="500">
                  <c:v>26.6707043827307</c:v>
                </c:pt>
                <c:pt idx="501">
                  <c:v>26.593396443103</c:v>
                </c:pt>
                <c:pt idx="502">
                  <c:v>26.5987488177603</c:v>
                </c:pt>
                <c:pt idx="503">
                  <c:v>25.0693911847803</c:v>
                </c:pt>
                <c:pt idx="504">
                  <c:v>21.0108652759685</c:v>
                </c:pt>
                <c:pt idx="505">
                  <c:v>15.8221313578931</c:v>
                </c:pt>
                <c:pt idx="506">
                  <c:v>11.0163137063279</c:v>
                </c:pt>
                <c:pt idx="507">
                  <c:v>5.65042926710183</c:v>
                </c:pt>
                <c:pt idx="508">
                  <c:v>-1.71963430855933</c:v>
                </c:pt>
                <c:pt idx="509">
                  <c:v>-9.4117350557859</c:v>
                </c:pt>
                <c:pt idx="510">
                  <c:v>-14.0497323660358</c:v>
                </c:pt>
                <c:pt idx="511">
                  <c:v>-15.4475318763988</c:v>
                </c:pt>
                <c:pt idx="512">
                  <c:v>-16.820967509744</c:v>
                </c:pt>
                <c:pt idx="513">
                  <c:v>-19.5781198423628</c:v>
                </c:pt>
                <c:pt idx="514">
                  <c:v>-21.1611500034062</c:v>
                </c:pt>
                <c:pt idx="515">
                  <c:v>-19.6196696903488</c:v>
                </c:pt>
                <c:pt idx="516">
                  <c:v>-16.9995891737831</c:v>
                </c:pt>
                <c:pt idx="517">
                  <c:v>-15.8233295978123</c:v>
                </c:pt>
                <c:pt idx="518">
                  <c:v>-15.1369246045854</c:v>
                </c:pt>
                <c:pt idx="519">
                  <c:v>-13.0359754125998</c:v>
                </c:pt>
                <c:pt idx="520">
                  <c:v>-10.8239097608449</c:v>
                </c:pt>
                <c:pt idx="521">
                  <c:v>-11.2111779756978</c:v>
                </c:pt>
                <c:pt idx="522">
                  <c:v>-13.7194437547765</c:v>
                </c:pt>
                <c:pt idx="523">
                  <c:v>-15.3002590194649</c:v>
                </c:pt>
                <c:pt idx="524">
                  <c:v>-14.8994855758359</c:v>
                </c:pt>
                <c:pt idx="525">
                  <c:v>-14.388090440311</c:v>
                </c:pt>
                <c:pt idx="526">
                  <c:v>-15.1321041782298</c:v>
                </c:pt>
                <c:pt idx="527">
                  <c:v>-16.3555979201844</c:v>
                </c:pt>
                <c:pt idx="528">
                  <c:v>-16.8109979366411</c:v>
                </c:pt>
                <c:pt idx="529">
                  <c:v>-15.9197626229178</c:v>
                </c:pt>
                <c:pt idx="530">
                  <c:v>-13.3262667062553</c:v>
                </c:pt>
                <c:pt idx="531">
                  <c:v>-9.92987396766006</c:v>
                </c:pt>
                <c:pt idx="532">
                  <c:v>-8.45913700282606</c:v>
                </c:pt>
                <c:pt idx="533">
                  <c:v>-10.5514407983428</c:v>
                </c:pt>
                <c:pt idx="534">
                  <c:v>-13.4506158230893</c:v>
                </c:pt>
                <c:pt idx="535">
                  <c:v>-12.6163385368676</c:v>
                </c:pt>
                <c:pt idx="536">
                  <c:v>-7.77769081171513</c:v>
                </c:pt>
                <c:pt idx="537">
                  <c:v>-3.45298768457749</c:v>
                </c:pt>
                <c:pt idx="538">
                  <c:v>-2.70700484945614</c:v>
                </c:pt>
                <c:pt idx="539">
                  <c:v>-3.24895797766251</c:v>
                </c:pt>
                <c:pt idx="540">
                  <c:v>-1.14890548143209</c:v>
                </c:pt>
                <c:pt idx="541">
                  <c:v>3.98697832892664</c:v>
                </c:pt>
                <c:pt idx="542">
                  <c:v>9.16508549797606</c:v>
                </c:pt>
                <c:pt idx="543">
                  <c:v>11.7826510178401</c:v>
                </c:pt>
                <c:pt idx="544">
                  <c:v>11.60864249845</c:v>
                </c:pt>
                <c:pt idx="545">
                  <c:v>10.3354839246794</c:v>
                </c:pt>
                <c:pt idx="546">
                  <c:v>10.3287013382744</c:v>
                </c:pt>
                <c:pt idx="547">
                  <c:v>13.0451704334479</c:v>
                </c:pt>
                <c:pt idx="548">
                  <c:v>17.4717864946628</c:v>
                </c:pt>
                <c:pt idx="549">
                  <c:v>20.7907726527381</c:v>
                </c:pt>
                <c:pt idx="550">
                  <c:v>21.042543815845</c:v>
                </c:pt>
                <c:pt idx="551">
                  <c:v>18.7907497879341</c:v>
                </c:pt>
                <c:pt idx="552">
                  <c:v>15.9473752802924</c:v>
                </c:pt>
                <c:pt idx="553">
                  <c:v>13.7982761173488</c:v>
                </c:pt>
                <c:pt idx="554">
                  <c:v>12.4354778694326</c:v>
                </c:pt>
                <c:pt idx="555">
                  <c:v>11.1601021182443</c:v>
                </c:pt>
                <c:pt idx="556">
                  <c:v>9.55996208563579</c:v>
                </c:pt>
                <c:pt idx="557">
                  <c:v>8.68333380388743</c:v>
                </c:pt>
                <c:pt idx="558">
                  <c:v>10.7137204152398</c:v>
                </c:pt>
                <c:pt idx="559">
                  <c:v>16.2424558514487</c:v>
                </c:pt>
                <c:pt idx="560">
                  <c:v>22.4475264223075</c:v>
                </c:pt>
                <c:pt idx="561">
                  <c:v>25.6415839568588</c:v>
                </c:pt>
                <c:pt idx="562">
                  <c:v>25.6031973467032</c:v>
                </c:pt>
                <c:pt idx="563">
                  <c:v>25.2437175980705</c:v>
                </c:pt>
                <c:pt idx="564">
                  <c:v>26.1875479359271</c:v>
                </c:pt>
                <c:pt idx="565">
                  <c:v>26.9220036270175</c:v>
                </c:pt>
                <c:pt idx="566">
                  <c:v>25.6272672730553</c:v>
                </c:pt>
                <c:pt idx="567">
                  <c:v>22.3060115159016</c:v>
                </c:pt>
                <c:pt idx="568">
                  <c:v>17.1627302368014</c:v>
                </c:pt>
                <c:pt idx="569">
                  <c:v>9.48920666147031</c:v>
                </c:pt>
                <c:pt idx="570">
                  <c:v>0.0172539756128831</c:v>
                </c:pt>
                <c:pt idx="571">
                  <c:v>-7.82691431609538</c:v>
                </c:pt>
                <c:pt idx="572">
                  <c:v>-11.0508360230755</c:v>
                </c:pt>
                <c:pt idx="573">
                  <c:v>-10.7506580198782</c:v>
                </c:pt>
                <c:pt idx="574">
                  <c:v>-10.6210865423896</c:v>
                </c:pt>
                <c:pt idx="575">
                  <c:v>-12.5449460861273</c:v>
                </c:pt>
                <c:pt idx="576">
                  <c:v>-15.4352648073527</c:v>
                </c:pt>
                <c:pt idx="577">
                  <c:v>-17.5627872332408</c:v>
                </c:pt>
                <c:pt idx="578">
                  <c:v>-18.2545614164661</c:v>
                </c:pt>
                <c:pt idx="579">
                  <c:v>-17.1561644905372</c:v>
                </c:pt>
                <c:pt idx="580">
                  <c:v>-13.7481021350041</c:v>
                </c:pt>
                <c:pt idx="581">
                  <c:v>-8.23822207456583</c:v>
                </c:pt>
                <c:pt idx="582">
                  <c:v>-2.02755213810525</c:v>
                </c:pt>
                <c:pt idx="583">
                  <c:v>3.43009358331969</c:v>
                </c:pt>
                <c:pt idx="584">
                  <c:v>7.53925419516426</c:v>
                </c:pt>
                <c:pt idx="585">
                  <c:v>10.1534132895123</c:v>
                </c:pt>
                <c:pt idx="586">
                  <c:v>10.6124439182389</c:v>
                </c:pt>
                <c:pt idx="587">
                  <c:v>8.23569042700117</c:v>
                </c:pt>
                <c:pt idx="588">
                  <c:v>3.85059065998124</c:v>
                </c:pt>
                <c:pt idx="589">
                  <c:v>0.03323550209329</c:v>
                </c:pt>
                <c:pt idx="590">
                  <c:v>-0.873167634068239</c:v>
                </c:pt>
                <c:pt idx="591">
                  <c:v>0.708039629053043</c:v>
                </c:pt>
                <c:pt idx="592">
                  <c:v>2.06540124619409</c:v>
                </c:pt>
                <c:pt idx="593">
                  <c:v>1.3166988430259</c:v>
                </c:pt>
                <c:pt idx="594">
                  <c:v>-0.730841906976643</c:v>
                </c:pt>
                <c:pt idx="595">
                  <c:v>-2.42979995635024</c:v>
                </c:pt>
                <c:pt idx="596">
                  <c:v>-3.96872457821234</c:v>
                </c:pt>
                <c:pt idx="597">
                  <c:v>-6.81975797410192</c:v>
                </c:pt>
                <c:pt idx="598">
                  <c:v>-11.0555976523461</c:v>
                </c:pt>
                <c:pt idx="599">
                  <c:v>-14.6946854366579</c:v>
                </c:pt>
                <c:pt idx="600">
                  <c:v>-15.7584080911476</c:v>
                </c:pt>
                <c:pt idx="601">
                  <c:v>-13.9473550013246</c:v>
                </c:pt>
                <c:pt idx="602">
                  <c:v>-10.3374350638704</c:v>
                </c:pt>
                <c:pt idx="603">
                  <c:v>-6.51027031036235</c:v>
                </c:pt>
                <c:pt idx="604">
                  <c:v>-3.91930526811499</c:v>
                </c:pt>
                <c:pt idx="605">
                  <c:v>-3.02049613867883</c:v>
                </c:pt>
                <c:pt idx="606">
                  <c:v>-2.90685612022519</c:v>
                </c:pt>
                <c:pt idx="607">
                  <c:v>-2.52330444397245</c:v>
                </c:pt>
                <c:pt idx="608">
                  <c:v>-2.12392518714875</c:v>
                </c:pt>
                <c:pt idx="609">
                  <c:v>-2.43484084843407</c:v>
                </c:pt>
                <c:pt idx="610">
                  <c:v>-3.18121261921919</c:v>
                </c:pt>
                <c:pt idx="611">
                  <c:v>-3.69647668437793</c:v>
                </c:pt>
                <c:pt idx="612">
                  <c:v>-4.6962739804652</c:v>
                </c:pt>
                <c:pt idx="613">
                  <c:v>-7.4294434713188</c:v>
                </c:pt>
                <c:pt idx="614">
                  <c:v>-11.225382926009</c:v>
                </c:pt>
                <c:pt idx="615">
                  <c:v>-13.8015846580485</c:v>
                </c:pt>
                <c:pt idx="616">
                  <c:v>-14.3872872637328</c:v>
                </c:pt>
                <c:pt idx="617">
                  <c:v>-14.6252192406397</c:v>
                </c:pt>
                <c:pt idx="618">
                  <c:v>-15.8298143649334</c:v>
                </c:pt>
                <c:pt idx="619">
                  <c:v>-17.2428113515113</c:v>
                </c:pt>
                <c:pt idx="620">
                  <c:v>-17.9733875534559</c:v>
                </c:pt>
                <c:pt idx="621">
                  <c:v>-18.8714997886545</c:v>
                </c:pt>
                <c:pt idx="622">
                  <c:v>-21.1319954520524</c:v>
                </c:pt>
                <c:pt idx="623">
                  <c:v>-24.2359470834601</c:v>
                </c:pt>
                <c:pt idx="624">
                  <c:v>-26.4309559944042</c:v>
                </c:pt>
                <c:pt idx="625">
                  <c:v>-26.5243033306655</c:v>
                </c:pt>
                <c:pt idx="626">
                  <c:v>-24.425823044302</c:v>
                </c:pt>
                <c:pt idx="627">
                  <c:v>-20.7786066666945</c:v>
                </c:pt>
                <c:pt idx="628">
                  <c:v>-16.8740851721176</c:v>
                </c:pt>
                <c:pt idx="629">
                  <c:v>-13.9775020273213</c:v>
                </c:pt>
                <c:pt idx="630">
                  <c:v>-12.0625474061463</c:v>
                </c:pt>
                <c:pt idx="631">
                  <c:v>-10.2981997655111</c:v>
                </c:pt>
                <c:pt idx="632">
                  <c:v>-9.00777985395418</c:v>
                </c:pt>
                <c:pt idx="633">
                  <c:v>-9.75921691903714</c:v>
                </c:pt>
                <c:pt idx="634">
                  <c:v>-12.7410107013451</c:v>
                </c:pt>
                <c:pt idx="635">
                  <c:v>-15.6618602227985</c:v>
                </c:pt>
                <c:pt idx="636">
                  <c:v>-16.3307122891539</c:v>
                </c:pt>
                <c:pt idx="637">
                  <c:v>-15.1567461181558</c:v>
                </c:pt>
                <c:pt idx="638">
                  <c:v>-13.9891903876095</c:v>
                </c:pt>
                <c:pt idx="639">
                  <c:v>-13.6283561415449</c:v>
                </c:pt>
                <c:pt idx="640">
                  <c:v>-13.6427791893783</c:v>
                </c:pt>
                <c:pt idx="641">
                  <c:v>-13.5266124031664</c:v>
                </c:pt>
                <c:pt idx="642">
                  <c:v>-12.7770364757956</c:v>
                </c:pt>
                <c:pt idx="643">
                  <c:v>-10.6005552390275</c:v>
                </c:pt>
                <c:pt idx="644">
                  <c:v>-7.11073551930023</c:v>
                </c:pt>
                <c:pt idx="645">
                  <c:v>-3.81533057839474</c:v>
                </c:pt>
                <c:pt idx="646">
                  <c:v>-1.81745335521851</c:v>
                </c:pt>
                <c:pt idx="647">
                  <c:v>-0.119687657720838</c:v>
                </c:pt>
                <c:pt idx="648">
                  <c:v>2.74304533331913</c:v>
                </c:pt>
                <c:pt idx="649">
                  <c:v>6.1603751882379</c:v>
                </c:pt>
                <c:pt idx="650">
                  <c:v>8.02870551704554</c:v>
                </c:pt>
                <c:pt idx="651">
                  <c:v>7.50734348289672</c:v>
                </c:pt>
                <c:pt idx="652">
                  <c:v>5.83525189959932</c:v>
                </c:pt>
                <c:pt idx="653">
                  <c:v>4.55575235967135</c:v>
                </c:pt>
                <c:pt idx="654">
                  <c:v>4.28430780515799</c:v>
                </c:pt>
                <c:pt idx="655">
                  <c:v>4.91149917640217</c:v>
                </c:pt>
                <c:pt idx="656">
                  <c:v>5.87316084790916</c:v>
                </c:pt>
                <c:pt idx="657">
                  <c:v>6.16803926803485</c:v>
                </c:pt>
                <c:pt idx="658">
                  <c:v>5.31892213051224</c:v>
                </c:pt>
                <c:pt idx="659">
                  <c:v>4.32974902836513</c:v>
                </c:pt>
                <c:pt idx="660">
                  <c:v>4.75107924760864</c:v>
                </c:pt>
                <c:pt idx="661">
                  <c:v>6.76663491663569</c:v>
                </c:pt>
                <c:pt idx="662">
                  <c:v>9.13056575274224</c:v>
                </c:pt>
                <c:pt idx="663">
                  <c:v>10.874676378766</c:v>
                </c:pt>
                <c:pt idx="664">
                  <c:v>12.1541763076298</c:v>
                </c:pt>
                <c:pt idx="665">
                  <c:v>13.270422963702</c:v>
                </c:pt>
                <c:pt idx="666">
                  <c:v>14.0712692451974</c:v>
                </c:pt>
                <c:pt idx="667">
                  <c:v>14.5402690668498</c:v>
                </c:pt>
                <c:pt idx="668">
                  <c:v>15.3399402821175</c:v>
                </c:pt>
                <c:pt idx="669">
                  <c:v>17.2551642306833</c:v>
                </c:pt>
                <c:pt idx="670">
                  <c:v>20.3925167303421</c:v>
                </c:pt>
                <c:pt idx="671">
                  <c:v>24.1437160569062</c:v>
                </c:pt>
                <c:pt idx="672">
                  <c:v>27.5474372557752</c:v>
                </c:pt>
                <c:pt idx="673">
                  <c:v>29.6008568054924</c:v>
                </c:pt>
                <c:pt idx="674">
                  <c:v>29.6562059553062</c:v>
                </c:pt>
                <c:pt idx="675">
                  <c:v>27.6275987842667</c:v>
                </c:pt>
                <c:pt idx="676">
                  <c:v>23.8097430853746</c:v>
                </c:pt>
                <c:pt idx="677">
                  <c:v>18.8868444017775</c:v>
                </c:pt>
                <c:pt idx="678">
                  <c:v>14.2977700363736</c:v>
                </c:pt>
                <c:pt idx="679">
                  <c:v>11.8073620943856</c:v>
                </c:pt>
                <c:pt idx="680">
                  <c:v>11.8518239033001</c:v>
                </c:pt>
                <c:pt idx="681">
                  <c:v>12.6297453831944</c:v>
                </c:pt>
                <c:pt idx="682">
                  <c:v>11.807060729634</c:v>
                </c:pt>
                <c:pt idx="683">
                  <c:v>8.92268700072104</c:v>
                </c:pt>
                <c:pt idx="684">
                  <c:v>5.70421954933291</c:v>
                </c:pt>
                <c:pt idx="685">
                  <c:v>3.8419599985553</c:v>
                </c:pt>
                <c:pt idx="686">
                  <c:v>3.28060268181399</c:v>
                </c:pt>
                <c:pt idx="687">
                  <c:v>2.81147012084307</c:v>
                </c:pt>
                <c:pt idx="688">
                  <c:v>1.65032819894308</c:v>
                </c:pt>
                <c:pt idx="689">
                  <c:v>-0.0126869882387886</c:v>
                </c:pt>
                <c:pt idx="690">
                  <c:v>-1.51121532187633</c:v>
                </c:pt>
                <c:pt idx="691">
                  <c:v>-2.31035398199575</c:v>
                </c:pt>
                <c:pt idx="692">
                  <c:v>-2.20279896184499</c:v>
                </c:pt>
                <c:pt idx="693">
                  <c:v>-1.42019421328726</c:v>
                </c:pt>
                <c:pt idx="694">
                  <c:v>-0.598246837588832</c:v>
                </c:pt>
                <c:pt idx="695">
                  <c:v>-0.418092850194058</c:v>
                </c:pt>
                <c:pt idx="696">
                  <c:v>-1.06685582269177</c:v>
                </c:pt>
                <c:pt idx="697">
                  <c:v>-2.0170365693993</c:v>
                </c:pt>
                <c:pt idx="698">
                  <c:v>-2.60191117425801</c:v>
                </c:pt>
                <c:pt idx="699">
                  <c:v>-2.78597517770299</c:v>
                </c:pt>
                <c:pt idx="700">
                  <c:v>-3.20809483336352</c:v>
                </c:pt>
                <c:pt idx="701">
                  <c:v>-4.34781824132203</c:v>
                </c:pt>
                <c:pt idx="702">
                  <c:v>-6.05962587450942</c:v>
                </c:pt>
                <c:pt idx="703">
                  <c:v>-8.05582029699708</c:v>
                </c:pt>
                <c:pt idx="704">
                  <c:v>-10.2381723561775</c:v>
                </c:pt>
                <c:pt idx="705">
                  <c:v>-12.0961482344955</c:v>
                </c:pt>
                <c:pt idx="706">
                  <c:v>-12.4115999670927</c:v>
                </c:pt>
                <c:pt idx="707">
                  <c:v>-10.5553334804709</c:v>
                </c:pt>
                <c:pt idx="708">
                  <c:v>-7.65777472763349</c:v>
                </c:pt>
                <c:pt idx="709">
                  <c:v>-5.44747052806906</c:v>
                </c:pt>
                <c:pt idx="710">
                  <c:v>-4.0841224161396</c:v>
                </c:pt>
                <c:pt idx="711">
                  <c:v>-2.31206908622973</c:v>
                </c:pt>
                <c:pt idx="712">
                  <c:v>0.197458834051136</c:v>
                </c:pt>
                <c:pt idx="713">
                  <c:v>2.17683938026308</c:v>
                </c:pt>
                <c:pt idx="714">
                  <c:v>2.80505158989139</c:v>
                </c:pt>
                <c:pt idx="715">
                  <c:v>3.0098379209583</c:v>
                </c:pt>
                <c:pt idx="716">
                  <c:v>3.95593189467425</c:v>
                </c:pt>
                <c:pt idx="717">
                  <c:v>5.31772025671049</c:v>
                </c:pt>
                <c:pt idx="718">
                  <c:v>6.05447786189584</c:v>
                </c:pt>
                <c:pt idx="719">
                  <c:v>6.00117473311773</c:v>
                </c:pt>
                <c:pt idx="720">
                  <c:v>5.64062316120834</c:v>
                </c:pt>
                <c:pt idx="721">
                  <c:v>4.95299706193483</c:v>
                </c:pt>
                <c:pt idx="722">
                  <c:v>3.64465645812711</c:v>
                </c:pt>
                <c:pt idx="723">
                  <c:v>2.08304632959455</c:v>
                </c:pt>
                <c:pt idx="724">
                  <c:v>1.02622242683671</c:v>
                </c:pt>
                <c:pt idx="725">
                  <c:v>0.594074114775897</c:v>
                </c:pt>
                <c:pt idx="726">
                  <c:v>0.374546437459355</c:v>
                </c:pt>
                <c:pt idx="727">
                  <c:v>0.266001591663721</c:v>
                </c:pt>
                <c:pt idx="728">
                  <c:v>0.512494792432181</c:v>
                </c:pt>
                <c:pt idx="729">
                  <c:v>1.04315499938814</c:v>
                </c:pt>
                <c:pt idx="730">
                  <c:v>1.49528887765084</c:v>
                </c:pt>
                <c:pt idx="731">
                  <c:v>1.76384613637295</c:v>
                </c:pt>
                <c:pt idx="732">
                  <c:v>1.91498037707631</c:v>
                </c:pt>
                <c:pt idx="733">
                  <c:v>1.77576581279608</c:v>
                </c:pt>
                <c:pt idx="734">
                  <c:v>1.18101383237199</c:v>
                </c:pt>
                <c:pt idx="735">
                  <c:v>0.462732163165079</c:v>
                </c:pt>
                <c:pt idx="736">
                  <c:v>0.108560869602117</c:v>
                </c:pt>
                <c:pt idx="737">
                  <c:v>0.0734550414894508</c:v>
                </c:pt>
                <c:pt idx="738">
                  <c:v>-0.0640616794949982</c:v>
                </c:pt>
                <c:pt idx="739">
                  <c:v>-0.458305865509828</c:v>
                </c:pt>
                <c:pt idx="740">
                  <c:v>-0.994713127300181</c:v>
                </c:pt>
                <c:pt idx="741">
                  <c:v>-1.7204918232641</c:v>
                </c:pt>
                <c:pt idx="742">
                  <c:v>-2.76745201225267</c:v>
                </c:pt>
                <c:pt idx="743">
                  <c:v>-3.99278841704211</c:v>
                </c:pt>
                <c:pt idx="744">
                  <c:v>-5.15586284093663</c:v>
                </c:pt>
                <c:pt idx="745">
                  <c:v>-6.27926600210081</c:v>
                </c:pt>
                <c:pt idx="746">
                  <c:v>-7.39360740501877</c:v>
                </c:pt>
                <c:pt idx="747">
                  <c:v>-8.1652479052917</c:v>
                </c:pt>
                <c:pt idx="748">
                  <c:v>-8.25262968040209</c:v>
                </c:pt>
                <c:pt idx="749">
                  <c:v>-7.76223016141723</c:v>
                </c:pt>
                <c:pt idx="750">
                  <c:v>-7.01402224846699</c:v>
                </c:pt>
                <c:pt idx="751">
                  <c:v>-6.15413873200523</c:v>
                </c:pt>
                <c:pt idx="752">
                  <c:v>-5.41617298736069</c:v>
                </c:pt>
                <c:pt idx="753">
                  <c:v>-5.26210472907743</c:v>
                </c:pt>
                <c:pt idx="754">
                  <c:v>-5.66860066855779</c:v>
                </c:pt>
                <c:pt idx="755">
                  <c:v>-5.71733374079508</c:v>
                </c:pt>
                <c:pt idx="756">
                  <c:v>-4.64981400365249</c:v>
                </c:pt>
                <c:pt idx="757">
                  <c:v>-3.03651976705794</c:v>
                </c:pt>
                <c:pt idx="758">
                  <c:v>-2.07733839579107</c:v>
                </c:pt>
                <c:pt idx="759">
                  <c:v>-1.9599997342724</c:v>
                </c:pt>
                <c:pt idx="760">
                  <c:v>-1.79339045849673</c:v>
                </c:pt>
                <c:pt idx="761">
                  <c:v>-1.11789136861372</c:v>
                </c:pt>
                <c:pt idx="762">
                  <c:v>-0.538717950917789</c:v>
                </c:pt>
                <c:pt idx="763">
                  <c:v>-0.691314312577873</c:v>
                </c:pt>
                <c:pt idx="764">
                  <c:v>-1.35614270245102</c:v>
                </c:pt>
                <c:pt idx="765">
                  <c:v>-1.93776704426617</c:v>
                </c:pt>
                <c:pt idx="766">
                  <c:v>-2.2067221920275</c:v>
                </c:pt>
                <c:pt idx="767">
                  <c:v>-2.20822602349003</c:v>
                </c:pt>
                <c:pt idx="768">
                  <c:v>-1.93781568124911</c:v>
                </c:pt>
                <c:pt idx="769">
                  <c:v>-1.43319783955816</c:v>
                </c:pt>
                <c:pt idx="770">
                  <c:v>-0.918890794365569</c:v>
                </c:pt>
                <c:pt idx="771">
                  <c:v>-0.582121770928686</c:v>
                </c:pt>
                <c:pt idx="772">
                  <c:v>-0.383169869969845</c:v>
                </c:pt>
                <c:pt idx="773">
                  <c:v>-0.223673921471731</c:v>
                </c:pt>
                <c:pt idx="774">
                  <c:v>-0.000792360762611022</c:v>
                </c:pt>
                <c:pt idx="775">
                  <c:v>0.570956869032556</c:v>
                </c:pt>
                <c:pt idx="776">
                  <c:v>1.87751628542398</c:v>
                </c:pt>
                <c:pt idx="777">
                  <c:v>3.83975987795307</c:v>
                </c:pt>
                <c:pt idx="778">
                  <c:v>5.66076247041593</c:v>
                </c:pt>
                <c:pt idx="779">
                  <c:v>6.41433605352724</c:v>
                </c:pt>
                <c:pt idx="780">
                  <c:v>5.88056822046888</c:v>
                </c:pt>
                <c:pt idx="781">
                  <c:v>4.71811850583792</c:v>
                </c:pt>
                <c:pt idx="782">
                  <c:v>3.80468485833183</c:v>
                </c:pt>
                <c:pt idx="783">
                  <c:v>3.44456049113927</c:v>
                </c:pt>
                <c:pt idx="784">
                  <c:v>3.23620607511555</c:v>
                </c:pt>
                <c:pt idx="785">
                  <c:v>2.65832681035222</c:v>
                </c:pt>
                <c:pt idx="786">
                  <c:v>1.71240327474216</c:v>
                </c:pt>
                <c:pt idx="787">
                  <c:v>0.836914865328757</c:v>
                </c:pt>
                <c:pt idx="788">
                  <c:v>0.265700690599865</c:v>
                </c:pt>
                <c:pt idx="789">
                  <c:v>-0.255654199859442</c:v>
                </c:pt>
                <c:pt idx="790">
                  <c:v>-0.999146907813491</c:v>
                </c:pt>
                <c:pt idx="791">
                  <c:v>-1.78056889412966</c:v>
                </c:pt>
                <c:pt idx="792">
                  <c:v>-2.15931940061049</c:v>
                </c:pt>
                <c:pt idx="793">
                  <c:v>-1.94048738548246</c:v>
                </c:pt>
                <c:pt idx="794">
                  <c:v>-1.25632881978148</c:v>
                </c:pt>
                <c:pt idx="795">
                  <c:v>-0.309260276034428</c:v>
                </c:pt>
                <c:pt idx="796">
                  <c:v>0.738854488727762</c:v>
                </c:pt>
                <c:pt idx="797">
                  <c:v>1.69501062500689</c:v>
                </c:pt>
                <c:pt idx="798">
                  <c:v>2.35894242207026</c:v>
                </c:pt>
                <c:pt idx="799">
                  <c:v>2.61867528284768</c:v>
                </c:pt>
                <c:pt idx="800">
                  <c:v>2.44675690249843</c:v>
                </c:pt>
                <c:pt idx="801">
                  <c:v>1.88305518756304</c:v>
                </c:pt>
                <c:pt idx="802">
                  <c:v>1.05441996270472</c:v>
                </c:pt>
                <c:pt idx="803">
                  <c:v>0.0971429325947982</c:v>
                </c:pt>
                <c:pt idx="804">
                  <c:v>-0.943874543004952</c:v>
                </c:pt>
                <c:pt idx="805">
                  <c:v>-1.99770215396463</c:v>
                </c:pt>
                <c:pt idx="806">
                  <c:v>-2.79768496457947</c:v>
                </c:pt>
                <c:pt idx="807">
                  <c:v>-3.11341016593126</c:v>
                </c:pt>
                <c:pt idx="808">
                  <c:v>-3.16560189525674</c:v>
                </c:pt>
                <c:pt idx="809">
                  <c:v>-3.48618179012701</c:v>
                </c:pt>
                <c:pt idx="810">
                  <c:v>-4.25430368927784</c:v>
                </c:pt>
                <c:pt idx="811">
                  <c:v>-5.07101741222502</c:v>
                </c:pt>
                <c:pt idx="812">
                  <c:v>-5.51331036660035</c:v>
                </c:pt>
                <c:pt idx="813">
                  <c:v>-5.57749173125944</c:v>
                </c:pt>
                <c:pt idx="814">
                  <c:v>-5.47283975469353</c:v>
                </c:pt>
                <c:pt idx="815">
                  <c:v>-5.30144011000715</c:v>
                </c:pt>
                <c:pt idx="816">
                  <c:v>-5.11257174330632</c:v>
                </c:pt>
                <c:pt idx="817">
                  <c:v>-4.91184931696455</c:v>
                </c:pt>
                <c:pt idx="818">
                  <c:v>-4.46055659876642</c:v>
                </c:pt>
                <c:pt idx="819">
                  <c:v>-3.41787856516163</c:v>
                </c:pt>
                <c:pt idx="820">
                  <c:v>-1.91687262519765</c:v>
                </c:pt>
                <c:pt idx="821">
                  <c:v>-0.660323050932413</c:v>
                </c:pt>
                <c:pt idx="822">
                  <c:v>-0.170019124803189</c:v>
                </c:pt>
                <c:pt idx="823">
                  <c:v>-0.22376711237799</c:v>
                </c:pt>
                <c:pt idx="824">
                  <c:v>-0.260723660293721</c:v>
                </c:pt>
                <c:pt idx="825">
                  <c:v>-0.0194371081360618</c:v>
                </c:pt>
                <c:pt idx="826">
                  <c:v>0.440897262453563</c:v>
                </c:pt>
                <c:pt idx="827">
                  <c:v>0.980191321748411</c:v>
                </c:pt>
                <c:pt idx="828">
                  <c:v>1.35163731224955</c:v>
                </c:pt>
                <c:pt idx="829">
                  <c:v>1.26680468352792</c:v>
                </c:pt>
                <c:pt idx="830">
                  <c:v>0.828812039679943</c:v>
                </c:pt>
                <c:pt idx="831">
                  <c:v>0.608586089771839</c:v>
                </c:pt>
                <c:pt idx="832">
                  <c:v>0.985091967090881</c:v>
                </c:pt>
                <c:pt idx="833">
                  <c:v>1.67030285642431</c:v>
                </c:pt>
                <c:pt idx="834">
                  <c:v>2.18437622432934</c:v>
                </c:pt>
                <c:pt idx="835">
                  <c:v>2.4971725105838</c:v>
                </c:pt>
                <c:pt idx="836">
                  <c:v>2.87942809414888</c:v>
                </c:pt>
                <c:pt idx="837">
                  <c:v>3.38487802933149</c:v>
                </c:pt>
                <c:pt idx="838">
                  <c:v>3.87633561411098</c:v>
                </c:pt>
                <c:pt idx="839">
                  <c:v>4.33732285401224</c:v>
                </c:pt>
                <c:pt idx="840">
                  <c:v>4.7727375199859</c:v>
                </c:pt>
                <c:pt idx="841">
                  <c:v>5.03116003807259</c:v>
                </c:pt>
                <c:pt idx="842">
                  <c:v>5.04117977954298</c:v>
                </c:pt>
                <c:pt idx="843">
                  <c:v>5.05887536022732</c:v>
                </c:pt>
                <c:pt idx="844">
                  <c:v>5.34027755777273</c:v>
                </c:pt>
                <c:pt idx="845">
                  <c:v>5.75059281597</c:v>
                </c:pt>
                <c:pt idx="846">
                  <c:v>6.02397445446204</c:v>
                </c:pt>
                <c:pt idx="847">
                  <c:v>6.1256392058027</c:v>
                </c:pt>
                <c:pt idx="848">
                  <c:v>6.05049257684661</c:v>
                </c:pt>
                <c:pt idx="849">
                  <c:v>5.52198316355243</c:v>
                </c:pt>
                <c:pt idx="850">
                  <c:v>4.36468553028603</c:v>
                </c:pt>
                <c:pt idx="851">
                  <c:v>2.96645841303128</c:v>
                </c:pt>
                <c:pt idx="852">
                  <c:v>1.92296741864505</c:v>
                </c:pt>
                <c:pt idx="853">
                  <c:v>1.32021862098577</c:v>
                </c:pt>
                <c:pt idx="854">
                  <c:v>0.81905410536632</c:v>
                </c:pt>
                <c:pt idx="855">
                  <c:v>0.329222593792741</c:v>
                </c:pt>
                <c:pt idx="856">
                  <c:v>0.106411916806575</c:v>
                </c:pt>
                <c:pt idx="857">
                  <c:v>0.205000831860696</c:v>
                </c:pt>
                <c:pt idx="858">
                  <c:v>0.285244613062884</c:v>
                </c:pt>
                <c:pt idx="859">
                  <c:v>0.0732334753906938</c:v>
                </c:pt>
                <c:pt idx="860">
                  <c:v>-0.317684970127881</c:v>
                </c:pt>
                <c:pt idx="861">
                  <c:v>-0.603484087068473</c:v>
                </c:pt>
                <c:pt idx="862">
                  <c:v>-0.625889658562417</c:v>
                </c:pt>
                <c:pt idx="863">
                  <c:v>-0.389255354425443</c:v>
                </c:pt>
                <c:pt idx="864">
                  <c:v>-0.0404049694942672</c:v>
                </c:pt>
                <c:pt idx="865">
                  <c:v>0.144695487770807</c:v>
                </c:pt>
                <c:pt idx="866">
                  <c:v>-0.0378962542520918</c:v>
                </c:pt>
                <c:pt idx="867">
                  <c:v>-0.531805826791101</c:v>
                </c:pt>
                <c:pt idx="868">
                  <c:v>-1.14801013936428</c:v>
                </c:pt>
                <c:pt idx="869">
                  <c:v>-1.86236091163772</c:v>
                </c:pt>
                <c:pt idx="870">
                  <c:v>-2.73470509854591</c:v>
                </c:pt>
                <c:pt idx="871">
                  <c:v>-3.6058767839671</c:v>
                </c:pt>
                <c:pt idx="872">
                  <c:v>-4.11156298868713</c:v>
                </c:pt>
                <c:pt idx="873">
                  <c:v>-4.0450661111433</c:v>
                </c:pt>
                <c:pt idx="874">
                  <c:v>-3.56063040620595</c:v>
                </c:pt>
                <c:pt idx="875">
                  <c:v>-2.97875512217114</c:v>
                </c:pt>
                <c:pt idx="876">
                  <c:v>-2.50707645408935</c:v>
                </c:pt>
                <c:pt idx="877">
                  <c:v>-2.15186836753775</c:v>
                </c:pt>
                <c:pt idx="878">
                  <c:v>-1.81506735650733</c:v>
                </c:pt>
                <c:pt idx="879">
                  <c:v>-1.44847407427669</c:v>
                </c:pt>
                <c:pt idx="880">
                  <c:v>-1.12922651168579</c:v>
                </c:pt>
                <c:pt idx="881">
                  <c:v>-0.926614890809185</c:v>
                </c:pt>
                <c:pt idx="882">
                  <c:v>-0.698529657054892</c:v>
                </c:pt>
                <c:pt idx="883">
                  <c:v>-0.189654726222635</c:v>
                </c:pt>
                <c:pt idx="884">
                  <c:v>0.580966654576218</c:v>
                </c:pt>
                <c:pt idx="885">
                  <c:v>1.24373244173274</c:v>
                </c:pt>
                <c:pt idx="886">
                  <c:v>1.49607343624541</c:v>
                </c:pt>
                <c:pt idx="887">
                  <c:v>1.43888166716841</c:v>
                </c:pt>
                <c:pt idx="888">
                  <c:v>1.35920067919091</c:v>
                </c:pt>
                <c:pt idx="889">
                  <c:v>1.34282910149997</c:v>
                </c:pt>
                <c:pt idx="890">
                  <c:v>1.27506608021809</c:v>
                </c:pt>
                <c:pt idx="891">
                  <c:v>1.06220247543034</c:v>
                </c:pt>
                <c:pt idx="892">
                  <c:v>0.68962473961823</c:v>
                </c:pt>
                <c:pt idx="893">
                  <c:v>0.166337157075821</c:v>
                </c:pt>
                <c:pt idx="894">
                  <c:v>-0.392991460632773</c:v>
                </c:pt>
                <c:pt idx="895">
                  <c:v>-0.737412800344775</c:v>
                </c:pt>
                <c:pt idx="896">
                  <c:v>-0.701555254278519</c:v>
                </c:pt>
                <c:pt idx="897">
                  <c:v>-0.410265097518907</c:v>
                </c:pt>
                <c:pt idx="898">
                  <c:v>-0.139551301905243</c:v>
                </c:pt>
                <c:pt idx="899">
                  <c:v>-0.0439975745647846</c:v>
                </c:pt>
                <c:pt idx="900">
                  <c:v>-0.0830776198858169</c:v>
                </c:pt>
                <c:pt idx="901">
                  <c:v>-0.119998555074279</c:v>
                </c:pt>
                <c:pt idx="902">
                  <c:v>-0.00559474731128695</c:v>
                </c:pt>
                <c:pt idx="903">
                  <c:v>0.313108012740295</c:v>
                </c:pt>
                <c:pt idx="904">
                  <c:v>0.675426811787047</c:v>
                </c:pt>
                <c:pt idx="905">
                  <c:v>0.822479902802675</c:v>
                </c:pt>
                <c:pt idx="906">
                  <c:v>0.686204335135295</c:v>
                </c:pt>
                <c:pt idx="907">
                  <c:v>0.462519219684879</c:v>
                </c:pt>
                <c:pt idx="908">
                  <c:v>0.346558332576315</c:v>
                </c:pt>
                <c:pt idx="909">
                  <c:v>0.340561813853937</c:v>
                </c:pt>
                <c:pt idx="910">
                  <c:v>0.350995487903429</c:v>
                </c:pt>
                <c:pt idx="911">
                  <c:v>0.293474033265348</c:v>
                </c:pt>
                <c:pt idx="912">
                  <c:v>0.0612406890751731</c:v>
                </c:pt>
                <c:pt idx="913">
                  <c:v>-0.401389921002054</c:v>
                </c:pt>
                <c:pt idx="914">
                  <c:v>-0.937316970770933</c:v>
                </c:pt>
                <c:pt idx="915">
                  <c:v>-1.30047279033484</c:v>
                </c:pt>
                <c:pt idx="916">
                  <c:v>-1.50157007299119</c:v>
                </c:pt>
                <c:pt idx="917">
                  <c:v>-1.79836652020686</c:v>
                </c:pt>
                <c:pt idx="918">
                  <c:v>-2.29141618014822</c:v>
                </c:pt>
                <c:pt idx="919">
                  <c:v>-2.78441479817036</c:v>
                </c:pt>
                <c:pt idx="920">
                  <c:v>-3.10760618839958</c:v>
                </c:pt>
                <c:pt idx="921">
                  <c:v>-3.28177240420974</c:v>
                </c:pt>
                <c:pt idx="922">
                  <c:v>-3.27310317835569</c:v>
                </c:pt>
                <c:pt idx="923">
                  <c:v>-2.91368640598554</c:v>
                </c:pt>
                <c:pt idx="924">
                  <c:v>-2.2452738750992</c:v>
                </c:pt>
                <c:pt idx="925">
                  <c:v>-1.62529966869597</c:v>
                </c:pt>
                <c:pt idx="926">
                  <c:v>-1.28901893710229</c:v>
                </c:pt>
                <c:pt idx="927">
                  <c:v>-1.08571921634937</c:v>
                </c:pt>
                <c:pt idx="928">
                  <c:v>-0.836521750925287</c:v>
                </c:pt>
                <c:pt idx="929">
                  <c:v>-0.678536863652871</c:v>
                </c:pt>
                <c:pt idx="930">
                  <c:v>-0.777435575689901</c:v>
                </c:pt>
                <c:pt idx="931">
                  <c:v>-0.968646400829738</c:v>
                </c:pt>
                <c:pt idx="932">
                  <c:v>-0.972338108341041</c:v>
                </c:pt>
                <c:pt idx="933">
                  <c:v>-0.786674062684089</c:v>
                </c:pt>
                <c:pt idx="934">
                  <c:v>-0.623815513641178</c:v>
                </c:pt>
                <c:pt idx="935">
                  <c:v>-0.612161367115863</c:v>
                </c:pt>
                <c:pt idx="936">
                  <c:v>-0.775070603531215</c:v>
                </c:pt>
                <c:pt idx="937">
                  <c:v>-1.13126532751916</c:v>
                </c:pt>
                <c:pt idx="938">
                  <c:v>-1.57859849798835</c:v>
                </c:pt>
                <c:pt idx="939">
                  <c:v>-1.84422725938014</c:v>
                </c:pt>
                <c:pt idx="940">
                  <c:v>-1.77179844517375</c:v>
                </c:pt>
                <c:pt idx="941">
                  <c:v>-1.50532862538318</c:v>
                </c:pt>
                <c:pt idx="942">
                  <c:v>-1.21824441439379</c:v>
                </c:pt>
                <c:pt idx="943">
                  <c:v>-0.834173632553196</c:v>
                </c:pt>
                <c:pt idx="944">
                  <c:v>-0.251188873442602</c:v>
                </c:pt>
                <c:pt idx="945">
                  <c:v>0.37550341897996</c:v>
                </c:pt>
                <c:pt idx="946">
                  <c:v>0.813980260937495</c:v>
                </c:pt>
                <c:pt idx="947">
                  <c:v>1.06640173756618</c:v>
                </c:pt>
                <c:pt idx="948">
                  <c:v>1.25957194724849</c:v>
                </c:pt>
                <c:pt idx="949">
                  <c:v>1.37591546477144</c:v>
                </c:pt>
                <c:pt idx="950">
                  <c:v>1.35190772634797</c:v>
                </c:pt>
                <c:pt idx="951">
                  <c:v>1.31675705832147</c:v>
                </c:pt>
                <c:pt idx="952">
                  <c:v>1.47209908309825</c:v>
                </c:pt>
                <c:pt idx="953">
                  <c:v>1.79917749509858</c:v>
                </c:pt>
                <c:pt idx="954">
                  <c:v>2.08078652967372</c:v>
                </c:pt>
                <c:pt idx="955">
                  <c:v>2.15753532555933</c:v>
                </c:pt>
                <c:pt idx="956">
                  <c:v>1.99906819274761</c:v>
                </c:pt>
                <c:pt idx="957">
                  <c:v>1.64403769311749</c:v>
                </c:pt>
                <c:pt idx="958">
                  <c:v>1.24639743008182</c:v>
                </c:pt>
                <c:pt idx="959">
                  <c:v>1.06031166749381</c:v>
                </c:pt>
                <c:pt idx="960">
                  <c:v>1.18033289305686</c:v>
                </c:pt>
                <c:pt idx="961">
                  <c:v>1.39238355244138</c:v>
                </c:pt>
                <c:pt idx="962">
                  <c:v>1.45494796834772</c:v>
                </c:pt>
                <c:pt idx="963">
                  <c:v>1.41707575151073</c:v>
                </c:pt>
                <c:pt idx="964">
                  <c:v>1.47355291321455</c:v>
                </c:pt>
                <c:pt idx="965">
                  <c:v>1.62695842684137</c:v>
                </c:pt>
                <c:pt idx="966">
                  <c:v>1.71131324698436</c:v>
                </c:pt>
                <c:pt idx="967">
                  <c:v>1.65875864011286</c:v>
                </c:pt>
                <c:pt idx="968">
                  <c:v>1.54426187552766</c:v>
                </c:pt>
                <c:pt idx="969">
                  <c:v>1.41334230636981</c:v>
                </c:pt>
                <c:pt idx="970">
                  <c:v>1.25610063305466</c:v>
                </c:pt>
                <c:pt idx="971">
                  <c:v>1.10668537218828</c:v>
                </c:pt>
                <c:pt idx="972">
                  <c:v>1.01491567356019</c:v>
                </c:pt>
                <c:pt idx="973">
                  <c:v>0.938152883329443</c:v>
                </c:pt>
                <c:pt idx="974">
                  <c:v>0.786647724771486</c:v>
                </c:pt>
                <c:pt idx="975">
                  <c:v>0.534929529028316</c:v>
                </c:pt>
                <c:pt idx="976">
                  <c:v>0.196221412657675</c:v>
                </c:pt>
                <c:pt idx="977">
                  <c:v>-0.219495390493453</c:v>
                </c:pt>
                <c:pt idx="978">
                  <c:v>-0.637596653060247</c:v>
                </c:pt>
                <c:pt idx="979">
                  <c:v>-0.911256095815587</c:v>
                </c:pt>
                <c:pt idx="980">
                  <c:v>-0.997356101499839</c:v>
                </c:pt>
                <c:pt idx="981">
                  <c:v>-1.04530369289313</c:v>
                </c:pt>
                <c:pt idx="982">
                  <c:v>-1.20161738832055</c:v>
                </c:pt>
                <c:pt idx="983">
                  <c:v>-1.41365360505041</c:v>
                </c:pt>
                <c:pt idx="984">
                  <c:v>-1.53716113466032</c:v>
                </c:pt>
                <c:pt idx="985">
                  <c:v>-1.52816757540593</c:v>
                </c:pt>
                <c:pt idx="986">
                  <c:v>-1.43367889330534</c:v>
                </c:pt>
                <c:pt idx="987">
                  <c:v>-1.2844412167974</c:v>
                </c:pt>
                <c:pt idx="988">
                  <c:v>-1.10857872752155</c:v>
                </c:pt>
                <c:pt idx="989">
                  <c:v>-0.962915345664914</c:v>
                </c:pt>
                <c:pt idx="990">
                  <c:v>-0.847094129776785</c:v>
                </c:pt>
                <c:pt idx="991">
                  <c:v>-0.678421972559238</c:v>
                </c:pt>
                <c:pt idx="992">
                  <c:v>-0.429033165849563</c:v>
                </c:pt>
                <c:pt idx="993">
                  <c:v>-0.194694811817536</c:v>
                </c:pt>
                <c:pt idx="994">
                  <c:v>-0.0592149207767302</c:v>
                </c:pt>
                <c:pt idx="995">
                  <c:v>0.000151370965044084</c:v>
                </c:pt>
                <c:pt idx="996">
                  <c:v>0.00768907683744474</c:v>
                </c:pt>
                <c:pt idx="997">
                  <c:v>-0.0730084114523775</c:v>
                </c:pt>
                <c:pt idx="998">
                  <c:v>-0.22958564576181</c:v>
                </c:pt>
                <c:pt idx="999">
                  <c:v>-0.354049861295403</c:v>
                </c:pt>
                <c:pt idx="1000">
                  <c:v>-0.386490581665865</c:v>
                </c:pt>
                <c:pt idx="1001">
                  <c:v>-0.376324818188369</c:v>
                </c:pt>
                <c:pt idx="1002">
                  <c:v>-0.348328688374973</c:v>
                </c:pt>
                <c:pt idx="1003">
                  <c:v>-0.245118667171715</c:v>
                </c:pt>
                <c:pt idx="1004">
                  <c:v>-0.0768237466442381</c:v>
                </c:pt>
                <c:pt idx="1005">
                  <c:v>0.033342127754991</c:v>
                </c:pt>
                <c:pt idx="1006">
                  <c:v>0.0361234909541273</c:v>
                </c:pt>
                <c:pt idx="1007">
                  <c:v>0.0499133526514902</c:v>
                </c:pt>
                <c:pt idx="1008">
                  <c:v>0.191610312202548</c:v>
                </c:pt>
                <c:pt idx="1009">
                  <c:v>0.455999039662616</c:v>
                </c:pt>
                <c:pt idx="1010">
                  <c:v>0.814455456550057</c:v>
                </c:pt>
                <c:pt idx="1011">
                  <c:v>1.26361751955667</c:v>
                </c:pt>
                <c:pt idx="1012">
                  <c:v>1.71018953728372</c:v>
                </c:pt>
                <c:pt idx="1013">
                  <c:v>1.98355965300585</c:v>
                </c:pt>
                <c:pt idx="1014">
                  <c:v>2.03952550915068</c:v>
                </c:pt>
                <c:pt idx="1015">
                  <c:v>1.99596933655161</c:v>
                </c:pt>
                <c:pt idx="1016">
                  <c:v>1.89185083753278</c:v>
                </c:pt>
                <c:pt idx="1017">
                  <c:v>1.62926644661591</c:v>
                </c:pt>
                <c:pt idx="1018">
                  <c:v>1.20559229732295</c:v>
                </c:pt>
                <c:pt idx="1019">
                  <c:v>0.805190391363557</c:v>
                </c:pt>
                <c:pt idx="1020">
                  <c:v>0.546638074347373</c:v>
                </c:pt>
                <c:pt idx="1021">
                  <c:v>0.347823610451731</c:v>
                </c:pt>
                <c:pt idx="1022">
                  <c:v>0.14708353771921</c:v>
                </c:pt>
                <c:pt idx="1023">
                  <c:v>0.039485820462777</c:v>
                </c:pt>
                <c:pt idx="1024">
                  <c:v>0.0557259883855549</c:v>
                </c:pt>
                <c:pt idx="1025">
                  <c:v>0.0182319858052828</c:v>
                </c:pt>
                <c:pt idx="1026">
                  <c:v>-0.214713796615215</c:v>
                </c:pt>
                <c:pt idx="1027">
                  <c:v>-0.519774239178518</c:v>
                </c:pt>
                <c:pt idx="1028">
                  <c:v>-0.682515818544891</c:v>
                </c:pt>
                <c:pt idx="1029">
                  <c:v>-0.653683956009406</c:v>
                </c:pt>
                <c:pt idx="1030">
                  <c:v>-0.504440875226314</c:v>
                </c:pt>
                <c:pt idx="1031">
                  <c:v>-0.292743528314229</c:v>
                </c:pt>
                <c:pt idx="1032">
                  <c:v>-0.108231216930692</c:v>
                </c:pt>
                <c:pt idx="1033">
                  <c:v>-0.0875513385949608</c:v>
                </c:pt>
                <c:pt idx="1034">
                  <c:v>-0.235711099815409</c:v>
                </c:pt>
                <c:pt idx="1035">
                  <c:v>-0.3711335774967</c:v>
                </c:pt>
                <c:pt idx="1036">
                  <c:v>-0.376622273569466</c:v>
                </c:pt>
                <c:pt idx="1037">
                  <c:v>-0.358146955335484</c:v>
                </c:pt>
                <c:pt idx="1038">
                  <c:v>-0.438883037215409</c:v>
                </c:pt>
                <c:pt idx="1039">
                  <c:v>-0.559893295968516</c:v>
                </c:pt>
                <c:pt idx="1040">
                  <c:v>-0.622587799781765</c:v>
                </c:pt>
                <c:pt idx="1041">
                  <c:v>-0.667754293885997</c:v>
                </c:pt>
                <c:pt idx="1042">
                  <c:v>-0.763258334274071</c:v>
                </c:pt>
                <c:pt idx="1043">
                  <c:v>-0.86209093871735</c:v>
                </c:pt>
                <c:pt idx="1044">
                  <c:v>-0.918460878217669</c:v>
                </c:pt>
                <c:pt idx="1045">
                  <c:v>-1.00669722209385</c:v>
                </c:pt>
                <c:pt idx="1046">
                  <c:v>-1.17727611365903</c:v>
                </c:pt>
                <c:pt idx="1047">
                  <c:v>-1.31719775888277</c:v>
                </c:pt>
                <c:pt idx="1048">
                  <c:v>-1.29431411033706</c:v>
                </c:pt>
                <c:pt idx="1049">
                  <c:v>-1.12898611979548</c:v>
                </c:pt>
                <c:pt idx="1050">
                  <c:v>-0.909895957245402</c:v>
                </c:pt>
                <c:pt idx="1051">
                  <c:v>-0.671768045621875</c:v>
                </c:pt>
                <c:pt idx="1052">
                  <c:v>-0.463799222058249</c:v>
                </c:pt>
                <c:pt idx="1053">
                  <c:v>-0.386976576858106</c:v>
                </c:pt>
                <c:pt idx="1054">
                  <c:v>-0.433294306307243</c:v>
                </c:pt>
                <c:pt idx="1055">
                  <c:v>-0.431184697096963</c:v>
                </c:pt>
                <c:pt idx="1056">
                  <c:v>-0.281576431650829</c:v>
                </c:pt>
                <c:pt idx="1057">
                  <c:v>-0.108398453863541</c:v>
                </c:pt>
                <c:pt idx="1058">
                  <c:v>-0.0452980913979289</c:v>
                </c:pt>
                <c:pt idx="1059">
                  <c:v>-0.0215563762468701</c:v>
                </c:pt>
                <c:pt idx="1060">
                  <c:v>0.0863071872499648</c:v>
                </c:pt>
                <c:pt idx="1061">
                  <c:v>0.229762619766213</c:v>
                </c:pt>
                <c:pt idx="1062">
                  <c:v>0.280092543294573</c:v>
                </c:pt>
                <c:pt idx="1063">
                  <c:v>0.233080444943748</c:v>
                </c:pt>
                <c:pt idx="1064">
                  <c:v>0.168815783321598</c:v>
                </c:pt>
                <c:pt idx="1065">
                  <c:v>0.101561679683452</c:v>
                </c:pt>
                <c:pt idx="1066">
                  <c:v>0.0146597902411738</c:v>
                </c:pt>
                <c:pt idx="1067">
                  <c:v>-0.0416501601601547</c:v>
                </c:pt>
                <c:pt idx="1068">
                  <c:v>-0.0223277792351157</c:v>
                </c:pt>
                <c:pt idx="1069">
                  <c:v>0.0230696431377131</c:v>
                </c:pt>
                <c:pt idx="1070">
                  <c:v>0.0424426227985009</c:v>
                </c:pt>
                <c:pt idx="1071">
                  <c:v>0.0814270470704997</c:v>
                </c:pt>
                <c:pt idx="1072">
                  <c:v>0.1908299466563</c:v>
                </c:pt>
                <c:pt idx="1073">
                  <c:v>0.31872437986458</c:v>
                </c:pt>
                <c:pt idx="1074">
                  <c:v>0.398050027127227</c:v>
                </c:pt>
                <c:pt idx="1075">
                  <c:v>0.450419416333961</c:v>
                </c:pt>
                <c:pt idx="1076">
                  <c:v>0.513450391648231</c:v>
                </c:pt>
                <c:pt idx="1077">
                  <c:v>0.557292350938919</c:v>
                </c:pt>
                <c:pt idx="1078">
                  <c:v>0.563810357888988</c:v>
                </c:pt>
                <c:pt idx="1079">
                  <c:v>0.59220003098068</c:v>
                </c:pt>
                <c:pt idx="1080">
                  <c:v>0.669015023096737</c:v>
                </c:pt>
                <c:pt idx="1081">
                  <c:v>0.704967035371999</c:v>
                </c:pt>
                <c:pt idx="1082">
                  <c:v>0.606848405029887</c:v>
                </c:pt>
                <c:pt idx="1083">
                  <c:v>0.393455405108948</c:v>
                </c:pt>
                <c:pt idx="1084">
                  <c:v>0.13549236544831</c:v>
                </c:pt>
                <c:pt idx="1085">
                  <c:v>-0.127013926206297</c:v>
                </c:pt>
                <c:pt idx="1086">
                  <c:v>-0.34902858974646</c:v>
                </c:pt>
                <c:pt idx="1087">
                  <c:v>-0.469135149376238</c:v>
                </c:pt>
                <c:pt idx="1088">
                  <c:v>-0.499462660605221</c:v>
                </c:pt>
                <c:pt idx="1089">
                  <c:v>-0.522241837247915</c:v>
                </c:pt>
                <c:pt idx="1090">
                  <c:v>-0.547331460643931</c:v>
                </c:pt>
                <c:pt idx="1091">
                  <c:v>-0.488688739858168</c:v>
                </c:pt>
                <c:pt idx="1092">
                  <c:v>-0.330714575062405</c:v>
                </c:pt>
                <c:pt idx="1093">
                  <c:v>-0.189688342596099</c:v>
                </c:pt>
                <c:pt idx="1094">
                  <c:v>-0.150361328328319</c:v>
                </c:pt>
                <c:pt idx="1095">
                  <c:v>-0.171972372909644</c:v>
                </c:pt>
                <c:pt idx="1096">
                  <c:v>-0.207358732732672</c:v>
                </c:pt>
                <c:pt idx="1097">
                  <c:v>-0.274023855104606</c:v>
                </c:pt>
                <c:pt idx="1098">
                  <c:v>-0.345541231029924</c:v>
                </c:pt>
                <c:pt idx="1099">
                  <c:v>-0.321716768722014</c:v>
                </c:pt>
                <c:pt idx="1100">
                  <c:v>-0.192973763435882</c:v>
                </c:pt>
                <c:pt idx="1101">
                  <c:v>-0.101448886183568</c:v>
                </c:pt>
                <c:pt idx="1102">
                  <c:v>-0.158066933024843</c:v>
                </c:pt>
                <c:pt idx="1103">
                  <c:v>-0.316676133579625</c:v>
                </c:pt>
                <c:pt idx="1104">
                  <c:v>-0.489937495426425</c:v>
                </c:pt>
                <c:pt idx="1105">
                  <c:v>-0.657763374718613</c:v>
                </c:pt>
                <c:pt idx="1106">
                  <c:v>-0.796399031837529</c:v>
                </c:pt>
                <c:pt idx="1107">
                  <c:v>-0.842356147713875</c:v>
                </c:pt>
                <c:pt idx="1108">
                  <c:v>-0.800384943963119</c:v>
                </c:pt>
                <c:pt idx="1109">
                  <c:v>-0.761505173993592</c:v>
                </c:pt>
                <c:pt idx="1110">
                  <c:v>-0.74961088098375</c:v>
                </c:pt>
                <c:pt idx="1111">
                  <c:v>-0.68333827370449</c:v>
                </c:pt>
                <c:pt idx="1112">
                  <c:v>-0.541215606008213</c:v>
                </c:pt>
                <c:pt idx="1113">
                  <c:v>-0.417130042788721</c:v>
                </c:pt>
                <c:pt idx="1114">
                  <c:v>-0.349532900695917</c:v>
                </c:pt>
                <c:pt idx="1115">
                  <c:v>-0.252019210218414</c:v>
                </c:pt>
                <c:pt idx="1116">
                  <c:v>-0.0796299283309536</c:v>
                </c:pt>
                <c:pt idx="1117">
                  <c:v>0.0902750588550539</c:v>
                </c:pt>
                <c:pt idx="1118">
                  <c:v>0.214058840183956</c:v>
                </c:pt>
                <c:pt idx="1119">
                  <c:v>0.362143373472071</c:v>
                </c:pt>
                <c:pt idx="1120">
                  <c:v>0.559275031553074</c:v>
                </c:pt>
                <c:pt idx="1121">
                  <c:v>0.697557558599012</c:v>
                </c:pt>
                <c:pt idx="1122">
                  <c:v>0.700413009257184</c:v>
                </c:pt>
                <c:pt idx="1123">
                  <c:v>0.633490851373368</c:v>
                </c:pt>
                <c:pt idx="1124">
                  <c:v>0.577649501586907</c:v>
                </c:pt>
                <c:pt idx="1125">
                  <c:v>0.528431078963062</c:v>
                </c:pt>
                <c:pt idx="1126">
                  <c:v>0.493229994600275</c:v>
                </c:pt>
                <c:pt idx="1127">
                  <c:v>0.533519456176692</c:v>
                </c:pt>
                <c:pt idx="1128">
                  <c:v>0.630786229607943</c:v>
                </c:pt>
                <c:pt idx="1129">
                  <c:v>0.660023418975642</c:v>
                </c:pt>
                <c:pt idx="1130">
                  <c:v>0.576230862800234</c:v>
                </c:pt>
                <c:pt idx="1131">
                  <c:v>0.48460321034331</c:v>
                </c:pt>
                <c:pt idx="1132">
                  <c:v>0.450511854151205</c:v>
                </c:pt>
                <c:pt idx="1133">
                  <c:v>0.398261812134774</c:v>
                </c:pt>
                <c:pt idx="1134">
                  <c:v>0.285634468413056</c:v>
                </c:pt>
                <c:pt idx="1135">
                  <c:v>0.21503938374442</c:v>
                </c:pt>
                <c:pt idx="1136">
                  <c:v>0.268010842781079</c:v>
                </c:pt>
                <c:pt idx="1137">
                  <c:v>0.374785325088944</c:v>
                </c:pt>
                <c:pt idx="1138">
                  <c:v>0.447858800999065</c:v>
                </c:pt>
                <c:pt idx="1139">
                  <c:v>0.508117889551095</c:v>
                </c:pt>
                <c:pt idx="1140">
                  <c:v>0.580326658793103</c:v>
                </c:pt>
                <c:pt idx="1141">
                  <c:v>0.603542883951475</c:v>
                </c:pt>
                <c:pt idx="1142">
                  <c:v>0.545488454539376</c:v>
                </c:pt>
                <c:pt idx="1143">
                  <c:v>0.477472961146759</c:v>
                </c:pt>
                <c:pt idx="1144">
                  <c:v>0.444817210085628</c:v>
                </c:pt>
                <c:pt idx="1145">
                  <c:v>0.385078535185498</c:v>
                </c:pt>
                <c:pt idx="1146">
                  <c:v>0.26189974424089</c:v>
                </c:pt>
                <c:pt idx="1147">
                  <c:v>0.148144966582053</c:v>
                </c:pt>
                <c:pt idx="1148">
                  <c:v>0.0890735885480991</c:v>
                </c:pt>
                <c:pt idx="1149">
                  <c:v>0.0174120201621597</c:v>
                </c:pt>
                <c:pt idx="1150">
                  <c:v>-0.112193616668286</c:v>
                </c:pt>
                <c:pt idx="1151">
                  <c:v>-0.236922934707786</c:v>
                </c:pt>
                <c:pt idx="1152">
                  <c:v>-0.321620170768288</c:v>
                </c:pt>
                <c:pt idx="1153">
                  <c:v>-0.437720940138182</c:v>
                </c:pt>
                <c:pt idx="1154">
                  <c:v>-0.611182929320218</c:v>
                </c:pt>
                <c:pt idx="1155">
                  <c:v>-0.727202110879796</c:v>
                </c:pt>
                <c:pt idx="1156">
                  <c:v>-0.691098302397288</c:v>
                </c:pt>
                <c:pt idx="1157">
                  <c:v>-0.568563241168241</c:v>
                </c:pt>
                <c:pt idx="1158">
                  <c:v>-0.467178251787206</c:v>
                </c:pt>
                <c:pt idx="1159">
                  <c:v>-0.394562030995422</c:v>
                </c:pt>
                <c:pt idx="1160">
                  <c:v>-0.322452600417424</c:v>
                </c:pt>
                <c:pt idx="1161">
                  <c:v>-0.275315394215446</c:v>
                </c:pt>
                <c:pt idx="1162">
                  <c:v>-0.261556013287864</c:v>
                </c:pt>
                <c:pt idx="1163">
                  <c:v>-0.225288974464886</c:v>
                </c:pt>
                <c:pt idx="1164">
                  <c:v>-0.154452278243274</c:v>
                </c:pt>
                <c:pt idx="1165">
                  <c:v>-0.130361791894036</c:v>
                </c:pt>
                <c:pt idx="1166">
                  <c:v>-0.191001297655546</c:v>
                </c:pt>
                <c:pt idx="1167">
                  <c:v>-0.252493815167944</c:v>
                </c:pt>
                <c:pt idx="1168">
                  <c:v>-0.24192707589458</c:v>
                </c:pt>
                <c:pt idx="1169">
                  <c:v>-0.201026409633579</c:v>
                </c:pt>
                <c:pt idx="1170">
                  <c:v>-0.186670923612813</c:v>
                </c:pt>
                <c:pt idx="1171">
                  <c:v>-0.181392803137075</c:v>
                </c:pt>
                <c:pt idx="1172">
                  <c:v>-0.173815231407069</c:v>
                </c:pt>
                <c:pt idx="1173">
                  <c:v>-0.209872951223612</c:v>
                </c:pt>
                <c:pt idx="1174">
                  <c:v>-0.287217046633732</c:v>
                </c:pt>
                <c:pt idx="1175">
                  <c:v>-0.307435417852963</c:v>
                </c:pt>
                <c:pt idx="1176">
                  <c:v>-0.211126842295222</c:v>
                </c:pt>
                <c:pt idx="1177">
                  <c:v>-0.0636393803609154</c:v>
                </c:pt>
                <c:pt idx="1178">
                  <c:v>0.056695460376022</c:v>
                </c:pt>
                <c:pt idx="1179">
                  <c:v>0.153007598359856</c:v>
                </c:pt>
                <c:pt idx="1180">
                  <c:v>0.237198338275346</c:v>
                </c:pt>
                <c:pt idx="1181">
                  <c:v>0.275621473583378</c:v>
                </c:pt>
                <c:pt idx="1182">
                  <c:v>0.26737316436713</c:v>
                </c:pt>
                <c:pt idx="1183">
                  <c:v>0.271107766911117</c:v>
                </c:pt>
                <c:pt idx="1184">
                  <c:v>0.298262055759808</c:v>
                </c:pt>
                <c:pt idx="1185">
                  <c:v>0.288367099373041</c:v>
                </c:pt>
                <c:pt idx="1186">
                  <c:v>0.233183112821268</c:v>
                </c:pt>
                <c:pt idx="1187">
                  <c:v>0.210183179557624</c:v>
                </c:pt>
                <c:pt idx="1188">
                  <c:v>0.243978825593201</c:v>
                </c:pt>
                <c:pt idx="1189">
                  <c:v>0.256189122717404</c:v>
                </c:pt>
                <c:pt idx="1190">
                  <c:v>0.202014092320936</c:v>
                </c:pt>
                <c:pt idx="1191">
                  <c:v>0.135604821573772</c:v>
                </c:pt>
                <c:pt idx="1192">
                  <c:v>0.0895004451257553</c:v>
                </c:pt>
                <c:pt idx="1193">
                  <c:v>0.0196150891170598</c:v>
                </c:pt>
                <c:pt idx="1194">
                  <c:v>-0.0767816776845249</c:v>
                </c:pt>
                <c:pt idx="1195">
                  <c:v>-0.117681061276533</c:v>
                </c:pt>
                <c:pt idx="1196">
                  <c:v>-0.0706709118629058</c:v>
                </c:pt>
                <c:pt idx="1197">
                  <c:v>-0.0125033567873463</c:v>
                </c:pt>
                <c:pt idx="1198">
                  <c:v>0.00107399805832612</c:v>
                </c:pt>
                <c:pt idx="1199">
                  <c:v>0.00608773401522895</c:v>
                </c:pt>
                <c:pt idx="1200">
                  <c:v>0.0238706558000838</c:v>
                </c:pt>
                <c:pt idx="1201">
                  <c:v>0.00823607863431883</c:v>
                </c:pt>
                <c:pt idx="1202">
                  <c:v>-0.0485628328919016</c:v>
                </c:pt>
                <c:pt idx="1203">
                  <c:v>-0.0783688255645903</c:v>
                </c:pt>
                <c:pt idx="1204">
                  <c:v>-0.0554258014565331</c:v>
                </c:pt>
                <c:pt idx="1205">
                  <c:v>-0.0356441358892221</c:v>
                </c:pt>
                <c:pt idx="1206">
                  <c:v>-0.0372340620916358</c:v>
                </c:pt>
                <c:pt idx="1207">
                  <c:v>-0.0107679518670678</c:v>
                </c:pt>
                <c:pt idx="1208">
                  <c:v>0.0329370446413933</c:v>
                </c:pt>
                <c:pt idx="1209">
                  <c:v>0.000106622805937481</c:v>
                </c:pt>
                <c:pt idx="1210">
                  <c:v>-0.130792682573336</c:v>
                </c:pt>
                <c:pt idx="1211">
                  <c:v>-0.26133580749592</c:v>
                </c:pt>
                <c:pt idx="1212">
                  <c:v>-0.328737906365063</c:v>
                </c:pt>
                <c:pt idx="1213">
                  <c:v>-0.379150864532242</c:v>
                </c:pt>
                <c:pt idx="1214">
                  <c:v>-0.441438977872978</c:v>
                </c:pt>
                <c:pt idx="1215">
                  <c:v>-0.465821291322737</c:v>
                </c:pt>
                <c:pt idx="1216">
                  <c:v>-0.43902651695186</c:v>
                </c:pt>
                <c:pt idx="1217">
                  <c:v>-0.427212685553742</c:v>
                </c:pt>
                <c:pt idx="1218">
                  <c:v>-0.451737759394273</c:v>
                </c:pt>
                <c:pt idx="1219">
                  <c:v>-0.44999203946982</c:v>
                </c:pt>
                <c:pt idx="1220">
                  <c:v>-0.406338830197686</c:v>
                </c:pt>
                <c:pt idx="1221">
                  <c:v>-0.388390693891988</c:v>
                </c:pt>
                <c:pt idx="1222">
                  <c:v>-0.409073497238543</c:v>
                </c:pt>
                <c:pt idx="1223">
                  <c:v>-0.387491286066053</c:v>
                </c:pt>
                <c:pt idx="1224">
                  <c:v>-0.29413736875495</c:v>
                </c:pt>
                <c:pt idx="1225">
                  <c:v>-0.19854814182151</c:v>
                </c:pt>
                <c:pt idx="1226">
                  <c:v>-0.127943433771198</c:v>
                </c:pt>
                <c:pt idx="1227">
                  <c:v>-0.0251645249883132</c:v>
                </c:pt>
                <c:pt idx="1228">
                  <c:v>0.103993562441532</c:v>
                </c:pt>
                <c:pt idx="1229">
                  <c:v>0.151858398070609</c:v>
                </c:pt>
                <c:pt idx="1230">
                  <c:v>0.0808822496572523</c:v>
                </c:pt>
                <c:pt idx="1231">
                  <c:v>-0.00663239561171264</c:v>
                </c:pt>
                <c:pt idx="1232">
                  <c:v>-0.0324837447699332</c:v>
                </c:pt>
                <c:pt idx="1233">
                  <c:v>-0.0422752609206003</c:v>
                </c:pt>
                <c:pt idx="1234">
                  <c:v>-0.081090731484886</c:v>
                </c:pt>
                <c:pt idx="1235">
                  <c:v>-0.108331737132695</c:v>
                </c:pt>
                <c:pt idx="1236">
                  <c:v>-0.100915936783215</c:v>
                </c:pt>
                <c:pt idx="1237">
                  <c:v>-0.108621421275709</c:v>
                </c:pt>
                <c:pt idx="1238">
                  <c:v>-0.140899072133265</c:v>
                </c:pt>
                <c:pt idx="1239">
                  <c:v>-0.126077939406196</c:v>
                </c:pt>
                <c:pt idx="1240">
                  <c:v>-0.0447687013908091</c:v>
                </c:pt>
                <c:pt idx="1241">
                  <c:v>0.0218274076417095</c:v>
                </c:pt>
                <c:pt idx="1242">
                  <c:v>0.0335425051557502</c:v>
                </c:pt>
                <c:pt idx="1243">
                  <c:v>0.0567910828559185</c:v>
                </c:pt>
                <c:pt idx="1244">
                  <c:v>0.132157771535036</c:v>
                </c:pt>
                <c:pt idx="1245">
                  <c:v>0.205787361564154</c:v>
                </c:pt>
                <c:pt idx="1246">
                  <c:v>0.247949591246011</c:v>
                </c:pt>
                <c:pt idx="1247">
                  <c:v>0.30855630912072</c:v>
                </c:pt>
                <c:pt idx="1248">
                  <c:v>0.395150526297652</c:v>
                </c:pt>
                <c:pt idx="1249">
                  <c:v>0.424684310907277</c:v>
                </c:pt>
                <c:pt idx="1250">
                  <c:v>0.362717340045981</c:v>
                </c:pt>
                <c:pt idx="1251">
                  <c:v>0.28907025723479</c:v>
                </c:pt>
                <c:pt idx="1252">
                  <c:v>0.263061234744059</c:v>
                </c:pt>
                <c:pt idx="1253">
                  <c:v>0.243209555011629</c:v>
                </c:pt>
                <c:pt idx="1254">
                  <c:v>0.195520009588503</c:v>
                </c:pt>
                <c:pt idx="1255">
                  <c:v>0.161364735641538</c:v>
                </c:pt>
                <c:pt idx="1256">
                  <c:v>0.157609034852557</c:v>
                </c:pt>
                <c:pt idx="1257">
                  <c:v>0.129758134292771</c:v>
                </c:pt>
                <c:pt idx="1258">
                  <c:v>0.0607904859985851</c:v>
                </c:pt>
                <c:pt idx="1259">
                  <c:v>0.0111963416031858</c:v>
                </c:pt>
                <c:pt idx="1260">
                  <c:v>0.00109375917079438</c:v>
                </c:pt>
                <c:pt idx="1261">
                  <c:v>-0.0306142100882217</c:v>
                </c:pt>
                <c:pt idx="1262">
                  <c:v>-0.100831499164414</c:v>
                </c:pt>
                <c:pt idx="1263">
                  <c:v>-0.136806637927087</c:v>
                </c:pt>
                <c:pt idx="1264">
                  <c:v>-0.106097354628761</c:v>
                </c:pt>
                <c:pt idx="1265">
                  <c:v>-0.0725635401189962</c:v>
                </c:pt>
                <c:pt idx="1266">
                  <c:v>-0.073621924514504</c:v>
                </c:pt>
                <c:pt idx="1267">
                  <c:v>-0.063282093739706</c:v>
                </c:pt>
                <c:pt idx="1268">
                  <c:v>-0.0262200083795758</c:v>
                </c:pt>
                <c:pt idx="1269">
                  <c:v>-0.0265338920265764</c:v>
                </c:pt>
                <c:pt idx="1270">
                  <c:v>-0.0883296489445225</c:v>
                </c:pt>
                <c:pt idx="1271">
                  <c:v>-0.144177389436451</c:v>
                </c:pt>
                <c:pt idx="1272">
                  <c:v>-0.154033958147934</c:v>
                </c:pt>
                <c:pt idx="1273">
                  <c:v>-0.162956602474892</c:v>
                </c:pt>
                <c:pt idx="1274">
                  <c:v>-0.193592273471024</c:v>
                </c:pt>
                <c:pt idx="1275">
                  <c:v>-0.197588290179462</c:v>
                </c:pt>
                <c:pt idx="1276">
                  <c:v>-0.160738269769082</c:v>
                </c:pt>
                <c:pt idx="1277">
                  <c:v>-0.144500213449995</c:v>
                </c:pt>
                <c:pt idx="1278">
                  <c:v>-0.176258949875866</c:v>
                </c:pt>
                <c:pt idx="1279">
                  <c:v>-0.207656756199893</c:v>
                </c:pt>
                <c:pt idx="1280">
                  <c:v>-0.218521430667048</c:v>
                </c:pt>
                <c:pt idx="1281">
                  <c:v>-0.248149678922642</c:v>
                </c:pt>
                <c:pt idx="1282">
                  <c:v>-0.289640941688072</c:v>
                </c:pt>
                <c:pt idx="1283">
                  <c:v>-0.270615687825108</c:v>
                </c:pt>
                <c:pt idx="1284">
                  <c:v>-0.182265116883761</c:v>
                </c:pt>
                <c:pt idx="1285">
                  <c:v>-0.108519325497982</c:v>
                </c:pt>
                <c:pt idx="1286">
                  <c:v>-0.0901382604886419</c:v>
                </c:pt>
                <c:pt idx="1287">
                  <c:v>-0.0740649048538903</c:v>
                </c:pt>
                <c:pt idx="1288">
                  <c:v>-0.0319864527998491</c:v>
                </c:pt>
                <c:pt idx="1289">
                  <c:v>-0.00848909680036039</c:v>
                </c:pt>
                <c:pt idx="1290">
                  <c:v>-0.0149289583991079</c:v>
                </c:pt>
                <c:pt idx="1291">
                  <c:v>0.0046539062315541</c:v>
                </c:pt>
                <c:pt idx="1292">
                  <c:v>0.0628364211302347</c:v>
                </c:pt>
                <c:pt idx="1293">
                  <c:v>0.100054798350612</c:v>
                </c:pt>
                <c:pt idx="1294">
                  <c:v>0.101060818089778</c:v>
                </c:pt>
                <c:pt idx="1295">
                  <c:v>0.122958597775321</c:v>
                </c:pt>
                <c:pt idx="1296">
                  <c:v>0.175504942532595</c:v>
                </c:pt>
                <c:pt idx="1297">
                  <c:v>0.190633926079911</c:v>
                </c:pt>
                <c:pt idx="1298">
                  <c:v>0.144891063454384</c:v>
                </c:pt>
                <c:pt idx="1299">
                  <c:v>0.0945259062859014</c:v>
                </c:pt>
                <c:pt idx="1300">
                  <c:v>0.0637501688350567</c:v>
                </c:pt>
                <c:pt idx="1301">
                  <c:v>0.0171010194074118</c:v>
                </c:pt>
                <c:pt idx="1302">
                  <c:v>-0.031059295410187</c:v>
                </c:pt>
                <c:pt idx="1303">
                  <c:v>-0.00866039818647087</c:v>
                </c:pt>
                <c:pt idx="1304">
                  <c:v>0.080521625021019</c:v>
                </c:pt>
                <c:pt idx="1305">
                  <c:v>0.141036528205321</c:v>
                </c:pt>
                <c:pt idx="1306">
                  <c:v>0.13574313009589</c:v>
                </c:pt>
                <c:pt idx="1307">
                  <c:v>0.130390927287189</c:v>
                </c:pt>
                <c:pt idx="1308">
                  <c:v>0.159397415253438</c:v>
                </c:pt>
                <c:pt idx="1309">
                  <c:v>0.175191757065029</c:v>
                </c:pt>
                <c:pt idx="1310">
                  <c:v>0.160172178746857</c:v>
                </c:pt>
                <c:pt idx="1311">
                  <c:v>0.163567739325765</c:v>
                </c:pt>
                <c:pt idx="1312">
                  <c:v>0.19069281992848</c:v>
                </c:pt>
                <c:pt idx="1313">
                  <c:v>0.18159970671899</c:v>
                </c:pt>
                <c:pt idx="1314">
                  <c:v>0.130012967877105</c:v>
                </c:pt>
                <c:pt idx="1315">
                  <c:v>0.101975310599113</c:v>
                </c:pt>
                <c:pt idx="1316">
                  <c:v>0.107397032360827</c:v>
                </c:pt>
                <c:pt idx="1317">
                  <c:v>0.0767789968625374</c:v>
                </c:pt>
                <c:pt idx="1318">
                  <c:v>-0.00539719893662662</c:v>
                </c:pt>
                <c:pt idx="1319">
                  <c:v>-0.0714498702681792</c:v>
                </c:pt>
                <c:pt idx="1320">
                  <c:v>-0.100341063851101</c:v>
                </c:pt>
                <c:pt idx="1321">
                  <c:v>-0.146640164943297</c:v>
                </c:pt>
                <c:pt idx="1322">
                  <c:v>-0.213197868060586</c:v>
                </c:pt>
                <c:pt idx="1323">
                  <c:v>-0.228229852952552</c:v>
                </c:pt>
                <c:pt idx="1324">
                  <c:v>-0.182405658794204</c:v>
                </c:pt>
                <c:pt idx="1325">
                  <c:v>-0.1566867975468</c:v>
                </c:pt>
                <c:pt idx="1326">
                  <c:v>-0.180183277442016</c:v>
                </c:pt>
                <c:pt idx="1327">
                  <c:v>-0.187456198392647</c:v>
                </c:pt>
                <c:pt idx="1328">
                  <c:v>-0.151797327091373</c:v>
                </c:pt>
                <c:pt idx="1329">
                  <c:v>-0.130659281191988</c:v>
                </c:pt>
                <c:pt idx="1330">
                  <c:v>-0.143711716395444</c:v>
                </c:pt>
                <c:pt idx="1331">
                  <c:v>-0.133789288016642</c:v>
                </c:pt>
                <c:pt idx="1332">
                  <c:v>-0.0862745802397333</c:v>
                </c:pt>
                <c:pt idx="1333">
                  <c:v>-0.0619660928454416</c:v>
                </c:pt>
                <c:pt idx="1334">
                  <c:v>-0.0772540255810204</c:v>
                </c:pt>
                <c:pt idx="1335">
                  <c:v>-0.075081631627712</c:v>
                </c:pt>
                <c:pt idx="1336">
                  <c:v>-0.0473312207274093</c:v>
                </c:pt>
                <c:pt idx="1337">
                  <c:v>-0.0598394689786164</c:v>
                </c:pt>
                <c:pt idx="1338">
                  <c:v>-0.122776644140587</c:v>
                </c:pt>
                <c:pt idx="1339">
                  <c:v>-0.162039391382159</c:v>
                </c:pt>
                <c:pt idx="1340">
                  <c:v>-0.152636407204763</c:v>
                </c:pt>
                <c:pt idx="1341">
                  <c:v>-0.155510137973742</c:v>
                </c:pt>
                <c:pt idx="1342">
                  <c:v>-0.18943807871354</c:v>
                </c:pt>
                <c:pt idx="1343">
                  <c:v>-0.192725794069077</c:v>
                </c:pt>
                <c:pt idx="1344">
                  <c:v>-0.148275898993603</c:v>
                </c:pt>
                <c:pt idx="1345">
                  <c:v>-0.12024111354442</c:v>
                </c:pt>
                <c:pt idx="1346">
                  <c:v>-0.132046670120093</c:v>
                </c:pt>
                <c:pt idx="1347">
                  <c:v>-0.12878190654162</c:v>
                </c:pt>
                <c:pt idx="1348">
                  <c:v>-0.0946492999653947</c:v>
                </c:pt>
                <c:pt idx="1349">
                  <c:v>-0.0857562176622692</c:v>
                </c:pt>
                <c:pt idx="1350">
                  <c:v>-0.110980659815005</c:v>
                </c:pt>
                <c:pt idx="1351">
                  <c:v>-0.102805350944714</c:v>
                </c:pt>
                <c:pt idx="1352">
                  <c:v>-0.0401495132755041</c:v>
                </c:pt>
                <c:pt idx="1353">
                  <c:v>0.016477209303758</c:v>
                </c:pt>
                <c:pt idx="1354">
                  <c:v>0.0415140607844744</c:v>
                </c:pt>
                <c:pt idx="1355">
                  <c:v>0.0773695603683683</c:v>
                </c:pt>
                <c:pt idx="1356">
                  <c:v>0.124555780247137</c:v>
                </c:pt>
                <c:pt idx="1357">
                  <c:v>0.122610108164126</c:v>
                </c:pt>
                <c:pt idx="1358">
                  <c:v>0.0705902182579608</c:v>
                </c:pt>
                <c:pt idx="1359">
                  <c:v>0.0456207426744657</c:v>
                </c:pt>
                <c:pt idx="1360">
                  <c:v>0.0699801916724657</c:v>
                </c:pt>
                <c:pt idx="1361">
                  <c:v>0.0792689325951748</c:v>
                </c:pt>
                <c:pt idx="1362">
                  <c:v>0.0498760996752047</c:v>
                </c:pt>
                <c:pt idx="1363">
                  <c:v>0.0368753831502601</c:v>
                </c:pt>
                <c:pt idx="1364">
                  <c:v>0.056406344276746</c:v>
                </c:pt>
                <c:pt idx="1365">
                  <c:v>0.0520096356661566</c:v>
                </c:pt>
                <c:pt idx="1366">
                  <c:v>0.00902191863854968</c:v>
                </c:pt>
                <c:pt idx="1367">
                  <c:v>-0.0157917108396706</c:v>
                </c:pt>
                <c:pt idx="1368">
                  <c:v>-0.00813758787108054</c:v>
                </c:pt>
                <c:pt idx="1369">
                  <c:v>-0.0222030244589037</c:v>
                </c:pt>
                <c:pt idx="1370">
                  <c:v>-0.0650100980302309</c:v>
                </c:pt>
                <c:pt idx="1371">
                  <c:v>-0.071867238123715</c:v>
                </c:pt>
                <c:pt idx="1372">
                  <c:v>-0.0251894576138043</c:v>
                </c:pt>
                <c:pt idx="1373">
                  <c:v>0.0154515320182053</c:v>
                </c:pt>
                <c:pt idx="1374">
                  <c:v>0.0256089148218334</c:v>
                </c:pt>
                <c:pt idx="1375">
                  <c:v>0.0442161020774811</c:v>
                </c:pt>
                <c:pt idx="1376">
                  <c:v>0.0699184533550058</c:v>
                </c:pt>
                <c:pt idx="1377">
                  <c:v>0.048527561639913</c:v>
                </c:pt>
                <c:pt idx="1378">
                  <c:v>-0.013615293036865</c:v>
                </c:pt>
                <c:pt idx="1379">
                  <c:v>-0.041308546726996</c:v>
                </c:pt>
                <c:pt idx="1380">
                  <c:v>-0.0191712727734317</c:v>
                </c:pt>
                <c:pt idx="1381">
                  <c:v>-0.0136823492781284</c:v>
                </c:pt>
                <c:pt idx="1382">
                  <c:v>-0.047758346547088</c:v>
                </c:pt>
                <c:pt idx="1383">
                  <c:v>-0.0699487254975854</c:v>
                </c:pt>
                <c:pt idx="1384">
                  <c:v>-0.0674764658647332</c:v>
                </c:pt>
                <c:pt idx="1385">
                  <c:v>-0.0908092375502557</c:v>
                </c:pt>
                <c:pt idx="1386">
                  <c:v>-0.144344041153218</c:v>
                </c:pt>
                <c:pt idx="1387">
                  <c:v>-0.169921082583996</c:v>
                </c:pt>
                <c:pt idx="1388">
                  <c:v>-0.158613845117425</c:v>
                </c:pt>
                <c:pt idx="1389">
                  <c:v>-0.165185570814788</c:v>
                </c:pt>
                <c:pt idx="1390">
                  <c:v>-0.193108046314377</c:v>
                </c:pt>
                <c:pt idx="1391">
                  <c:v>-0.182498796734353</c:v>
                </c:pt>
                <c:pt idx="1392">
                  <c:v>-0.12883098200779</c:v>
                </c:pt>
                <c:pt idx="1393">
                  <c:v>-0.0960909471712467</c:v>
                </c:pt>
                <c:pt idx="1394">
                  <c:v>-0.0981125239576001</c:v>
                </c:pt>
                <c:pt idx="1395">
                  <c:v>-0.0829511467111534</c:v>
                </c:pt>
                <c:pt idx="1396">
                  <c:v>-0.0487492809514979</c:v>
                </c:pt>
                <c:pt idx="1397">
                  <c:v>-0.0529487820333394</c:v>
                </c:pt>
                <c:pt idx="1398">
                  <c:v>-0.09297261971506</c:v>
                </c:pt>
                <c:pt idx="1399">
                  <c:v>-0.0993213804563329</c:v>
                </c:pt>
                <c:pt idx="1400">
                  <c:v>-0.063364761636142</c:v>
                </c:pt>
                <c:pt idx="1401">
                  <c:v>-0.0513572337794685</c:v>
                </c:pt>
                <c:pt idx="1402">
                  <c:v>-0.0766659486653663</c:v>
                </c:pt>
                <c:pt idx="1403">
                  <c:v>-0.0799855738918492</c:v>
                </c:pt>
                <c:pt idx="1404">
                  <c:v>-0.0513898175455745</c:v>
                </c:pt>
                <c:pt idx="1405">
                  <c:v>-0.0493214399668618</c:v>
                </c:pt>
                <c:pt idx="1406">
                  <c:v>-0.0817955765194202</c:v>
                </c:pt>
                <c:pt idx="1407">
                  <c:v>-0.089040911275532</c:v>
                </c:pt>
                <c:pt idx="1408">
                  <c:v>-0.0601533713781699</c:v>
                </c:pt>
                <c:pt idx="1409">
                  <c:v>-0.0481594636490553</c:v>
                </c:pt>
                <c:pt idx="1410">
                  <c:v>-0.0559066394237868</c:v>
                </c:pt>
                <c:pt idx="1411">
                  <c:v>-0.0278047772080539</c:v>
                </c:pt>
                <c:pt idx="1412">
                  <c:v>0.032324498452188</c:v>
                </c:pt>
                <c:pt idx="1413">
                  <c:v>0.0568658320144978</c:v>
                </c:pt>
                <c:pt idx="1414">
                  <c:v>0.0400854712327103</c:v>
                </c:pt>
                <c:pt idx="1415">
                  <c:v>0.0472756260325678</c:v>
                </c:pt>
                <c:pt idx="1416">
                  <c:v>0.0870041138178805</c:v>
                </c:pt>
                <c:pt idx="1417">
                  <c:v>0.0973051512176509</c:v>
                </c:pt>
                <c:pt idx="1418">
                  <c:v>0.0706555458488251</c:v>
                </c:pt>
                <c:pt idx="1419">
                  <c:v>0.068913715537313</c:v>
                </c:pt>
                <c:pt idx="1420">
                  <c:v>0.100392888592535</c:v>
                </c:pt>
                <c:pt idx="1421">
                  <c:v>0.10542120220957</c:v>
                </c:pt>
                <c:pt idx="1422">
                  <c:v>0.077606598268056</c:v>
                </c:pt>
                <c:pt idx="1423">
                  <c:v>0.0759582039294969</c:v>
                </c:pt>
                <c:pt idx="1424">
                  <c:v>0.102642405373633</c:v>
                </c:pt>
                <c:pt idx="1425">
                  <c:v>0.0919274023961608</c:v>
                </c:pt>
                <c:pt idx="1426">
                  <c:v>0.0356454107197599</c:v>
                </c:pt>
                <c:pt idx="1427">
                  <c:v>-0.000845870497685534</c:v>
                </c:pt>
                <c:pt idx="1428">
                  <c:v>-0.000912116277088346</c:v>
                </c:pt>
                <c:pt idx="1429">
                  <c:v>-0.0141805047318485</c:v>
                </c:pt>
                <c:pt idx="1430">
                  <c:v>-0.0425856781040464</c:v>
                </c:pt>
                <c:pt idx="1431">
                  <c:v>-0.032206712820414</c:v>
                </c:pt>
                <c:pt idx="1432">
                  <c:v>0.00960439198534123</c:v>
                </c:pt>
                <c:pt idx="1433">
                  <c:v>0.0127357220169539</c:v>
                </c:pt>
                <c:pt idx="1434">
                  <c:v>-0.0272087593418908</c:v>
                </c:pt>
                <c:pt idx="1435">
                  <c:v>-0.0408009107910199</c:v>
                </c:pt>
                <c:pt idx="1436">
                  <c:v>-0.0159389021422914</c:v>
                </c:pt>
                <c:pt idx="1437">
                  <c:v>-0.0141888457307053</c:v>
                </c:pt>
                <c:pt idx="1438">
                  <c:v>-0.0453686671991947</c:v>
                </c:pt>
                <c:pt idx="1439">
                  <c:v>-0.0496800921057299</c:v>
                </c:pt>
                <c:pt idx="1440">
                  <c:v>-0.0182984722127229</c:v>
                </c:pt>
                <c:pt idx="1441">
                  <c:v>-0.00935488737775663</c:v>
                </c:pt>
                <c:pt idx="1442">
                  <c:v>-0.0302943124523887</c:v>
                </c:pt>
                <c:pt idx="1443">
                  <c:v>-0.0261113119876611</c:v>
                </c:pt>
                <c:pt idx="1444">
                  <c:v>0.00251376757598533</c:v>
                </c:pt>
                <c:pt idx="1445">
                  <c:v>-0.00921756382280337</c:v>
                </c:pt>
                <c:pt idx="1446">
                  <c:v>-0.0668804559651765</c:v>
                </c:pt>
                <c:pt idx="1447">
                  <c:v>-0.103993707335882</c:v>
                </c:pt>
                <c:pt idx="1448">
                  <c:v>-0.104043535445021</c:v>
                </c:pt>
                <c:pt idx="1449">
                  <c:v>-0.117268646072024</c:v>
                </c:pt>
                <c:pt idx="1450">
                  <c:v>-0.146997038560306</c:v>
                </c:pt>
                <c:pt idx="1451">
                  <c:v>-0.140457232110165</c:v>
                </c:pt>
                <c:pt idx="1452">
                  <c:v>-0.102710939562306</c:v>
                </c:pt>
                <c:pt idx="1453">
                  <c:v>-0.0991573789766464</c:v>
                </c:pt>
                <c:pt idx="1454">
                  <c:v>-0.132498305672179</c:v>
                </c:pt>
                <c:pt idx="1455">
                  <c:v>-0.136341266250831</c:v>
                </c:pt>
                <c:pt idx="1456">
                  <c:v>-0.100379950967501</c:v>
                </c:pt>
                <c:pt idx="1457">
                  <c:v>-0.0833343794917825</c:v>
                </c:pt>
                <c:pt idx="1458">
                  <c:v>-0.0927029539872241</c:v>
                </c:pt>
                <c:pt idx="1459">
                  <c:v>-0.0719961808231692</c:v>
                </c:pt>
                <c:pt idx="1460">
                  <c:v>-0.0182146549183736</c:v>
                </c:pt>
                <c:pt idx="1461">
                  <c:v>0.00745630086718946</c:v>
                </c:pt>
                <c:pt idx="1462">
                  <c:v>-0.00354621516695808</c:v>
                </c:pt>
                <c:pt idx="1463">
                  <c:v>0.00329850771632876</c:v>
                </c:pt>
                <c:pt idx="1464">
                  <c:v>0.0310333137960905</c:v>
                </c:pt>
                <c:pt idx="1465">
                  <c:v>0.0239575995519167</c:v>
                </c:pt>
                <c:pt idx="1466">
                  <c:v>-0.0173124009575738</c:v>
                </c:pt>
                <c:pt idx="1467">
                  <c:v>-0.03057737050079</c:v>
                </c:pt>
                <c:pt idx="1468">
                  <c:v>-0.00925988701546985</c:v>
                </c:pt>
                <c:pt idx="1469">
                  <c:v>-0.0091088692250142</c:v>
                </c:pt>
                <c:pt idx="1470">
                  <c:v>-0.0332231462174822</c:v>
                </c:pt>
                <c:pt idx="1471">
                  <c:v>-0.0272346791666068</c:v>
                </c:pt>
                <c:pt idx="1472">
                  <c:v>0.00626771573414548</c:v>
                </c:pt>
                <c:pt idx="1473">
                  <c:v>0.00643882887279457</c:v>
                </c:pt>
                <c:pt idx="1474">
                  <c:v>-0.0274106070441307</c:v>
                </c:pt>
                <c:pt idx="1475">
                  <c:v>-0.0330704355144899</c:v>
                </c:pt>
                <c:pt idx="1476">
                  <c:v>-0.00519739248189609</c:v>
                </c:pt>
                <c:pt idx="1477">
                  <c:v>-0.00058559988964348</c:v>
                </c:pt>
                <c:pt idx="1478">
                  <c:v>-0.0209622071711595</c:v>
                </c:pt>
                <c:pt idx="1479">
                  <c:v>-0.00870410714737433</c:v>
                </c:pt>
                <c:pt idx="1480">
                  <c:v>0.0360154146557917</c:v>
                </c:pt>
                <c:pt idx="1481">
                  <c:v>0.0510671072219076</c:v>
                </c:pt>
                <c:pt idx="1482">
                  <c:v>0.0293770054824855</c:v>
                </c:pt>
                <c:pt idx="1483">
                  <c:v>0.0248371125628268</c:v>
                </c:pt>
                <c:pt idx="1484">
                  <c:v>0.0401172733983699</c:v>
                </c:pt>
                <c:pt idx="1485">
                  <c:v>0.0245184258323535</c:v>
                </c:pt>
                <c:pt idx="1486">
                  <c:v>-0.0154728777198084</c:v>
                </c:pt>
                <c:pt idx="1487">
                  <c:v>-0.0205827775025777</c:v>
                </c:pt>
                <c:pt idx="1488">
                  <c:v>0.00540755195851489</c:v>
                </c:pt>
                <c:pt idx="1489">
                  <c:v>0.00059781133456433</c:v>
                </c:pt>
                <c:pt idx="1490">
                  <c:v>-0.0351062930173628</c:v>
                </c:pt>
                <c:pt idx="1491">
                  <c:v>-0.0418016105773448</c:v>
                </c:pt>
                <c:pt idx="1492">
                  <c:v>-0.019234350765062</c:v>
                </c:pt>
                <c:pt idx="1493">
                  <c:v>-0.0264243186440216</c:v>
                </c:pt>
                <c:pt idx="1494">
                  <c:v>-0.0632217720714906</c:v>
                </c:pt>
                <c:pt idx="1495">
                  <c:v>-0.0709431743895033</c:v>
                </c:pt>
                <c:pt idx="1496">
                  <c:v>-0.0497961602510496</c:v>
                </c:pt>
                <c:pt idx="1497">
                  <c:v>-0.0568641937735242</c:v>
                </c:pt>
                <c:pt idx="1498">
                  <c:v>-0.0883759065328097</c:v>
                </c:pt>
                <c:pt idx="1499">
                  <c:v>-0.0832034158757587</c:v>
                </c:pt>
                <c:pt idx="1500">
                  <c:v>-0.0433208041448293</c:v>
                </c:pt>
                <c:pt idx="1501">
                  <c:v>-0.0327346491643991</c:v>
                </c:pt>
                <c:pt idx="1502">
                  <c:v>-0.0572280574935576</c:v>
                </c:pt>
                <c:pt idx="1503">
                  <c:v>-0.062016693375316</c:v>
                </c:pt>
                <c:pt idx="1504">
                  <c:v>-0.045913757476787</c:v>
                </c:pt>
                <c:pt idx="1505">
                  <c:v>-0.0597031433553552</c:v>
                </c:pt>
                <c:pt idx="1506">
                  <c:v>-0.0943193054997999</c:v>
                </c:pt>
                <c:pt idx="1507">
                  <c:v>-0.0900436719823937</c:v>
                </c:pt>
                <c:pt idx="1508">
                  <c:v>-0.054196182848692</c:v>
                </c:pt>
                <c:pt idx="1509">
                  <c:v>-0.0517373929173266</c:v>
                </c:pt>
                <c:pt idx="1510">
                  <c:v>-0.0821177988286757</c:v>
                </c:pt>
                <c:pt idx="1511">
                  <c:v>-0.0840051711852549</c:v>
                </c:pt>
                <c:pt idx="1512">
                  <c:v>-0.057586098295557</c:v>
                </c:pt>
                <c:pt idx="1513">
                  <c:v>-0.0623743267048374</c:v>
                </c:pt>
                <c:pt idx="1514">
                  <c:v>-0.0972808456059376</c:v>
                </c:pt>
                <c:pt idx="1515">
                  <c:v>-0.102990282622744</c:v>
                </c:pt>
                <c:pt idx="1516">
                  <c:v>-0.0796955445783456</c:v>
                </c:pt>
                <c:pt idx="1517">
                  <c:v>-0.0830239075884995</c:v>
                </c:pt>
                <c:pt idx="1518">
                  <c:v>-0.107094773875064</c:v>
                </c:pt>
                <c:pt idx="1519">
                  <c:v>-0.0915349083627726</c:v>
                </c:pt>
                <c:pt idx="1520">
                  <c:v>-0.0415622578931185</c:v>
                </c:pt>
                <c:pt idx="1521">
                  <c:v>-0.0219362755189822</c:v>
                </c:pt>
                <c:pt idx="1522">
                  <c:v>-0.0358912393288299</c:v>
                </c:pt>
                <c:pt idx="1523">
                  <c:v>-0.0273174021673351</c:v>
                </c:pt>
                <c:pt idx="1524">
                  <c:v>0.00246814714666333</c:v>
                </c:pt>
                <c:pt idx="1525">
                  <c:v>-0.000409580368197918</c:v>
                </c:pt>
                <c:pt idx="1526">
                  <c:v>-0.0273875320727612</c:v>
                </c:pt>
                <c:pt idx="1527">
                  <c:v>-0.0178810192788777</c:v>
                </c:pt>
                <c:pt idx="1528">
                  <c:v>0.0212306051529356</c:v>
                </c:pt>
                <c:pt idx="1529">
                  <c:v>0.0256164395643471</c:v>
                </c:pt>
                <c:pt idx="1530">
                  <c:v>-0.00346788816168005</c:v>
                </c:pt>
                <c:pt idx="1531">
                  <c:v>-0.00554630597082366</c:v>
                </c:pt>
                <c:pt idx="1532">
                  <c:v>0.0173655848924232</c:v>
                </c:pt>
                <c:pt idx="1533">
                  <c:v>0.00593496984404902</c:v>
                </c:pt>
                <c:pt idx="1534">
                  <c:v>-0.0356740750504113</c:v>
                </c:pt>
                <c:pt idx="1535">
                  <c:v>-0.0448617511213066</c:v>
                </c:pt>
                <c:pt idx="1536">
                  <c:v>-0.020882857170308</c:v>
                </c:pt>
                <c:pt idx="1537">
                  <c:v>-0.020971015541665</c:v>
                </c:pt>
                <c:pt idx="1538">
                  <c:v>-0.0429092665717197</c:v>
                </c:pt>
                <c:pt idx="1539">
                  <c:v>-0.0306514538589673</c:v>
                </c:pt>
                <c:pt idx="1540">
                  <c:v>0.00906148699089213</c:v>
                </c:pt>
                <c:pt idx="1541">
                  <c:v>0.0149922105949349</c:v>
                </c:pt>
                <c:pt idx="1542">
                  <c:v>-0.0100881754887061</c:v>
                </c:pt>
                <c:pt idx="1543">
                  <c:v>-0.00684173736460021</c:v>
                </c:pt>
                <c:pt idx="1544">
                  <c:v>0.0223606765591726</c:v>
                </c:pt>
                <c:pt idx="1545">
                  <c:v>0.0204561954224381</c:v>
                </c:pt>
                <c:pt idx="1546">
                  <c:v>-0.00731695427056492</c:v>
                </c:pt>
                <c:pt idx="1547">
                  <c:v>-0.00227873337813623</c:v>
                </c:pt>
                <c:pt idx="1548">
                  <c:v>0.0299420341459294</c:v>
                </c:pt>
                <c:pt idx="1549">
                  <c:v>0.0284918275831561</c:v>
                </c:pt>
                <c:pt idx="1550">
                  <c:v>-0.00409008251450931</c:v>
                </c:pt>
                <c:pt idx="1551">
                  <c:v>-0.0103240775572224</c:v>
                </c:pt>
                <c:pt idx="1552">
                  <c:v>0.00491391581200649</c:v>
                </c:pt>
                <c:pt idx="1553">
                  <c:v>-0.0159046588452925</c:v>
                </c:pt>
                <c:pt idx="1554">
                  <c:v>-0.0646289737562566</c:v>
                </c:pt>
                <c:pt idx="1555">
                  <c:v>-0.0774300866698854</c:v>
                </c:pt>
                <c:pt idx="1556">
                  <c:v>-0.0547542907806438</c:v>
                </c:pt>
                <c:pt idx="1557">
                  <c:v>-0.0551085658047663</c:v>
                </c:pt>
                <c:pt idx="1558">
                  <c:v>-0.0783990857678568</c:v>
                </c:pt>
                <c:pt idx="1559">
                  <c:v>-0.0724100142147443</c:v>
                </c:pt>
                <c:pt idx="1560">
                  <c:v>-0.0449382008014555</c:v>
                </c:pt>
                <c:pt idx="1561">
                  <c:v>-0.0521044288057064</c:v>
                </c:pt>
                <c:pt idx="1562">
                  <c:v>-0.0846064524049281</c:v>
                </c:pt>
                <c:pt idx="1563">
                  <c:v>-0.082222134551665</c:v>
                </c:pt>
                <c:pt idx="1564">
                  <c:v>-0.0510566683826679</c:v>
                </c:pt>
                <c:pt idx="1565">
                  <c:v>-0.0504482891581192</c:v>
                </c:pt>
                <c:pt idx="1566">
                  <c:v>-0.0750108280834294</c:v>
                </c:pt>
                <c:pt idx="1567">
                  <c:v>-0.0665002889888638</c:v>
                </c:pt>
                <c:pt idx="1568">
                  <c:v>-0.0310098575587951</c:v>
                </c:pt>
                <c:pt idx="1569">
                  <c:v>-0.0271673757464297</c:v>
                </c:pt>
                <c:pt idx="1570">
                  <c:v>-0.0500663472907842</c:v>
                </c:pt>
                <c:pt idx="1571">
                  <c:v>-0.043754682286286</c:v>
                </c:pt>
                <c:pt idx="1572">
                  <c:v>-0.0164335943704002</c:v>
                </c:pt>
                <c:pt idx="1573">
                  <c:v>-0.025869817456509</c:v>
                </c:pt>
                <c:pt idx="1574">
                  <c:v>-0.0624728136876961</c:v>
                </c:pt>
                <c:pt idx="1575">
                  <c:v>-0.0638866258755335</c:v>
                </c:pt>
                <c:pt idx="1576">
                  <c:v>-0.0337094592624832</c:v>
                </c:pt>
                <c:pt idx="1577">
                  <c:v>-0.030204433202872</c:v>
                </c:pt>
                <c:pt idx="1578">
                  <c:v>-0.0507187875582493</c:v>
                </c:pt>
                <c:pt idx="1579">
                  <c:v>-0.0427611544470502</c:v>
                </c:pt>
                <c:pt idx="1580">
                  <c:v>-0.0155643319044879</c:v>
                </c:pt>
                <c:pt idx="1581">
                  <c:v>-0.0239188427635405</c:v>
                </c:pt>
                <c:pt idx="1582">
                  <c:v>-0.0555331399129401</c:v>
                </c:pt>
                <c:pt idx="1583">
                  <c:v>-0.05051897798731</c:v>
                </c:pt>
                <c:pt idx="1584">
                  <c:v>-0.0177429418101339</c:v>
                </c:pt>
                <c:pt idx="1585">
                  <c:v>-0.0165416361109233</c:v>
                </c:pt>
                <c:pt idx="1586">
                  <c:v>-0.0390928531092567</c:v>
                </c:pt>
                <c:pt idx="1587">
                  <c:v>-0.0272925077302938</c:v>
                </c:pt>
                <c:pt idx="1588">
                  <c:v>0.0102079270459746</c:v>
                </c:pt>
                <c:pt idx="1589">
                  <c:v>0.014412897541352</c:v>
                </c:pt>
                <c:pt idx="1590">
                  <c:v>-0.00775886970952492</c:v>
                </c:pt>
                <c:pt idx="1591">
                  <c:v>-8.88372664783633E-005</c:v>
                </c:pt>
                <c:pt idx="1592">
                  <c:v>0.0278005492378622</c:v>
                </c:pt>
                <c:pt idx="1593">
                  <c:v>0.0188494930068754</c:v>
                </c:pt>
                <c:pt idx="1594">
                  <c:v>-0.015734134437745</c:v>
                </c:pt>
                <c:pt idx="1595">
                  <c:v>-0.015624948465887</c:v>
                </c:pt>
                <c:pt idx="1596">
                  <c:v>0.0115757040574256</c:v>
                </c:pt>
                <c:pt idx="1597">
                  <c:v>0.00792203628707539</c:v>
                </c:pt>
                <c:pt idx="1598">
                  <c:v>-0.0192420820203713</c:v>
                </c:pt>
                <c:pt idx="1599">
                  <c:v>-0.0151576395760076</c:v>
                </c:pt>
                <c:pt idx="1600">
                  <c:v>0.00868500664949699</c:v>
                </c:pt>
                <c:pt idx="1601">
                  <c:v>-0.00441608240634552</c:v>
                </c:pt>
                <c:pt idx="1602">
                  <c:v>-0.0414356190854963</c:v>
                </c:pt>
                <c:pt idx="1603">
                  <c:v>-0.0419980263882086</c:v>
                </c:pt>
                <c:pt idx="1604">
                  <c:v>-0.0157247077590305</c:v>
                </c:pt>
                <c:pt idx="1605">
                  <c:v>-0.0207092012967988</c:v>
                </c:pt>
                <c:pt idx="1606">
                  <c:v>-0.0464875239239019</c:v>
                </c:pt>
                <c:pt idx="1607">
                  <c:v>-0.0354092369103599</c:v>
                </c:pt>
                <c:pt idx="1608">
                  <c:v>-0.000104711192603405</c:v>
                </c:pt>
                <c:pt idx="1609">
                  <c:v>-0.00178191485189877</c:v>
                </c:pt>
                <c:pt idx="1610">
                  <c:v>-0.0317442709605772</c:v>
                </c:pt>
                <c:pt idx="1611">
                  <c:v>-0.0314726508043863</c:v>
                </c:pt>
                <c:pt idx="1612">
                  <c:v>-0.00968273630787174</c:v>
                </c:pt>
                <c:pt idx="1613">
                  <c:v>-0.0223065886582201</c:v>
                </c:pt>
                <c:pt idx="1614">
                  <c:v>-0.0571369250493729</c:v>
                </c:pt>
                <c:pt idx="1615">
                  <c:v>-0.0558474930781027</c:v>
                </c:pt>
                <c:pt idx="1616">
                  <c:v>-0.0299305496500319</c:v>
                </c:pt>
                <c:pt idx="1617">
                  <c:v>-0.0379470234277849</c:v>
                </c:pt>
                <c:pt idx="1618">
                  <c:v>-0.0690616776203658</c:v>
                </c:pt>
                <c:pt idx="1619">
                  <c:v>-0.0657976671974681</c:v>
                </c:pt>
                <c:pt idx="1620">
                  <c:v>-0.0402588007139127</c:v>
                </c:pt>
                <c:pt idx="1621">
                  <c:v>-0.0505038330523511</c:v>
                </c:pt>
                <c:pt idx="1622">
                  <c:v>-0.0837221603599079</c:v>
                </c:pt>
                <c:pt idx="1623">
                  <c:v>-0.0801360334791773</c:v>
                </c:pt>
                <c:pt idx="1624">
                  <c:v>-0.0502613374391907</c:v>
                </c:pt>
                <c:pt idx="1625">
                  <c:v>-0.0516349008375237</c:v>
                </c:pt>
                <c:pt idx="1626">
                  <c:v>-0.0723509258780611</c:v>
                </c:pt>
                <c:pt idx="1627">
                  <c:v>-0.0557245930942861</c:v>
                </c:pt>
                <c:pt idx="1628">
                  <c:v>-0.0171574927053877</c:v>
                </c:pt>
                <c:pt idx="1629">
                  <c:v>-0.0186270582263529</c:v>
                </c:pt>
                <c:pt idx="1630">
                  <c:v>-0.0492839542286439</c:v>
                </c:pt>
                <c:pt idx="1631">
                  <c:v>-0.0484243878264953</c:v>
                </c:pt>
                <c:pt idx="1632">
                  <c:v>-0.0238968430726966</c:v>
                </c:pt>
                <c:pt idx="1633">
                  <c:v>-0.0308369159688688</c:v>
                </c:pt>
                <c:pt idx="1634">
                  <c:v>-0.0570358420366635</c:v>
                </c:pt>
                <c:pt idx="1635">
                  <c:v>-0.0468636247828009</c:v>
                </c:pt>
                <c:pt idx="1636">
                  <c:v>-0.015367299438554</c:v>
                </c:pt>
                <c:pt idx="1637">
                  <c:v>-0.0215445314587655</c:v>
                </c:pt>
                <c:pt idx="1638">
                  <c:v>-0.0520664682311249</c:v>
                </c:pt>
                <c:pt idx="1639">
                  <c:v>-0.0478075103936467</c:v>
                </c:pt>
                <c:pt idx="1640">
                  <c:v>-0.0210940751377417</c:v>
                </c:pt>
                <c:pt idx="1641">
                  <c:v>-0.0299217505895877</c:v>
                </c:pt>
                <c:pt idx="1642">
                  <c:v>-0.0610707519058312</c:v>
                </c:pt>
                <c:pt idx="1643">
                  <c:v>-0.0556729390692993</c:v>
                </c:pt>
                <c:pt idx="1644">
                  <c:v>-0.0255385559988309</c:v>
                </c:pt>
                <c:pt idx="1645">
                  <c:v>-0.0275964383952768</c:v>
                </c:pt>
                <c:pt idx="1646">
                  <c:v>-0.0486405738698001</c:v>
                </c:pt>
                <c:pt idx="1647">
                  <c:v>-0.0325071422293167</c:v>
                </c:pt>
                <c:pt idx="1648">
                  <c:v>0.00440019335889294</c:v>
                </c:pt>
                <c:pt idx="1649">
                  <c:v>0.00148605634959742</c:v>
                </c:pt>
                <c:pt idx="1650">
                  <c:v>-0.028174821788812</c:v>
                </c:pt>
                <c:pt idx="1651">
                  <c:v>-0.0244479560746388</c:v>
                </c:pt>
                <c:pt idx="1652">
                  <c:v>0.00260333455734786</c:v>
                </c:pt>
                <c:pt idx="1653">
                  <c:v>-0.00252003239595932</c:v>
                </c:pt>
                <c:pt idx="1654">
                  <c:v>-0.026715560507467</c:v>
                </c:pt>
                <c:pt idx="1655">
                  <c:v>-0.0152001857004077</c:v>
                </c:pt>
                <c:pt idx="1656">
                  <c:v>0.0154677296345622</c:v>
                </c:pt>
                <c:pt idx="1657">
                  <c:v>0.00727476216066751</c:v>
                </c:pt>
                <c:pt idx="1658">
                  <c:v>-0.0245364065006861</c:v>
                </c:pt>
                <c:pt idx="1659">
                  <c:v>-0.0216590474581585</c:v>
                </c:pt>
                <c:pt idx="1660">
                  <c:v>0.00150737173208412</c:v>
                </c:pt>
                <c:pt idx="1661">
                  <c:v>-0.0123599189773389</c:v>
                </c:pt>
                <c:pt idx="1662">
                  <c:v>-0.0476883847950724</c:v>
                </c:pt>
                <c:pt idx="1663">
                  <c:v>-0.0457734619549545</c:v>
                </c:pt>
                <c:pt idx="1664">
                  <c:v>-0.020719400816971</c:v>
                </c:pt>
                <c:pt idx="1665">
                  <c:v>-0.0298064976455275</c:v>
                </c:pt>
                <c:pt idx="1666">
                  <c:v>-0.0583802154289659</c:v>
                </c:pt>
                <c:pt idx="1667">
                  <c:v>-0.049869171105258</c:v>
                </c:pt>
                <c:pt idx="1668">
                  <c:v>-0.0205320382082488</c:v>
                </c:pt>
                <c:pt idx="1669">
                  <c:v>-0.0284893257645022</c:v>
                </c:pt>
                <c:pt idx="1670">
                  <c:v>-0.058277386273431</c:v>
                </c:pt>
                <c:pt idx="1671">
                  <c:v>-0.0517090277451358</c:v>
                </c:pt>
                <c:pt idx="1672">
                  <c:v>-0.0230136501226529</c:v>
                </c:pt>
                <c:pt idx="1673">
                  <c:v>-0.0284837943437278</c:v>
                </c:pt>
                <c:pt idx="1674">
                  <c:v>-0.052618078730515</c:v>
                </c:pt>
                <c:pt idx="1675">
                  <c:v>-0.0398600769307717</c:v>
                </c:pt>
                <c:pt idx="1676">
                  <c:v>-0.00795869120262406</c:v>
                </c:pt>
                <c:pt idx="1677">
                  <c:v>-0.0148705733187515</c:v>
                </c:pt>
                <c:pt idx="1678">
                  <c:v>-0.044444896115609</c:v>
                </c:pt>
                <c:pt idx="1679">
                  <c:v>-0.0398083521245835</c:v>
                </c:pt>
                <c:pt idx="1680">
                  <c:v>-0.017492989971712</c:v>
                </c:pt>
                <c:pt idx="1681">
                  <c:v>-0.0333434695433685</c:v>
                </c:pt>
                <c:pt idx="1682">
                  <c:v>-0.0682004171254321</c:v>
                </c:pt>
                <c:pt idx="1683">
                  <c:v>-0.0630896113475223</c:v>
                </c:pt>
                <c:pt idx="1684">
                  <c:v>-0.0349254556923361</c:v>
                </c:pt>
                <c:pt idx="1685">
                  <c:v>-0.0422794240257676</c:v>
                </c:pt>
                <c:pt idx="1686">
                  <c:v>-0.0696373315164056</c:v>
                </c:pt>
                <c:pt idx="1687">
                  <c:v>-0.0606652397054763</c:v>
                </c:pt>
                <c:pt idx="1688">
                  <c:v>-0.032443874042559</c:v>
                </c:pt>
                <c:pt idx="1689">
                  <c:v>-0.04113106783552</c:v>
                </c:pt>
                <c:pt idx="1690">
                  <c:v>-0.0684789705504038</c:v>
                </c:pt>
                <c:pt idx="1691">
                  <c:v>-0.057455284592998</c:v>
                </c:pt>
                <c:pt idx="1692">
                  <c:v>-0.0261373824947528</c:v>
                </c:pt>
                <c:pt idx="1693">
                  <c:v>-0.0313712128604549</c:v>
                </c:pt>
                <c:pt idx="1694">
                  <c:v>-0.0546915696211213</c:v>
                </c:pt>
                <c:pt idx="1695">
                  <c:v>-0.0393234530804221</c:v>
                </c:pt>
                <c:pt idx="1696">
                  <c:v>-0.00473111420606731</c:v>
                </c:pt>
                <c:pt idx="1697">
                  <c:v>-0.00936136999838431</c:v>
                </c:pt>
                <c:pt idx="1698">
                  <c:v>-0.035728497378671</c:v>
                </c:pt>
                <c:pt idx="1699">
                  <c:v>-0.0272580752591037</c:v>
                </c:pt>
                <c:pt idx="1700">
                  <c:v>-0.00229118578882584</c:v>
                </c:pt>
                <c:pt idx="1701">
                  <c:v>-0.0161253464791666</c:v>
                </c:pt>
                <c:pt idx="1702">
                  <c:v>-0.0471082545111925</c:v>
                </c:pt>
                <c:pt idx="1703">
                  <c:v>-0.0364023465125629</c:v>
                </c:pt>
                <c:pt idx="1704">
                  <c:v>-0.00395352404798717</c:v>
                </c:pt>
                <c:pt idx="1705">
                  <c:v>-0.00962047038211919</c:v>
                </c:pt>
                <c:pt idx="1706">
                  <c:v>-0.0365372244530417</c:v>
                </c:pt>
                <c:pt idx="1707">
                  <c:v>-0.02804302231809</c:v>
                </c:pt>
                <c:pt idx="1708">
                  <c:v>-0.00230177547703872</c:v>
                </c:pt>
                <c:pt idx="1709">
                  <c:v>-0.0145836749671589</c:v>
                </c:pt>
                <c:pt idx="1710">
                  <c:v>-0.0440548207105364</c:v>
                </c:pt>
                <c:pt idx="1711">
                  <c:v>-0.0335744509086117</c:v>
                </c:pt>
                <c:pt idx="1712">
                  <c:v>-0.00362296431097293</c:v>
                </c:pt>
                <c:pt idx="1713">
                  <c:v>-0.0118412806009161</c:v>
                </c:pt>
                <c:pt idx="1714">
                  <c:v>-0.0382255491297744</c:v>
                </c:pt>
                <c:pt idx="1715">
                  <c:v>-0.0257644031638301</c:v>
                </c:pt>
                <c:pt idx="1716">
                  <c:v>0.00462501917290062</c:v>
                </c:pt>
                <c:pt idx="1717">
                  <c:v>-0.00516457238901813</c:v>
                </c:pt>
                <c:pt idx="1718">
                  <c:v>-0.0353264884057754</c:v>
                </c:pt>
                <c:pt idx="1719">
                  <c:v>-0.028586682127631</c:v>
                </c:pt>
                <c:pt idx="1720">
                  <c:v>-0.00473406222610531</c:v>
                </c:pt>
                <c:pt idx="1721">
                  <c:v>-0.0194385399923916</c:v>
                </c:pt>
                <c:pt idx="1722">
                  <c:v>-0.0502517674958328</c:v>
                </c:pt>
                <c:pt idx="1723">
                  <c:v>-0.0392145411838907</c:v>
                </c:pt>
                <c:pt idx="1724">
                  <c:v>-0.00828019789127904</c:v>
                </c:pt>
                <c:pt idx="1725">
                  <c:v>-0.0169852476717059</c:v>
                </c:pt>
                <c:pt idx="1726">
                  <c:v>-0.046199418026607</c:v>
                </c:pt>
                <c:pt idx="1727">
                  <c:v>-0.0390247627234095</c:v>
                </c:pt>
                <c:pt idx="1728">
                  <c:v>-0.015360197760059</c:v>
                </c:pt>
                <c:pt idx="1729">
                  <c:v>-0.0305251319862457</c:v>
                </c:pt>
                <c:pt idx="1730">
                  <c:v>-0.061905463511842</c:v>
                </c:pt>
                <c:pt idx="1731">
                  <c:v>-0.0521942760178623</c:v>
                </c:pt>
                <c:pt idx="1732">
                  <c:v>-0.0233749876969743</c:v>
                </c:pt>
                <c:pt idx="1733">
                  <c:v>-0.0329782063888217</c:v>
                </c:pt>
                <c:pt idx="1734">
                  <c:v>-0.0595282793744347</c:v>
                </c:pt>
                <c:pt idx="1735">
                  <c:v>-0.0464846174093268</c:v>
                </c:pt>
                <c:pt idx="1736">
                  <c:v>-0.0166249858905175</c:v>
                </c:pt>
                <c:pt idx="1737">
                  <c:v>-0.02761290843808</c:v>
                </c:pt>
                <c:pt idx="1738">
                  <c:v>-0.0571337620009993</c:v>
                </c:pt>
                <c:pt idx="1739">
                  <c:v>-0.0473735347518292</c:v>
                </c:pt>
                <c:pt idx="1740">
                  <c:v>-0.0199457807368747</c:v>
                </c:pt>
                <c:pt idx="1741">
                  <c:v>-0.0315648814464848</c:v>
                </c:pt>
                <c:pt idx="1742">
                  <c:v>-0.0596453399943972</c:v>
                </c:pt>
                <c:pt idx="1743">
                  <c:v>-0.0472417283183238</c:v>
                </c:pt>
                <c:pt idx="1744">
                  <c:v>-0.0174175783446783</c:v>
                </c:pt>
                <c:pt idx="1745">
                  <c:v>-0.0279969827760643</c:v>
                </c:pt>
                <c:pt idx="1746">
                  <c:v>-0.0568522931977833</c:v>
                </c:pt>
                <c:pt idx="1747">
                  <c:v>-0.0470550691004777</c:v>
                </c:pt>
                <c:pt idx="1748">
                  <c:v>-0.0208930601077961</c:v>
                </c:pt>
                <c:pt idx="1749">
                  <c:v>-0.034348224832096</c:v>
                </c:pt>
                <c:pt idx="1750">
                  <c:v>-0.0635524490396111</c:v>
                </c:pt>
                <c:pt idx="1751">
                  <c:v>-0.0512708872040254</c:v>
                </c:pt>
                <c:pt idx="1752">
                  <c:v>-0.0206158362331991</c:v>
                </c:pt>
                <c:pt idx="1753">
                  <c:v>-0.0284277434476197</c:v>
                </c:pt>
                <c:pt idx="1754">
                  <c:v>-0.0517643805685692</c:v>
                </c:pt>
                <c:pt idx="1755">
                  <c:v>-0.035207272207687</c:v>
                </c:pt>
                <c:pt idx="1756">
                  <c:v>-0.00390301072596123</c:v>
                </c:pt>
                <c:pt idx="1757">
                  <c:v>-0.0149704841208401</c:v>
                </c:pt>
                <c:pt idx="1758">
                  <c:v>-0.0434802428639333</c:v>
                </c:pt>
                <c:pt idx="1759">
                  <c:v>-0.0312677973144767</c:v>
                </c:pt>
                <c:pt idx="1760">
                  <c:v>-0.00173771527943979</c:v>
                </c:pt>
                <c:pt idx="1761">
                  <c:v>-0.0119620110233815</c:v>
                </c:pt>
                <c:pt idx="1762">
                  <c:v>-0.0385211464507038</c:v>
                </c:pt>
                <c:pt idx="1763">
                  <c:v>-0.0254841624807049</c:v>
                </c:pt>
                <c:pt idx="1764">
                  <c:v>0.00246191960088022</c:v>
                </c:pt>
                <c:pt idx="1765">
                  <c:v>-0.01102383132158</c:v>
                </c:pt>
                <c:pt idx="1766">
                  <c:v>-0.040968778069197</c:v>
                </c:pt>
                <c:pt idx="1767">
                  <c:v>-0.0308009276781324</c:v>
                </c:pt>
                <c:pt idx="1768">
                  <c:v>-0.00545812157230727</c:v>
                </c:pt>
                <c:pt idx="1769">
                  <c:v>-0.0210802954641378</c:v>
                </c:pt>
                <c:pt idx="1770">
                  <c:v>-0.0517100645381244</c:v>
                </c:pt>
                <c:pt idx="1771">
                  <c:v>-0.0400431913217109</c:v>
                </c:pt>
                <c:pt idx="1772">
                  <c:v>-0.0109395251264525</c:v>
                </c:pt>
                <c:pt idx="1773">
                  <c:v>-0.0209094470884128</c:v>
                </c:pt>
                <c:pt idx="1774">
                  <c:v>-0.0452232517871406</c:v>
                </c:pt>
                <c:pt idx="1775">
                  <c:v>-0.029095755494442</c:v>
                </c:pt>
                <c:pt idx="1776">
                  <c:v>6.73379115957572E-005</c:v>
                </c:pt>
                <c:pt idx="1777">
                  <c:v>-0.0143670972778288</c:v>
                </c:pt>
                <c:pt idx="1778">
                  <c:v>-0.0449475927239109</c:v>
                </c:pt>
                <c:pt idx="1779">
                  <c:v>-0.0334051299886915</c:v>
                </c:pt>
                <c:pt idx="1780">
                  <c:v>-0.0050935468685509</c:v>
                </c:pt>
                <c:pt idx="1781">
                  <c:v>-0.016952408631928</c:v>
                </c:pt>
                <c:pt idx="1782">
                  <c:v>-0.0437874204083873</c:v>
                </c:pt>
                <c:pt idx="1783">
                  <c:v>-0.0302591108710186</c:v>
                </c:pt>
                <c:pt idx="1784">
                  <c:v>-0.00333178062524511</c:v>
                </c:pt>
                <c:pt idx="1785">
                  <c:v>-0.018953398083695</c:v>
                </c:pt>
                <c:pt idx="1786">
                  <c:v>-0.0497474403568601</c:v>
                </c:pt>
                <c:pt idx="1787">
                  <c:v>-0.0392462388393838</c:v>
                </c:pt>
                <c:pt idx="1788">
                  <c:v>-0.0145392809471504</c:v>
                </c:pt>
                <c:pt idx="1789">
                  <c:v>-0.0315445176045133</c:v>
                </c:pt>
                <c:pt idx="1790">
                  <c:v>-0.0621043515174918</c:v>
                </c:pt>
                <c:pt idx="1791">
                  <c:v>-0.0493180991324976</c:v>
                </c:pt>
                <c:pt idx="1792">
                  <c:v>-0.0207724370617402</c:v>
                </c:pt>
                <c:pt idx="1793">
                  <c:v>-0.0332335157919506</c:v>
                </c:pt>
                <c:pt idx="1794">
                  <c:v>-0.0596519418901031</c:v>
                </c:pt>
                <c:pt idx="1795">
                  <c:v>-0.0446670472587182</c:v>
                </c:pt>
                <c:pt idx="1796">
                  <c:v>-0.0170295498064236</c:v>
                </c:pt>
                <c:pt idx="1797">
                  <c:v>-0.0328146225268006</c:v>
                </c:pt>
                <c:pt idx="1798">
                  <c:v>-0.0625847526447033</c:v>
                </c:pt>
                <c:pt idx="1799">
                  <c:v>-0.0486578534112058</c:v>
                </c:pt>
                <c:pt idx="1800">
                  <c:v>-0.0190012483344835</c:v>
                </c:pt>
                <c:pt idx="1801">
                  <c:v>-0.030463827988575</c:v>
                </c:pt>
                <c:pt idx="1802">
                  <c:v>-0.0554492212139373</c:v>
                </c:pt>
                <c:pt idx="1803">
                  <c:v>-0.0386115675160143</c:v>
                </c:pt>
                <c:pt idx="1804">
                  <c:v>-0.00933671344087141</c:v>
                </c:pt>
                <c:pt idx="1805">
                  <c:v>-0.024001784942505</c:v>
                </c:pt>
                <c:pt idx="1806">
                  <c:v>-0.0532562238432863</c:v>
                </c:pt>
                <c:pt idx="1807">
                  <c:v>-0.0404294919570858</c:v>
                </c:pt>
                <c:pt idx="1808">
                  <c:v>-0.0142951025845622</c:v>
                </c:pt>
                <c:pt idx="1809">
                  <c:v>-0.0303971716162469</c:v>
                </c:pt>
                <c:pt idx="1810">
                  <c:v>-0.0586695797109786</c:v>
                </c:pt>
                <c:pt idx="1811">
                  <c:v>-0.042922717905109</c:v>
                </c:pt>
                <c:pt idx="1812">
                  <c:v>-0.0136308125098783</c:v>
                </c:pt>
                <c:pt idx="1813">
                  <c:v>-0.027846781879724</c:v>
                </c:pt>
                <c:pt idx="1814">
                  <c:v>-0.0558695909100665</c:v>
                </c:pt>
                <c:pt idx="1815">
                  <c:v>-0.0412419753177401</c:v>
                </c:pt>
                <c:pt idx="1816">
                  <c:v>-0.0137741282575548</c:v>
                </c:pt>
                <c:pt idx="1817">
                  <c:v>-0.0294373124562229</c:v>
                </c:pt>
                <c:pt idx="1818">
                  <c:v>-0.0574117304238061</c:v>
                </c:pt>
                <c:pt idx="1819">
                  <c:v>-0.041046734573104</c:v>
                </c:pt>
                <c:pt idx="1820">
                  <c:v>-0.0108002070366556</c:v>
                </c:pt>
                <c:pt idx="1821">
                  <c:v>-0.0232418166471513</c:v>
                </c:pt>
                <c:pt idx="1822">
                  <c:v>-0.0481443833014253</c:v>
                </c:pt>
                <c:pt idx="1823">
                  <c:v>-0.0298307177452947</c:v>
                </c:pt>
                <c:pt idx="1824">
                  <c:v>0.000188975488945897</c:v>
                </c:pt>
                <c:pt idx="1825">
                  <c:v>-0.0147361055782056</c:v>
                </c:pt>
                <c:pt idx="1826">
                  <c:v>-0.0435749370934523</c:v>
                </c:pt>
                <c:pt idx="1827">
                  <c:v>-0.0297517761716423</c:v>
                </c:pt>
                <c:pt idx="1828">
                  <c:v>-0.00380759681776683</c:v>
                </c:pt>
                <c:pt idx="1829">
                  <c:v>-0.0210307650461312</c:v>
                </c:pt>
                <c:pt idx="1830">
                  <c:v>-0.0493842064699447</c:v>
                </c:pt>
                <c:pt idx="1831">
                  <c:v>-0.0331586290222833</c:v>
                </c:pt>
                <c:pt idx="1832">
                  <c:v>-0.00520554792784097</c:v>
                </c:pt>
                <c:pt idx="1833">
                  <c:v>-0.022514443386509</c:v>
                </c:pt>
                <c:pt idx="1834">
                  <c:v>-0.0529323192096233</c:v>
                </c:pt>
                <c:pt idx="1835">
                  <c:v>-0.0394012838483787</c:v>
                </c:pt>
                <c:pt idx="1836">
                  <c:v>-0.0132643175616212</c:v>
                </c:pt>
                <c:pt idx="1837">
                  <c:v>-0.0303590778303243</c:v>
                </c:pt>
                <c:pt idx="1838">
                  <c:v>-0.0584378863474937</c:v>
                </c:pt>
                <c:pt idx="1839">
                  <c:v>-0.0415921314054976</c:v>
                </c:pt>
                <c:pt idx="1840">
                  <c:v>-0.012539166416421</c:v>
                </c:pt>
                <c:pt idx="1841">
                  <c:v>-0.0274388468648267</c:v>
                </c:pt>
                <c:pt idx="1842">
                  <c:v>-0.0536712819376364</c:v>
                </c:pt>
                <c:pt idx="1843">
                  <c:v>-0.0355132199874682</c:v>
                </c:pt>
                <c:pt idx="1844">
                  <c:v>-0.00646792884915284</c:v>
                </c:pt>
                <c:pt idx="1845">
                  <c:v>-0.0230182973337001</c:v>
                </c:pt>
                <c:pt idx="1846">
                  <c:v>-0.052061601457386</c:v>
                </c:pt>
                <c:pt idx="1847">
                  <c:v>-0.0372366396252372</c:v>
                </c:pt>
                <c:pt idx="1848">
                  <c:v>-0.0111590916343291</c:v>
                </c:pt>
                <c:pt idx="1849">
                  <c:v>-0.0289009383050401</c:v>
                </c:pt>
                <c:pt idx="1850">
                  <c:v>-0.056451929507695</c:v>
                </c:pt>
                <c:pt idx="1851">
                  <c:v>-0.0384258653181344</c:v>
                </c:pt>
                <c:pt idx="1852">
                  <c:v>-0.00985885668079874</c:v>
                </c:pt>
                <c:pt idx="1853">
                  <c:v>-0.0275176380700653</c:v>
                </c:pt>
                <c:pt idx="1854">
                  <c:v>-0.0572427144141052</c:v>
                </c:pt>
                <c:pt idx="1855">
                  <c:v>-0.0423023223645129</c:v>
                </c:pt>
                <c:pt idx="1856">
                  <c:v>-0.0161266772896678</c:v>
                </c:pt>
                <c:pt idx="1857">
                  <c:v>-0.0341654559961024</c:v>
                </c:pt>
                <c:pt idx="1858">
                  <c:v>-0.0619279186671291</c:v>
                </c:pt>
                <c:pt idx="1859">
                  <c:v>-0.0437725648134986</c:v>
                </c:pt>
                <c:pt idx="1860">
                  <c:v>-0.0146306212518443</c:v>
                </c:pt>
                <c:pt idx="1861">
                  <c:v>-0.0304191996708321</c:v>
                </c:pt>
                <c:pt idx="1862">
                  <c:v>-0.0563718550994649</c:v>
                </c:pt>
                <c:pt idx="1863">
                  <c:v>-0.0371193999591575</c:v>
                </c:pt>
                <c:pt idx="1864">
                  <c:v>-0.00826263445615636</c:v>
                </c:pt>
                <c:pt idx="1865">
                  <c:v>-0.0256497276183921</c:v>
                </c:pt>
                <c:pt idx="1866">
                  <c:v>-0.053568938254868</c:v>
                </c:pt>
                <c:pt idx="1867">
                  <c:v>-0.0358899020467607</c:v>
                </c:pt>
                <c:pt idx="1868">
                  <c:v>-0.0078587880104757</c:v>
                </c:pt>
                <c:pt idx="1869">
                  <c:v>-0.0248173448720305</c:v>
                </c:pt>
                <c:pt idx="1870">
                  <c:v>-0.0507619079202594</c:v>
                </c:pt>
                <c:pt idx="1871">
                  <c:v>-0.0305060816118926</c:v>
                </c:pt>
                <c:pt idx="1872">
                  <c:v>-0.00106708838849899</c:v>
                </c:pt>
                <c:pt idx="1873">
                  <c:v>-0.0187592809960054</c:v>
                </c:pt>
                <c:pt idx="1874">
                  <c:v>-0.0471470342169566</c:v>
                </c:pt>
                <c:pt idx="1875">
                  <c:v>-0.0300822595273196</c:v>
                </c:pt>
                <c:pt idx="1876">
                  <c:v>-0.00356237754837395</c:v>
                </c:pt>
                <c:pt idx="1877">
                  <c:v>-0.0227913073961379</c:v>
                </c:pt>
                <c:pt idx="1878">
                  <c:v>-0.0506820832111962</c:v>
                </c:pt>
                <c:pt idx="1879">
                  <c:v>-0.0316416223675896</c:v>
                </c:pt>
                <c:pt idx="1880">
                  <c:v>-0.00295800758584628</c:v>
                </c:pt>
                <c:pt idx="1881">
                  <c:v>-0.0205598067380488</c:v>
                </c:pt>
                <c:pt idx="1882">
                  <c:v>-0.0475952059966769</c:v>
                </c:pt>
                <c:pt idx="1883">
                  <c:v>-0.0289373823165234</c:v>
                </c:pt>
                <c:pt idx="1884">
                  <c:v>-0.0022294173733364</c:v>
                </c:pt>
                <c:pt idx="1885">
                  <c:v>-0.0224472729213694</c:v>
                </c:pt>
                <c:pt idx="1886">
                  <c:v>-0.0509909074972292</c:v>
                </c:pt>
                <c:pt idx="1887">
                  <c:v>-0.0319556182094289</c:v>
                </c:pt>
                <c:pt idx="1888">
                  <c:v>-0.00358025071448632</c:v>
                </c:pt>
                <c:pt idx="1889">
                  <c:v>-0.0217481215020595</c:v>
                </c:pt>
                <c:pt idx="1890">
                  <c:v>-0.0484643976813877</c:v>
                </c:pt>
                <c:pt idx="1891">
                  <c:v>-0.0285223296685266</c:v>
                </c:pt>
                <c:pt idx="1892">
                  <c:v>-0.000768082688413645</c:v>
                </c:pt>
                <c:pt idx="1893">
                  <c:v>-0.020791922012186</c:v>
                </c:pt>
                <c:pt idx="1894">
                  <c:v>-0.0496603403695381</c:v>
                </c:pt>
                <c:pt idx="1895">
                  <c:v>-0.0317050708605909</c:v>
                </c:pt>
                <c:pt idx="1896">
                  <c:v>-0.00573138704547252</c:v>
                </c:pt>
                <c:pt idx="1897">
                  <c:v>-0.0268139423864223</c:v>
                </c:pt>
                <c:pt idx="1898">
                  <c:v>-0.0552410815881086</c:v>
                </c:pt>
                <c:pt idx="1899">
                  <c:v>-0.0354002742457957</c:v>
                </c:pt>
                <c:pt idx="1900">
                  <c:v>-0.00709217550019903</c:v>
                </c:pt>
                <c:pt idx="1901">
                  <c:v>-0.0262719643886815</c:v>
                </c:pt>
                <c:pt idx="1902">
                  <c:v>-0.0537657526745405</c:v>
                </c:pt>
                <c:pt idx="1903">
                  <c:v>-0.0345609193586608</c:v>
                </c:pt>
                <c:pt idx="1904">
                  <c:v>-0.00854730022036204</c:v>
                </c:pt>
                <c:pt idx="1905">
                  <c:v>-0.0303727669663508</c:v>
                </c:pt>
                <c:pt idx="1906">
                  <c:v>-0.0588709135767105</c:v>
                </c:pt>
                <c:pt idx="1907">
                  <c:v>-0.0384036051635689</c:v>
                </c:pt>
                <c:pt idx="1908">
                  <c:v>-0.0100228862059663</c:v>
                </c:pt>
                <c:pt idx="1909">
                  <c:v>-0.0298477180213242</c:v>
                </c:pt>
                <c:pt idx="1910">
                  <c:v>-0.0574528478528887</c:v>
                </c:pt>
                <c:pt idx="1911">
                  <c:v>-0.0374689445818945</c:v>
                </c:pt>
                <c:pt idx="1912">
                  <c:v>-0.0107523423220625</c:v>
                </c:pt>
                <c:pt idx="1913">
                  <c:v>-0.0324974172892044</c:v>
                </c:pt>
                <c:pt idx="1914">
                  <c:v>-0.061298608582086</c:v>
                </c:pt>
                <c:pt idx="1915">
                  <c:v>-0.0417024856666099</c:v>
                </c:pt>
                <c:pt idx="1916">
                  <c:v>-0.0150890297791474</c:v>
                </c:pt>
                <c:pt idx="1917">
                  <c:v>-0.0365602481432819</c:v>
                </c:pt>
                <c:pt idx="1918">
                  <c:v>-0.0640715663104725</c:v>
                </c:pt>
                <c:pt idx="1919">
                  <c:v>-0.0422156744243183</c:v>
                </c:pt>
                <c:pt idx="1920">
                  <c:v>-0.0132157031343989</c:v>
                </c:pt>
                <c:pt idx="1921">
                  <c:v>-0.0328255277231902</c:v>
                </c:pt>
                <c:pt idx="1922">
                  <c:v>-0.0592942287875592</c:v>
                </c:pt>
                <c:pt idx="1923">
                  <c:v>-0.0376618883760904</c:v>
                </c:pt>
                <c:pt idx="1924">
                  <c:v>-0.0103055095864493</c:v>
                </c:pt>
                <c:pt idx="1925">
                  <c:v>-0.0318942752116138</c:v>
                </c:pt>
                <c:pt idx="1926">
                  <c:v>-0.0590165262748274</c:v>
                </c:pt>
                <c:pt idx="1927">
                  <c:v>-0.0362876800870977</c:v>
                </c:pt>
                <c:pt idx="1928">
                  <c:v>-0.00718321013645858</c:v>
                </c:pt>
                <c:pt idx="1929">
                  <c:v>-0.027569666013739</c:v>
                </c:pt>
                <c:pt idx="1930">
                  <c:v>-0.054548844193811</c:v>
                </c:pt>
                <c:pt idx="1931">
                  <c:v>-0.0329128688023135</c:v>
                </c:pt>
                <c:pt idx="1932">
                  <c:v>-0.00607409178833442</c:v>
                </c:pt>
                <c:pt idx="1933">
                  <c:v>-0.0290729265486198</c:v>
                </c:pt>
                <c:pt idx="1934">
                  <c:v>-0.0579334989355707</c:v>
                </c:pt>
                <c:pt idx="1935">
                  <c:v>-0.0372206535387704</c:v>
                </c:pt>
                <c:pt idx="1936">
                  <c:v>-0.0106723989936146</c:v>
                </c:pt>
                <c:pt idx="1937">
                  <c:v>-0.0331909150972572</c:v>
                </c:pt>
                <c:pt idx="1938">
                  <c:v>-0.0604382607887726</c:v>
                </c:pt>
                <c:pt idx="1939">
                  <c:v>-0.0374528822678729</c:v>
                </c:pt>
                <c:pt idx="1940">
                  <c:v>-0.00906452821830407</c:v>
                </c:pt>
                <c:pt idx="1941">
                  <c:v>-0.0306385597833689</c:v>
                </c:pt>
                <c:pt idx="1942">
                  <c:v>-0.0575386434925651</c:v>
                </c:pt>
                <c:pt idx="1943">
                  <c:v>-0.0347195355292663</c:v>
                </c:pt>
                <c:pt idx="1944">
                  <c:v>-0.00715097721786931</c:v>
                </c:pt>
                <c:pt idx="1945">
                  <c:v>-0.0295581251847989</c:v>
                </c:pt>
                <c:pt idx="1946">
                  <c:v>-0.0562578958666473</c:v>
                </c:pt>
                <c:pt idx="1947">
                  <c:v>-0.0321117530652756</c:v>
                </c:pt>
                <c:pt idx="1948">
                  <c:v>-0.00294106393477798</c:v>
                </c:pt>
                <c:pt idx="1949">
                  <c:v>-0.0241632668548075</c:v>
                </c:pt>
                <c:pt idx="1950">
                  <c:v>-0.0502980602824931</c:v>
                </c:pt>
                <c:pt idx="1951">
                  <c:v>-0.0265610116076417</c:v>
                </c:pt>
                <c:pt idx="1952">
                  <c:v>0.000763866944979233</c:v>
                </c:pt>
                <c:pt idx="1953">
                  <c:v>-0.0232350679947144</c:v>
                </c:pt>
                <c:pt idx="1954">
                  <c:v>-0.0519164922156778</c:v>
                </c:pt>
                <c:pt idx="1955">
                  <c:v>-0.0299061864137732</c:v>
                </c:pt>
                <c:pt idx="1956">
                  <c:v>-0.00346373761297451</c:v>
                </c:pt>
                <c:pt idx="1957">
                  <c:v>-0.0273313440353889</c:v>
                </c:pt>
                <c:pt idx="1958">
                  <c:v>-0.0548441828237527</c:v>
                </c:pt>
                <c:pt idx="1959">
                  <c:v>-0.0315545136447502</c:v>
                </c:pt>
                <c:pt idx="1960">
                  <c:v>-0.00504384527920791</c:v>
                </c:pt>
                <c:pt idx="1961">
                  <c:v>-0.0300810650891716</c:v>
                </c:pt>
                <c:pt idx="1962">
                  <c:v>-0.0588488927412125</c:v>
                </c:pt>
                <c:pt idx="1963">
                  <c:v>-0.0361500746781609</c:v>
                </c:pt>
                <c:pt idx="1964">
                  <c:v>-0.00957952009192835</c:v>
                </c:pt>
                <c:pt idx="1965">
                  <c:v>-0.0338019650627812</c:v>
                </c:pt>
                <c:pt idx="1966">
                  <c:v>-0.0607163885013207</c:v>
                </c:pt>
                <c:pt idx="1967">
                  <c:v>-0.0355499632065138</c:v>
                </c:pt>
                <c:pt idx="1968">
                  <c:v>-0.00675479065679811</c:v>
                </c:pt>
                <c:pt idx="1969">
                  <c:v>-0.0293007030673966</c:v>
                </c:pt>
                <c:pt idx="1970">
                  <c:v>-0.0548598765372889</c:v>
                </c:pt>
                <c:pt idx="1971">
                  <c:v>-0.0290149152651961</c:v>
                </c:pt>
                <c:pt idx="1972">
                  <c:v>-0.000898212163986904</c:v>
                </c:pt>
                <c:pt idx="1973">
                  <c:v>-0.0252209288505825</c:v>
                </c:pt>
                <c:pt idx="1974">
                  <c:v>-0.0525529641240143</c:v>
                </c:pt>
                <c:pt idx="1975">
                  <c:v>-0.0277956400466631</c:v>
                </c:pt>
                <c:pt idx="1976">
                  <c:v>-0.000135372932608212</c:v>
                </c:pt>
                <c:pt idx="1977">
                  <c:v>-0.0242562559706827</c:v>
                </c:pt>
                <c:pt idx="1978">
                  <c:v>-0.0508240891648739</c:v>
                </c:pt>
                <c:pt idx="1979">
                  <c:v>-0.0257986153034176</c:v>
                </c:pt>
                <c:pt idx="1980">
                  <c:v>0.000448107177456873</c:v>
                </c:pt>
                <c:pt idx="1981">
                  <c:v>-0.0265056676478775</c:v>
                </c:pt>
                <c:pt idx="1982">
                  <c:v>-0.0557468443851824</c:v>
                </c:pt>
                <c:pt idx="1983">
                  <c:v>-0.0321216246296887</c:v>
                </c:pt>
                <c:pt idx="1984">
                  <c:v>-0.00605593426951958</c:v>
                </c:pt>
                <c:pt idx="1985">
                  <c:v>-0.0321407123596041</c:v>
                </c:pt>
                <c:pt idx="1986">
                  <c:v>-0.0595162985130639</c:v>
                </c:pt>
                <c:pt idx="1987">
                  <c:v>-0.033660880674393</c:v>
                </c:pt>
                <c:pt idx="1988">
                  <c:v>-0.00589926253162518</c:v>
                </c:pt>
                <c:pt idx="1989">
                  <c:v>-0.0308567782553174</c:v>
                </c:pt>
                <c:pt idx="1990">
                  <c:v>-0.057181330643412</c:v>
                </c:pt>
                <c:pt idx="1991">
                  <c:v>-0.0304984464686658</c:v>
                </c:pt>
                <c:pt idx="1992">
                  <c:v>-0.00273698912460214</c:v>
                </c:pt>
                <c:pt idx="1993">
                  <c:v>-0.0283491611686697</c:v>
                </c:pt>
                <c:pt idx="1994">
                  <c:v>-0.0550505145173754</c:v>
                </c:pt>
                <c:pt idx="1995">
                  <c:v>-0.0281434815847939</c:v>
                </c:pt>
                <c:pt idx="1996">
                  <c:v>5.86430579922305E-005</c:v>
                </c:pt>
                <c:pt idx="1997">
                  <c:v>-0.0249852370966332</c:v>
                </c:pt>
                <c:pt idx="1998">
                  <c:v>-0.0509356203930994</c:v>
                </c:pt>
                <c:pt idx="1999">
                  <c:v>-0.0238240067153149</c:v>
                </c:pt>
                <c:pt idx="2000">
                  <c:v>0.00305121422044121</c:v>
                </c:pt>
                <c:pt idx="2001">
                  <c:v>-0.0245930684773593</c:v>
                </c:pt>
                <c:pt idx="2002">
                  <c:v>-0.0530238745682832</c:v>
                </c:pt>
                <c:pt idx="2003">
                  <c:v>-0.0274980576482962</c:v>
                </c:pt>
                <c:pt idx="2004">
                  <c:v>-0.00149832869305151</c:v>
                </c:pt>
                <c:pt idx="2005">
                  <c:v>-0.0293887281654758</c:v>
                </c:pt>
                <c:pt idx="2006">
                  <c:v>-0.0572344732522111</c:v>
                </c:pt>
                <c:pt idx="2007">
                  <c:v>-0.0307552376209754</c:v>
                </c:pt>
                <c:pt idx="2008">
                  <c:v>-0.00433147958586538</c:v>
                </c:pt>
                <c:pt idx="2009">
                  <c:v>-0.0324573242439736</c:v>
                </c:pt>
                <c:pt idx="2010">
                  <c:v>-0.0606162799796121</c:v>
                </c:pt>
                <c:pt idx="2011">
                  <c:v>-0.0344258060290377</c:v>
                </c:pt>
                <c:pt idx="2012">
                  <c:v>-0.00857348261472819</c:v>
                </c:pt>
                <c:pt idx="2013">
                  <c:v>-0.0371341401981953</c:v>
                </c:pt>
                <c:pt idx="2014">
                  <c:v>-0.0647407622871916</c:v>
                </c:pt>
                <c:pt idx="2015">
                  <c:v>-0.0370355184875652</c:v>
                </c:pt>
                <c:pt idx="2016">
                  <c:v>-0.00960169085158708</c:v>
                </c:pt>
                <c:pt idx="2017">
                  <c:v>-0.0368347322684358</c:v>
                </c:pt>
                <c:pt idx="2018">
                  <c:v>-0.0630978087036779</c:v>
                </c:pt>
                <c:pt idx="2019">
                  <c:v>-0.0343569005700829</c:v>
                </c:pt>
                <c:pt idx="2020">
                  <c:v>-0.00695013513199381</c:v>
                </c:pt>
                <c:pt idx="2021">
                  <c:v>-0.0351200321743922</c:v>
                </c:pt>
                <c:pt idx="2022">
                  <c:v>-0.0622771604086843</c:v>
                </c:pt>
                <c:pt idx="2023">
                  <c:v>-0.0340312695499702</c:v>
                </c:pt>
                <c:pt idx="2024">
                  <c:v>-0.0070462481017513</c:v>
                </c:pt>
                <c:pt idx="2025">
                  <c:v>-0.0354412022486618</c:v>
                </c:pt>
                <c:pt idx="2026">
                  <c:v>-0.0621267448833983</c:v>
                </c:pt>
                <c:pt idx="2027">
                  <c:v>-0.0330180922804977</c:v>
                </c:pt>
                <c:pt idx="2028">
                  <c:v>-0.00582144323731691</c:v>
                </c:pt>
                <c:pt idx="2029">
                  <c:v>-0.0349793182873751</c:v>
                </c:pt>
                <c:pt idx="2030">
                  <c:v>-0.0628838720033035</c:v>
                </c:pt>
                <c:pt idx="2031">
                  <c:v>-0.0352199831790933</c:v>
                </c:pt>
                <c:pt idx="2032">
                  <c:v>-0.00964558861718058</c:v>
                </c:pt>
                <c:pt idx="2033">
                  <c:v>-0.0398248027954664</c:v>
                </c:pt>
                <c:pt idx="2034">
                  <c:v>-0.0672210522547636</c:v>
                </c:pt>
                <c:pt idx="2035">
                  <c:v>-0.0378987588698868</c:v>
                </c:pt>
                <c:pt idx="2036">
                  <c:v>-0.0108005487941082</c:v>
                </c:pt>
                <c:pt idx="2037">
                  <c:v>-0.0400851775185235</c:v>
                </c:pt>
                <c:pt idx="2038">
                  <c:v>-0.0667303931071633</c:v>
                </c:pt>
                <c:pt idx="2039">
                  <c:v>-0.0366925225785192</c:v>
                </c:pt>
                <c:pt idx="2040">
                  <c:v>-0.00940243880329912</c:v>
                </c:pt>
                <c:pt idx="2041">
                  <c:v>-0.0388331004876231</c:v>
                </c:pt>
                <c:pt idx="2042">
                  <c:v>-0.0652179555350764</c:v>
                </c:pt>
                <c:pt idx="2043">
                  <c:v>-0.0344867751081658</c:v>
                </c:pt>
                <c:pt idx="2044">
                  <c:v>-0.00661106832301051</c:v>
                </c:pt>
                <c:pt idx="2045">
                  <c:v>-0.0354635953582647</c:v>
                </c:pt>
                <c:pt idx="2046">
                  <c:v>-0.0606661083450545</c:v>
                </c:pt>
                <c:pt idx="2047">
                  <c:v>-0.0284822366232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79196636"/>
        <c:axId val="70560162"/>
      </c:scatterChart>
      <c:valAx>
        <c:axId val="791966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162"/>
        <c:crossesAt val="0"/>
        <c:crossBetween val="midCat"/>
      </c:valAx>
      <c:valAx>
        <c:axId val="70560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6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4735</c:v>
                </c:pt>
                <c:pt idx="2">
                  <c:v>-0.26065</c:v>
                </c:pt>
                <c:pt idx="3">
                  <c:v>0.39505</c:v>
                </c:pt>
                <c:pt idx="4">
                  <c:v>0.31025</c:v>
                </c:pt>
                <c:pt idx="5">
                  <c:v>-0.3448</c:v>
                </c:pt>
                <c:pt idx="6">
                  <c:v>-0.264</c:v>
                </c:pt>
                <c:pt idx="7">
                  <c:v>0.38755</c:v>
                </c:pt>
                <c:pt idx="8">
                  <c:v>0.2906</c:v>
                </c:pt>
                <c:pt idx="9">
                  <c:v>-0.37595</c:v>
                </c:pt>
                <c:pt idx="10">
                  <c:v>-0.2962</c:v>
                </c:pt>
                <c:pt idx="11">
                  <c:v>0.3574</c:v>
                </c:pt>
                <c:pt idx="12">
                  <c:v>0.25625</c:v>
                </c:pt>
                <c:pt idx="13">
                  <c:v>-0.41255</c:v>
                </c:pt>
                <c:pt idx="14">
                  <c:v>-0.3241</c:v>
                </c:pt>
                <c:pt idx="15">
                  <c:v>0.34045</c:v>
                </c:pt>
                <c:pt idx="16">
                  <c:v>0.244355</c:v>
                </c:pt>
                <c:pt idx="17">
                  <c:v>-0.420105</c:v>
                </c:pt>
                <c:pt idx="18">
                  <c:v>-0.3182</c:v>
                </c:pt>
                <c:pt idx="19">
                  <c:v>0.36075</c:v>
                </c:pt>
                <c:pt idx="20">
                  <c:v>0.2693</c:v>
                </c:pt>
                <c:pt idx="21">
                  <c:v>-0.39205</c:v>
                </c:pt>
                <c:pt idx="22">
                  <c:v>-0.28</c:v>
                </c:pt>
                <c:pt idx="23">
                  <c:v>0.40715</c:v>
                </c:pt>
                <c:pt idx="24">
                  <c:v>0.31255</c:v>
                </c:pt>
                <c:pt idx="25">
                  <c:v>-0.355</c:v>
                </c:pt>
                <c:pt idx="26">
                  <c:v>-0.2432</c:v>
                </c:pt>
                <c:pt idx="27">
                  <c:v>0.4426</c:v>
                </c:pt>
                <c:pt idx="28">
                  <c:v>0.3366</c:v>
                </c:pt>
                <c:pt idx="29">
                  <c:v>-0.34555</c:v>
                </c:pt>
                <c:pt idx="30">
                  <c:v>-0.23965</c:v>
                </c:pt>
                <c:pt idx="31">
                  <c:v>0.44025</c:v>
                </c:pt>
                <c:pt idx="32">
                  <c:v>0.3201</c:v>
                </c:pt>
                <c:pt idx="33">
                  <c:v>-0.3759</c:v>
                </c:pt>
                <c:pt idx="34">
                  <c:v>-0.27395</c:v>
                </c:pt>
                <c:pt idx="35">
                  <c:v>0.407245</c:v>
                </c:pt>
                <c:pt idx="36">
                  <c:v>0.280905</c:v>
                </c:pt>
                <c:pt idx="37">
                  <c:v>-0.4197</c:v>
                </c:pt>
                <c:pt idx="38">
                  <c:v>-0.31035</c:v>
                </c:pt>
                <c:pt idx="39">
                  <c:v>0.38145</c:v>
                </c:pt>
                <c:pt idx="40">
                  <c:v>0.2582</c:v>
                </c:pt>
                <c:pt idx="41">
                  <c:v>-0.43765</c:v>
                </c:pt>
                <c:pt idx="42">
                  <c:v>-0.3131</c:v>
                </c:pt>
                <c:pt idx="43">
                  <c:v>0.39515</c:v>
                </c:pt>
                <c:pt idx="44">
                  <c:v>0.28005</c:v>
                </c:pt>
                <c:pt idx="45">
                  <c:v>-0.4114</c:v>
                </c:pt>
                <c:pt idx="46">
                  <c:v>-0.2743</c:v>
                </c:pt>
                <c:pt idx="47">
                  <c:v>0.4461</c:v>
                </c:pt>
                <c:pt idx="48">
                  <c:v>0.3302</c:v>
                </c:pt>
                <c:pt idx="49">
                  <c:v>-0.36595</c:v>
                </c:pt>
                <c:pt idx="50">
                  <c:v>-0.227</c:v>
                </c:pt>
                <c:pt idx="51">
                  <c:v>0.49375</c:v>
                </c:pt>
                <c:pt idx="52">
                  <c:v>0.3662</c:v>
                </c:pt>
                <c:pt idx="53">
                  <c:v>-0.34575</c:v>
                </c:pt>
                <c:pt idx="54">
                  <c:v>-0.2151</c:v>
                </c:pt>
                <c:pt idx="55">
                  <c:v>0.4985</c:v>
                </c:pt>
                <c:pt idx="56">
                  <c:v>0.35355</c:v>
                </c:pt>
                <c:pt idx="57">
                  <c:v>-0.37595</c:v>
                </c:pt>
                <c:pt idx="58">
                  <c:v>-0.2523</c:v>
                </c:pt>
                <c:pt idx="59">
                  <c:v>0.45775</c:v>
                </c:pt>
                <c:pt idx="60">
                  <c:v>0.303</c:v>
                </c:pt>
                <c:pt idx="61">
                  <c:v>-0.43635</c:v>
                </c:pt>
                <c:pt idx="62">
                  <c:v>-0.3092</c:v>
                </c:pt>
                <c:pt idx="63">
                  <c:v>0.41055</c:v>
                </c:pt>
                <c:pt idx="64">
                  <c:v>0.2565</c:v>
                </c:pt>
                <c:pt idx="65">
                  <c:v>-0.4798</c:v>
                </c:pt>
                <c:pt idx="66">
                  <c:v>-0.337705</c:v>
                </c:pt>
                <c:pt idx="67">
                  <c:v>0.399905</c:v>
                </c:pt>
                <c:pt idx="68">
                  <c:v>0.2551</c:v>
                </c:pt>
                <c:pt idx="69">
                  <c:v>-0.47505</c:v>
                </c:pt>
                <c:pt idx="70">
                  <c:v>-0.3177</c:v>
                </c:pt>
                <c:pt idx="71">
                  <c:v>0.4356</c:v>
                </c:pt>
                <c:pt idx="72">
                  <c:v>0.29415</c:v>
                </c:pt>
                <c:pt idx="73">
                  <c:v>-0.43755</c:v>
                </c:pt>
                <c:pt idx="74">
                  <c:v>-0.2753</c:v>
                </c:pt>
                <c:pt idx="75">
                  <c:v>0.482</c:v>
                </c:pt>
                <c:pt idx="76">
                  <c:v>0.33085</c:v>
                </c:pt>
                <c:pt idx="77">
                  <c:v>-0.4163</c:v>
                </c:pt>
                <c:pt idx="78">
                  <c:v>-0.260945</c:v>
                </c:pt>
                <c:pt idx="79">
                  <c:v>0.490245</c:v>
                </c:pt>
                <c:pt idx="80">
                  <c:v>0.322</c:v>
                </c:pt>
                <c:pt idx="81">
                  <c:v>-0.44585</c:v>
                </c:pt>
                <c:pt idx="82">
                  <c:v>-0.29895</c:v>
                </c:pt>
                <c:pt idx="83">
                  <c:v>0.4478</c:v>
                </c:pt>
                <c:pt idx="84">
                  <c:v>0.2665</c:v>
                </c:pt>
                <c:pt idx="85">
                  <c:v>-0.51305</c:v>
                </c:pt>
                <c:pt idx="86">
                  <c:v>-0.36415</c:v>
                </c:pt>
                <c:pt idx="87">
                  <c:v>0.39095</c:v>
                </c:pt>
                <c:pt idx="88">
                  <c:v>0.21175</c:v>
                </c:pt>
                <c:pt idx="89">
                  <c:v>-0.56552</c:v>
                </c:pt>
                <c:pt idx="90">
                  <c:v>-0.40118</c:v>
                </c:pt>
                <c:pt idx="91">
                  <c:v>0.37495</c:v>
                </c:pt>
                <c:pt idx="92">
                  <c:v>0.2081</c:v>
                </c:pt>
                <c:pt idx="93">
                  <c:v>-0.559</c:v>
                </c:pt>
                <c:pt idx="94">
                  <c:v>-0.37485</c:v>
                </c:pt>
                <c:pt idx="95">
                  <c:v>0.42305</c:v>
                </c:pt>
                <c:pt idx="96">
                  <c:v>0.26475</c:v>
                </c:pt>
                <c:pt idx="97">
                  <c:v>-0.5008</c:v>
                </c:pt>
                <c:pt idx="98">
                  <c:v>-0.3075</c:v>
                </c:pt>
                <c:pt idx="99">
                  <c:v>0.49895</c:v>
                </c:pt>
                <c:pt idx="100">
                  <c:v>0.335</c:v>
                </c:pt>
                <c:pt idx="101">
                  <c:v>-0.44395</c:v>
                </c:pt>
                <c:pt idx="102">
                  <c:v>-0.258</c:v>
                </c:pt>
                <c:pt idx="103">
                  <c:v>0.5435</c:v>
                </c:pt>
                <c:pt idx="104">
                  <c:v>0.3601</c:v>
                </c:pt>
                <c:pt idx="105">
                  <c:v>-0.44325</c:v>
                </c:pt>
                <c:pt idx="106">
                  <c:v>-0.26985</c:v>
                </c:pt>
                <c:pt idx="107">
                  <c:v>0.5233</c:v>
                </c:pt>
                <c:pt idx="108">
                  <c:v>0.32345</c:v>
                </c:pt>
                <c:pt idx="109">
                  <c:v>-0.49805</c:v>
                </c:pt>
                <c:pt idx="110">
                  <c:v>-0.3297</c:v>
                </c:pt>
                <c:pt idx="111">
                  <c:v>0.46775</c:v>
                </c:pt>
                <c:pt idx="112">
                  <c:v>0.2655</c:v>
                </c:pt>
                <c:pt idx="113">
                  <c:v>-0.5582</c:v>
                </c:pt>
                <c:pt idx="114">
                  <c:v>-0.37705</c:v>
                </c:pt>
                <c:pt idx="115">
                  <c:v>0.4416</c:v>
                </c:pt>
                <c:pt idx="116">
                  <c:v>0.252</c:v>
                </c:pt>
                <c:pt idx="117">
                  <c:v>-0.5626</c:v>
                </c:pt>
                <c:pt idx="118">
                  <c:v>-0.3615</c:v>
                </c:pt>
                <c:pt idx="119">
                  <c:v>0.482</c:v>
                </c:pt>
                <c:pt idx="120">
                  <c:v>0.3058</c:v>
                </c:pt>
                <c:pt idx="121">
                  <c:v>-0.5038</c:v>
                </c:pt>
                <c:pt idx="122">
                  <c:v>-0.291</c:v>
                </c:pt>
                <c:pt idx="123">
                  <c:v>0.56515</c:v>
                </c:pt>
                <c:pt idx="124">
                  <c:v>0.3873</c:v>
                </c:pt>
                <c:pt idx="125">
                  <c:v>-0.4354</c:v>
                </c:pt>
                <c:pt idx="126">
                  <c:v>-0.23005</c:v>
                </c:pt>
                <c:pt idx="127">
                  <c:v>0.6218</c:v>
                </c:pt>
                <c:pt idx="128">
                  <c:v>0.42645</c:v>
                </c:pt>
                <c:pt idx="129">
                  <c:v>-0.4228</c:v>
                </c:pt>
                <c:pt idx="130">
                  <c:v>-0.2354</c:v>
                </c:pt>
                <c:pt idx="131">
                  <c:v>0.6048</c:v>
                </c:pt>
                <c:pt idx="132">
                  <c:v>0.39015</c:v>
                </c:pt>
                <c:pt idx="133">
                  <c:v>-0.4836</c:v>
                </c:pt>
                <c:pt idx="134">
                  <c:v>-0.3071</c:v>
                </c:pt>
                <c:pt idx="135">
                  <c:v>0.53445</c:v>
                </c:pt>
                <c:pt idx="136">
                  <c:v>0.31725</c:v>
                </c:pt>
                <c:pt idx="137">
                  <c:v>-0.5623</c:v>
                </c:pt>
                <c:pt idx="138">
                  <c:v>-0.3784</c:v>
                </c:pt>
                <c:pt idx="139">
                  <c:v>0.48355</c:v>
                </c:pt>
                <c:pt idx="140">
                  <c:v>0.28365</c:v>
                </c:pt>
                <c:pt idx="141">
                  <c:v>-0.585245</c:v>
                </c:pt>
                <c:pt idx="142">
                  <c:v>-0.381055</c:v>
                </c:pt>
                <c:pt idx="143">
                  <c:v>0.51175</c:v>
                </c:pt>
                <c:pt idx="144">
                  <c:v>0.3333</c:v>
                </c:pt>
                <c:pt idx="145">
                  <c:v>-0.52605</c:v>
                </c:pt>
                <c:pt idx="146">
                  <c:v>-0.30985</c:v>
                </c:pt>
                <c:pt idx="147">
                  <c:v>0.60155</c:v>
                </c:pt>
                <c:pt idx="148">
                  <c:v>0.4306</c:v>
                </c:pt>
                <c:pt idx="149">
                  <c:v>-0.43755</c:v>
                </c:pt>
                <c:pt idx="150">
                  <c:v>-0.2319</c:v>
                </c:pt>
                <c:pt idx="151">
                  <c:v>0.67495</c:v>
                </c:pt>
                <c:pt idx="152">
                  <c:v>0.4905</c:v>
                </c:pt>
                <c:pt idx="153">
                  <c:v>-0.4075</c:v>
                </c:pt>
                <c:pt idx="154">
                  <c:v>-0.2301</c:v>
                </c:pt>
                <c:pt idx="155">
                  <c:v>0.6601</c:v>
                </c:pt>
                <c:pt idx="156">
                  <c:v>0.457</c:v>
                </c:pt>
                <c:pt idx="157">
                  <c:v>-0.4715</c:v>
                </c:pt>
                <c:pt idx="158">
                  <c:v>-0.3215</c:v>
                </c:pt>
                <c:pt idx="159">
                  <c:v>0.5595</c:v>
                </c:pt>
                <c:pt idx="160">
                  <c:v>0.356</c:v>
                </c:pt>
                <c:pt idx="161">
                  <c:v>-0.585</c:v>
                </c:pt>
                <c:pt idx="162">
                  <c:v>-0.4425</c:v>
                </c:pt>
                <c:pt idx="163">
                  <c:v>0.4555</c:v>
                </c:pt>
                <c:pt idx="164">
                  <c:v>0.276</c:v>
                </c:pt>
                <c:pt idx="165">
                  <c:v>-0.6525</c:v>
                </c:pt>
                <c:pt idx="166">
                  <c:v>-0.503</c:v>
                </c:pt>
                <c:pt idx="167">
                  <c:v>0.4235</c:v>
                </c:pt>
                <c:pt idx="168">
                  <c:v>0.284</c:v>
                </c:pt>
                <c:pt idx="169">
                  <c:v>-0.62685</c:v>
                </c:pt>
                <c:pt idx="170">
                  <c:v>-0.4737</c:v>
                </c:pt>
                <c:pt idx="171">
                  <c:v>0.47345</c:v>
                </c:pt>
                <c:pt idx="172">
                  <c:v>0.3646</c:v>
                </c:pt>
                <c:pt idx="173">
                  <c:v>-0.54425</c:v>
                </c:pt>
                <c:pt idx="174">
                  <c:v>-0.4159</c:v>
                </c:pt>
                <c:pt idx="175">
                  <c:v>0.52575</c:v>
                </c:pt>
                <c:pt idx="176">
                  <c:v>0.4324</c:v>
                </c:pt>
                <c:pt idx="177">
                  <c:v>-0.49245</c:v>
                </c:pt>
                <c:pt idx="178">
                  <c:v>-0.4157</c:v>
                </c:pt>
                <c:pt idx="179">
                  <c:v>0.5013</c:v>
                </c:pt>
                <c:pt idx="180">
                  <c:v>0.42235</c:v>
                </c:pt>
                <c:pt idx="181">
                  <c:v>-0.5194</c:v>
                </c:pt>
                <c:pt idx="182">
                  <c:v>-0.50115</c:v>
                </c:pt>
                <c:pt idx="183">
                  <c:v>0.39605</c:v>
                </c:pt>
                <c:pt idx="184">
                  <c:v>0.36095</c:v>
                </c:pt>
                <c:pt idx="185">
                  <c:v>-0.5653</c:v>
                </c:pt>
                <c:pt idx="186">
                  <c:v>-0.59565</c:v>
                </c:pt>
                <c:pt idx="187">
                  <c:v>0.2991</c:v>
                </c:pt>
                <c:pt idx="188">
                  <c:v>0.355885</c:v>
                </c:pt>
                <c:pt idx="189">
                  <c:v>-0.514985</c:v>
                </c:pt>
                <c:pt idx="190">
                  <c:v>-0.5895</c:v>
                </c:pt>
                <c:pt idx="191">
                  <c:v>0.312</c:v>
                </c:pt>
                <c:pt idx="192">
                  <c:v>0.50745</c:v>
                </c:pt>
                <c:pt idx="193">
                  <c:v>-0.27395</c:v>
                </c:pt>
                <c:pt idx="194">
                  <c:v>-0.4225</c:v>
                </c:pt>
                <c:pt idx="195">
                  <c:v>0.453</c:v>
                </c:pt>
                <c:pt idx="196">
                  <c:v>0.8271</c:v>
                </c:pt>
                <c:pt idx="197">
                  <c:v>0.1664</c:v>
                </c:pt>
                <c:pt idx="198">
                  <c:v>-0.12205</c:v>
                </c:pt>
                <c:pt idx="199">
                  <c:v>0.68955</c:v>
                </c:pt>
                <c:pt idx="200">
                  <c:v>1.392</c:v>
                </c:pt>
                <c:pt idx="201">
                  <c:v>1.0455</c:v>
                </c:pt>
                <c:pt idx="202">
                  <c:v>0.5115</c:v>
                </c:pt>
                <c:pt idx="203">
                  <c:v>0.7855</c:v>
                </c:pt>
                <c:pt idx="204">
                  <c:v>1.2325</c:v>
                </c:pt>
                <c:pt idx="205">
                  <c:v>0.855</c:v>
                </c:pt>
                <c:pt idx="206">
                  <c:v>0.665</c:v>
                </c:pt>
                <c:pt idx="207">
                  <c:v>3.055</c:v>
                </c:pt>
                <c:pt idx="208">
                  <c:v>7.865</c:v>
                </c:pt>
                <c:pt idx="209">
                  <c:v>10.275</c:v>
                </c:pt>
                <c:pt idx="210">
                  <c:v>5.95</c:v>
                </c:pt>
                <c:pt idx="211">
                  <c:v>-1.68</c:v>
                </c:pt>
                <c:pt idx="212">
                  <c:v>-3.54</c:v>
                </c:pt>
                <c:pt idx="213">
                  <c:v>3.02500000000001</c:v>
                </c:pt>
                <c:pt idx="214">
                  <c:v>9.01999999999999</c:v>
                </c:pt>
                <c:pt idx="215">
                  <c:v>5.66</c:v>
                </c:pt>
                <c:pt idx="216">
                  <c:v>-2.345</c:v>
                </c:pt>
                <c:pt idx="217">
                  <c:v>-3.505</c:v>
                </c:pt>
                <c:pt idx="218">
                  <c:v>4.175</c:v>
                </c:pt>
                <c:pt idx="219">
                  <c:v>11.86</c:v>
                </c:pt>
                <c:pt idx="220">
                  <c:v>14.45</c:v>
                </c:pt>
                <c:pt idx="221">
                  <c:v>15.3</c:v>
                </c:pt>
                <c:pt idx="222">
                  <c:v>16.85</c:v>
                </c:pt>
                <c:pt idx="223">
                  <c:v>15.3</c:v>
                </c:pt>
                <c:pt idx="224">
                  <c:v>10.6</c:v>
                </c:pt>
                <c:pt idx="225">
                  <c:v>8.54999999999999</c:v>
                </c:pt>
                <c:pt idx="226">
                  <c:v>10.65</c:v>
                </c:pt>
                <c:pt idx="227">
                  <c:v>10.35</c:v>
                </c:pt>
                <c:pt idx="228">
                  <c:v>5.30000000000002</c:v>
                </c:pt>
                <c:pt idx="229">
                  <c:v>2.8</c:v>
                </c:pt>
                <c:pt idx="230">
                  <c:v>6.19999999999998</c:v>
                </c:pt>
                <c:pt idx="231">
                  <c:v>7.15000000000001</c:v>
                </c:pt>
                <c:pt idx="232">
                  <c:v>-0.550000000000006</c:v>
                </c:pt>
                <c:pt idx="233">
                  <c:v>-8.05</c:v>
                </c:pt>
                <c:pt idx="234">
                  <c:v>-5.05</c:v>
                </c:pt>
                <c:pt idx="235">
                  <c:v>3.05</c:v>
                </c:pt>
                <c:pt idx="236">
                  <c:v>2.6</c:v>
                </c:pt>
                <c:pt idx="237">
                  <c:v>-6.94999999999999</c:v>
                </c:pt>
                <c:pt idx="238">
                  <c:v>-13.05</c:v>
                </c:pt>
                <c:pt idx="239">
                  <c:v>-9.60000000000001</c:v>
                </c:pt>
                <c:pt idx="240">
                  <c:v>-3.2</c:v>
                </c:pt>
                <c:pt idx="241">
                  <c:v>-1.94999999999999</c:v>
                </c:pt>
                <c:pt idx="242">
                  <c:v>-5.05</c:v>
                </c:pt>
                <c:pt idx="243">
                  <c:v>-7.20000000000001</c:v>
                </c:pt>
                <c:pt idx="244">
                  <c:v>-5.05</c:v>
                </c:pt>
                <c:pt idx="245">
                  <c:v>0.350000000000006</c:v>
                </c:pt>
                <c:pt idx="246">
                  <c:v>2.94999999999999</c:v>
                </c:pt>
                <c:pt idx="247">
                  <c:v>-3.4</c:v>
                </c:pt>
                <c:pt idx="248">
                  <c:v>-16.55</c:v>
                </c:pt>
                <c:pt idx="249">
                  <c:v>-25.9</c:v>
                </c:pt>
                <c:pt idx="250">
                  <c:v>-25.55</c:v>
                </c:pt>
                <c:pt idx="251">
                  <c:v>-20.045</c:v>
                </c:pt>
                <c:pt idx="252">
                  <c:v>-14.885</c:v>
                </c:pt>
                <c:pt idx="253">
                  <c:v>-7.295</c:v>
                </c:pt>
                <c:pt idx="254">
                  <c:v>3.99</c:v>
                </c:pt>
                <c:pt idx="255">
                  <c:v>10.82</c:v>
                </c:pt>
                <c:pt idx="256">
                  <c:v>7.525</c:v>
                </c:pt>
                <c:pt idx="257">
                  <c:v>3.535</c:v>
                </c:pt>
                <c:pt idx="258">
                  <c:v>9.815</c:v>
                </c:pt>
                <c:pt idx="259">
                  <c:v>19.99</c:v>
                </c:pt>
                <c:pt idx="260">
                  <c:v>19.2</c:v>
                </c:pt>
                <c:pt idx="261">
                  <c:v>7.95</c:v>
                </c:pt>
                <c:pt idx="262">
                  <c:v>-0.4</c:v>
                </c:pt>
                <c:pt idx="263">
                  <c:v>-0.5</c:v>
                </c:pt>
                <c:pt idx="264">
                  <c:v>0.850000000000006</c:v>
                </c:pt>
                <c:pt idx="265">
                  <c:v>1.89999999999999</c:v>
                </c:pt>
                <c:pt idx="266">
                  <c:v>9.8</c:v>
                </c:pt>
                <c:pt idx="267">
                  <c:v>21.8</c:v>
                </c:pt>
                <c:pt idx="268">
                  <c:v>22.6</c:v>
                </c:pt>
                <c:pt idx="269">
                  <c:v>5.69999999999999</c:v>
                </c:pt>
                <c:pt idx="270">
                  <c:v>-13.65</c:v>
                </c:pt>
                <c:pt idx="271">
                  <c:v>-19.45</c:v>
                </c:pt>
                <c:pt idx="272">
                  <c:v>-12.65</c:v>
                </c:pt>
                <c:pt idx="273">
                  <c:v>-4.4</c:v>
                </c:pt>
                <c:pt idx="274">
                  <c:v>0.750000000000006</c:v>
                </c:pt>
                <c:pt idx="275">
                  <c:v>4.8</c:v>
                </c:pt>
                <c:pt idx="276">
                  <c:v>5.34999999999999</c:v>
                </c:pt>
                <c:pt idx="277">
                  <c:v>-0.150000000000006</c:v>
                </c:pt>
                <c:pt idx="278">
                  <c:v>-4.69999999999999</c:v>
                </c:pt>
                <c:pt idx="279">
                  <c:v>4.15000000000001</c:v>
                </c:pt>
                <c:pt idx="280">
                  <c:v>28.9</c:v>
                </c:pt>
                <c:pt idx="281">
                  <c:v>53.8</c:v>
                </c:pt>
                <c:pt idx="282">
                  <c:v>58.75</c:v>
                </c:pt>
                <c:pt idx="283">
                  <c:v>39</c:v>
                </c:pt>
                <c:pt idx="284">
                  <c:v>10.95</c:v>
                </c:pt>
                <c:pt idx="285">
                  <c:v>-1.79999999999998</c:v>
                </c:pt>
                <c:pt idx="286">
                  <c:v>8.34999999999999</c:v>
                </c:pt>
                <c:pt idx="287">
                  <c:v>25.3</c:v>
                </c:pt>
                <c:pt idx="288">
                  <c:v>28.8</c:v>
                </c:pt>
                <c:pt idx="289">
                  <c:v>16.25</c:v>
                </c:pt>
                <c:pt idx="290">
                  <c:v>0.750000000000028</c:v>
                </c:pt>
                <c:pt idx="291">
                  <c:v>-5.45</c:v>
                </c:pt>
                <c:pt idx="292">
                  <c:v>-4.4</c:v>
                </c:pt>
                <c:pt idx="293">
                  <c:v>-3.55000000000003</c:v>
                </c:pt>
                <c:pt idx="294">
                  <c:v>-5.69999999999999</c:v>
                </c:pt>
                <c:pt idx="295">
                  <c:v>-9.49999999999998</c:v>
                </c:pt>
                <c:pt idx="296">
                  <c:v>-14.95</c:v>
                </c:pt>
                <c:pt idx="297">
                  <c:v>-22.6</c:v>
                </c:pt>
                <c:pt idx="298">
                  <c:v>-26.4</c:v>
                </c:pt>
                <c:pt idx="299">
                  <c:v>-21.4</c:v>
                </c:pt>
                <c:pt idx="300">
                  <c:v>-8.54999999999997</c:v>
                </c:pt>
                <c:pt idx="301">
                  <c:v>3.85</c:v>
                </c:pt>
                <c:pt idx="302">
                  <c:v>7.94999999999999</c:v>
                </c:pt>
                <c:pt idx="303">
                  <c:v>2.19999999999998</c:v>
                </c:pt>
                <c:pt idx="304">
                  <c:v>-8.99999999999999</c:v>
                </c:pt>
                <c:pt idx="305">
                  <c:v>-19.75</c:v>
                </c:pt>
                <c:pt idx="306">
                  <c:v>-22.35</c:v>
                </c:pt>
                <c:pt idx="307">
                  <c:v>-14.1</c:v>
                </c:pt>
                <c:pt idx="308">
                  <c:v>1.24999999999997</c:v>
                </c:pt>
                <c:pt idx="309">
                  <c:v>14.55</c:v>
                </c:pt>
                <c:pt idx="310">
                  <c:v>19.35</c:v>
                </c:pt>
                <c:pt idx="311">
                  <c:v>16.95</c:v>
                </c:pt>
                <c:pt idx="312">
                  <c:v>11.1</c:v>
                </c:pt>
                <c:pt idx="313">
                  <c:v>1.85</c:v>
                </c:pt>
                <c:pt idx="314">
                  <c:v>-12.8</c:v>
                </c:pt>
                <c:pt idx="315">
                  <c:v>-27.75</c:v>
                </c:pt>
                <c:pt idx="316">
                  <c:v>-32.7</c:v>
                </c:pt>
                <c:pt idx="317">
                  <c:v>-24.9</c:v>
                </c:pt>
                <c:pt idx="318">
                  <c:v>-14.45</c:v>
                </c:pt>
                <c:pt idx="319">
                  <c:v>-7.55000000000001</c:v>
                </c:pt>
                <c:pt idx="320">
                  <c:v>-2.25</c:v>
                </c:pt>
                <c:pt idx="321">
                  <c:v>3.65</c:v>
                </c:pt>
                <c:pt idx="322">
                  <c:v>2.50000000000001</c:v>
                </c:pt>
                <c:pt idx="323">
                  <c:v>-5.95000000000001</c:v>
                </c:pt>
                <c:pt idx="324">
                  <c:v>-4.4</c:v>
                </c:pt>
                <c:pt idx="325">
                  <c:v>20.5</c:v>
                </c:pt>
                <c:pt idx="326">
                  <c:v>49.15</c:v>
                </c:pt>
                <c:pt idx="327">
                  <c:v>49.25</c:v>
                </c:pt>
                <c:pt idx="328">
                  <c:v>22</c:v>
                </c:pt>
                <c:pt idx="329">
                  <c:v>4.19999999999998</c:v>
                </c:pt>
                <c:pt idx="330">
                  <c:v>22.35</c:v>
                </c:pt>
                <c:pt idx="331">
                  <c:v>59.6</c:v>
                </c:pt>
                <c:pt idx="332">
                  <c:v>88.95</c:v>
                </c:pt>
                <c:pt idx="333">
                  <c:v>105.15</c:v>
                </c:pt>
                <c:pt idx="334">
                  <c:v>119</c:v>
                </c:pt>
                <c:pt idx="335">
                  <c:v>130.5</c:v>
                </c:pt>
                <c:pt idx="336">
                  <c:v>128</c:v>
                </c:pt>
                <c:pt idx="337">
                  <c:v>109.5</c:v>
                </c:pt>
                <c:pt idx="338">
                  <c:v>82</c:v>
                </c:pt>
                <c:pt idx="339">
                  <c:v>53.9999999999999</c:v>
                </c:pt>
                <c:pt idx="340">
                  <c:v>40.5000000000001</c:v>
                </c:pt>
                <c:pt idx="341">
                  <c:v>50</c:v>
                </c:pt>
                <c:pt idx="342">
                  <c:v>61.4999999999998</c:v>
                </c:pt>
                <c:pt idx="343">
                  <c:v>39.0000000000001</c:v>
                </c:pt>
                <c:pt idx="344">
                  <c:v>-26.5000000000001</c:v>
                </c:pt>
                <c:pt idx="345">
                  <c:v>-88.5</c:v>
                </c:pt>
                <c:pt idx="346">
                  <c:v>-100.5</c:v>
                </c:pt>
                <c:pt idx="347">
                  <c:v>-76.5000000000001</c:v>
                </c:pt>
                <c:pt idx="348">
                  <c:v>-69.5</c:v>
                </c:pt>
                <c:pt idx="349">
                  <c:v>-94.9999999999999</c:v>
                </c:pt>
                <c:pt idx="350">
                  <c:v>-114.5</c:v>
                </c:pt>
                <c:pt idx="351">
                  <c:v>-91.0000000000001</c:v>
                </c:pt>
                <c:pt idx="352">
                  <c:v>-43</c:v>
                </c:pt>
                <c:pt idx="353">
                  <c:v>-16.5</c:v>
                </c:pt>
                <c:pt idx="354">
                  <c:v>-30</c:v>
                </c:pt>
                <c:pt idx="355">
                  <c:v>-59.5</c:v>
                </c:pt>
                <c:pt idx="356">
                  <c:v>-72.5000000000001</c:v>
                </c:pt>
                <c:pt idx="357">
                  <c:v>-71.45</c:v>
                </c:pt>
                <c:pt idx="358">
                  <c:v>-81.9</c:v>
                </c:pt>
                <c:pt idx="359">
                  <c:v>-114.75</c:v>
                </c:pt>
                <c:pt idx="360">
                  <c:v>-144.05</c:v>
                </c:pt>
                <c:pt idx="361">
                  <c:v>-137.915</c:v>
                </c:pt>
                <c:pt idx="362">
                  <c:v>-99.085</c:v>
                </c:pt>
                <c:pt idx="363">
                  <c:v>-57.45</c:v>
                </c:pt>
                <c:pt idx="364">
                  <c:v>-31.9</c:v>
                </c:pt>
                <c:pt idx="365">
                  <c:v>-14.8</c:v>
                </c:pt>
                <c:pt idx="366">
                  <c:v>3.54999999999999</c:v>
                </c:pt>
                <c:pt idx="367">
                  <c:v>20</c:v>
                </c:pt>
                <c:pt idx="368">
                  <c:v>35</c:v>
                </c:pt>
                <c:pt idx="369">
                  <c:v>46.3</c:v>
                </c:pt>
                <c:pt idx="370">
                  <c:v>33.75</c:v>
                </c:pt>
                <c:pt idx="371">
                  <c:v>-23.2</c:v>
                </c:pt>
                <c:pt idx="372">
                  <c:v>-95.7</c:v>
                </c:pt>
                <c:pt idx="373">
                  <c:v>-115.3</c:v>
                </c:pt>
                <c:pt idx="374">
                  <c:v>-66.7</c:v>
                </c:pt>
                <c:pt idx="375">
                  <c:v>-10.1500000000001</c:v>
                </c:pt>
                <c:pt idx="376">
                  <c:v>-0.0999999999999446</c:v>
                </c:pt>
                <c:pt idx="377">
                  <c:v>-10.55</c:v>
                </c:pt>
                <c:pt idx="378">
                  <c:v>4.25000000000004</c:v>
                </c:pt>
                <c:pt idx="379">
                  <c:v>30.65</c:v>
                </c:pt>
                <c:pt idx="380">
                  <c:v>28.4</c:v>
                </c:pt>
                <c:pt idx="381">
                  <c:v>12.9</c:v>
                </c:pt>
                <c:pt idx="382">
                  <c:v>29.25</c:v>
                </c:pt>
                <c:pt idx="383">
                  <c:v>61.95</c:v>
                </c:pt>
                <c:pt idx="384">
                  <c:v>44.35</c:v>
                </c:pt>
                <c:pt idx="385">
                  <c:v>-26.3</c:v>
                </c:pt>
                <c:pt idx="386">
                  <c:v>-71.35</c:v>
                </c:pt>
                <c:pt idx="387">
                  <c:v>-31.05</c:v>
                </c:pt>
                <c:pt idx="388">
                  <c:v>57.65</c:v>
                </c:pt>
                <c:pt idx="389">
                  <c:v>124.05</c:v>
                </c:pt>
                <c:pt idx="390">
                  <c:v>137.975</c:v>
                </c:pt>
                <c:pt idx="391">
                  <c:v>106.575</c:v>
                </c:pt>
                <c:pt idx="392">
                  <c:v>49.45</c:v>
                </c:pt>
                <c:pt idx="393">
                  <c:v>2.35000000000001</c:v>
                </c:pt>
                <c:pt idx="394">
                  <c:v>2.75000000000001</c:v>
                </c:pt>
                <c:pt idx="395">
                  <c:v>43.85</c:v>
                </c:pt>
                <c:pt idx="396">
                  <c:v>79.1</c:v>
                </c:pt>
                <c:pt idx="397">
                  <c:v>84.35</c:v>
                </c:pt>
                <c:pt idx="398">
                  <c:v>83.4</c:v>
                </c:pt>
                <c:pt idx="399">
                  <c:v>87.35</c:v>
                </c:pt>
                <c:pt idx="400">
                  <c:v>69</c:v>
                </c:pt>
                <c:pt idx="401">
                  <c:v>19.5</c:v>
                </c:pt>
                <c:pt idx="402">
                  <c:v>-13</c:v>
                </c:pt>
                <c:pt idx="403">
                  <c:v>7.49999999999993</c:v>
                </c:pt>
                <c:pt idx="404">
                  <c:v>50.5</c:v>
                </c:pt>
                <c:pt idx="405">
                  <c:v>61</c:v>
                </c:pt>
                <c:pt idx="406">
                  <c:v>30.5</c:v>
                </c:pt>
                <c:pt idx="407">
                  <c:v>-14.5</c:v>
                </c:pt>
                <c:pt idx="408">
                  <c:v>-61</c:v>
                </c:pt>
                <c:pt idx="409">
                  <c:v>-88</c:v>
                </c:pt>
                <c:pt idx="410">
                  <c:v>-60.5</c:v>
                </c:pt>
                <c:pt idx="411">
                  <c:v>14.9999999999999</c:v>
                </c:pt>
                <c:pt idx="412">
                  <c:v>61</c:v>
                </c:pt>
                <c:pt idx="413">
                  <c:v>15.5</c:v>
                </c:pt>
                <c:pt idx="414">
                  <c:v>-73</c:v>
                </c:pt>
                <c:pt idx="415">
                  <c:v>-112</c:v>
                </c:pt>
                <c:pt idx="416">
                  <c:v>-91.7</c:v>
                </c:pt>
                <c:pt idx="417">
                  <c:v>-79.05</c:v>
                </c:pt>
                <c:pt idx="418">
                  <c:v>-95.5</c:v>
                </c:pt>
                <c:pt idx="419">
                  <c:v>-97.31</c:v>
                </c:pt>
                <c:pt idx="420">
                  <c:v>-72.56</c:v>
                </c:pt>
                <c:pt idx="421">
                  <c:v>-72.08</c:v>
                </c:pt>
                <c:pt idx="422">
                  <c:v>-116.55</c:v>
                </c:pt>
                <c:pt idx="423">
                  <c:v>-154.3</c:v>
                </c:pt>
                <c:pt idx="424">
                  <c:v>-147.45</c:v>
                </c:pt>
                <c:pt idx="425">
                  <c:v>-126.5</c:v>
                </c:pt>
                <c:pt idx="426">
                  <c:v>-124</c:v>
                </c:pt>
                <c:pt idx="427">
                  <c:v>-117.5</c:v>
                </c:pt>
                <c:pt idx="428">
                  <c:v>-91</c:v>
                </c:pt>
                <c:pt idx="429">
                  <c:v>-85.9999999999999</c:v>
                </c:pt>
                <c:pt idx="430">
                  <c:v>-131</c:v>
                </c:pt>
                <c:pt idx="431">
                  <c:v>-159</c:v>
                </c:pt>
                <c:pt idx="432">
                  <c:v>-89.5</c:v>
                </c:pt>
                <c:pt idx="433">
                  <c:v>43.5000000000001</c:v>
                </c:pt>
                <c:pt idx="434">
                  <c:v>118</c:v>
                </c:pt>
                <c:pt idx="435">
                  <c:v>77.5</c:v>
                </c:pt>
                <c:pt idx="436">
                  <c:v>-8.50000000000009</c:v>
                </c:pt>
                <c:pt idx="437">
                  <c:v>-50.4999999999999</c:v>
                </c:pt>
                <c:pt idx="438">
                  <c:v>-38.5000000000002</c:v>
                </c:pt>
                <c:pt idx="439">
                  <c:v>-3.49999999999984</c:v>
                </c:pt>
                <c:pt idx="440">
                  <c:v>44.4999999999999</c:v>
                </c:pt>
                <c:pt idx="441">
                  <c:v>105</c:v>
                </c:pt>
                <c:pt idx="442">
                  <c:v>144</c:v>
                </c:pt>
                <c:pt idx="443">
                  <c:v>120</c:v>
                </c:pt>
                <c:pt idx="444">
                  <c:v>45.5</c:v>
                </c:pt>
                <c:pt idx="445">
                  <c:v>-7.50000000000011</c:v>
                </c:pt>
                <c:pt idx="446">
                  <c:v>17.5000000000001</c:v>
                </c:pt>
                <c:pt idx="447">
                  <c:v>100.5</c:v>
                </c:pt>
                <c:pt idx="448">
                  <c:v>157.5</c:v>
                </c:pt>
                <c:pt idx="449">
                  <c:v>130.2</c:v>
                </c:pt>
                <c:pt idx="450">
                  <c:v>44.15</c:v>
                </c:pt>
                <c:pt idx="451">
                  <c:v>-15.65</c:v>
                </c:pt>
                <c:pt idx="452">
                  <c:v>-3.75000000000005</c:v>
                </c:pt>
                <c:pt idx="453">
                  <c:v>39.35</c:v>
                </c:pt>
                <c:pt idx="454">
                  <c:v>47.35</c:v>
                </c:pt>
                <c:pt idx="455">
                  <c:v>21.35</c:v>
                </c:pt>
                <c:pt idx="456">
                  <c:v>18.05</c:v>
                </c:pt>
                <c:pt idx="457">
                  <c:v>50.4</c:v>
                </c:pt>
                <c:pt idx="458">
                  <c:v>66.8</c:v>
                </c:pt>
                <c:pt idx="459">
                  <c:v>40.6</c:v>
                </c:pt>
                <c:pt idx="460">
                  <c:v>23.7</c:v>
                </c:pt>
                <c:pt idx="461">
                  <c:v>63.785</c:v>
                </c:pt>
                <c:pt idx="462">
                  <c:v>121.265</c:v>
                </c:pt>
                <c:pt idx="463">
                  <c:v>122.95</c:v>
                </c:pt>
                <c:pt idx="464">
                  <c:v>72.9</c:v>
                </c:pt>
                <c:pt idx="465">
                  <c:v>39.35</c:v>
                </c:pt>
                <c:pt idx="466">
                  <c:v>52.15</c:v>
                </c:pt>
                <c:pt idx="467">
                  <c:v>73.45</c:v>
                </c:pt>
                <c:pt idx="468">
                  <c:v>70.6</c:v>
                </c:pt>
                <c:pt idx="469">
                  <c:v>59</c:v>
                </c:pt>
                <c:pt idx="470">
                  <c:v>46.5</c:v>
                </c:pt>
                <c:pt idx="471">
                  <c:v>13.5</c:v>
                </c:pt>
                <c:pt idx="472">
                  <c:v>-33</c:v>
                </c:pt>
                <c:pt idx="473">
                  <c:v>-44.4999999999999</c:v>
                </c:pt>
                <c:pt idx="474">
                  <c:v>4.49999999999999</c:v>
                </c:pt>
                <c:pt idx="475">
                  <c:v>64</c:v>
                </c:pt>
                <c:pt idx="476">
                  <c:v>79.5</c:v>
                </c:pt>
                <c:pt idx="477">
                  <c:v>59.5</c:v>
                </c:pt>
                <c:pt idx="478">
                  <c:v>46.0000000000001</c:v>
                </c:pt>
                <c:pt idx="479">
                  <c:v>38.5</c:v>
                </c:pt>
                <c:pt idx="480">
                  <c:v>12.9999999999999</c:v>
                </c:pt>
                <c:pt idx="481">
                  <c:v>-20.9999999999999</c:v>
                </c:pt>
                <c:pt idx="482">
                  <c:v>-29.5</c:v>
                </c:pt>
                <c:pt idx="483">
                  <c:v>-13.5000000000001</c:v>
                </c:pt>
                <c:pt idx="484">
                  <c:v>-10.9999999999999</c:v>
                </c:pt>
                <c:pt idx="485">
                  <c:v>-34.5000000000001</c:v>
                </c:pt>
                <c:pt idx="486">
                  <c:v>-54.5</c:v>
                </c:pt>
                <c:pt idx="487">
                  <c:v>-50.5</c:v>
                </c:pt>
                <c:pt idx="488">
                  <c:v>-31.9999999999999</c:v>
                </c:pt>
                <c:pt idx="489">
                  <c:v>-15.5</c:v>
                </c:pt>
                <c:pt idx="490">
                  <c:v>-8.00000000000001</c:v>
                </c:pt>
                <c:pt idx="491">
                  <c:v>-13</c:v>
                </c:pt>
                <c:pt idx="492">
                  <c:v>-35.0000000000001</c:v>
                </c:pt>
                <c:pt idx="493">
                  <c:v>-54.25</c:v>
                </c:pt>
                <c:pt idx="494">
                  <c:v>-55.05</c:v>
                </c:pt>
                <c:pt idx="495">
                  <c:v>-52.85</c:v>
                </c:pt>
                <c:pt idx="496">
                  <c:v>-70.55</c:v>
                </c:pt>
                <c:pt idx="497">
                  <c:v>-91.45</c:v>
                </c:pt>
                <c:pt idx="498">
                  <c:v>-79.7</c:v>
                </c:pt>
                <c:pt idx="499">
                  <c:v>-43.6</c:v>
                </c:pt>
                <c:pt idx="500">
                  <c:v>-30.35</c:v>
                </c:pt>
                <c:pt idx="501">
                  <c:v>-51.59</c:v>
                </c:pt>
                <c:pt idx="502">
                  <c:v>-63.91</c:v>
                </c:pt>
                <c:pt idx="503">
                  <c:v>-40.9</c:v>
                </c:pt>
                <c:pt idx="504">
                  <c:v>-15.5</c:v>
                </c:pt>
                <c:pt idx="505">
                  <c:v>-24.55</c:v>
                </c:pt>
                <c:pt idx="506">
                  <c:v>-53.9</c:v>
                </c:pt>
                <c:pt idx="507">
                  <c:v>-68.25</c:v>
                </c:pt>
                <c:pt idx="508">
                  <c:v>-63.9</c:v>
                </c:pt>
                <c:pt idx="509">
                  <c:v>-56</c:v>
                </c:pt>
                <c:pt idx="510">
                  <c:v>-46</c:v>
                </c:pt>
                <c:pt idx="511">
                  <c:v>-34.3</c:v>
                </c:pt>
                <c:pt idx="512">
                  <c:v>-36.3</c:v>
                </c:pt>
                <c:pt idx="513">
                  <c:v>-60.1</c:v>
                </c:pt>
                <c:pt idx="514">
                  <c:v>-84</c:v>
                </c:pt>
                <c:pt idx="515">
                  <c:v>-84</c:v>
                </c:pt>
                <c:pt idx="516">
                  <c:v>-70.5</c:v>
                </c:pt>
                <c:pt idx="517">
                  <c:v>-57.4999999999999</c:v>
                </c:pt>
                <c:pt idx="518">
                  <c:v>-40</c:v>
                </c:pt>
                <c:pt idx="519">
                  <c:v>-10.5</c:v>
                </c:pt>
                <c:pt idx="520">
                  <c:v>9.50000000000006</c:v>
                </c:pt>
                <c:pt idx="521">
                  <c:v>-1.00000000000016</c:v>
                </c:pt>
                <c:pt idx="522">
                  <c:v>-19.4999999999999</c:v>
                </c:pt>
                <c:pt idx="523">
                  <c:v>-13.0000000000001</c:v>
                </c:pt>
                <c:pt idx="524">
                  <c:v>16.5000000000001</c:v>
                </c:pt>
                <c:pt idx="525">
                  <c:v>37.5</c:v>
                </c:pt>
                <c:pt idx="526">
                  <c:v>38.5</c:v>
                </c:pt>
                <c:pt idx="527">
                  <c:v>36.9999999999999</c:v>
                </c:pt>
                <c:pt idx="528">
                  <c:v>44.5</c:v>
                </c:pt>
                <c:pt idx="529">
                  <c:v>50.5</c:v>
                </c:pt>
                <c:pt idx="530">
                  <c:v>58.5</c:v>
                </c:pt>
                <c:pt idx="531">
                  <c:v>77.5</c:v>
                </c:pt>
                <c:pt idx="532">
                  <c:v>99.6</c:v>
                </c:pt>
                <c:pt idx="533">
                  <c:v>105.85</c:v>
                </c:pt>
                <c:pt idx="534">
                  <c:v>97</c:v>
                </c:pt>
                <c:pt idx="535">
                  <c:v>89.8</c:v>
                </c:pt>
                <c:pt idx="536">
                  <c:v>84.15</c:v>
                </c:pt>
                <c:pt idx="537">
                  <c:v>65.125</c:v>
                </c:pt>
                <c:pt idx="538">
                  <c:v>39.075</c:v>
                </c:pt>
                <c:pt idx="539">
                  <c:v>34.01</c:v>
                </c:pt>
                <c:pt idx="540">
                  <c:v>52.34</c:v>
                </c:pt>
                <c:pt idx="541">
                  <c:v>62.75</c:v>
                </c:pt>
                <c:pt idx="542">
                  <c:v>46</c:v>
                </c:pt>
                <c:pt idx="543">
                  <c:v>24.8</c:v>
                </c:pt>
                <c:pt idx="544">
                  <c:v>29.05</c:v>
                </c:pt>
                <c:pt idx="545">
                  <c:v>51.45</c:v>
                </c:pt>
                <c:pt idx="546">
                  <c:v>61.3</c:v>
                </c:pt>
                <c:pt idx="547">
                  <c:v>46.1500000000001</c:v>
                </c:pt>
                <c:pt idx="548">
                  <c:v>17.7499999999999</c:v>
                </c:pt>
                <c:pt idx="549">
                  <c:v>-6.59999999999998</c:v>
                </c:pt>
                <c:pt idx="550">
                  <c:v>-19.2</c:v>
                </c:pt>
                <c:pt idx="551">
                  <c:v>-21.15</c:v>
                </c:pt>
                <c:pt idx="552">
                  <c:v>-18</c:v>
                </c:pt>
                <c:pt idx="553">
                  <c:v>-15.45</c:v>
                </c:pt>
                <c:pt idx="554">
                  <c:v>-12.4</c:v>
                </c:pt>
                <c:pt idx="555">
                  <c:v>-5.35000000000001</c:v>
                </c:pt>
                <c:pt idx="556">
                  <c:v>-0.700000000000012</c:v>
                </c:pt>
                <c:pt idx="557">
                  <c:v>-9.09999999999998</c:v>
                </c:pt>
                <c:pt idx="558">
                  <c:v>-25.6</c:v>
                </c:pt>
                <c:pt idx="559">
                  <c:v>-30.4</c:v>
                </c:pt>
                <c:pt idx="560">
                  <c:v>-16.25</c:v>
                </c:pt>
                <c:pt idx="561">
                  <c:v>-2.15000000000001</c:v>
                </c:pt>
                <c:pt idx="562">
                  <c:v>-6.59999999999998</c:v>
                </c:pt>
                <c:pt idx="563">
                  <c:v>-22.4</c:v>
                </c:pt>
                <c:pt idx="564">
                  <c:v>-29.65</c:v>
                </c:pt>
                <c:pt idx="565">
                  <c:v>-25</c:v>
                </c:pt>
                <c:pt idx="566">
                  <c:v>-21.4</c:v>
                </c:pt>
                <c:pt idx="567">
                  <c:v>-24.45</c:v>
                </c:pt>
                <c:pt idx="568">
                  <c:v>-24.5</c:v>
                </c:pt>
                <c:pt idx="569">
                  <c:v>-16.4</c:v>
                </c:pt>
                <c:pt idx="570">
                  <c:v>-9.00000000000001</c:v>
                </c:pt>
                <c:pt idx="571">
                  <c:v>-12.75</c:v>
                </c:pt>
                <c:pt idx="572">
                  <c:v>-24.88</c:v>
                </c:pt>
                <c:pt idx="573">
                  <c:v>-33.075</c:v>
                </c:pt>
                <c:pt idx="574">
                  <c:v>-30.46</c:v>
                </c:pt>
                <c:pt idx="575">
                  <c:v>-20.62</c:v>
                </c:pt>
                <c:pt idx="576">
                  <c:v>-11.715</c:v>
                </c:pt>
                <c:pt idx="577">
                  <c:v>-8.45</c:v>
                </c:pt>
                <c:pt idx="578">
                  <c:v>-11</c:v>
                </c:pt>
                <c:pt idx="579">
                  <c:v>-16.75</c:v>
                </c:pt>
                <c:pt idx="580">
                  <c:v>-19.6</c:v>
                </c:pt>
                <c:pt idx="581">
                  <c:v>-15.4</c:v>
                </c:pt>
                <c:pt idx="582">
                  <c:v>-7.45</c:v>
                </c:pt>
                <c:pt idx="583">
                  <c:v>-5.80000000000001</c:v>
                </c:pt>
                <c:pt idx="584">
                  <c:v>-12.85</c:v>
                </c:pt>
                <c:pt idx="585">
                  <c:v>-17.5</c:v>
                </c:pt>
                <c:pt idx="586">
                  <c:v>-9.5</c:v>
                </c:pt>
                <c:pt idx="587">
                  <c:v>6.94999999999999</c:v>
                </c:pt>
                <c:pt idx="588">
                  <c:v>16.45</c:v>
                </c:pt>
                <c:pt idx="589">
                  <c:v>15</c:v>
                </c:pt>
                <c:pt idx="590">
                  <c:v>12.05</c:v>
                </c:pt>
                <c:pt idx="591">
                  <c:v>13.2</c:v>
                </c:pt>
                <c:pt idx="592">
                  <c:v>10.65</c:v>
                </c:pt>
                <c:pt idx="593">
                  <c:v>-2</c:v>
                </c:pt>
                <c:pt idx="594">
                  <c:v>-15.75</c:v>
                </c:pt>
                <c:pt idx="595">
                  <c:v>-17.7</c:v>
                </c:pt>
                <c:pt idx="596">
                  <c:v>-8.59999999999999</c:v>
                </c:pt>
                <c:pt idx="597">
                  <c:v>0.0499999999999945</c:v>
                </c:pt>
                <c:pt idx="598">
                  <c:v>-0.150000000000006</c:v>
                </c:pt>
                <c:pt idx="599">
                  <c:v>-6.7</c:v>
                </c:pt>
                <c:pt idx="600">
                  <c:v>-12.35</c:v>
                </c:pt>
                <c:pt idx="601">
                  <c:v>-11.75</c:v>
                </c:pt>
                <c:pt idx="602">
                  <c:v>-5.99999999999998</c:v>
                </c:pt>
                <c:pt idx="603">
                  <c:v>-2.35000000000001</c:v>
                </c:pt>
                <c:pt idx="604">
                  <c:v>-6.80000000000001</c:v>
                </c:pt>
                <c:pt idx="605">
                  <c:v>-13.7</c:v>
                </c:pt>
                <c:pt idx="606">
                  <c:v>-13.75</c:v>
                </c:pt>
                <c:pt idx="607">
                  <c:v>-8.70000000000002</c:v>
                </c:pt>
                <c:pt idx="608">
                  <c:v>-8.79999999999996</c:v>
                </c:pt>
                <c:pt idx="609">
                  <c:v>-14</c:v>
                </c:pt>
                <c:pt idx="610">
                  <c:v>-10</c:v>
                </c:pt>
                <c:pt idx="611">
                  <c:v>8.05000000000002</c:v>
                </c:pt>
                <c:pt idx="612">
                  <c:v>23.9</c:v>
                </c:pt>
                <c:pt idx="613">
                  <c:v>22.9</c:v>
                </c:pt>
                <c:pt idx="614">
                  <c:v>13.8</c:v>
                </c:pt>
                <c:pt idx="615">
                  <c:v>12.8</c:v>
                </c:pt>
                <c:pt idx="616">
                  <c:v>19.9</c:v>
                </c:pt>
                <c:pt idx="617">
                  <c:v>22.7</c:v>
                </c:pt>
                <c:pt idx="618">
                  <c:v>18.5</c:v>
                </c:pt>
                <c:pt idx="619">
                  <c:v>15.15</c:v>
                </c:pt>
                <c:pt idx="620">
                  <c:v>16.05</c:v>
                </c:pt>
                <c:pt idx="621">
                  <c:v>18.3</c:v>
                </c:pt>
                <c:pt idx="622">
                  <c:v>22.65</c:v>
                </c:pt>
                <c:pt idx="623">
                  <c:v>29.63</c:v>
                </c:pt>
                <c:pt idx="624">
                  <c:v>33.055</c:v>
                </c:pt>
                <c:pt idx="625">
                  <c:v>27.47</c:v>
                </c:pt>
                <c:pt idx="626">
                  <c:v>18.345</c:v>
                </c:pt>
                <c:pt idx="627">
                  <c:v>15.6</c:v>
                </c:pt>
                <c:pt idx="628">
                  <c:v>16.45</c:v>
                </c:pt>
                <c:pt idx="629">
                  <c:v>12.25</c:v>
                </c:pt>
                <c:pt idx="630">
                  <c:v>5.20000000000001</c:v>
                </c:pt>
                <c:pt idx="631">
                  <c:v>5.69999999999999</c:v>
                </c:pt>
                <c:pt idx="632">
                  <c:v>12.8</c:v>
                </c:pt>
                <c:pt idx="633">
                  <c:v>14.9</c:v>
                </c:pt>
                <c:pt idx="634">
                  <c:v>7.80000000000001</c:v>
                </c:pt>
                <c:pt idx="635">
                  <c:v>-0.0499999999999945</c:v>
                </c:pt>
                <c:pt idx="636">
                  <c:v>-2.35000000000001</c:v>
                </c:pt>
                <c:pt idx="637">
                  <c:v>-1.89999999999999</c:v>
                </c:pt>
                <c:pt idx="638">
                  <c:v>-1.4</c:v>
                </c:pt>
                <c:pt idx="639">
                  <c:v>-0.249999999999995</c:v>
                </c:pt>
                <c:pt idx="640">
                  <c:v>0</c:v>
                </c:pt>
                <c:pt idx="641">
                  <c:v>-3.35000000000001</c:v>
                </c:pt>
                <c:pt idx="642">
                  <c:v>-6.9</c:v>
                </c:pt>
                <c:pt idx="643">
                  <c:v>-5</c:v>
                </c:pt>
                <c:pt idx="644">
                  <c:v>-0.2</c:v>
                </c:pt>
                <c:pt idx="645">
                  <c:v>-0.0499999999999945</c:v>
                </c:pt>
                <c:pt idx="646">
                  <c:v>-2.65</c:v>
                </c:pt>
                <c:pt idx="647">
                  <c:v>-0.0500000000000167</c:v>
                </c:pt>
                <c:pt idx="648">
                  <c:v>5.85</c:v>
                </c:pt>
                <c:pt idx="649">
                  <c:v>3.8</c:v>
                </c:pt>
                <c:pt idx="650">
                  <c:v>-7.54999999999999</c:v>
                </c:pt>
                <c:pt idx="651">
                  <c:v>-15</c:v>
                </c:pt>
                <c:pt idx="652">
                  <c:v>-10.4</c:v>
                </c:pt>
                <c:pt idx="653">
                  <c:v>-2.7</c:v>
                </c:pt>
                <c:pt idx="654">
                  <c:v>-2.5</c:v>
                </c:pt>
                <c:pt idx="655">
                  <c:v>-7.30000000000001</c:v>
                </c:pt>
                <c:pt idx="656">
                  <c:v>-8.84999999999999</c:v>
                </c:pt>
                <c:pt idx="657">
                  <c:v>-5.85</c:v>
                </c:pt>
                <c:pt idx="658">
                  <c:v>-3.7</c:v>
                </c:pt>
                <c:pt idx="659">
                  <c:v>-5.15</c:v>
                </c:pt>
                <c:pt idx="660">
                  <c:v>-9.75</c:v>
                </c:pt>
                <c:pt idx="661">
                  <c:v>-16.07</c:v>
                </c:pt>
                <c:pt idx="662">
                  <c:v>-20.625</c:v>
                </c:pt>
                <c:pt idx="663">
                  <c:v>-20.3</c:v>
                </c:pt>
                <c:pt idx="664">
                  <c:v>-16.9</c:v>
                </c:pt>
                <c:pt idx="665">
                  <c:v>-15.26</c:v>
                </c:pt>
                <c:pt idx="666">
                  <c:v>-15.225</c:v>
                </c:pt>
                <c:pt idx="667">
                  <c:v>-11.42</c:v>
                </c:pt>
                <c:pt idx="668">
                  <c:v>-3.89999999999999</c:v>
                </c:pt>
                <c:pt idx="669">
                  <c:v>-0.3</c:v>
                </c:pt>
                <c:pt idx="670">
                  <c:v>-4.55</c:v>
                </c:pt>
                <c:pt idx="671">
                  <c:v>-10.35</c:v>
                </c:pt>
                <c:pt idx="672">
                  <c:v>-9.8</c:v>
                </c:pt>
                <c:pt idx="673">
                  <c:v>-4.25</c:v>
                </c:pt>
                <c:pt idx="674">
                  <c:v>-0.0500000000000056</c:v>
                </c:pt>
                <c:pt idx="675">
                  <c:v>0.700000000000001</c:v>
                </c:pt>
                <c:pt idx="676">
                  <c:v>0.349999999999995</c:v>
                </c:pt>
                <c:pt idx="677">
                  <c:v>0.750000000000006</c:v>
                </c:pt>
                <c:pt idx="678">
                  <c:v>2.15</c:v>
                </c:pt>
                <c:pt idx="679">
                  <c:v>4.3</c:v>
                </c:pt>
                <c:pt idx="680">
                  <c:v>6.59999999999999</c:v>
                </c:pt>
                <c:pt idx="681">
                  <c:v>7.80000000000001</c:v>
                </c:pt>
                <c:pt idx="682">
                  <c:v>7.95</c:v>
                </c:pt>
                <c:pt idx="683">
                  <c:v>8.2</c:v>
                </c:pt>
                <c:pt idx="684">
                  <c:v>7.71</c:v>
                </c:pt>
                <c:pt idx="685">
                  <c:v>4.19</c:v>
                </c:pt>
                <c:pt idx="686">
                  <c:v>-0.905</c:v>
                </c:pt>
                <c:pt idx="687">
                  <c:v>-3.01</c:v>
                </c:pt>
                <c:pt idx="688">
                  <c:v>-0.0599999999999989</c:v>
                </c:pt>
                <c:pt idx="689">
                  <c:v>4.42</c:v>
                </c:pt>
                <c:pt idx="690">
                  <c:v>5.88</c:v>
                </c:pt>
                <c:pt idx="691">
                  <c:v>4.03</c:v>
                </c:pt>
                <c:pt idx="692">
                  <c:v>1.68</c:v>
                </c:pt>
                <c:pt idx="693">
                  <c:v>0.96</c:v>
                </c:pt>
                <c:pt idx="694">
                  <c:v>1.84</c:v>
                </c:pt>
                <c:pt idx="695">
                  <c:v>1.995</c:v>
                </c:pt>
                <c:pt idx="696">
                  <c:v>-0.555</c:v>
                </c:pt>
                <c:pt idx="697">
                  <c:v>-3.96</c:v>
                </c:pt>
                <c:pt idx="698">
                  <c:v>-3.915</c:v>
                </c:pt>
                <c:pt idx="699">
                  <c:v>0.779999999999997</c:v>
                </c:pt>
                <c:pt idx="700">
                  <c:v>5.27</c:v>
                </c:pt>
                <c:pt idx="701">
                  <c:v>5.15</c:v>
                </c:pt>
                <c:pt idx="702">
                  <c:v>3.105</c:v>
                </c:pt>
                <c:pt idx="703">
                  <c:v>4.105</c:v>
                </c:pt>
                <c:pt idx="704">
                  <c:v>7.305</c:v>
                </c:pt>
                <c:pt idx="705">
                  <c:v>7.4985</c:v>
                </c:pt>
                <c:pt idx="706">
                  <c:v>3.654</c:v>
                </c:pt>
                <c:pt idx="707">
                  <c:v>0.48</c:v>
                </c:pt>
                <c:pt idx="708">
                  <c:v>1.5405</c:v>
                </c:pt>
                <c:pt idx="709">
                  <c:v>5.342</c:v>
                </c:pt>
                <c:pt idx="710">
                  <c:v>8.54</c:v>
                </c:pt>
                <c:pt idx="711">
                  <c:v>9.04</c:v>
                </c:pt>
                <c:pt idx="712">
                  <c:v>6.9</c:v>
                </c:pt>
                <c:pt idx="713">
                  <c:v>4.185</c:v>
                </c:pt>
                <c:pt idx="714">
                  <c:v>3.8</c:v>
                </c:pt>
                <c:pt idx="715">
                  <c:v>5.435</c:v>
                </c:pt>
                <c:pt idx="716">
                  <c:v>5.22</c:v>
                </c:pt>
                <c:pt idx="717">
                  <c:v>1.6</c:v>
                </c:pt>
                <c:pt idx="718">
                  <c:v>-1.4</c:v>
                </c:pt>
                <c:pt idx="719">
                  <c:v>-0.600000000000001</c:v>
                </c:pt>
                <c:pt idx="720">
                  <c:v>0.249999999999995</c:v>
                </c:pt>
                <c:pt idx="721">
                  <c:v>-2.79</c:v>
                </c:pt>
                <c:pt idx="722">
                  <c:v>-6.695</c:v>
                </c:pt>
                <c:pt idx="723">
                  <c:v>-5.63</c:v>
                </c:pt>
                <c:pt idx="724">
                  <c:v>-0.735000000000002</c:v>
                </c:pt>
                <c:pt idx="725">
                  <c:v>1.595</c:v>
                </c:pt>
                <c:pt idx="726">
                  <c:v>-0.440000000000002</c:v>
                </c:pt>
                <c:pt idx="727">
                  <c:v>-3.08</c:v>
                </c:pt>
                <c:pt idx="728">
                  <c:v>-4.2</c:v>
                </c:pt>
                <c:pt idx="729">
                  <c:v>-4.99</c:v>
                </c:pt>
                <c:pt idx="730">
                  <c:v>-5.755</c:v>
                </c:pt>
                <c:pt idx="731">
                  <c:v>-5.145</c:v>
                </c:pt>
                <c:pt idx="732">
                  <c:v>-3.985</c:v>
                </c:pt>
                <c:pt idx="733">
                  <c:v>-3.84</c:v>
                </c:pt>
                <c:pt idx="734">
                  <c:v>-2.896</c:v>
                </c:pt>
                <c:pt idx="735">
                  <c:v>0.815</c:v>
                </c:pt>
                <c:pt idx="736">
                  <c:v>4.226</c:v>
                </c:pt>
                <c:pt idx="737">
                  <c:v>3.085</c:v>
                </c:pt>
                <c:pt idx="738">
                  <c:v>-0.62</c:v>
                </c:pt>
                <c:pt idx="739">
                  <c:v>-1.34</c:v>
                </c:pt>
                <c:pt idx="740">
                  <c:v>0.785000000000001</c:v>
                </c:pt>
                <c:pt idx="741">
                  <c:v>0.609999999999999</c:v>
                </c:pt>
                <c:pt idx="742">
                  <c:v>-2.62</c:v>
                </c:pt>
                <c:pt idx="743">
                  <c:v>-4.1855</c:v>
                </c:pt>
                <c:pt idx="744">
                  <c:v>-1.871</c:v>
                </c:pt>
                <c:pt idx="745">
                  <c:v>0.8605</c:v>
                </c:pt>
                <c:pt idx="746">
                  <c:v>1.152</c:v>
                </c:pt>
                <c:pt idx="747">
                  <c:v>0.0125</c:v>
                </c:pt>
                <c:pt idx="748">
                  <c:v>-1.418</c:v>
                </c:pt>
                <c:pt idx="749">
                  <c:v>-3.22815</c:v>
                </c:pt>
                <c:pt idx="750">
                  <c:v>-4.11685</c:v>
                </c:pt>
                <c:pt idx="751">
                  <c:v>-2.7505</c:v>
                </c:pt>
                <c:pt idx="752">
                  <c:v>-1.355</c:v>
                </c:pt>
                <c:pt idx="753">
                  <c:v>-3.015</c:v>
                </c:pt>
                <c:pt idx="754">
                  <c:v>-5.73</c:v>
                </c:pt>
                <c:pt idx="755">
                  <c:v>-5.105</c:v>
                </c:pt>
                <c:pt idx="756">
                  <c:v>-1.98</c:v>
                </c:pt>
                <c:pt idx="757">
                  <c:v>-1.335</c:v>
                </c:pt>
                <c:pt idx="758">
                  <c:v>-3.36</c:v>
                </c:pt>
                <c:pt idx="759">
                  <c:v>-3</c:v>
                </c:pt>
                <c:pt idx="760">
                  <c:v>0.929999999999998</c:v>
                </c:pt>
                <c:pt idx="761">
                  <c:v>3.375</c:v>
                </c:pt>
                <c:pt idx="762">
                  <c:v>1.335</c:v>
                </c:pt>
                <c:pt idx="763">
                  <c:v>-1.675</c:v>
                </c:pt>
                <c:pt idx="764">
                  <c:v>-1.765</c:v>
                </c:pt>
                <c:pt idx="765">
                  <c:v>0</c:v>
                </c:pt>
                <c:pt idx="766">
                  <c:v>1.3</c:v>
                </c:pt>
                <c:pt idx="767">
                  <c:v>2.195</c:v>
                </c:pt>
                <c:pt idx="768">
                  <c:v>3.185</c:v>
                </c:pt>
                <c:pt idx="769">
                  <c:v>3.78</c:v>
                </c:pt>
                <c:pt idx="770">
                  <c:v>4.08</c:v>
                </c:pt>
                <c:pt idx="771">
                  <c:v>4.995</c:v>
                </c:pt>
                <c:pt idx="772">
                  <c:v>5.415</c:v>
                </c:pt>
                <c:pt idx="773">
                  <c:v>3.3</c:v>
                </c:pt>
                <c:pt idx="774">
                  <c:v>0.118</c:v>
                </c:pt>
                <c:pt idx="775">
                  <c:v>-0.3925</c:v>
                </c:pt>
                <c:pt idx="776">
                  <c:v>1.75565</c:v>
                </c:pt>
                <c:pt idx="777">
                  <c:v>2.58835</c:v>
                </c:pt>
                <c:pt idx="778">
                  <c:v>0.7965</c:v>
                </c:pt>
                <c:pt idx="779">
                  <c:v>-0.2635</c:v>
                </c:pt>
                <c:pt idx="780">
                  <c:v>1.3695</c:v>
                </c:pt>
                <c:pt idx="781">
                  <c:v>3.053</c:v>
                </c:pt>
                <c:pt idx="782">
                  <c:v>2.155</c:v>
                </c:pt>
                <c:pt idx="783">
                  <c:v>-0.2</c:v>
                </c:pt>
                <c:pt idx="784">
                  <c:v>-1.805</c:v>
                </c:pt>
                <c:pt idx="785">
                  <c:v>-2.31</c:v>
                </c:pt>
                <c:pt idx="786">
                  <c:v>-2.048</c:v>
                </c:pt>
                <c:pt idx="787">
                  <c:v>-1.0065</c:v>
                </c:pt>
                <c:pt idx="788">
                  <c:v>-0.109</c:v>
                </c:pt>
                <c:pt idx="789">
                  <c:v>-0.6065</c:v>
                </c:pt>
                <c:pt idx="790">
                  <c:v>-1.52075</c:v>
                </c:pt>
                <c:pt idx="791">
                  <c:v>-0.65375</c:v>
                </c:pt>
                <c:pt idx="792">
                  <c:v>1.439</c:v>
                </c:pt>
                <c:pt idx="793">
                  <c:v>1.9955</c:v>
                </c:pt>
                <c:pt idx="794">
                  <c:v>0.826</c:v>
                </c:pt>
                <c:pt idx="795">
                  <c:v>0.5675</c:v>
                </c:pt>
                <c:pt idx="796">
                  <c:v>2.0065</c:v>
                </c:pt>
                <c:pt idx="797">
                  <c:v>2.63</c:v>
                </c:pt>
                <c:pt idx="798">
                  <c:v>1.025</c:v>
                </c:pt>
                <c:pt idx="799">
                  <c:v>-0.845</c:v>
                </c:pt>
                <c:pt idx="800">
                  <c:v>-0.885</c:v>
                </c:pt>
                <c:pt idx="801">
                  <c:v>0.499999999999999</c:v>
                </c:pt>
                <c:pt idx="802">
                  <c:v>1.925</c:v>
                </c:pt>
                <c:pt idx="803">
                  <c:v>2.73</c:v>
                </c:pt>
                <c:pt idx="804">
                  <c:v>2.51</c:v>
                </c:pt>
                <c:pt idx="805">
                  <c:v>1.22</c:v>
                </c:pt>
                <c:pt idx="806">
                  <c:v>0.120000000000001</c:v>
                </c:pt>
                <c:pt idx="807">
                  <c:v>0.125</c:v>
                </c:pt>
                <c:pt idx="808">
                  <c:v>-0.134999999999999</c:v>
                </c:pt>
                <c:pt idx="809">
                  <c:v>-2.05</c:v>
                </c:pt>
                <c:pt idx="810">
                  <c:v>-3.915</c:v>
                </c:pt>
                <c:pt idx="811">
                  <c:v>-3.175</c:v>
                </c:pt>
                <c:pt idx="812">
                  <c:v>-0.82</c:v>
                </c:pt>
                <c:pt idx="813">
                  <c:v>-0.19</c:v>
                </c:pt>
                <c:pt idx="814">
                  <c:v>-1.625</c:v>
                </c:pt>
                <c:pt idx="815">
                  <c:v>-2.3695</c:v>
                </c:pt>
                <c:pt idx="816">
                  <c:v>-1.343</c:v>
                </c:pt>
                <c:pt idx="817">
                  <c:v>-0.527</c:v>
                </c:pt>
                <c:pt idx="818">
                  <c:v>-1.24445</c:v>
                </c:pt>
                <c:pt idx="819">
                  <c:v>-2.36105</c:v>
                </c:pt>
                <c:pt idx="820">
                  <c:v>-2.72</c:v>
                </c:pt>
                <c:pt idx="821">
                  <c:v>-2.36</c:v>
                </c:pt>
                <c:pt idx="822">
                  <c:v>-1.27</c:v>
                </c:pt>
                <c:pt idx="823">
                  <c:v>0.345</c:v>
                </c:pt>
                <c:pt idx="824">
                  <c:v>1.1</c:v>
                </c:pt>
                <c:pt idx="825">
                  <c:v>0.175</c:v>
                </c:pt>
                <c:pt idx="826">
                  <c:v>-0.635</c:v>
                </c:pt>
                <c:pt idx="827">
                  <c:v>0.53</c:v>
                </c:pt>
                <c:pt idx="828">
                  <c:v>2.15</c:v>
                </c:pt>
                <c:pt idx="829">
                  <c:v>1.652</c:v>
                </c:pt>
                <c:pt idx="830">
                  <c:v>-0.0855000000000002</c:v>
                </c:pt>
                <c:pt idx="831">
                  <c:v>-0.1945</c:v>
                </c:pt>
                <c:pt idx="832">
                  <c:v>1.151</c:v>
                </c:pt>
                <c:pt idx="833">
                  <c:v>1.258</c:v>
                </c:pt>
                <c:pt idx="834">
                  <c:v>-0.222</c:v>
                </c:pt>
                <c:pt idx="835">
                  <c:v>-0.9335</c:v>
                </c:pt>
                <c:pt idx="836">
                  <c:v>-0.0130000000000002</c:v>
                </c:pt>
                <c:pt idx="837">
                  <c:v>0.923</c:v>
                </c:pt>
                <c:pt idx="838">
                  <c:v>1.055</c:v>
                </c:pt>
                <c:pt idx="839">
                  <c:v>1.021</c:v>
                </c:pt>
                <c:pt idx="840">
                  <c:v>0.596</c:v>
                </c:pt>
                <c:pt idx="841">
                  <c:v>-0.843025</c:v>
                </c:pt>
                <c:pt idx="842">
                  <c:v>-2.139975</c:v>
                </c:pt>
                <c:pt idx="843">
                  <c:v>-1.7905</c:v>
                </c:pt>
                <c:pt idx="844">
                  <c:v>-0.8415</c:v>
                </c:pt>
                <c:pt idx="845">
                  <c:v>-1.2775</c:v>
                </c:pt>
                <c:pt idx="846">
                  <c:v>-2.075</c:v>
                </c:pt>
                <c:pt idx="847">
                  <c:v>-0.879999999999999</c:v>
                </c:pt>
                <c:pt idx="848">
                  <c:v>1.375</c:v>
                </c:pt>
                <c:pt idx="849">
                  <c:v>1.635</c:v>
                </c:pt>
                <c:pt idx="850">
                  <c:v>-0.125</c:v>
                </c:pt>
                <c:pt idx="851">
                  <c:v>-0.944999999999999</c:v>
                </c:pt>
                <c:pt idx="852">
                  <c:v>0.05</c:v>
                </c:pt>
                <c:pt idx="853">
                  <c:v>0.72</c:v>
                </c:pt>
                <c:pt idx="854">
                  <c:v>0.13</c:v>
                </c:pt>
                <c:pt idx="855">
                  <c:v>-0.24</c:v>
                </c:pt>
                <c:pt idx="856">
                  <c:v>0.37</c:v>
                </c:pt>
                <c:pt idx="857">
                  <c:v>0.994999999999999</c:v>
                </c:pt>
                <c:pt idx="858">
                  <c:v>1.402</c:v>
                </c:pt>
                <c:pt idx="859">
                  <c:v>2.182</c:v>
                </c:pt>
                <c:pt idx="860">
                  <c:v>2.587</c:v>
                </c:pt>
                <c:pt idx="861">
                  <c:v>1.5095</c:v>
                </c:pt>
                <c:pt idx="862">
                  <c:v>0.1885</c:v>
                </c:pt>
                <c:pt idx="863">
                  <c:v>0.655</c:v>
                </c:pt>
                <c:pt idx="864">
                  <c:v>1.921</c:v>
                </c:pt>
                <c:pt idx="865">
                  <c:v>1.35</c:v>
                </c:pt>
                <c:pt idx="866">
                  <c:v>-0.579999999999999</c:v>
                </c:pt>
                <c:pt idx="867">
                  <c:v>-0.995</c:v>
                </c:pt>
                <c:pt idx="868">
                  <c:v>0.37</c:v>
                </c:pt>
                <c:pt idx="869">
                  <c:v>0.835</c:v>
                </c:pt>
                <c:pt idx="870">
                  <c:v>-0.385</c:v>
                </c:pt>
                <c:pt idx="871">
                  <c:v>-1.0835</c:v>
                </c:pt>
                <c:pt idx="872">
                  <c:v>-0.2495</c:v>
                </c:pt>
                <c:pt idx="873">
                  <c:v>0.503</c:v>
                </c:pt>
                <c:pt idx="874">
                  <c:v>0.115</c:v>
                </c:pt>
                <c:pt idx="875">
                  <c:v>-0.5505</c:v>
                </c:pt>
                <c:pt idx="876">
                  <c:v>-0.938</c:v>
                </c:pt>
                <c:pt idx="877">
                  <c:v>-1.563</c:v>
                </c:pt>
                <c:pt idx="878">
                  <c:v>-1.98735</c:v>
                </c:pt>
                <c:pt idx="879">
                  <c:v>-1.17065</c:v>
                </c:pt>
                <c:pt idx="880">
                  <c:v>0.12</c:v>
                </c:pt>
                <c:pt idx="881">
                  <c:v>0.211</c:v>
                </c:pt>
                <c:pt idx="882">
                  <c:v>-0.39</c:v>
                </c:pt>
                <c:pt idx="883">
                  <c:v>0.1715</c:v>
                </c:pt>
                <c:pt idx="884">
                  <c:v>1.46</c:v>
                </c:pt>
                <c:pt idx="885">
                  <c:v>1.234</c:v>
                </c:pt>
                <c:pt idx="886">
                  <c:v>-0.427</c:v>
                </c:pt>
                <c:pt idx="887">
                  <c:v>-1.0879</c:v>
                </c:pt>
                <c:pt idx="888">
                  <c:v>-0.0535</c:v>
                </c:pt>
                <c:pt idx="889">
                  <c:v>0.7549</c:v>
                </c:pt>
                <c:pt idx="890">
                  <c:v>0.373</c:v>
                </c:pt>
                <c:pt idx="891">
                  <c:v>0.0610000000000001</c:v>
                </c:pt>
                <c:pt idx="892">
                  <c:v>0.523</c:v>
                </c:pt>
                <c:pt idx="893">
                  <c:v>0.8405</c:v>
                </c:pt>
                <c:pt idx="894">
                  <c:v>0.6445</c:v>
                </c:pt>
                <c:pt idx="895">
                  <c:v>0.573</c:v>
                </c:pt>
                <c:pt idx="896">
                  <c:v>0.4695</c:v>
                </c:pt>
                <c:pt idx="897">
                  <c:v>-0.4075</c:v>
                </c:pt>
                <c:pt idx="898">
                  <c:v>-1.3035</c:v>
                </c:pt>
                <c:pt idx="899">
                  <c:v>-0.8845</c:v>
                </c:pt>
                <c:pt idx="900">
                  <c:v>0.1155</c:v>
                </c:pt>
                <c:pt idx="901">
                  <c:v>-0.1665</c:v>
                </c:pt>
                <c:pt idx="902">
                  <c:v>-1.38065</c:v>
                </c:pt>
                <c:pt idx="903">
                  <c:v>-1.45085</c:v>
                </c:pt>
                <c:pt idx="904">
                  <c:v>-0.257</c:v>
                </c:pt>
                <c:pt idx="905">
                  <c:v>0.21</c:v>
                </c:pt>
                <c:pt idx="906">
                  <c:v>-0.573</c:v>
                </c:pt>
                <c:pt idx="907">
                  <c:v>-1.028</c:v>
                </c:pt>
                <c:pt idx="908">
                  <c:v>-0.475</c:v>
                </c:pt>
                <c:pt idx="909">
                  <c:v>-0.0665000000000002</c:v>
                </c:pt>
                <c:pt idx="910">
                  <c:v>-0.3725</c:v>
                </c:pt>
                <c:pt idx="911">
                  <c:v>-0.6315</c:v>
                </c:pt>
                <c:pt idx="912">
                  <c:v>-0.5995</c:v>
                </c:pt>
                <c:pt idx="913">
                  <c:v>-0.711999999999999</c:v>
                </c:pt>
                <c:pt idx="914">
                  <c:v>-0.550000000000001</c:v>
                </c:pt>
                <c:pt idx="915">
                  <c:v>0.485</c:v>
                </c:pt>
                <c:pt idx="916">
                  <c:v>1.5065</c:v>
                </c:pt>
                <c:pt idx="917">
                  <c:v>1.171</c:v>
                </c:pt>
                <c:pt idx="918">
                  <c:v>0.246</c:v>
                </c:pt>
                <c:pt idx="919">
                  <c:v>0.393</c:v>
                </c:pt>
                <c:pt idx="920">
                  <c:v>1.134</c:v>
                </c:pt>
                <c:pt idx="921">
                  <c:v>0.7212</c:v>
                </c:pt>
                <c:pt idx="922">
                  <c:v>-0.5347</c:v>
                </c:pt>
                <c:pt idx="923">
                  <c:v>-0.678</c:v>
                </c:pt>
                <c:pt idx="924">
                  <c:v>0.446</c:v>
                </c:pt>
                <c:pt idx="925">
                  <c:v>1.05415</c:v>
                </c:pt>
                <c:pt idx="926">
                  <c:v>0.59535</c:v>
                </c:pt>
                <c:pt idx="927">
                  <c:v>0.242</c:v>
                </c:pt>
                <c:pt idx="928">
                  <c:v>0.403</c:v>
                </c:pt>
                <c:pt idx="929">
                  <c:v>0.281</c:v>
                </c:pt>
                <c:pt idx="930">
                  <c:v>-0.157</c:v>
                </c:pt>
                <c:pt idx="931">
                  <c:v>-0.2055</c:v>
                </c:pt>
                <c:pt idx="932">
                  <c:v>-0.167</c:v>
                </c:pt>
                <c:pt idx="933">
                  <c:v>-0.7536</c:v>
                </c:pt>
                <c:pt idx="934">
                  <c:v>-1.2329</c:v>
                </c:pt>
                <c:pt idx="935">
                  <c:v>-0.5365</c:v>
                </c:pt>
                <c:pt idx="936">
                  <c:v>0.447</c:v>
                </c:pt>
                <c:pt idx="937">
                  <c:v>0.123</c:v>
                </c:pt>
                <c:pt idx="938">
                  <c:v>-0.8415</c:v>
                </c:pt>
                <c:pt idx="939">
                  <c:v>-0.6135</c:v>
                </c:pt>
                <c:pt idx="940">
                  <c:v>0.5085</c:v>
                </c:pt>
                <c:pt idx="941">
                  <c:v>0.677</c:v>
                </c:pt>
                <c:pt idx="942">
                  <c:v>-0.1705</c:v>
                </c:pt>
                <c:pt idx="943">
                  <c:v>-0.409</c:v>
                </c:pt>
                <c:pt idx="944">
                  <c:v>0.223</c:v>
                </c:pt>
                <c:pt idx="945">
                  <c:v>0.4485</c:v>
                </c:pt>
                <c:pt idx="946">
                  <c:v>0.072</c:v>
                </c:pt>
                <c:pt idx="947">
                  <c:v>0.073</c:v>
                </c:pt>
                <c:pt idx="948">
                  <c:v>0.4635</c:v>
                </c:pt>
                <c:pt idx="949">
                  <c:v>0.4296</c:v>
                </c:pt>
                <c:pt idx="950">
                  <c:v>0.30375</c:v>
                </c:pt>
                <c:pt idx="951">
                  <c:v>0.90765</c:v>
                </c:pt>
                <c:pt idx="952">
                  <c:v>1.47</c:v>
                </c:pt>
                <c:pt idx="953">
                  <c:v>0.75</c:v>
                </c:pt>
                <c:pt idx="954">
                  <c:v>-0.431</c:v>
                </c:pt>
                <c:pt idx="955">
                  <c:v>-0.396</c:v>
                </c:pt>
                <c:pt idx="956">
                  <c:v>0.386</c:v>
                </c:pt>
                <c:pt idx="957">
                  <c:v>0.176</c:v>
                </c:pt>
                <c:pt idx="958">
                  <c:v>-0.751</c:v>
                </c:pt>
                <c:pt idx="959">
                  <c:v>-0.6595</c:v>
                </c:pt>
                <c:pt idx="960">
                  <c:v>0.3825</c:v>
                </c:pt>
                <c:pt idx="961">
                  <c:v>0.661</c:v>
                </c:pt>
                <c:pt idx="962">
                  <c:v>-0.0935000000000002</c:v>
                </c:pt>
                <c:pt idx="963">
                  <c:v>-0.5275</c:v>
                </c:pt>
                <c:pt idx="964">
                  <c:v>-0.331</c:v>
                </c:pt>
                <c:pt idx="965">
                  <c:v>-0.442</c:v>
                </c:pt>
                <c:pt idx="966">
                  <c:v>-0.8275</c:v>
                </c:pt>
                <c:pt idx="967">
                  <c:v>-0.6316</c:v>
                </c:pt>
                <c:pt idx="968">
                  <c:v>-0.1688</c:v>
                </c:pt>
                <c:pt idx="969">
                  <c:v>-0.3866</c:v>
                </c:pt>
                <c:pt idx="970">
                  <c:v>-0.7415</c:v>
                </c:pt>
                <c:pt idx="971">
                  <c:v>-0.1185</c:v>
                </c:pt>
                <c:pt idx="972">
                  <c:v>0.7675</c:v>
                </c:pt>
                <c:pt idx="973">
                  <c:v>0.4396</c:v>
                </c:pt>
                <c:pt idx="974">
                  <c:v>-0.5151</c:v>
                </c:pt>
                <c:pt idx="975">
                  <c:v>-0.3595</c:v>
                </c:pt>
                <c:pt idx="976">
                  <c:v>0.64</c:v>
                </c:pt>
                <c:pt idx="977">
                  <c:v>0.714465</c:v>
                </c:pt>
                <c:pt idx="978">
                  <c:v>-0.161515</c:v>
                </c:pt>
                <c:pt idx="979">
                  <c:v>-0.38695</c:v>
                </c:pt>
                <c:pt idx="980">
                  <c:v>0.27595</c:v>
                </c:pt>
                <c:pt idx="981">
                  <c:v>0.51865</c:v>
                </c:pt>
                <c:pt idx="982">
                  <c:v>0.1039</c:v>
                </c:pt>
                <c:pt idx="983">
                  <c:v>0.0569</c:v>
                </c:pt>
                <c:pt idx="984">
                  <c:v>0.4291</c:v>
                </c:pt>
                <c:pt idx="985">
                  <c:v>0.3315</c:v>
                </c:pt>
                <c:pt idx="986">
                  <c:v>-0.047</c:v>
                </c:pt>
                <c:pt idx="987">
                  <c:v>0.1415</c:v>
                </c:pt>
                <c:pt idx="988">
                  <c:v>0.441</c:v>
                </c:pt>
                <c:pt idx="989">
                  <c:v>-0.184</c:v>
                </c:pt>
                <c:pt idx="990">
                  <c:v>-1.08255</c:v>
                </c:pt>
                <c:pt idx="991">
                  <c:v>-0.8414</c:v>
                </c:pt>
                <c:pt idx="992">
                  <c:v>0.0795</c:v>
                </c:pt>
                <c:pt idx="993">
                  <c:v>0.099</c:v>
                </c:pt>
                <c:pt idx="994">
                  <c:v>-0.59355</c:v>
                </c:pt>
                <c:pt idx="995">
                  <c:v>-0.4985</c:v>
                </c:pt>
                <c:pt idx="996">
                  <c:v>0.3195</c:v>
                </c:pt>
                <c:pt idx="997">
                  <c:v>0.393</c:v>
                </c:pt>
                <c:pt idx="998">
                  <c:v>-0.367</c:v>
                </c:pt>
                <c:pt idx="999">
                  <c:v>-0.665</c:v>
                </c:pt>
                <c:pt idx="1000">
                  <c:v>-0.273</c:v>
                </c:pt>
                <c:pt idx="1001">
                  <c:v>-0.152</c:v>
                </c:pt>
                <c:pt idx="1002">
                  <c:v>-0.337</c:v>
                </c:pt>
                <c:pt idx="1003">
                  <c:v>-0.0379999999999998</c:v>
                </c:pt>
                <c:pt idx="1004">
                  <c:v>0.478</c:v>
                </c:pt>
                <c:pt idx="1005">
                  <c:v>0.3225</c:v>
                </c:pt>
                <c:pt idx="1006">
                  <c:v>-0.0805</c:v>
                </c:pt>
                <c:pt idx="1007">
                  <c:v>0.276</c:v>
                </c:pt>
                <c:pt idx="1008">
                  <c:v>0.874</c:v>
                </c:pt>
                <c:pt idx="1009">
                  <c:v>0.497935</c:v>
                </c:pt>
                <c:pt idx="1010">
                  <c:v>-0.340685</c:v>
                </c:pt>
                <c:pt idx="1011">
                  <c:v>-0.20875</c:v>
                </c:pt>
                <c:pt idx="1012">
                  <c:v>0.59163</c:v>
                </c:pt>
                <c:pt idx="1013">
                  <c:v>0.57987</c:v>
                </c:pt>
                <c:pt idx="1014">
                  <c:v>-0.17525</c:v>
                </c:pt>
                <c:pt idx="1015">
                  <c:v>-0.30995</c:v>
                </c:pt>
                <c:pt idx="1016">
                  <c:v>0.2635</c:v>
                </c:pt>
                <c:pt idx="1017">
                  <c:v>0.3872</c:v>
                </c:pt>
                <c:pt idx="1018">
                  <c:v>-0.0375</c:v>
                </c:pt>
                <c:pt idx="1019">
                  <c:v>-0.094</c:v>
                </c:pt>
                <c:pt idx="1020">
                  <c:v>0.179</c:v>
                </c:pt>
                <c:pt idx="1021">
                  <c:v>-0.016</c:v>
                </c:pt>
                <c:pt idx="1022">
                  <c:v>-0.4266</c:v>
                </c:pt>
                <c:pt idx="1023">
                  <c:v>-0.24375</c:v>
                </c:pt>
                <c:pt idx="1024">
                  <c:v>0.0981</c:v>
                </c:pt>
                <c:pt idx="1025">
                  <c:v>-0.3073</c:v>
                </c:pt>
                <c:pt idx="1026">
                  <c:v>-0.85645</c:v>
                </c:pt>
                <c:pt idx="1027">
                  <c:v>-0.4045</c:v>
                </c:pt>
                <c:pt idx="1028">
                  <c:v>0.483</c:v>
                </c:pt>
                <c:pt idx="1029">
                  <c:v>0.41755</c:v>
                </c:pt>
                <c:pt idx="1030">
                  <c:v>-0.28005</c:v>
                </c:pt>
                <c:pt idx="1031">
                  <c:v>-0.244</c:v>
                </c:pt>
                <c:pt idx="1032">
                  <c:v>0.3725</c:v>
                </c:pt>
                <c:pt idx="1033">
                  <c:v>0.31235</c:v>
                </c:pt>
                <c:pt idx="1034">
                  <c:v>-0.33585</c:v>
                </c:pt>
                <c:pt idx="1035">
                  <c:v>-0.398</c:v>
                </c:pt>
                <c:pt idx="1036">
                  <c:v>0.1305</c:v>
                </c:pt>
                <c:pt idx="1037">
                  <c:v>0.265</c:v>
                </c:pt>
                <c:pt idx="1038">
                  <c:v>0.058</c:v>
                </c:pt>
                <c:pt idx="1039">
                  <c:v>0.28195</c:v>
                </c:pt>
                <c:pt idx="1040">
                  <c:v>0.63815</c:v>
                </c:pt>
                <c:pt idx="1041">
                  <c:v>0.3144</c:v>
                </c:pt>
                <c:pt idx="1042">
                  <c:v>-0.2011</c:v>
                </c:pt>
                <c:pt idx="1043">
                  <c:v>0.0465999999999999</c:v>
                </c:pt>
                <c:pt idx="1044">
                  <c:v>0.5225</c:v>
                </c:pt>
                <c:pt idx="1045">
                  <c:v>0.14</c:v>
                </c:pt>
                <c:pt idx="1046">
                  <c:v>-0.5545</c:v>
                </c:pt>
                <c:pt idx="1047">
                  <c:v>-0.32285</c:v>
                </c:pt>
                <c:pt idx="1048">
                  <c:v>0.41035</c:v>
                </c:pt>
                <c:pt idx="1049">
                  <c:v>0.3095</c:v>
                </c:pt>
                <c:pt idx="1050">
                  <c:v>-0.382</c:v>
                </c:pt>
                <c:pt idx="1051">
                  <c:v>-0.3909</c:v>
                </c:pt>
                <c:pt idx="1052">
                  <c:v>0.17265</c:v>
                </c:pt>
                <c:pt idx="1053">
                  <c:v>0.18075</c:v>
                </c:pt>
                <c:pt idx="1054">
                  <c:v>-0.2927</c:v>
                </c:pt>
                <c:pt idx="1055">
                  <c:v>-0.286775</c:v>
                </c:pt>
                <c:pt idx="1056">
                  <c:v>0.046975</c:v>
                </c:pt>
                <c:pt idx="1057">
                  <c:v>-0.13625</c:v>
                </c:pt>
                <c:pt idx="1058">
                  <c:v>-0.51175</c:v>
                </c:pt>
                <c:pt idx="1059">
                  <c:v>-0.236</c:v>
                </c:pt>
                <c:pt idx="1060">
                  <c:v>0.2375</c:v>
                </c:pt>
                <c:pt idx="1061">
                  <c:v>-0.0225</c:v>
                </c:pt>
                <c:pt idx="1062">
                  <c:v>-0.4715</c:v>
                </c:pt>
                <c:pt idx="1063">
                  <c:v>-0.0454999999999999</c:v>
                </c:pt>
                <c:pt idx="1064">
                  <c:v>0.68325</c:v>
                </c:pt>
                <c:pt idx="1065">
                  <c:v>0.45931</c:v>
                </c:pt>
                <c:pt idx="1066">
                  <c:v>-0.29366</c:v>
                </c:pt>
                <c:pt idx="1067">
                  <c:v>-0.2619</c:v>
                </c:pt>
                <c:pt idx="1068">
                  <c:v>0.331</c:v>
                </c:pt>
                <c:pt idx="1069">
                  <c:v>0.2751</c:v>
                </c:pt>
                <c:pt idx="1070">
                  <c:v>-0.264</c:v>
                </c:pt>
                <c:pt idx="1071">
                  <c:v>-0.18305</c:v>
                </c:pt>
                <c:pt idx="1072">
                  <c:v>0.372526</c:v>
                </c:pt>
                <c:pt idx="1073">
                  <c:v>0.393874</c:v>
                </c:pt>
                <c:pt idx="1074">
                  <c:v>0.02465</c:v>
                </c:pt>
                <c:pt idx="1075">
                  <c:v>0.1169</c:v>
                </c:pt>
                <c:pt idx="1076">
                  <c:v>0.3885</c:v>
                </c:pt>
                <c:pt idx="1077">
                  <c:v>0.0285000000000001</c:v>
                </c:pt>
                <c:pt idx="1078">
                  <c:v>-0.4856</c:v>
                </c:pt>
                <c:pt idx="1079">
                  <c:v>-0.2208</c:v>
                </c:pt>
                <c:pt idx="1080">
                  <c:v>0.3009</c:v>
                </c:pt>
                <c:pt idx="1081">
                  <c:v>0.014</c:v>
                </c:pt>
                <c:pt idx="1082">
                  <c:v>-0.577905</c:v>
                </c:pt>
                <c:pt idx="1083">
                  <c:v>-0.316745</c:v>
                </c:pt>
                <c:pt idx="1084">
                  <c:v>0.360135</c:v>
                </c:pt>
                <c:pt idx="1085">
                  <c:v>0.217315</c:v>
                </c:pt>
                <c:pt idx="1086">
                  <c:v>-0.43855</c:v>
                </c:pt>
                <c:pt idx="1087">
                  <c:v>-0.39725</c:v>
                </c:pt>
                <c:pt idx="1088">
                  <c:v>0.16565</c:v>
                </c:pt>
                <c:pt idx="1089">
                  <c:v>0.14525</c:v>
                </c:pt>
                <c:pt idx="1090">
                  <c:v>-0.3164</c:v>
                </c:pt>
                <c:pt idx="1091">
                  <c:v>-0.257</c:v>
                </c:pt>
                <c:pt idx="1092">
                  <c:v>0.1475</c:v>
                </c:pt>
                <c:pt idx="1093">
                  <c:v>0.0379999999999999</c:v>
                </c:pt>
                <c:pt idx="1094">
                  <c:v>-0.294</c:v>
                </c:pt>
                <c:pt idx="1095">
                  <c:v>-0.0115000000000001</c:v>
                </c:pt>
                <c:pt idx="1096">
                  <c:v>0.4635</c:v>
                </c:pt>
                <c:pt idx="1097">
                  <c:v>0.22555</c:v>
                </c:pt>
                <c:pt idx="1098">
                  <c:v>-0.23905</c:v>
                </c:pt>
                <c:pt idx="1099">
                  <c:v>0.0557500000000001</c:v>
                </c:pt>
                <c:pt idx="1100">
                  <c:v>0.6072</c:v>
                </c:pt>
                <c:pt idx="1101">
                  <c:v>0.31125</c:v>
                </c:pt>
                <c:pt idx="1102">
                  <c:v>-0.3841</c:v>
                </c:pt>
                <c:pt idx="1103">
                  <c:v>-0.2858</c:v>
                </c:pt>
                <c:pt idx="1104">
                  <c:v>0.31255</c:v>
                </c:pt>
                <c:pt idx="1105">
                  <c:v>0.2706</c:v>
                </c:pt>
                <c:pt idx="1106">
                  <c:v>-0.2158</c:v>
                </c:pt>
                <c:pt idx="1107">
                  <c:v>-0.1269</c:v>
                </c:pt>
                <c:pt idx="1108">
                  <c:v>0.3393</c:v>
                </c:pt>
                <c:pt idx="1109">
                  <c:v>0.23245</c:v>
                </c:pt>
                <c:pt idx="1110">
                  <c:v>-0.2267</c:v>
                </c:pt>
                <c:pt idx="1111">
                  <c:v>-0.173</c:v>
                </c:pt>
                <c:pt idx="1112">
                  <c:v>0.1182</c:v>
                </c:pt>
                <c:pt idx="1113">
                  <c:v>-0.1481</c:v>
                </c:pt>
                <c:pt idx="1114">
                  <c:v>-0.54665</c:v>
                </c:pt>
                <c:pt idx="1115">
                  <c:v>-0.22425</c:v>
                </c:pt>
                <c:pt idx="1116">
                  <c:v>0.3094</c:v>
                </c:pt>
                <c:pt idx="1117">
                  <c:v>0.0753</c:v>
                </c:pt>
                <c:pt idx="1118">
                  <c:v>-0.4407</c:v>
                </c:pt>
                <c:pt idx="1119">
                  <c:v>-0.194</c:v>
                </c:pt>
                <c:pt idx="1120">
                  <c:v>0.39075</c:v>
                </c:pt>
                <c:pt idx="1121">
                  <c:v>0.2181</c:v>
                </c:pt>
                <c:pt idx="1122">
                  <c:v>-0.36035</c:v>
                </c:pt>
                <c:pt idx="1123">
                  <c:v>-0.255</c:v>
                </c:pt>
                <c:pt idx="1124">
                  <c:v>0.281</c:v>
                </c:pt>
                <c:pt idx="1125">
                  <c:v>0.2317</c:v>
                </c:pt>
                <c:pt idx="1126">
                  <c:v>-0.1927</c:v>
                </c:pt>
                <c:pt idx="1127">
                  <c:v>-0.0860000000000001</c:v>
                </c:pt>
                <c:pt idx="1128">
                  <c:v>0.31505</c:v>
                </c:pt>
                <c:pt idx="1129">
                  <c:v>0.1822</c:v>
                </c:pt>
                <c:pt idx="1130">
                  <c:v>-0.1586</c:v>
                </c:pt>
                <c:pt idx="1131">
                  <c:v>0.0788</c:v>
                </c:pt>
                <c:pt idx="1132">
                  <c:v>0.4667</c:v>
                </c:pt>
                <c:pt idx="1133">
                  <c:v>0.1705</c:v>
                </c:pt>
                <c:pt idx="1134">
                  <c:v>-0.31455</c:v>
                </c:pt>
                <c:pt idx="1135">
                  <c:v>-0.07503</c:v>
                </c:pt>
                <c:pt idx="1136">
                  <c:v>0.38983</c:v>
                </c:pt>
                <c:pt idx="1137">
                  <c:v>0.0951000000000001</c:v>
                </c:pt>
                <c:pt idx="1138">
                  <c:v>-0.48193</c:v>
                </c:pt>
                <c:pt idx="1139">
                  <c:v>-0.28777</c:v>
                </c:pt>
                <c:pt idx="1140">
                  <c:v>0.29564</c:v>
                </c:pt>
                <c:pt idx="1141">
                  <c:v>0.20706</c:v>
                </c:pt>
                <c:pt idx="1142">
                  <c:v>-0.27396</c:v>
                </c:pt>
                <c:pt idx="1143">
                  <c:v>-0.17999</c:v>
                </c:pt>
                <c:pt idx="1144">
                  <c:v>0.22594</c:v>
                </c:pt>
                <c:pt idx="1145">
                  <c:v>0.06286</c:v>
                </c:pt>
                <c:pt idx="1146">
                  <c:v>-0.36535</c:v>
                </c:pt>
                <c:pt idx="1147">
                  <c:v>-0.223</c:v>
                </c:pt>
                <c:pt idx="1148">
                  <c:v>0.15115</c:v>
                </c:pt>
                <c:pt idx="1149">
                  <c:v>-0.0332</c:v>
                </c:pt>
                <c:pt idx="1150">
                  <c:v>-0.35345</c:v>
                </c:pt>
                <c:pt idx="1151">
                  <c:v>-0.0169999999999999</c:v>
                </c:pt>
                <c:pt idx="1152">
                  <c:v>0.46025</c:v>
                </c:pt>
                <c:pt idx="1153">
                  <c:v>0.18605</c:v>
                </c:pt>
                <c:pt idx="1154">
                  <c:v>-0.31885</c:v>
                </c:pt>
                <c:pt idx="1155">
                  <c:v>-0.08345</c:v>
                </c:pt>
                <c:pt idx="1156">
                  <c:v>0.42715</c:v>
                </c:pt>
                <c:pt idx="1157">
                  <c:v>0.2147</c:v>
                </c:pt>
                <c:pt idx="1158">
                  <c:v>-0.30985</c:v>
                </c:pt>
                <c:pt idx="1159">
                  <c:v>-0.1492</c:v>
                </c:pt>
                <c:pt idx="1160">
                  <c:v>0.353965</c:v>
                </c:pt>
                <c:pt idx="1161">
                  <c:v>0.237335</c:v>
                </c:pt>
                <c:pt idx="1162">
                  <c:v>-0.19555</c:v>
                </c:pt>
                <c:pt idx="1163">
                  <c:v>-0.0659925</c:v>
                </c:pt>
                <c:pt idx="1164">
                  <c:v>0.3125425</c:v>
                </c:pt>
                <c:pt idx="1165">
                  <c:v>0.1275</c:v>
                </c:pt>
                <c:pt idx="1166">
                  <c:v>-0.2483</c:v>
                </c:pt>
                <c:pt idx="1167">
                  <c:v>-0.0345</c:v>
                </c:pt>
                <c:pt idx="1168">
                  <c:v>0.3232</c:v>
                </c:pt>
                <c:pt idx="1169">
                  <c:v>0.0195</c:v>
                </c:pt>
                <c:pt idx="1170">
                  <c:v>-0.4337</c:v>
                </c:pt>
                <c:pt idx="1171">
                  <c:v>-0.16645</c:v>
                </c:pt>
                <c:pt idx="1172">
                  <c:v>0.3048</c:v>
                </c:pt>
                <c:pt idx="1173">
                  <c:v>0.05105</c:v>
                </c:pt>
                <c:pt idx="1174">
                  <c:v>-0.4362</c:v>
                </c:pt>
                <c:pt idx="1175">
                  <c:v>-0.19</c:v>
                </c:pt>
                <c:pt idx="1176">
                  <c:v>0.349615</c:v>
                </c:pt>
                <c:pt idx="1177">
                  <c:v>0.192735</c:v>
                </c:pt>
                <c:pt idx="1178">
                  <c:v>-0.2968</c:v>
                </c:pt>
                <c:pt idx="1179">
                  <c:v>-0.1829</c:v>
                </c:pt>
                <c:pt idx="1180">
                  <c:v>0.2182</c:v>
                </c:pt>
                <c:pt idx="1181">
                  <c:v>0.052195</c:v>
                </c:pt>
                <c:pt idx="1182">
                  <c:v>-0.329645</c:v>
                </c:pt>
                <c:pt idx="1183">
                  <c:v>-0.12065</c:v>
                </c:pt>
                <c:pt idx="1184">
                  <c:v>0.28625</c:v>
                </c:pt>
                <c:pt idx="1185">
                  <c:v>0.0983</c:v>
                </c:pt>
                <c:pt idx="1186">
                  <c:v>-0.2464</c:v>
                </c:pt>
                <c:pt idx="1187">
                  <c:v>0.03355</c:v>
                </c:pt>
                <c:pt idx="1188">
                  <c:v>0.43345</c:v>
                </c:pt>
                <c:pt idx="1189">
                  <c:v>0.1188</c:v>
                </c:pt>
                <c:pt idx="1190">
                  <c:v>-0.37105</c:v>
                </c:pt>
                <c:pt idx="1191">
                  <c:v>-0.12805</c:v>
                </c:pt>
                <c:pt idx="1192">
                  <c:v>0.3569</c:v>
                </c:pt>
                <c:pt idx="1193">
                  <c:v>0.14025</c:v>
                </c:pt>
                <c:pt idx="1194">
                  <c:v>-0.3384</c:v>
                </c:pt>
                <c:pt idx="1195">
                  <c:v>-0.14435</c:v>
                </c:pt>
                <c:pt idx="1196">
                  <c:v>0.32745</c:v>
                </c:pt>
                <c:pt idx="1197">
                  <c:v>0.1657</c:v>
                </c:pt>
                <c:pt idx="1198">
                  <c:v>-0.268475</c:v>
                </c:pt>
                <c:pt idx="1199">
                  <c:v>-0.121625</c:v>
                </c:pt>
                <c:pt idx="1200">
                  <c:v>0.2517</c:v>
                </c:pt>
                <c:pt idx="1201">
                  <c:v>0.0522</c:v>
                </c:pt>
                <c:pt idx="1202">
                  <c:v>-0.31995</c:v>
                </c:pt>
                <c:pt idx="1203">
                  <c:v>-0.09845</c:v>
                </c:pt>
                <c:pt idx="1204">
                  <c:v>0.26314</c:v>
                </c:pt>
                <c:pt idx="1205">
                  <c:v>-0.0092955</c:v>
                </c:pt>
                <c:pt idx="1206">
                  <c:v>-0.4092445</c:v>
                </c:pt>
                <c:pt idx="1207">
                  <c:v>-0.12015</c:v>
                </c:pt>
                <c:pt idx="1208">
                  <c:v>0.3375</c:v>
                </c:pt>
                <c:pt idx="1209">
                  <c:v>0.0926</c:v>
                </c:pt>
                <c:pt idx="1210">
                  <c:v>-0.35615</c:v>
                </c:pt>
                <c:pt idx="1211">
                  <c:v>-0.11345</c:v>
                </c:pt>
                <c:pt idx="1212">
                  <c:v>0.3581</c:v>
                </c:pt>
                <c:pt idx="1213">
                  <c:v>0.151</c:v>
                </c:pt>
                <c:pt idx="1214">
                  <c:v>-0.3172</c:v>
                </c:pt>
                <c:pt idx="1215">
                  <c:v>-0.1599</c:v>
                </c:pt>
                <c:pt idx="1216">
                  <c:v>0.2542</c:v>
                </c:pt>
                <c:pt idx="1217">
                  <c:v>0.096</c:v>
                </c:pt>
                <c:pt idx="1218">
                  <c:v>-0.25325</c:v>
                </c:pt>
                <c:pt idx="1219">
                  <c:v>-0.02495</c:v>
                </c:pt>
                <c:pt idx="1220">
                  <c:v>0.357</c:v>
                </c:pt>
                <c:pt idx="1221">
                  <c:v>0.130645</c:v>
                </c:pt>
                <c:pt idx="1222">
                  <c:v>-0.241195</c:v>
                </c:pt>
                <c:pt idx="1223">
                  <c:v>0.000750000000000013</c:v>
                </c:pt>
                <c:pt idx="1224">
                  <c:v>0.35935</c:v>
                </c:pt>
                <c:pt idx="1225">
                  <c:v>0.0541</c:v>
                </c:pt>
                <c:pt idx="1226">
                  <c:v>-0.3806</c:v>
                </c:pt>
                <c:pt idx="1227">
                  <c:v>-0.1094</c:v>
                </c:pt>
                <c:pt idx="1228">
                  <c:v>0.3512</c:v>
                </c:pt>
                <c:pt idx="1229">
                  <c:v>0.1237</c:v>
                </c:pt>
                <c:pt idx="1230">
                  <c:v>-0.32165</c:v>
                </c:pt>
                <c:pt idx="1231">
                  <c:v>-0.11725</c:v>
                </c:pt>
                <c:pt idx="1232">
                  <c:v>0.30652</c:v>
                </c:pt>
                <c:pt idx="1233">
                  <c:v>0.10403</c:v>
                </c:pt>
                <c:pt idx="1234">
                  <c:v>-0.31385</c:v>
                </c:pt>
                <c:pt idx="1235">
                  <c:v>-0.13735</c:v>
                </c:pt>
                <c:pt idx="1236">
                  <c:v>0.2299</c:v>
                </c:pt>
                <c:pt idx="1237">
                  <c:v>0.02396</c:v>
                </c:pt>
                <c:pt idx="1238">
                  <c:v>-0.32346</c:v>
                </c:pt>
                <c:pt idx="1239">
                  <c:v>-0.0805</c:v>
                </c:pt>
                <c:pt idx="1240">
                  <c:v>0.2811</c:v>
                </c:pt>
                <c:pt idx="1241">
                  <c:v>0.023</c:v>
                </c:pt>
                <c:pt idx="1242">
                  <c:v>-0.33855</c:v>
                </c:pt>
                <c:pt idx="1243">
                  <c:v>-0.04095</c:v>
                </c:pt>
                <c:pt idx="1244">
                  <c:v>0.3792</c:v>
                </c:pt>
                <c:pt idx="1245">
                  <c:v>0.11482</c:v>
                </c:pt>
                <c:pt idx="1246">
                  <c:v>-0.30997</c:v>
                </c:pt>
                <c:pt idx="1247">
                  <c:v>-0.06385</c:v>
                </c:pt>
                <c:pt idx="1248">
                  <c:v>0.361655</c:v>
                </c:pt>
                <c:pt idx="1249">
                  <c:v>0.129845</c:v>
                </c:pt>
                <c:pt idx="1250">
                  <c:v>-0.29545</c:v>
                </c:pt>
                <c:pt idx="1251">
                  <c:v>-0.0891</c:v>
                </c:pt>
                <c:pt idx="1252">
                  <c:v>0.317095</c:v>
                </c:pt>
                <c:pt idx="1253">
                  <c:v>0.132055</c:v>
                </c:pt>
                <c:pt idx="1254">
                  <c:v>-0.22035</c:v>
                </c:pt>
                <c:pt idx="1255">
                  <c:v>-0.0024</c:v>
                </c:pt>
                <c:pt idx="1256">
                  <c:v>0.33315</c:v>
                </c:pt>
                <c:pt idx="1257">
                  <c:v>0.06555</c:v>
                </c:pt>
                <c:pt idx="1258">
                  <c:v>-0.309525</c:v>
                </c:pt>
                <c:pt idx="1259">
                  <c:v>-0.064285</c:v>
                </c:pt>
                <c:pt idx="1260">
                  <c:v>0.28581</c:v>
                </c:pt>
                <c:pt idx="1261">
                  <c:v>-0.0016</c:v>
                </c:pt>
                <c:pt idx="1262">
                  <c:v>-0.3832</c:v>
                </c:pt>
                <c:pt idx="1263">
                  <c:v>-0.0904</c:v>
                </c:pt>
                <c:pt idx="1264">
                  <c:v>0.33435</c:v>
                </c:pt>
                <c:pt idx="1265">
                  <c:v>0.0804</c:v>
                </c:pt>
                <c:pt idx="1266">
                  <c:v>-0.34115</c:v>
                </c:pt>
                <c:pt idx="1267">
                  <c:v>-0.11605</c:v>
                </c:pt>
                <c:pt idx="1268">
                  <c:v>0.2828465</c:v>
                </c:pt>
                <c:pt idx="1269">
                  <c:v>0.0614535</c:v>
                </c:pt>
                <c:pt idx="1270">
                  <c:v>-0.32035</c:v>
                </c:pt>
                <c:pt idx="1271">
                  <c:v>-0.09835</c:v>
                </c:pt>
                <c:pt idx="1272">
                  <c:v>0.27285</c:v>
                </c:pt>
                <c:pt idx="1273">
                  <c:v>0.05809</c:v>
                </c:pt>
                <c:pt idx="1274">
                  <c:v>-0.27379</c:v>
                </c:pt>
                <c:pt idx="1275">
                  <c:v>-0.01475</c:v>
                </c:pt>
                <c:pt idx="1276">
                  <c:v>0.332945</c:v>
                </c:pt>
                <c:pt idx="1277">
                  <c:v>0.062655</c:v>
                </c:pt>
                <c:pt idx="1278">
                  <c:v>-0.2901</c:v>
                </c:pt>
                <c:pt idx="1279">
                  <c:v>-0.00285000000000003</c:v>
                </c:pt>
                <c:pt idx="1280">
                  <c:v>0.37265</c:v>
                </c:pt>
                <c:pt idx="1281">
                  <c:v>0.08095</c:v>
                </c:pt>
                <c:pt idx="1282">
                  <c:v>-0.3279</c:v>
                </c:pt>
                <c:pt idx="1283">
                  <c:v>-0.07365</c:v>
                </c:pt>
                <c:pt idx="1284">
                  <c:v>0.32115</c:v>
                </c:pt>
                <c:pt idx="1285">
                  <c:v>0.0704</c:v>
                </c:pt>
                <c:pt idx="1286">
                  <c:v>-0.32475</c:v>
                </c:pt>
                <c:pt idx="1287">
                  <c:v>-0.09105</c:v>
                </c:pt>
                <c:pt idx="1288">
                  <c:v>0.2911</c:v>
                </c:pt>
                <c:pt idx="1289">
                  <c:v>0.0675</c:v>
                </c:pt>
                <c:pt idx="1290">
                  <c:v>-0.29125</c:v>
                </c:pt>
                <c:pt idx="1291">
                  <c:v>-0.06835</c:v>
                </c:pt>
                <c:pt idx="1292">
                  <c:v>0.25405</c:v>
                </c:pt>
                <c:pt idx="1293">
                  <c:v>-0.0162</c:v>
                </c:pt>
                <c:pt idx="1294">
                  <c:v>-0.3574</c:v>
                </c:pt>
                <c:pt idx="1295">
                  <c:v>-0.07655</c:v>
                </c:pt>
                <c:pt idx="1296">
                  <c:v>0.2838</c:v>
                </c:pt>
                <c:pt idx="1297">
                  <c:v>0.01265</c:v>
                </c:pt>
                <c:pt idx="1298">
                  <c:v>-0.33535</c:v>
                </c:pt>
                <c:pt idx="1299">
                  <c:v>-0.0357</c:v>
                </c:pt>
                <c:pt idx="1300">
                  <c:v>0.35305</c:v>
                </c:pt>
                <c:pt idx="1301">
                  <c:v>0.076025</c:v>
                </c:pt>
                <c:pt idx="1302">
                  <c:v>-0.321525</c:v>
                </c:pt>
                <c:pt idx="1303">
                  <c:v>-0.0728</c:v>
                </c:pt>
                <c:pt idx="1304">
                  <c:v>0.30955</c:v>
                </c:pt>
                <c:pt idx="1305">
                  <c:v>0.073575</c:v>
                </c:pt>
                <c:pt idx="1306">
                  <c:v>-0.285625</c:v>
                </c:pt>
                <c:pt idx="1307">
                  <c:v>-0.04215</c:v>
                </c:pt>
                <c:pt idx="1308">
                  <c:v>0.311</c:v>
                </c:pt>
                <c:pt idx="1309">
                  <c:v>0.068315</c:v>
                </c:pt>
                <c:pt idx="1310">
                  <c:v>-0.265865</c:v>
                </c:pt>
                <c:pt idx="1311">
                  <c:v>-0.00860000000000001</c:v>
                </c:pt>
                <c:pt idx="1312">
                  <c:v>0.3148</c:v>
                </c:pt>
                <c:pt idx="1313">
                  <c:v>0.0289</c:v>
                </c:pt>
                <c:pt idx="1314">
                  <c:v>-0.3144</c:v>
                </c:pt>
                <c:pt idx="1315">
                  <c:v>-0.02805</c:v>
                </c:pt>
                <c:pt idx="1316">
                  <c:v>0.32155</c:v>
                </c:pt>
                <c:pt idx="1317">
                  <c:v>0.0247</c:v>
                </c:pt>
                <c:pt idx="1318">
                  <c:v>-0.3486</c:v>
                </c:pt>
                <c:pt idx="1319">
                  <c:v>-0.07045</c:v>
                </c:pt>
                <c:pt idx="1320">
                  <c:v>0.309125</c:v>
                </c:pt>
                <c:pt idx="1321">
                  <c:v>0.051615</c:v>
                </c:pt>
                <c:pt idx="1322">
                  <c:v>-0.31189</c:v>
                </c:pt>
                <c:pt idx="1323">
                  <c:v>-0.0566</c:v>
                </c:pt>
                <c:pt idx="1324">
                  <c:v>0.301675</c:v>
                </c:pt>
                <c:pt idx="1325">
                  <c:v>0.05261</c:v>
                </c:pt>
                <c:pt idx="1326">
                  <c:v>-0.293435</c:v>
                </c:pt>
                <c:pt idx="1327">
                  <c:v>-0.0481</c:v>
                </c:pt>
                <c:pt idx="1328">
                  <c:v>0.273</c:v>
                </c:pt>
                <c:pt idx="1329">
                  <c:v>0.006695</c:v>
                </c:pt>
                <c:pt idx="1330">
                  <c:v>-0.307345</c:v>
                </c:pt>
                <c:pt idx="1331">
                  <c:v>-0.0119</c:v>
                </c:pt>
                <c:pt idx="1332">
                  <c:v>0.328485</c:v>
                </c:pt>
                <c:pt idx="1333">
                  <c:v>0.0403075</c:v>
                </c:pt>
                <c:pt idx="1334">
                  <c:v>-0.3016925</c:v>
                </c:pt>
                <c:pt idx="1335">
                  <c:v>-0.01175</c:v>
                </c:pt>
                <c:pt idx="1336">
                  <c:v>0.335485</c:v>
                </c:pt>
                <c:pt idx="1337">
                  <c:v>0.039515</c:v>
                </c:pt>
                <c:pt idx="1338">
                  <c:v>-0.32905</c:v>
                </c:pt>
                <c:pt idx="1339">
                  <c:v>-0.0585</c:v>
                </c:pt>
                <c:pt idx="1340">
                  <c:v>0.30526</c:v>
                </c:pt>
                <c:pt idx="1341">
                  <c:v>0.0526</c:v>
                </c:pt>
                <c:pt idx="1342">
                  <c:v>-0.28701</c:v>
                </c:pt>
                <c:pt idx="1343">
                  <c:v>-0.02755</c:v>
                </c:pt>
                <c:pt idx="1344">
                  <c:v>0.30329</c:v>
                </c:pt>
                <c:pt idx="1345">
                  <c:v>0.03896</c:v>
                </c:pt>
                <c:pt idx="1346">
                  <c:v>-0.2837</c:v>
                </c:pt>
                <c:pt idx="1347">
                  <c:v>-0.01395</c:v>
                </c:pt>
                <c:pt idx="1348">
                  <c:v>0.29885</c:v>
                </c:pt>
                <c:pt idx="1349">
                  <c:v>0.009</c:v>
                </c:pt>
                <c:pt idx="1350">
                  <c:v>-0.311</c:v>
                </c:pt>
                <c:pt idx="1351">
                  <c:v>-0.0119</c:v>
                </c:pt>
                <c:pt idx="1352">
                  <c:v>0.3196</c:v>
                </c:pt>
                <c:pt idx="1353">
                  <c:v>0.0191</c:v>
                </c:pt>
                <c:pt idx="1354">
                  <c:v>-0.3236</c:v>
                </c:pt>
                <c:pt idx="1355">
                  <c:v>-0.02955</c:v>
                </c:pt>
                <c:pt idx="1356">
                  <c:v>0.32265</c:v>
                </c:pt>
                <c:pt idx="1357">
                  <c:v>0.0438</c:v>
                </c:pt>
                <c:pt idx="1358">
                  <c:v>-0.30365</c:v>
                </c:pt>
                <c:pt idx="1359">
                  <c:v>-0.0366</c:v>
                </c:pt>
                <c:pt idx="1360">
                  <c:v>0.29505</c:v>
                </c:pt>
                <c:pt idx="1361">
                  <c:v>0.02255</c:v>
                </c:pt>
                <c:pt idx="1362">
                  <c:v>-0.3042</c:v>
                </c:pt>
                <c:pt idx="1363">
                  <c:v>-0.0349</c:v>
                </c:pt>
                <c:pt idx="1364">
                  <c:v>0.281155</c:v>
                </c:pt>
                <c:pt idx="1365">
                  <c:v>0.00801</c:v>
                </c:pt>
                <c:pt idx="1366">
                  <c:v>-0.290565</c:v>
                </c:pt>
                <c:pt idx="1367">
                  <c:v>0.01055</c:v>
                </c:pt>
                <c:pt idx="1368">
                  <c:v>0.32495</c:v>
                </c:pt>
                <c:pt idx="1369">
                  <c:v>0.01945</c:v>
                </c:pt>
                <c:pt idx="1370">
                  <c:v>-0.30685</c:v>
                </c:pt>
                <c:pt idx="1371">
                  <c:v>-0.00795000000000001</c:v>
                </c:pt>
                <c:pt idx="1372">
                  <c:v>0.3193</c:v>
                </c:pt>
                <c:pt idx="1373">
                  <c:v>0.0194</c:v>
                </c:pt>
                <c:pt idx="1374">
                  <c:v>-0.3153</c:v>
                </c:pt>
                <c:pt idx="1375">
                  <c:v>-0.0201</c:v>
                </c:pt>
                <c:pt idx="1376">
                  <c:v>0.32105</c:v>
                </c:pt>
                <c:pt idx="1377">
                  <c:v>0.04385</c:v>
                </c:pt>
                <c:pt idx="1378">
                  <c:v>-0.284</c:v>
                </c:pt>
                <c:pt idx="1379">
                  <c:v>-0.01395</c:v>
                </c:pt>
                <c:pt idx="1380">
                  <c:v>0.29315</c:v>
                </c:pt>
                <c:pt idx="1381">
                  <c:v>0.00695000000000001</c:v>
                </c:pt>
                <c:pt idx="1382">
                  <c:v>-0.30415</c:v>
                </c:pt>
                <c:pt idx="1383">
                  <c:v>-0.0199</c:v>
                </c:pt>
                <c:pt idx="1384">
                  <c:v>0.27895</c:v>
                </c:pt>
                <c:pt idx="1385">
                  <c:v>-0.0209</c:v>
                </c:pt>
                <c:pt idx="1386">
                  <c:v>-0.3243</c:v>
                </c:pt>
                <c:pt idx="1387">
                  <c:v>-0.0159</c:v>
                </c:pt>
                <c:pt idx="1388">
                  <c:v>0.296415</c:v>
                </c:pt>
                <c:pt idx="1389">
                  <c:v>-0.012895</c:v>
                </c:pt>
                <c:pt idx="1390">
                  <c:v>-0.33162</c:v>
                </c:pt>
                <c:pt idx="1391">
                  <c:v>-0.0232</c:v>
                </c:pt>
                <c:pt idx="1392">
                  <c:v>0.305935</c:v>
                </c:pt>
                <c:pt idx="1393">
                  <c:v>0.011415</c:v>
                </c:pt>
                <c:pt idx="1394">
                  <c:v>-0.31225</c:v>
                </c:pt>
                <c:pt idx="1395">
                  <c:v>-0.0229</c:v>
                </c:pt>
                <c:pt idx="1396">
                  <c:v>0.2954</c:v>
                </c:pt>
                <c:pt idx="1397">
                  <c:v>0.01358</c:v>
                </c:pt>
                <c:pt idx="1398">
                  <c:v>-0.28848</c:v>
                </c:pt>
                <c:pt idx="1399">
                  <c:v>0.00465000000000001</c:v>
                </c:pt>
                <c:pt idx="1400">
                  <c:v>0.309235</c:v>
                </c:pt>
                <c:pt idx="1401">
                  <c:v>0.019355</c:v>
                </c:pt>
                <c:pt idx="1402">
                  <c:v>-0.27189</c:v>
                </c:pt>
                <c:pt idx="1403">
                  <c:v>0.03</c:v>
                </c:pt>
                <c:pt idx="1404">
                  <c:v>0.3193</c:v>
                </c:pt>
                <c:pt idx="1405">
                  <c:v>-0.00124999999999999</c:v>
                </c:pt>
                <c:pt idx="1406">
                  <c:v>-0.3105</c:v>
                </c:pt>
                <c:pt idx="1407">
                  <c:v>5.00000000000066E-005</c:v>
                </c:pt>
                <c:pt idx="1408">
                  <c:v>0.3084</c:v>
                </c:pt>
                <c:pt idx="1409">
                  <c:v>-0.003</c:v>
                </c:pt>
                <c:pt idx="1410">
                  <c:v>-0.31545</c:v>
                </c:pt>
                <c:pt idx="1411">
                  <c:v>-0.0104</c:v>
                </c:pt>
                <c:pt idx="1412">
                  <c:v>0.30315</c:v>
                </c:pt>
                <c:pt idx="1413">
                  <c:v>0.0028</c:v>
                </c:pt>
                <c:pt idx="1414">
                  <c:v>-0.31025</c:v>
                </c:pt>
                <c:pt idx="1415">
                  <c:v>-0.0219</c:v>
                </c:pt>
                <c:pt idx="1416">
                  <c:v>0.27409</c:v>
                </c:pt>
                <c:pt idx="1417">
                  <c:v>-0.02076</c:v>
                </c:pt>
                <c:pt idx="1418">
                  <c:v>-0.30753</c:v>
                </c:pt>
                <c:pt idx="1419">
                  <c:v>-0.000850000000000026</c:v>
                </c:pt>
                <c:pt idx="1420">
                  <c:v>0.29138</c:v>
                </c:pt>
                <c:pt idx="1421">
                  <c:v>-0.01347</c:v>
                </c:pt>
                <c:pt idx="1422">
                  <c:v>-0.29626</c:v>
                </c:pt>
                <c:pt idx="1423">
                  <c:v>0.02445</c:v>
                </c:pt>
                <c:pt idx="1424">
                  <c:v>0.319068</c:v>
                </c:pt>
                <c:pt idx="1425">
                  <c:v>0.0003535</c:v>
                </c:pt>
                <c:pt idx="1426">
                  <c:v>-0.2979215</c:v>
                </c:pt>
                <c:pt idx="1427">
                  <c:v>0.02055</c:v>
                </c:pt>
                <c:pt idx="1428">
                  <c:v>0.32403</c:v>
                </c:pt>
                <c:pt idx="1429">
                  <c:v>0.01112</c:v>
                </c:pt>
                <c:pt idx="1430">
                  <c:v>-0.2951</c:v>
                </c:pt>
                <c:pt idx="1431">
                  <c:v>0.00685</c:v>
                </c:pt>
                <c:pt idx="1432">
                  <c:v>0.30335</c:v>
                </c:pt>
                <c:pt idx="1433">
                  <c:v>0.000850000000000004</c:v>
                </c:pt>
                <c:pt idx="1434">
                  <c:v>-0.29005</c:v>
                </c:pt>
                <c:pt idx="1435">
                  <c:v>0.01225</c:v>
                </c:pt>
                <c:pt idx="1436">
                  <c:v>0.2924</c:v>
                </c:pt>
                <c:pt idx="1437">
                  <c:v>-0.0198</c:v>
                </c:pt>
                <c:pt idx="1438">
                  <c:v>-0.3031</c:v>
                </c:pt>
                <c:pt idx="1439">
                  <c:v>0.0072</c:v>
                </c:pt>
                <c:pt idx="1440">
                  <c:v>0.2815</c:v>
                </c:pt>
                <c:pt idx="1441">
                  <c:v>-0.043165</c:v>
                </c:pt>
                <c:pt idx="1442">
                  <c:v>-0.325035</c:v>
                </c:pt>
                <c:pt idx="1443">
                  <c:v>0.00540000000000002</c:v>
                </c:pt>
                <c:pt idx="1444">
                  <c:v>0.300505</c:v>
                </c:pt>
                <c:pt idx="1445">
                  <c:v>-0.01766</c:v>
                </c:pt>
                <c:pt idx="1446">
                  <c:v>-0.306495</c:v>
                </c:pt>
                <c:pt idx="1447">
                  <c:v>0.01475</c:v>
                </c:pt>
                <c:pt idx="1448">
                  <c:v>0.308405</c:v>
                </c:pt>
                <c:pt idx="1449">
                  <c:v>-0.00523</c:v>
                </c:pt>
                <c:pt idx="1450">
                  <c:v>-0.294275</c:v>
                </c:pt>
                <c:pt idx="1451">
                  <c:v>0.01605</c:v>
                </c:pt>
                <c:pt idx="1452">
                  <c:v>0.30009</c:v>
                </c:pt>
                <c:pt idx="1453">
                  <c:v>-0.007077</c:v>
                </c:pt>
                <c:pt idx="1454">
                  <c:v>-0.278413</c:v>
                </c:pt>
                <c:pt idx="1455">
                  <c:v>0.039</c:v>
                </c:pt>
                <c:pt idx="1456">
                  <c:v>0.3098</c:v>
                </c:pt>
                <c:pt idx="1457">
                  <c:v>-0.01415</c:v>
                </c:pt>
                <c:pt idx="1458">
                  <c:v>-0.28785</c:v>
                </c:pt>
                <c:pt idx="1459">
                  <c:v>0.03675</c:v>
                </c:pt>
                <c:pt idx="1460">
                  <c:v>0.307</c:v>
                </c:pt>
                <c:pt idx="1461">
                  <c:v>-0.0274</c:v>
                </c:pt>
                <c:pt idx="1462">
                  <c:v>-0.30905</c:v>
                </c:pt>
                <c:pt idx="1463">
                  <c:v>0.01915</c:v>
                </c:pt>
                <c:pt idx="1464">
                  <c:v>0.30055</c:v>
                </c:pt>
                <c:pt idx="1465">
                  <c:v>-0.02645</c:v>
                </c:pt>
                <c:pt idx="1466">
                  <c:v>-0.30965</c:v>
                </c:pt>
                <c:pt idx="1467">
                  <c:v>0.0115</c:v>
                </c:pt>
                <c:pt idx="1468">
                  <c:v>0.2917</c:v>
                </c:pt>
                <c:pt idx="1469">
                  <c:v>-0.02397</c:v>
                </c:pt>
                <c:pt idx="1470">
                  <c:v>-0.29438</c:v>
                </c:pt>
                <c:pt idx="1471">
                  <c:v>0.0249</c:v>
                </c:pt>
                <c:pt idx="1472">
                  <c:v>0.2918</c:v>
                </c:pt>
                <c:pt idx="1473">
                  <c:v>-0.03098</c:v>
                </c:pt>
                <c:pt idx="1474">
                  <c:v>-0.29467</c:v>
                </c:pt>
                <c:pt idx="1475">
                  <c:v>0.0342</c:v>
                </c:pt>
                <c:pt idx="1476">
                  <c:v>0.2976</c:v>
                </c:pt>
                <c:pt idx="1477">
                  <c:v>-0.03402</c:v>
                </c:pt>
                <c:pt idx="1478">
                  <c:v>-0.29643</c:v>
                </c:pt>
                <c:pt idx="1479">
                  <c:v>0.04355</c:v>
                </c:pt>
                <c:pt idx="1480">
                  <c:v>0.3136</c:v>
                </c:pt>
                <c:pt idx="1481">
                  <c:v>-0.0243</c:v>
                </c:pt>
                <c:pt idx="1482">
                  <c:v>-0.30045</c:v>
                </c:pt>
                <c:pt idx="1483">
                  <c:v>0.0277</c:v>
                </c:pt>
                <c:pt idx="1484">
                  <c:v>0.29605</c:v>
                </c:pt>
                <c:pt idx="1485">
                  <c:v>-0.0353</c:v>
                </c:pt>
                <c:pt idx="1486">
                  <c:v>-0.30635</c:v>
                </c:pt>
                <c:pt idx="1487">
                  <c:v>0.0199</c:v>
                </c:pt>
                <c:pt idx="1488">
                  <c:v>0.28565</c:v>
                </c:pt>
                <c:pt idx="1489">
                  <c:v>-0.03876</c:v>
                </c:pt>
                <c:pt idx="1490">
                  <c:v>-0.29644</c:v>
                </c:pt>
                <c:pt idx="1491">
                  <c:v>0.0336</c:v>
                </c:pt>
                <c:pt idx="1492">
                  <c:v>0.287705</c:v>
                </c:pt>
                <c:pt idx="1493">
                  <c:v>-0.04757</c:v>
                </c:pt>
                <c:pt idx="1494">
                  <c:v>-0.301635</c:v>
                </c:pt>
                <c:pt idx="1495">
                  <c:v>0.0399</c:v>
                </c:pt>
                <c:pt idx="1496">
                  <c:v>0.297605</c:v>
                </c:pt>
                <c:pt idx="1497">
                  <c:v>-0.04241</c:v>
                </c:pt>
                <c:pt idx="1498">
                  <c:v>-0.299945</c:v>
                </c:pt>
                <c:pt idx="1499">
                  <c:v>0.04535</c:v>
                </c:pt>
                <c:pt idx="1500">
                  <c:v>0.309785</c:v>
                </c:pt>
                <c:pt idx="1501">
                  <c:v>-0.02872</c:v>
                </c:pt>
                <c:pt idx="1502">
                  <c:v>-0.291115</c:v>
                </c:pt>
                <c:pt idx="1503">
                  <c:v>0.04515</c:v>
                </c:pt>
                <c:pt idx="1504">
                  <c:v>0.3051</c:v>
                </c:pt>
                <c:pt idx="1505">
                  <c:v>-0.029895</c:v>
                </c:pt>
                <c:pt idx="1506">
                  <c:v>-0.287605</c:v>
                </c:pt>
                <c:pt idx="1507">
                  <c:v>0.04395</c:v>
                </c:pt>
                <c:pt idx="1508">
                  <c:v>0.29125</c:v>
                </c:pt>
                <c:pt idx="1509">
                  <c:v>-0.04815</c:v>
                </c:pt>
                <c:pt idx="1510">
                  <c:v>-0.29655</c:v>
                </c:pt>
                <c:pt idx="1511">
                  <c:v>0.04395</c:v>
                </c:pt>
                <c:pt idx="1512">
                  <c:v>0.29035</c:v>
                </c:pt>
                <c:pt idx="1513">
                  <c:v>-0.054795</c:v>
                </c:pt>
                <c:pt idx="1514">
                  <c:v>-0.301505</c:v>
                </c:pt>
                <c:pt idx="1515">
                  <c:v>0.0475</c:v>
                </c:pt>
                <c:pt idx="1516">
                  <c:v>0.2981</c:v>
                </c:pt>
                <c:pt idx="1517">
                  <c:v>-0.051565</c:v>
                </c:pt>
                <c:pt idx="1518">
                  <c:v>-0.305435</c:v>
                </c:pt>
                <c:pt idx="1519">
                  <c:v>0.04155</c:v>
                </c:pt>
                <c:pt idx="1520">
                  <c:v>0.297</c:v>
                </c:pt>
                <c:pt idx="1521">
                  <c:v>-0.043385</c:v>
                </c:pt>
                <c:pt idx="1522">
                  <c:v>-0.290665</c:v>
                </c:pt>
                <c:pt idx="1523">
                  <c:v>0.0544</c:v>
                </c:pt>
                <c:pt idx="1524">
                  <c:v>0.30365</c:v>
                </c:pt>
                <c:pt idx="1525">
                  <c:v>-0.03665</c:v>
                </c:pt>
                <c:pt idx="1526">
                  <c:v>-0.28005</c:v>
                </c:pt>
                <c:pt idx="1527">
                  <c:v>0.06195</c:v>
                </c:pt>
                <c:pt idx="1528">
                  <c:v>0.2978</c:v>
                </c:pt>
                <c:pt idx="1529">
                  <c:v>-0.05215</c:v>
                </c:pt>
                <c:pt idx="1530">
                  <c:v>-0.29225</c:v>
                </c:pt>
                <c:pt idx="1531">
                  <c:v>0.0584</c:v>
                </c:pt>
                <c:pt idx="1532">
                  <c:v>0.2957</c:v>
                </c:pt>
                <c:pt idx="1533">
                  <c:v>-0.0609</c:v>
                </c:pt>
                <c:pt idx="1534">
                  <c:v>-0.3048</c:v>
                </c:pt>
                <c:pt idx="1535">
                  <c:v>0.0478</c:v>
                </c:pt>
                <c:pt idx="1536">
                  <c:v>0.2888</c:v>
                </c:pt>
                <c:pt idx="1537">
                  <c:v>-0.066495</c:v>
                </c:pt>
                <c:pt idx="1538">
                  <c:v>-0.311605</c:v>
                </c:pt>
                <c:pt idx="1539">
                  <c:v>0.03915</c:v>
                </c:pt>
                <c:pt idx="1540">
                  <c:v>0.28128</c:v>
                </c:pt>
                <c:pt idx="1541">
                  <c:v>-0.06694</c:v>
                </c:pt>
                <c:pt idx="1542">
                  <c:v>-0.30379</c:v>
                </c:pt>
                <c:pt idx="1543">
                  <c:v>0.0468</c:v>
                </c:pt>
                <c:pt idx="1544">
                  <c:v>0.2833635</c:v>
                </c:pt>
                <c:pt idx="1545">
                  <c:v>-0.0638135</c:v>
                </c:pt>
                <c:pt idx="1546">
                  <c:v>-0.29085</c:v>
                </c:pt>
                <c:pt idx="1547">
                  <c:v>0.0681</c:v>
                </c:pt>
                <c:pt idx="1548">
                  <c:v>0.30083</c:v>
                </c:pt>
                <c:pt idx="1549">
                  <c:v>-0.054945</c:v>
                </c:pt>
                <c:pt idx="1550">
                  <c:v>-0.283785</c:v>
                </c:pt>
                <c:pt idx="1551">
                  <c:v>0.07715</c:v>
                </c:pt>
                <c:pt idx="1552">
                  <c:v>0.30835</c:v>
                </c:pt>
                <c:pt idx="1553">
                  <c:v>-0.05433</c:v>
                </c:pt>
                <c:pt idx="1554">
                  <c:v>-0.28972</c:v>
                </c:pt>
                <c:pt idx="1555">
                  <c:v>0.07025</c:v>
                </c:pt>
                <c:pt idx="1556">
                  <c:v>0.30365</c:v>
                </c:pt>
                <c:pt idx="1557">
                  <c:v>-0.05544</c:v>
                </c:pt>
                <c:pt idx="1558">
                  <c:v>-0.28981</c:v>
                </c:pt>
                <c:pt idx="1559">
                  <c:v>0.0641</c:v>
                </c:pt>
                <c:pt idx="1560">
                  <c:v>0.29005</c:v>
                </c:pt>
                <c:pt idx="1561">
                  <c:v>-0.07016</c:v>
                </c:pt>
                <c:pt idx="1562">
                  <c:v>-0.29929</c:v>
                </c:pt>
                <c:pt idx="1563">
                  <c:v>0.0566</c:v>
                </c:pt>
                <c:pt idx="1564">
                  <c:v>0.2782</c:v>
                </c:pt>
                <c:pt idx="1565">
                  <c:v>-0.08297</c:v>
                </c:pt>
                <c:pt idx="1566">
                  <c:v>-0.30243</c:v>
                </c:pt>
                <c:pt idx="1567">
                  <c:v>0.06505</c:v>
                </c:pt>
                <c:pt idx="1568">
                  <c:v>0.288985</c:v>
                </c:pt>
                <c:pt idx="1569">
                  <c:v>-0.07607</c:v>
                </c:pt>
                <c:pt idx="1570">
                  <c:v>-0.296915</c:v>
                </c:pt>
                <c:pt idx="1571">
                  <c:v>0.0732</c:v>
                </c:pt>
                <c:pt idx="1572">
                  <c:v>0.30008</c:v>
                </c:pt>
                <c:pt idx="1573">
                  <c:v>-0.064765</c:v>
                </c:pt>
                <c:pt idx="1574">
                  <c:v>-0.287715</c:v>
                </c:pt>
                <c:pt idx="1575">
                  <c:v>0.07995</c:v>
                </c:pt>
                <c:pt idx="1576">
                  <c:v>0.3041</c:v>
                </c:pt>
                <c:pt idx="1577">
                  <c:v>-0.05973</c:v>
                </c:pt>
                <c:pt idx="1578">
                  <c:v>-0.28062</c:v>
                </c:pt>
                <c:pt idx="1579">
                  <c:v>0.0826</c:v>
                </c:pt>
                <c:pt idx="1580">
                  <c:v>0.2983</c:v>
                </c:pt>
                <c:pt idx="1581">
                  <c:v>-0.06897</c:v>
                </c:pt>
                <c:pt idx="1582">
                  <c:v>-0.28508</c:v>
                </c:pt>
                <c:pt idx="1583">
                  <c:v>0.08055</c:v>
                </c:pt>
                <c:pt idx="1584">
                  <c:v>0.29</c:v>
                </c:pt>
                <c:pt idx="1585">
                  <c:v>-0.084845</c:v>
                </c:pt>
                <c:pt idx="1586">
                  <c:v>-0.301555</c:v>
                </c:pt>
                <c:pt idx="1587">
                  <c:v>0.07035</c:v>
                </c:pt>
                <c:pt idx="1588">
                  <c:v>0.2817</c:v>
                </c:pt>
                <c:pt idx="1589">
                  <c:v>-0.093291</c:v>
                </c:pt>
                <c:pt idx="1590">
                  <c:v>-0.307959</c:v>
                </c:pt>
                <c:pt idx="1591">
                  <c:v>0.0681</c:v>
                </c:pt>
                <c:pt idx="1592">
                  <c:v>0.28584</c:v>
                </c:pt>
                <c:pt idx="1593">
                  <c:v>-0.084665</c:v>
                </c:pt>
                <c:pt idx="1594">
                  <c:v>-0.296925</c:v>
                </c:pt>
                <c:pt idx="1595">
                  <c:v>0.077</c:v>
                </c:pt>
                <c:pt idx="1596">
                  <c:v>0.290435</c:v>
                </c:pt>
                <c:pt idx="1597">
                  <c:v>-0.078685</c:v>
                </c:pt>
                <c:pt idx="1598">
                  <c:v>-0.2848</c:v>
                </c:pt>
                <c:pt idx="1599">
                  <c:v>0.0919</c:v>
                </c:pt>
                <c:pt idx="1600">
                  <c:v>0.30015</c:v>
                </c:pt>
                <c:pt idx="1601">
                  <c:v>-0.07271</c:v>
                </c:pt>
                <c:pt idx="1602">
                  <c:v>-0.27549</c:v>
                </c:pt>
                <c:pt idx="1603">
                  <c:v>0.10375</c:v>
                </c:pt>
                <c:pt idx="1604">
                  <c:v>0.3068</c:v>
                </c:pt>
                <c:pt idx="1605">
                  <c:v>-0.076125</c:v>
                </c:pt>
                <c:pt idx="1606">
                  <c:v>-0.283475</c:v>
                </c:pt>
                <c:pt idx="1607">
                  <c:v>0.0958</c:v>
                </c:pt>
                <c:pt idx="1608">
                  <c:v>0.29885</c:v>
                </c:pt>
                <c:pt idx="1609">
                  <c:v>-0.08525</c:v>
                </c:pt>
                <c:pt idx="1610">
                  <c:v>-0.29385</c:v>
                </c:pt>
                <c:pt idx="1611">
                  <c:v>0.0843</c:v>
                </c:pt>
                <c:pt idx="1612">
                  <c:v>0.2871</c:v>
                </c:pt>
                <c:pt idx="1613">
                  <c:v>-0.0939</c:v>
                </c:pt>
                <c:pt idx="1614">
                  <c:v>-0.2976</c:v>
                </c:pt>
                <c:pt idx="1615">
                  <c:v>0.0813</c:v>
                </c:pt>
                <c:pt idx="1616">
                  <c:v>0.2813</c:v>
                </c:pt>
                <c:pt idx="1617">
                  <c:v>-0.0985</c:v>
                </c:pt>
                <c:pt idx="1618">
                  <c:v>-0.2948</c:v>
                </c:pt>
                <c:pt idx="1619">
                  <c:v>0.0903</c:v>
                </c:pt>
                <c:pt idx="1620">
                  <c:v>0.28735</c:v>
                </c:pt>
                <c:pt idx="1621">
                  <c:v>-0.0966095</c:v>
                </c:pt>
                <c:pt idx="1622">
                  <c:v>-0.2899405</c:v>
                </c:pt>
                <c:pt idx="1623">
                  <c:v>0.0998</c:v>
                </c:pt>
                <c:pt idx="1624">
                  <c:v>0.29745</c:v>
                </c:pt>
                <c:pt idx="1625">
                  <c:v>-0.088955</c:v>
                </c:pt>
                <c:pt idx="1626">
                  <c:v>-0.284545</c:v>
                </c:pt>
                <c:pt idx="1627">
                  <c:v>0.1053</c:v>
                </c:pt>
                <c:pt idx="1628">
                  <c:v>0.3009</c:v>
                </c:pt>
                <c:pt idx="1629">
                  <c:v>-0.0886</c:v>
                </c:pt>
                <c:pt idx="1630">
                  <c:v>-0.28705</c:v>
                </c:pt>
                <c:pt idx="1631">
                  <c:v>0.09705</c:v>
                </c:pt>
                <c:pt idx="1632">
                  <c:v>0.2875</c:v>
                </c:pt>
                <c:pt idx="1633">
                  <c:v>-0.1019</c:v>
                </c:pt>
                <c:pt idx="1634">
                  <c:v>-0.29515</c:v>
                </c:pt>
                <c:pt idx="1635">
                  <c:v>0.0915</c:v>
                </c:pt>
                <c:pt idx="1636">
                  <c:v>0.27805</c:v>
                </c:pt>
                <c:pt idx="1637">
                  <c:v>-0.113595</c:v>
                </c:pt>
                <c:pt idx="1638">
                  <c:v>-0.302205</c:v>
                </c:pt>
                <c:pt idx="1639">
                  <c:v>0.08985</c:v>
                </c:pt>
                <c:pt idx="1640">
                  <c:v>0.2753</c:v>
                </c:pt>
                <c:pt idx="1641">
                  <c:v>-0.11879</c:v>
                </c:pt>
                <c:pt idx="1642">
                  <c:v>-0.30436</c:v>
                </c:pt>
                <c:pt idx="1643">
                  <c:v>0.09395</c:v>
                </c:pt>
                <c:pt idx="1644">
                  <c:v>0.283725</c:v>
                </c:pt>
                <c:pt idx="1645">
                  <c:v>-0.108725</c:v>
                </c:pt>
                <c:pt idx="1646">
                  <c:v>-0.2929</c:v>
                </c:pt>
                <c:pt idx="1647">
                  <c:v>0.1062</c:v>
                </c:pt>
                <c:pt idx="1648">
                  <c:v>0.29474</c:v>
                </c:pt>
                <c:pt idx="1649">
                  <c:v>-0.09769</c:v>
                </c:pt>
                <c:pt idx="1650">
                  <c:v>-0.28085</c:v>
                </c:pt>
                <c:pt idx="1651">
                  <c:v>0.1158</c:v>
                </c:pt>
                <c:pt idx="1652">
                  <c:v>0.2975</c:v>
                </c:pt>
                <c:pt idx="1653">
                  <c:v>-0.097995</c:v>
                </c:pt>
                <c:pt idx="1654">
                  <c:v>-0.279005</c:v>
                </c:pt>
                <c:pt idx="1655">
                  <c:v>0.1177</c:v>
                </c:pt>
                <c:pt idx="1656">
                  <c:v>0.29325</c:v>
                </c:pt>
                <c:pt idx="1657">
                  <c:v>-0.10917</c:v>
                </c:pt>
                <c:pt idx="1658">
                  <c:v>-0.28943</c:v>
                </c:pt>
                <c:pt idx="1659">
                  <c:v>0.11045</c:v>
                </c:pt>
                <c:pt idx="1660">
                  <c:v>0.2857</c:v>
                </c:pt>
                <c:pt idx="1661">
                  <c:v>-0.119045</c:v>
                </c:pt>
                <c:pt idx="1662">
                  <c:v>-0.298455</c:v>
                </c:pt>
                <c:pt idx="1663">
                  <c:v>0.1033</c:v>
                </c:pt>
                <c:pt idx="1664">
                  <c:v>0.2797</c:v>
                </c:pt>
                <c:pt idx="1665">
                  <c:v>-0.1239</c:v>
                </c:pt>
                <c:pt idx="1666">
                  <c:v>-0.30025</c:v>
                </c:pt>
                <c:pt idx="1667">
                  <c:v>0.1045</c:v>
                </c:pt>
                <c:pt idx="1668">
                  <c:v>0.28169</c:v>
                </c:pt>
                <c:pt idx="1669">
                  <c:v>-0.11759</c:v>
                </c:pt>
                <c:pt idx="1670">
                  <c:v>-0.28715</c:v>
                </c:pt>
                <c:pt idx="1671">
                  <c:v>0.1195</c:v>
                </c:pt>
                <c:pt idx="1672">
                  <c:v>0.29263</c:v>
                </c:pt>
                <c:pt idx="1673">
                  <c:v>-0.11048</c:v>
                </c:pt>
                <c:pt idx="1674">
                  <c:v>-0.2781</c:v>
                </c:pt>
                <c:pt idx="1675">
                  <c:v>0.1312</c:v>
                </c:pt>
                <c:pt idx="1676">
                  <c:v>0.29935</c:v>
                </c:pt>
                <c:pt idx="1677">
                  <c:v>-0.109325</c:v>
                </c:pt>
                <c:pt idx="1678">
                  <c:v>-0.278225</c:v>
                </c:pt>
                <c:pt idx="1679">
                  <c:v>0.13175</c:v>
                </c:pt>
                <c:pt idx="1680">
                  <c:v>0.2977</c:v>
                </c:pt>
                <c:pt idx="1681">
                  <c:v>-0.115259</c:v>
                </c:pt>
                <c:pt idx="1682">
                  <c:v>-0.286241</c:v>
                </c:pt>
                <c:pt idx="1683">
                  <c:v>0.122</c:v>
                </c:pt>
                <c:pt idx="1684">
                  <c:v>0.2857</c:v>
                </c:pt>
                <c:pt idx="1685">
                  <c:v>-0.127495</c:v>
                </c:pt>
                <c:pt idx="1686">
                  <c:v>-0.295955</c:v>
                </c:pt>
                <c:pt idx="1687">
                  <c:v>0.1131</c:v>
                </c:pt>
                <c:pt idx="1688">
                  <c:v>0.27525</c:v>
                </c:pt>
                <c:pt idx="1689">
                  <c:v>-0.1361</c:v>
                </c:pt>
                <c:pt idx="1690">
                  <c:v>-0.29745</c:v>
                </c:pt>
                <c:pt idx="1691">
                  <c:v>0.11795</c:v>
                </c:pt>
                <c:pt idx="1692">
                  <c:v>0.279195</c:v>
                </c:pt>
                <c:pt idx="1693">
                  <c:v>-0.133145</c:v>
                </c:pt>
                <c:pt idx="1694">
                  <c:v>-0.28915</c:v>
                </c:pt>
                <c:pt idx="1695">
                  <c:v>0.1316</c:v>
                </c:pt>
                <c:pt idx="1696">
                  <c:v>0.2937</c:v>
                </c:pt>
                <c:pt idx="1697">
                  <c:v>-0.1206</c:v>
                </c:pt>
                <c:pt idx="1698">
                  <c:v>-0.2766</c:v>
                </c:pt>
                <c:pt idx="1699">
                  <c:v>0.1451</c:v>
                </c:pt>
                <c:pt idx="1700">
                  <c:v>0.3044</c:v>
                </c:pt>
                <c:pt idx="1701">
                  <c:v>-0.113045</c:v>
                </c:pt>
                <c:pt idx="1702">
                  <c:v>-0.270355</c:v>
                </c:pt>
                <c:pt idx="1703">
                  <c:v>0.1487</c:v>
                </c:pt>
                <c:pt idx="1704">
                  <c:v>0.3034</c:v>
                </c:pt>
                <c:pt idx="1705">
                  <c:v>-0.11685</c:v>
                </c:pt>
                <c:pt idx="1706">
                  <c:v>-0.27395</c:v>
                </c:pt>
                <c:pt idx="1707">
                  <c:v>0.1432</c:v>
                </c:pt>
                <c:pt idx="1708">
                  <c:v>0.2908</c:v>
                </c:pt>
                <c:pt idx="1709">
                  <c:v>-0.1342</c:v>
                </c:pt>
                <c:pt idx="1710">
                  <c:v>-0.2887</c:v>
                </c:pt>
                <c:pt idx="1711">
                  <c:v>0.13215</c:v>
                </c:pt>
                <c:pt idx="1712">
                  <c:v>0.2792</c:v>
                </c:pt>
                <c:pt idx="1713">
                  <c:v>-0.1469</c:v>
                </c:pt>
                <c:pt idx="1714">
                  <c:v>-0.2969</c:v>
                </c:pt>
                <c:pt idx="1715">
                  <c:v>0.1294</c:v>
                </c:pt>
                <c:pt idx="1716">
                  <c:v>0.27825</c:v>
                </c:pt>
                <c:pt idx="1717">
                  <c:v>-0.147195</c:v>
                </c:pt>
                <c:pt idx="1718">
                  <c:v>-0.294605</c:v>
                </c:pt>
                <c:pt idx="1719">
                  <c:v>0.1352</c:v>
                </c:pt>
                <c:pt idx="1720">
                  <c:v>0.2853</c:v>
                </c:pt>
                <c:pt idx="1721">
                  <c:v>-0.138815</c:v>
                </c:pt>
                <c:pt idx="1722">
                  <c:v>-0.282685</c:v>
                </c:pt>
                <c:pt idx="1723">
                  <c:v>0.1478</c:v>
                </c:pt>
                <c:pt idx="1724">
                  <c:v>0.2939</c:v>
                </c:pt>
                <c:pt idx="1725">
                  <c:v>-0.132465</c:v>
                </c:pt>
                <c:pt idx="1726">
                  <c:v>-0.274835</c:v>
                </c:pt>
                <c:pt idx="1727">
                  <c:v>0.15505</c:v>
                </c:pt>
                <c:pt idx="1728">
                  <c:v>0.29465</c:v>
                </c:pt>
                <c:pt idx="1729">
                  <c:v>-0.13845</c:v>
                </c:pt>
                <c:pt idx="1730">
                  <c:v>-0.2813</c:v>
                </c:pt>
                <c:pt idx="1731">
                  <c:v>0.14905</c:v>
                </c:pt>
                <c:pt idx="1732">
                  <c:v>0.2846</c:v>
                </c:pt>
                <c:pt idx="1733">
                  <c:v>-0.1533</c:v>
                </c:pt>
                <c:pt idx="1734">
                  <c:v>-0.2967</c:v>
                </c:pt>
                <c:pt idx="1735">
                  <c:v>0.13505</c:v>
                </c:pt>
                <c:pt idx="1736">
                  <c:v>0.2704</c:v>
                </c:pt>
                <c:pt idx="1737">
                  <c:v>-0.167075</c:v>
                </c:pt>
                <c:pt idx="1738">
                  <c:v>-0.306625</c:v>
                </c:pt>
                <c:pt idx="1739">
                  <c:v>0.1291</c:v>
                </c:pt>
                <c:pt idx="1740">
                  <c:v>0.2652</c:v>
                </c:pt>
                <c:pt idx="1741">
                  <c:v>-0.1692</c:v>
                </c:pt>
                <c:pt idx="1742">
                  <c:v>-0.30295</c:v>
                </c:pt>
                <c:pt idx="1743">
                  <c:v>0.13685</c:v>
                </c:pt>
                <c:pt idx="1744">
                  <c:v>0.272455</c:v>
                </c:pt>
                <c:pt idx="1745">
                  <c:v>-0.161555</c:v>
                </c:pt>
                <c:pt idx="1746">
                  <c:v>-0.28935</c:v>
                </c:pt>
                <c:pt idx="1747">
                  <c:v>0.1548</c:v>
                </c:pt>
                <c:pt idx="1748">
                  <c:v>0.2884</c:v>
                </c:pt>
                <c:pt idx="1749">
                  <c:v>-0.1494</c:v>
                </c:pt>
                <c:pt idx="1750">
                  <c:v>-0.277</c:v>
                </c:pt>
                <c:pt idx="1751">
                  <c:v>0.16745</c:v>
                </c:pt>
                <c:pt idx="1752">
                  <c:v>0.2968</c:v>
                </c:pt>
                <c:pt idx="1753">
                  <c:v>-0.14645</c:v>
                </c:pt>
                <c:pt idx="1754">
                  <c:v>-0.27645</c:v>
                </c:pt>
                <c:pt idx="1755">
                  <c:v>0.16575</c:v>
                </c:pt>
                <c:pt idx="1756">
                  <c:v>0.29075</c:v>
                </c:pt>
                <c:pt idx="1757">
                  <c:v>-0.15595</c:v>
                </c:pt>
                <c:pt idx="1758">
                  <c:v>-0.2855</c:v>
                </c:pt>
                <c:pt idx="1759">
                  <c:v>0.1562</c:v>
                </c:pt>
                <c:pt idx="1760">
                  <c:v>0.2778</c:v>
                </c:pt>
                <c:pt idx="1761">
                  <c:v>-0.1698</c:v>
                </c:pt>
                <c:pt idx="1762">
                  <c:v>-0.29565</c:v>
                </c:pt>
                <c:pt idx="1763">
                  <c:v>0.1499</c:v>
                </c:pt>
                <c:pt idx="1764">
                  <c:v>0.27034</c:v>
                </c:pt>
                <c:pt idx="1765">
                  <c:v>-0.17734</c:v>
                </c:pt>
                <c:pt idx="1766">
                  <c:v>-0.2966</c:v>
                </c:pt>
                <c:pt idx="1767">
                  <c:v>0.15595</c:v>
                </c:pt>
                <c:pt idx="1768">
                  <c:v>0.277735</c:v>
                </c:pt>
                <c:pt idx="1769">
                  <c:v>-0.170085</c:v>
                </c:pt>
                <c:pt idx="1770">
                  <c:v>-0.28605</c:v>
                </c:pt>
                <c:pt idx="1771">
                  <c:v>0.16965</c:v>
                </c:pt>
                <c:pt idx="1772">
                  <c:v>0.291675</c:v>
                </c:pt>
                <c:pt idx="1773">
                  <c:v>-0.157325</c:v>
                </c:pt>
                <c:pt idx="1774">
                  <c:v>-0.2717</c:v>
                </c:pt>
                <c:pt idx="1775">
                  <c:v>0.1834</c:v>
                </c:pt>
                <c:pt idx="1776">
                  <c:v>0.3002</c:v>
                </c:pt>
                <c:pt idx="1777">
                  <c:v>-0.15315</c:v>
                </c:pt>
                <c:pt idx="1778">
                  <c:v>-0.26905</c:v>
                </c:pt>
                <c:pt idx="1779">
                  <c:v>0.1838</c:v>
                </c:pt>
                <c:pt idx="1780">
                  <c:v>0.2943</c:v>
                </c:pt>
                <c:pt idx="1781">
                  <c:v>-0.163665</c:v>
                </c:pt>
                <c:pt idx="1782">
                  <c:v>-0.278385</c:v>
                </c:pt>
                <c:pt idx="1783">
                  <c:v>0.17595</c:v>
                </c:pt>
                <c:pt idx="1784">
                  <c:v>0.2821</c:v>
                </c:pt>
                <c:pt idx="1785">
                  <c:v>-0.17953</c:v>
                </c:pt>
                <c:pt idx="1786">
                  <c:v>-0.29222</c:v>
                </c:pt>
                <c:pt idx="1787">
                  <c:v>0.1661</c:v>
                </c:pt>
                <c:pt idx="1788">
                  <c:v>0.27275</c:v>
                </c:pt>
                <c:pt idx="1789">
                  <c:v>-0.18775</c:v>
                </c:pt>
                <c:pt idx="1790">
                  <c:v>-0.29555</c:v>
                </c:pt>
                <c:pt idx="1791">
                  <c:v>0.1686</c:v>
                </c:pt>
                <c:pt idx="1792">
                  <c:v>0.27705</c:v>
                </c:pt>
                <c:pt idx="1793">
                  <c:v>-0.1814</c:v>
                </c:pt>
                <c:pt idx="1794">
                  <c:v>-0.28345</c:v>
                </c:pt>
                <c:pt idx="1795">
                  <c:v>0.1837</c:v>
                </c:pt>
                <c:pt idx="1796">
                  <c:v>0.2918</c:v>
                </c:pt>
                <c:pt idx="1797">
                  <c:v>-0.16755</c:v>
                </c:pt>
                <c:pt idx="1798">
                  <c:v>-0.2669</c:v>
                </c:pt>
                <c:pt idx="1799">
                  <c:v>0.2013</c:v>
                </c:pt>
                <c:pt idx="1800">
                  <c:v>0.3041</c:v>
                </c:pt>
                <c:pt idx="1801">
                  <c:v>-0.160635</c:v>
                </c:pt>
                <c:pt idx="1802">
                  <c:v>-0.260165</c:v>
                </c:pt>
                <c:pt idx="1803">
                  <c:v>0.2072</c:v>
                </c:pt>
                <c:pt idx="1804">
                  <c:v>0.30395</c:v>
                </c:pt>
                <c:pt idx="1805">
                  <c:v>-0.16755</c:v>
                </c:pt>
                <c:pt idx="1806">
                  <c:v>-0.2692</c:v>
                </c:pt>
                <c:pt idx="1807">
                  <c:v>0.1973295</c:v>
                </c:pt>
                <c:pt idx="1808">
                  <c:v>0.2903205</c:v>
                </c:pt>
                <c:pt idx="1809">
                  <c:v>-0.1849</c:v>
                </c:pt>
                <c:pt idx="1810">
                  <c:v>-0.28505</c:v>
                </c:pt>
                <c:pt idx="1811">
                  <c:v>0.183185</c:v>
                </c:pt>
                <c:pt idx="1812">
                  <c:v>0.274715</c:v>
                </c:pt>
                <c:pt idx="1813">
                  <c:v>-0.1995</c:v>
                </c:pt>
                <c:pt idx="1814">
                  <c:v>-0.29475</c:v>
                </c:pt>
                <c:pt idx="1815">
                  <c:v>0.17893</c:v>
                </c:pt>
                <c:pt idx="1816">
                  <c:v>0.27117</c:v>
                </c:pt>
                <c:pt idx="1817">
                  <c:v>-0.20121</c:v>
                </c:pt>
                <c:pt idx="1818">
                  <c:v>-0.28949</c:v>
                </c:pt>
                <c:pt idx="1819">
                  <c:v>0.18965</c:v>
                </c:pt>
                <c:pt idx="1820">
                  <c:v>0.2815</c:v>
                </c:pt>
                <c:pt idx="1821">
                  <c:v>-0.192215</c:v>
                </c:pt>
                <c:pt idx="1822">
                  <c:v>-0.277585</c:v>
                </c:pt>
                <c:pt idx="1823">
                  <c:v>0.203845</c:v>
                </c:pt>
                <c:pt idx="1824">
                  <c:v>0.292655</c:v>
                </c:pt>
                <c:pt idx="1825">
                  <c:v>-0.1856</c:v>
                </c:pt>
                <c:pt idx="1826">
                  <c:v>-0.272</c:v>
                </c:pt>
                <c:pt idx="1827">
                  <c:v>0.20881</c:v>
                </c:pt>
                <c:pt idx="1828">
                  <c:v>0.29219</c:v>
                </c:pt>
                <c:pt idx="1829">
                  <c:v>-0.19145</c:v>
                </c:pt>
                <c:pt idx="1830">
                  <c:v>-0.27955</c:v>
                </c:pt>
                <c:pt idx="1831">
                  <c:v>0.199025</c:v>
                </c:pt>
                <c:pt idx="1832">
                  <c:v>0.276325</c:v>
                </c:pt>
                <c:pt idx="1833">
                  <c:v>-0.2112</c:v>
                </c:pt>
                <c:pt idx="1834">
                  <c:v>-0.2973</c:v>
                </c:pt>
                <c:pt idx="1835">
                  <c:v>0.18346</c:v>
                </c:pt>
                <c:pt idx="1836">
                  <c:v>0.25904</c:v>
                </c:pt>
                <c:pt idx="1837">
                  <c:v>-0.2288305</c:v>
                </c:pt>
                <c:pt idx="1838">
                  <c:v>-0.3091195</c:v>
                </c:pt>
                <c:pt idx="1839">
                  <c:v>0.17785</c:v>
                </c:pt>
                <c:pt idx="1840">
                  <c:v>0.25475</c:v>
                </c:pt>
                <c:pt idx="1841">
                  <c:v>-0.23145</c:v>
                </c:pt>
                <c:pt idx="1842">
                  <c:v>-0.30495</c:v>
                </c:pt>
                <c:pt idx="1843">
                  <c:v>0.18925</c:v>
                </c:pt>
                <c:pt idx="1844">
                  <c:v>0.268475</c:v>
                </c:pt>
                <c:pt idx="1845">
                  <c:v>-0.217425</c:v>
                </c:pt>
                <c:pt idx="1846">
                  <c:v>-0.2874</c:v>
                </c:pt>
                <c:pt idx="1847">
                  <c:v>0.2093</c:v>
                </c:pt>
                <c:pt idx="1848">
                  <c:v>0.28613</c:v>
                </c:pt>
                <c:pt idx="1849">
                  <c:v>-0.20233</c:v>
                </c:pt>
                <c:pt idx="1850">
                  <c:v>-0.27125</c:v>
                </c:pt>
                <c:pt idx="1851">
                  <c:v>0.22465</c:v>
                </c:pt>
                <c:pt idx="1852">
                  <c:v>0.2946</c:v>
                </c:pt>
                <c:pt idx="1853">
                  <c:v>-0.2001</c:v>
                </c:pt>
                <c:pt idx="1854">
                  <c:v>-0.2708</c:v>
                </c:pt>
                <c:pt idx="1855">
                  <c:v>0.22325</c:v>
                </c:pt>
                <c:pt idx="1856">
                  <c:v>0.2862</c:v>
                </c:pt>
                <c:pt idx="1857">
                  <c:v>-0.2147</c:v>
                </c:pt>
                <c:pt idx="1858">
                  <c:v>-0.28495</c:v>
                </c:pt>
                <c:pt idx="1859">
                  <c:v>0.2101</c:v>
                </c:pt>
                <c:pt idx="1860">
                  <c:v>0.27055</c:v>
                </c:pt>
                <c:pt idx="1861">
                  <c:v>-0.2324</c:v>
                </c:pt>
                <c:pt idx="1862">
                  <c:v>-0.2991</c:v>
                </c:pt>
                <c:pt idx="1863">
                  <c:v>0.2011</c:v>
                </c:pt>
                <c:pt idx="1864">
                  <c:v>0.26307</c:v>
                </c:pt>
                <c:pt idx="1865">
                  <c:v>-0.23782</c:v>
                </c:pt>
                <c:pt idx="1866">
                  <c:v>-0.2977</c:v>
                </c:pt>
                <c:pt idx="1867">
                  <c:v>0.20875</c:v>
                </c:pt>
                <c:pt idx="1868">
                  <c:v>0.271825</c:v>
                </c:pt>
                <c:pt idx="1869">
                  <c:v>-0.227425</c:v>
                </c:pt>
                <c:pt idx="1870">
                  <c:v>-0.28115</c:v>
                </c:pt>
                <c:pt idx="1871">
                  <c:v>0.23005</c:v>
                </c:pt>
                <c:pt idx="1872">
                  <c:v>0.290975</c:v>
                </c:pt>
                <c:pt idx="1873">
                  <c:v>-0.211075</c:v>
                </c:pt>
                <c:pt idx="1874">
                  <c:v>-0.26385</c:v>
                </c:pt>
                <c:pt idx="1875">
                  <c:v>0.2479</c:v>
                </c:pt>
                <c:pt idx="1876">
                  <c:v>0.3024</c:v>
                </c:pt>
                <c:pt idx="1877">
                  <c:v>-0.2065</c:v>
                </c:pt>
                <c:pt idx="1878">
                  <c:v>-0.26095</c:v>
                </c:pt>
                <c:pt idx="1879">
                  <c:v>0.2485</c:v>
                </c:pt>
                <c:pt idx="1880">
                  <c:v>0.2969</c:v>
                </c:pt>
                <c:pt idx="1881">
                  <c:v>-0.219</c:v>
                </c:pt>
                <c:pt idx="1882">
                  <c:v>-0.27485</c:v>
                </c:pt>
                <c:pt idx="1883">
                  <c:v>0.2345</c:v>
                </c:pt>
                <c:pt idx="1884">
                  <c:v>0.2788</c:v>
                </c:pt>
                <c:pt idx="1885">
                  <c:v>-0.23875</c:v>
                </c:pt>
                <c:pt idx="1886">
                  <c:v>-0.2909</c:v>
                </c:pt>
                <c:pt idx="1887">
                  <c:v>0.22265</c:v>
                </c:pt>
                <c:pt idx="1888">
                  <c:v>0.267</c:v>
                </c:pt>
                <c:pt idx="1889">
                  <c:v>-0.2497</c:v>
                </c:pt>
                <c:pt idx="1890">
                  <c:v>-0.29395</c:v>
                </c:pt>
                <c:pt idx="1891">
                  <c:v>0.227</c:v>
                </c:pt>
                <c:pt idx="1892">
                  <c:v>0.27355</c:v>
                </c:pt>
                <c:pt idx="1893">
                  <c:v>-0.2412</c:v>
                </c:pt>
                <c:pt idx="1894">
                  <c:v>-0.27835</c:v>
                </c:pt>
                <c:pt idx="1895">
                  <c:v>0.2488</c:v>
                </c:pt>
                <c:pt idx="1896">
                  <c:v>0.2944</c:v>
                </c:pt>
                <c:pt idx="1897">
                  <c:v>-0.22205</c:v>
                </c:pt>
                <c:pt idx="1898">
                  <c:v>-0.2574</c:v>
                </c:pt>
                <c:pt idx="1899">
                  <c:v>0.27095</c:v>
                </c:pt>
                <c:pt idx="1900">
                  <c:v>0.3116</c:v>
                </c:pt>
                <c:pt idx="1901">
                  <c:v>-0.2114</c:v>
                </c:pt>
                <c:pt idx="1902">
                  <c:v>-0.2489</c:v>
                </c:pt>
                <c:pt idx="1903">
                  <c:v>0.275775</c:v>
                </c:pt>
                <c:pt idx="1904">
                  <c:v>0.308225</c:v>
                </c:pt>
                <c:pt idx="1905">
                  <c:v>-0.2221</c:v>
                </c:pt>
                <c:pt idx="1906">
                  <c:v>-0.2613</c:v>
                </c:pt>
                <c:pt idx="1907">
                  <c:v>0.2624</c:v>
                </c:pt>
                <c:pt idx="1908">
                  <c:v>0.28865</c:v>
                </c:pt>
                <c:pt idx="1909">
                  <c:v>-0.2467</c:v>
                </c:pt>
                <c:pt idx="1910">
                  <c:v>-0.2842</c:v>
                </c:pt>
                <c:pt idx="1911">
                  <c:v>0.24355</c:v>
                </c:pt>
                <c:pt idx="1912">
                  <c:v>0.26875</c:v>
                </c:pt>
                <c:pt idx="1913">
                  <c:v>-0.2664</c:v>
                </c:pt>
                <c:pt idx="1914">
                  <c:v>-0.2966</c:v>
                </c:pt>
                <c:pt idx="1915">
                  <c:v>0.23835</c:v>
                </c:pt>
                <c:pt idx="1916">
                  <c:v>0.266</c:v>
                </c:pt>
                <c:pt idx="1917">
                  <c:v>-0.26675</c:v>
                </c:pt>
                <c:pt idx="1918">
                  <c:v>-0.29035</c:v>
                </c:pt>
                <c:pt idx="1919">
                  <c:v>0.25184</c:v>
                </c:pt>
                <c:pt idx="1920">
                  <c:v>0.28021</c:v>
                </c:pt>
                <c:pt idx="1921">
                  <c:v>-0.25299</c:v>
                </c:pt>
                <c:pt idx="1922">
                  <c:v>-0.27251</c:v>
                </c:pt>
                <c:pt idx="1923">
                  <c:v>0.27101</c:v>
                </c:pt>
                <c:pt idx="1924">
                  <c:v>0.29414</c:v>
                </c:pt>
                <c:pt idx="1925">
                  <c:v>-0.2442</c:v>
                </c:pt>
                <c:pt idx="1926">
                  <c:v>-0.2648</c:v>
                </c:pt>
                <c:pt idx="1927">
                  <c:v>0.27745</c:v>
                </c:pt>
                <c:pt idx="1928">
                  <c:v>0.29265</c:v>
                </c:pt>
                <c:pt idx="1929">
                  <c:v>-0.2548</c:v>
                </c:pt>
                <c:pt idx="1930">
                  <c:v>-0.27725</c:v>
                </c:pt>
                <c:pt idx="1931">
                  <c:v>0.2632</c:v>
                </c:pt>
                <c:pt idx="1932">
                  <c:v>0.27145</c:v>
                </c:pt>
                <c:pt idx="1933">
                  <c:v>-0.28125</c:v>
                </c:pt>
                <c:pt idx="1934">
                  <c:v>-0.3026</c:v>
                </c:pt>
                <c:pt idx="1935">
                  <c:v>0.2408</c:v>
                </c:pt>
                <c:pt idx="1936">
                  <c:v>0.248</c:v>
                </c:pt>
                <c:pt idx="1937">
                  <c:v>-0.3050175</c:v>
                </c:pt>
                <c:pt idx="1938">
                  <c:v>-0.3192825</c:v>
                </c:pt>
                <c:pt idx="1939">
                  <c:v>0.23185</c:v>
                </c:pt>
                <c:pt idx="1940">
                  <c:v>0.24215</c:v>
                </c:pt>
                <c:pt idx="1941">
                  <c:v>-0.307</c:v>
                </c:pt>
                <c:pt idx="1942">
                  <c:v>-0.31175</c:v>
                </c:pt>
                <c:pt idx="1943">
                  <c:v>0.24805</c:v>
                </c:pt>
                <c:pt idx="1944">
                  <c:v>0.260075</c:v>
                </c:pt>
                <c:pt idx="1945">
                  <c:v>-0.288475</c:v>
                </c:pt>
                <c:pt idx="1946">
                  <c:v>-0.2874</c:v>
                </c:pt>
                <c:pt idx="1947">
                  <c:v>0.27715</c:v>
                </c:pt>
                <c:pt idx="1948">
                  <c:v>0.285735</c:v>
                </c:pt>
                <c:pt idx="1949">
                  <c:v>-0.267435</c:v>
                </c:pt>
                <c:pt idx="1950">
                  <c:v>-0.26695</c:v>
                </c:pt>
                <c:pt idx="1951">
                  <c:v>0.2963</c:v>
                </c:pt>
                <c:pt idx="1952">
                  <c:v>0.29705</c:v>
                </c:pt>
                <c:pt idx="1953">
                  <c:v>-0.2654</c:v>
                </c:pt>
                <c:pt idx="1954">
                  <c:v>-0.2677</c:v>
                </c:pt>
                <c:pt idx="1955">
                  <c:v>0.29265</c:v>
                </c:pt>
                <c:pt idx="1956">
                  <c:v>0.28515</c:v>
                </c:pt>
                <c:pt idx="1957">
                  <c:v>-0.2843</c:v>
                </c:pt>
                <c:pt idx="1958">
                  <c:v>-0.28735</c:v>
                </c:pt>
                <c:pt idx="1959">
                  <c:v>0.2742</c:v>
                </c:pt>
                <c:pt idx="1960">
                  <c:v>0.26285</c:v>
                </c:pt>
                <c:pt idx="1961">
                  <c:v>-0.3083</c:v>
                </c:pt>
                <c:pt idx="1962">
                  <c:v>-0.30515</c:v>
                </c:pt>
                <c:pt idx="1963">
                  <c:v>0.26375</c:v>
                </c:pt>
                <c:pt idx="1964">
                  <c:v>0.2539177</c:v>
                </c:pt>
                <c:pt idx="1965">
                  <c:v>-0.3146177</c:v>
                </c:pt>
                <c:pt idx="1966">
                  <c:v>-0.30205</c:v>
                </c:pt>
                <c:pt idx="1967">
                  <c:v>0.27585</c:v>
                </c:pt>
                <c:pt idx="1968">
                  <c:v>0.2693</c:v>
                </c:pt>
                <c:pt idx="1969">
                  <c:v>-0.2978</c:v>
                </c:pt>
                <c:pt idx="1970">
                  <c:v>-0.27835</c:v>
                </c:pt>
                <c:pt idx="1971">
                  <c:v>0.3049</c:v>
                </c:pt>
                <c:pt idx="1972">
                  <c:v>0.296365</c:v>
                </c:pt>
                <c:pt idx="1973">
                  <c:v>-0.274415</c:v>
                </c:pt>
                <c:pt idx="1974">
                  <c:v>-0.25435</c:v>
                </c:pt>
                <c:pt idx="1975">
                  <c:v>0.3292</c:v>
                </c:pt>
                <c:pt idx="1976">
                  <c:v>0.312</c:v>
                </c:pt>
                <c:pt idx="1977">
                  <c:v>-0.26815</c:v>
                </c:pt>
                <c:pt idx="1978">
                  <c:v>-0.25125</c:v>
                </c:pt>
                <c:pt idx="1979">
                  <c:v>0.32815</c:v>
                </c:pt>
                <c:pt idx="1980">
                  <c:v>0.3013</c:v>
                </c:pt>
                <c:pt idx="1981">
                  <c:v>-0.28775</c:v>
                </c:pt>
                <c:pt idx="1982">
                  <c:v>-0.2719</c:v>
                </c:pt>
                <c:pt idx="1983">
                  <c:v>0.3081</c:v>
                </c:pt>
                <c:pt idx="1984">
                  <c:v>0.2764</c:v>
                </c:pt>
                <c:pt idx="1985">
                  <c:v>-0.31655</c:v>
                </c:pt>
                <c:pt idx="1986">
                  <c:v>-0.29595</c:v>
                </c:pt>
                <c:pt idx="1987">
                  <c:v>0.29075</c:v>
                </c:pt>
                <c:pt idx="1988">
                  <c:v>0.26065</c:v>
                </c:pt>
                <c:pt idx="1989">
                  <c:v>-0.3291</c:v>
                </c:pt>
                <c:pt idx="1990">
                  <c:v>-0.2985</c:v>
                </c:pt>
                <c:pt idx="1991">
                  <c:v>0.2989</c:v>
                </c:pt>
                <c:pt idx="1992">
                  <c:v>0.27275</c:v>
                </c:pt>
                <c:pt idx="1993">
                  <c:v>-0.31465</c:v>
                </c:pt>
                <c:pt idx="1994">
                  <c:v>-0.2754</c:v>
                </c:pt>
                <c:pt idx="1995">
                  <c:v>0.32995</c:v>
                </c:pt>
                <c:pt idx="1996">
                  <c:v>0.30305</c:v>
                </c:pt>
                <c:pt idx="1997">
                  <c:v>-0.28615</c:v>
                </c:pt>
                <c:pt idx="1998">
                  <c:v>-0.244</c:v>
                </c:pt>
                <c:pt idx="1999">
                  <c:v>0.36214</c:v>
                </c:pt>
                <c:pt idx="2000">
                  <c:v>0.32701</c:v>
                </c:pt>
                <c:pt idx="2001">
                  <c:v>-0.272205</c:v>
                </c:pt>
                <c:pt idx="2002">
                  <c:v>-0.234095</c:v>
                </c:pt>
                <c:pt idx="2003">
                  <c:v>0.36835</c:v>
                </c:pt>
                <c:pt idx="2004">
                  <c:v>0.322</c:v>
                </c:pt>
                <c:pt idx="2005">
                  <c:v>-0.2885</c:v>
                </c:pt>
                <c:pt idx="2006">
                  <c:v>-0.2534</c:v>
                </c:pt>
                <c:pt idx="2007">
                  <c:v>0.3464</c:v>
                </c:pt>
                <c:pt idx="2008">
                  <c:v>0.29245</c:v>
                </c:pt>
                <c:pt idx="2009">
                  <c:v>-0.3242</c:v>
                </c:pt>
                <c:pt idx="2010">
                  <c:v>-0.286775</c:v>
                </c:pt>
                <c:pt idx="2011">
                  <c:v>0.318175</c:v>
                </c:pt>
                <c:pt idx="2012">
                  <c:v>0.2638</c:v>
                </c:pt>
                <c:pt idx="2013">
                  <c:v>-0.35145</c:v>
                </c:pt>
                <c:pt idx="2014">
                  <c:v>-0.30455</c:v>
                </c:pt>
                <c:pt idx="2015">
                  <c:v>0.31075</c:v>
                </c:pt>
                <c:pt idx="2016">
                  <c:v>0.25985</c:v>
                </c:pt>
                <c:pt idx="2017">
                  <c:v>-0.3521</c:v>
                </c:pt>
                <c:pt idx="2018">
                  <c:v>-0.29455</c:v>
                </c:pt>
                <c:pt idx="2019">
                  <c:v>0.33105</c:v>
                </c:pt>
                <c:pt idx="2020">
                  <c:v>0.28145</c:v>
                </c:pt>
                <c:pt idx="2021">
                  <c:v>-0.3319</c:v>
                </c:pt>
                <c:pt idx="2022">
                  <c:v>-0.2698</c:v>
                </c:pt>
                <c:pt idx="2023">
                  <c:v>0.3586</c:v>
                </c:pt>
                <c:pt idx="2024">
                  <c:v>0.30255</c:v>
                </c:pt>
                <c:pt idx="2025">
                  <c:v>-0.3191</c:v>
                </c:pt>
                <c:pt idx="2026">
                  <c:v>-0.2598</c:v>
                </c:pt>
                <c:pt idx="2027">
                  <c:v>0.3655</c:v>
                </c:pt>
                <c:pt idx="2028">
                  <c:v>0.298</c:v>
                </c:pt>
                <c:pt idx="2029">
                  <c:v>-0.3354</c:v>
                </c:pt>
                <c:pt idx="2030">
                  <c:v>-0.28065</c:v>
                </c:pt>
                <c:pt idx="2031">
                  <c:v>0.3418</c:v>
                </c:pt>
                <c:pt idx="2032">
                  <c:v>0.26525</c:v>
                </c:pt>
                <c:pt idx="2033">
                  <c:v>-0.3758</c:v>
                </c:pt>
                <c:pt idx="2034">
                  <c:v>-0.3186</c:v>
                </c:pt>
                <c:pt idx="2035">
                  <c:v>0.30865</c:v>
                </c:pt>
                <c:pt idx="2036">
                  <c:v>0.23145</c:v>
                </c:pt>
                <c:pt idx="2037">
                  <c:v>-0.409575</c:v>
                </c:pt>
                <c:pt idx="2038">
                  <c:v>-0.342075</c:v>
                </c:pt>
                <c:pt idx="2039">
                  <c:v>0.2975</c:v>
                </c:pt>
                <c:pt idx="2040">
                  <c:v>0.2257</c:v>
                </c:pt>
                <c:pt idx="2041">
                  <c:v>-0.41005</c:v>
                </c:pt>
                <c:pt idx="2042">
                  <c:v>-0.3292</c:v>
                </c:pt>
                <c:pt idx="2043">
                  <c:v>0.3231</c:v>
                </c:pt>
                <c:pt idx="2044">
                  <c:v>0.25517</c:v>
                </c:pt>
                <c:pt idx="2045">
                  <c:v>-0.37907</c:v>
                </c:pt>
                <c:pt idx="2046">
                  <c:v>-0.2917</c:v>
                </c:pt>
                <c:pt idx="2047">
                  <c:v>0.3672</c:v>
                </c:pt>
              </c:numCache>
            </c:numRef>
          </c:yVal>
          <c:smooth val="0"/>
        </c:ser>
        <c:axId val="35193218"/>
        <c:axId val="14794133"/>
      </c:scatterChart>
      <c:valAx>
        <c:axId val="351932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133"/>
        <c:crossesAt val="0"/>
        <c:crossBetween val="midCat"/>
      </c:valAx>
      <c:valAx>
        <c:axId val="147941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3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38365050"/>
        <c:axId val="69895043"/>
      </c:scatterChart>
      <c:valAx>
        <c:axId val="383650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5043"/>
        <c:crossesAt val="0"/>
        <c:crossBetween val="midCat"/>
      </c:valAx>
      <c:valAx>
        <c:axId val="6989504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0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628641839038984</c:v>
                </c:pt>
                <c:pt idx="2">
                  <c:v>0.565819645635581</c:v>
                </c:pt>
                <c:pt idx="3">
                  <c:v>-0.666477454048393</c:v>
                </c:pt>
                <c:pt idx="4">
                  <c:v>-0.580189502196023</c:v>
                </c:pt>
                <c:pt idx="5">
                  <c:v>0.672168908294167</c:v>
                </c:pt>
                <c:pt idx="6">
                  <c:v>0.597832131715111</c:v>
                </c:pt>
                <c:pt idx="7">
                  <c:v>-0.65046711156164</c:v>
                </c:pt>
                <c:pt idx="8">
                  <c:v>-0.567379361997403</c:v>
                </c:pt>
                <c:pt idx="9">
                  <c:v>0.684510615473918</c:v>
                </c:pt>
                <c:pt idx="10">
                  <c:v>0.595463267231102</c:v>
                </c:pt>
                <c:pt idx="11">
                  <c:v>-0.675360868651497</c:v>
                </c:pt>
                <c:pt idx="12">
                  <c:v>-0.607624110058093</c:v>
                </c:pt>
                <c:pt idx="13">
                  <c:v>0.633223457392647</c:v>
                </c:pt>
                <c:pt idx="14">
                  <c:v>0.538211691454565</c:v>
                </c:pt>
                <c:pt idx="15">
                  <c:v>-0.719167558228018</c:v>
                </c:pt>
                <c:pt idx="16">
                  <c:v>-0.61722287918802</c:v>
                </c:pt>
                <c:pt idx="17">
                  <c:v>0.649190121362537</c:v>
                </c:pt>
                <c:pt idx="18">
                  <c:v>0.547652541888586</c:v>
                </c:pt>
                <c:pt idx="19">
                  <c:v>-0.734624805518709</c:v>
                </c:pt>
                <c:pt idx="20">
                  <c:v>-0.648090764966296</c:v>
                </c:pt>
                <c:pt idx="21">
                  <c:v>0.617215740089787</c:v>
                </c:pt>
                <c:pt idx="22">
                  <c:v>0.520336399131183</c:v>
                </c:pt>
                <c:pt idx="23">
                  <c:v>-0.745817932429328</c:v>
                </c:pt>
                <c:pt idx="24">
                  <c:v>-0.626849376074869</c:v>
                </c:pt>
                <c:pt idx="25">
                  <c:v>0.666790929454005</c:v>
                </c:pt>
                <c:pt idx="26">
                  <c:v>0.573127171525191</c:v>
                </c:pt>
                <c:pt idx="27">
                  <c:v>-0.699067619190737</c:v>
                </c:pt>
                <c:pt idx="28">
                  <c:v>-0.585032054056649</c:v>
                </c:pt>
                <c:pt idx="29">
                  <c:v>0.705051676470138</c:v>
                </c:pt>
                <c:pt idx="30">
                  <c:v>0.599725927668799</c:v>
                </c:pt>
                <c:pt idx="31">
                  <c:v>-0.684373172003128</c:v>
                </c:pt>
                <c:pt idx="32">
                  <c:v>-0.566301492309777</c:v>
                </c:pt>
                <c:pt idx="33">
                  <c:v>0.723644264207588</c:v>
                </c:pt>
                <c:pt idx="34">
                  <c:v>0.606133253021363</c:v>
                </c:pt>
                <c:pt idx="35">
                  <c:v>-0.685349092088895</c:v>
                </c:pt>
                <c:pt idx="36">
                  <c:v>-0.559803290534219</c:v>
                </c:pt>
                <c:pt idx="37">
                  <c:v>0.738103395610363</c:v>
                </c:pt>
                <c:pt idx="38">
                  <c:v>0.609369483274235</c:v>
                </c:pt>
                <c:pt idx="39">
                  <c:v>-0.703311848322643</c:v>
                </c:pt>
                <c:pt idx="40">
                  <c:v>-0.589651392598026</c:v>
                </c:pt>
                <c:pt idx="41">
                  <c:v>0.701278701927776</c:v>
                </c:pt>
                <c:pt idx="42">
                  <c:v>0.560930164778662</c:v>
                </c:pt>
                <c:pt idx="43">
                  <c:v>-0.752489774230551</c:v>
                </c:pt>
                <c:pt idx="44">
                  <c:v>-0.61443384635202</c:v>
                </c:pt>
                <c:pt idx="45">
                  <c:v>0.709376676160672</c:v>
                </c:pt>
                <c:pt idx="46">
                  <c:v>0.586801393096391</c:v>
                </c:pt>
                <c:pt idx="47">
                  <c:v>-0.724285305689747</c:v>
                </c:pt>
                <c:pt idx="48">
                  <c:v>-0.587012250280402</c:v>
                </c:pt>
                <c:pt idx="49">
                  <c:v>0.728653110494755</c:v>
                </c:pt>
                <c:pt idx="50">
                  <c:v>0.590934408810643</c:v>
                </c:pt>
                <c:pt idx="51">
                  <c:v>-0.72248553019857</c:v>
                </c:pt>
                <c:pt idx="52">
                  <c:v>-0.563974365455389</c:v>
                </c:pt>
                <c:pt idx="53">
                  <c:v>0.777679370587418</c:v>
                </c:pt>
                <c:pt idx="54">
                  <c:v>0.645147010912225</c:v>
                </c:pt>
                <c:pt idx="55">
                  <c:v>-0.677787725345897</c:v>
                </c:pt>
                <c:pt idx="56">
                  <c:v>-0.519207795189734</c:v>
                </c:pt>
                <c:pt idx="57">
                  <c:v>0.82022936264115</c:v>
                </c:pt>
                <c:pt idx="58">
                  <c:v>0.672068106130609</c:v>
                </c:pt>
                <c:pt idx="59">
                  <c:v>-0.668240627711992</c:v>
                </c:pt>
                <c:pt idx="60">
                  <c:v>-0.519008191021008</c:v>
                </c:pt>
                <c:pt idx="61">
                  <c:v>0.810400111138467</c:v>
                </c:pt>
                <c:pt idx="62">
                  <c:v>0.639056393641481</c:v>
                </c:pt>
                <c:pt idx="63">
                  <c:v>-0.718959130863917</c:v>
                </c:pt>
                <c:pt idx="64">
                  <c:v>-0.562247211073281</c:v>
                </c:pt>
                <c:pt idx="65">
                  <c:v>0.787015385601028</c:v>
                </c:pt>
                <c:pt idx="66">
                  <c:v>0.626354416296381</c:v>
                </c:pt>
                <c:pt idx="67">
                  <c:v>-0.735061408287891</c:v>
                </c:pt>
                <c:pt idx="68">
                  <c:v>-0.585703926861456</c:v>
                </c:pt>
                <c:pt idx="69">
                  <c:v>0.748611958992361</c:v>
                </c:pt>
                <c:pt idx="70">
                  <c:v>0.565007000208629</c:v>
                </c:pt>
                <c:pt idx="71">
                  <c:v>-0.799260109109309</c:v>
                </c:pt>
                <c:pt idx="72">
                  <c:v>-0.619365892566411</c:v>
                </c:pt>
                <c:pt idx="73">
                  <c:v>0.755169793963952</c:v>
                </c:pt>
                <c:pt idx="74">
                  <c:v>0.591942407689677</c:v>
                </c:pt>
                <c:pt idx="75">
                  <c:v>-0.768643800104228</c:v>
                </c:pt>
                <c:pt idx="76">
                  <c:v>-0.581952762220658</c:v>
                </c:pt>
                <c:pt idx="77">
                  <c:v>0.796439885128476</c:v>
                </c:pt>
                <c:pt idx="78">
                  <c:v>0.623166793016733</c:v>
                </c:pt>
                <c:pt idx="79">
                  <c:v>-0.747366505364884</c:v>
                </c:pt>
                <c:pt idx="80">
                  <c:v>-0.555805607968586</c:v>
                </c:pt>
                <c:pt idx="81">
                  <c:v>0.830564424227938</c:v>
                </c:pt>
                <c:pt idx="82">
                  <c:v>0.647962671384956</c:v>
                </c:pt>
                <c:pt idx="83">
                  <c:v>-0.736968297749733</c:v>
                </c:pt>
                <c:pt idx="84">
                  <c:v>-0.546555508360946</c:v>
                </c:pt>
                <c:pt idx="85">
                  <c:v>0.841640002760488</c:v>
                </c:pt>
                <c:pt idx="86">
                  <c:v>0.647286448825322</c:v>
                </c:pt>
                <c:pt idx="87">
                  <c:v>-0.757113891464167</c:v>
                </c:pt>
                <c:pt idx="88">
                  <c:v>-0.580652601215798</c:v>
                </c:pt>
                <c:pt idx="89">
                  <c:v>0.789616683895873</c:v>
                </c:pt>
                <c:pt idx="90">
                  <c:v>0.569274666056366</c:v>
                </c:pt>
                <c:pt idx="91">
                  <c:v>-0.849440674037121</c:v>
                </c:pt>
                <c:pt idx="92">
                  <c:v>-0.656121389312561</c:v>
                </c:pt>
                <c:pt idx="93">
                  <c:v>0.745207809774335</c:v>
                </c:pt>
                <c:pt idx="94">
                  <c:v>0.539985019145431</c:v>
                </c:pt>
                <c:pt idx="95">
                  <c:v>-0.873430505188168</c:v>
                </c:pt>
                <c:pt idx="96">
                  <c:v>-0.66914863084094</c:v>
                </c:pt>
                <c:pt idx="97">
                  <c:v>0.739349677040365</c:v>
                </c:pt>
                <c:pt idx="98">
                  <c:v>0.528338226902486</c:v>
                </c:pt>
                <c:pt idx="99">
                  <c:v>-0.888767636199768</c:v>
                </c:pt>
                <c:pt idx="100">
                  <c:v>-0.663996097322293</c:v>
                </c:pt>
                <c:pt idx="101">
                  <c:v>0.773775819354831</c:v>
                </c:pt>
                <c:pt idx="102">
                  <c:v>0.576944495916541</c:v>
                </c:pt>
                <c:pt idx="103">
                  <c:v>-0.835102055117835</c:v>
                </c:pt>
                <c:pt idx="104">
                  <c:v>-0.600363027381216</c:v>
                </c:pt>
                <c:pt idx="105">
                  <c:v>0.841042779307166</c:v>
                </c:pt>
                <c:pt idx="106">
                  <c:v>0.627735929124437</c:v>
                </c:pt>
                <c:pt idx="107">
                  <c:v>-0.806639133903296</c:v>
                </c:pt>
                <c:pt idx="108">
                  <c:v>-0.581218905991298</c:v>
                </c:pt>
                <c:pt idx="109">
                  <c:v>0.85317088384112</c:v>
                </c:pt>
                <c:pt idx="110">
                  <c:v>0.61660009045675</c:v>
                </c:pt>
                <c:pt idx="111">
                  <c:v>-0.841574032041002</c:v>
                </c:pt>
                <c:pt idx="112">
                  <c:v>-0.620905106343199</c:v>
                </c:pt>
                <c:pt idx="113">
                  <c:v>0.817433278062091</c:v>
                </c:pt>
                <c:pt idx="114">
                  <c:v>0.572318866733093</c:v>
                </c:pt>
                <c:pt idx="115">
                  <c:v>-0.897117364479243</c:v>
                </c:pt>
                <c:pt idx="116">
                  <c:v>-0.673268874958467</c:v>
                </c:pt>
                <c:pt idx="117">
                  <c:v>0.770345329287805</c:v>
                </c:pt>
                <c:pt idx="118">
                  <c:v>0.513324894908039</c:v>
                </c:pt>
                <c:pt idx="119">
                  <c:v>-0.968564660605506</c:v>
                </c:pt>
                <c:pt idx="120">
                  <c:v>-0.731152644150235</c:v>
                </c:pt>
                <c:pt idx="121">
                  <c:v>0.742204147568855</c:v>
                </c:pt>
                <c:pt idx="122">
                  <c:v>0.51175844343917</c:v>
                </c:pt>
                <c:pt idx="123">
                  <c:v>-0.951213303288152</c:v>
                </c:pt>
                <c:pt idx="124">
                  <c:v>-0.685100088342794</c:v>
                </c:pt>
                <c:pt idx="125">
                  <c:v>0.809076637402185</c:v>
                </c:pt>
                <c:pt idx="126">
                  <c:v>0.571911814048429</c:v>
                </c:pt>
                <c:pt idx="127">
                  <c:v>-0.899699212146344</c:v>
                </c:pt>
                <c:pt idx="128">
                  <c:v>-0.624772590206066</c:v>
                </c:pt>
                <c:pt idx="129">
                  <c:v>0.886051575175048</c:v>
                </c:pt>
                <c:pt idx="130">
                  <c:v>0.646524535089156</c:v>
                </c:pt>
                <c:pt idx="131">
                  <c:v>-0.837116801176274</c:v>
                </c:pt>
                <c:pt idx="132">
                  <c:v>-0.566552283420214</c:v>
                </c:pt>
                <c:pt idx="133">
                  <c:v>0.939594954452599</c:v>
                </c:pt>
                <c:pt idx="134">
                  <c:v>0.679275850172751</c:v>
                </c:pt>
                <c:pt idx="135">
                  <c:v>-0.82873938856116</c:v>
                </c:pt>
                <c:pt idx="136">
                  <c:v>-0.565252953677978</c:v>
                </c:pt>
                <c:pt idx="137">
                  <c:v>0.933729553509913</c:v>
                </c:pt>
                <c:pt idx="138">
                  <c:v>0.646999069236291</c:v>
                </c:pt>
                <c:pt idx="139">
                  <c:v>-0.895646836598718</c:v>
                </c:pt>
                <c:pt idx="140">
                  <c:v>-0.642602293048296</c:v>
                </c:pt>
                <c:pt idx="141">
                  <c:v>0.869019586321782</c:v>
                </c:pt>
                <c:pt idx="142">
                  <c:v>0.591091700492772</c:v>
                </c:pt>
                <c:pt idx="143">
                  <c:v>-0.939731598911647</c:v>
                </c:pt>
                <c:pt idx="144">
                  <c:v>-0.662426101667276</c:v>
                </c:pt>
                <c:pt idx="145">
                  <c:v>0.867604977941542</c:v>
                </c:pt>
                <c:pt idx="146">
                  <c:v>0.589561759651752</c:v>
                </c:pt>
                <c:pt idx="147">
                  <c:v>-0.949979420742835</c:v>
                </c:pt>
                <c:pt idx="148">
                  <c:v>-0.653070190279427</c:v>
                </c:pt>
                <c:pt idx="149">
                  <c:v>0.910954235126342</c:v>
                </c:pt>
                <c:pt idx="150">
                  <c:v>0.648758971031409</c:v>
                </c:pt>
                <c:pt idx="151">
                  <c:v>-0.88084320951129</c:v>
                </c:pt>
                <c:pt idx="152">
                  <c:v>-0.564878241852101</c:v>
                </c:pt>
                <c:pt idx="153">
                  <c:v>1.0173384537135</c:v>
                </c:pt>
                <c:pt idx="154">
                  <c:v>0.749082526423527</c:v>
                </c:pt>
                <c:pt idx="155">
                  <c:v>-0.80199348066599</c:v>
                </c:pt>
                <c:pt idx="156">
                  <c:v>-0.493209718048904</c:v>
                </c:pt>
                <c:pt idx="157">
                  <c:v>1.08314113339055</c:v>
                </c:pt>
                <c:pt idx="158">
                  <c:v>0.787763087244886</c:v>
                </c:pt>
                <c:pt idx="159">
                  <c:v>-0.797864453602862</c:v>
                </c:pt>
                <c:pt idx="160">
                  <c:v>-0.507771777260942</c:v>
                </c:pt>
                <c:pt idx="161">
                  <c:v>1.06273321378178</c:v>
                </c:pt>
                <c:pt idx="162">
                  <c:v>0.750738344928595</c:v>
                </c:pt>
                <c:pt idx="163">
                  <c:v>-0.855001935269266</c:v>
                </c:pt>
                <c:pt idx="164">
                  <c:v>-0.569263768869367</c:v>
                </c:pt>
                <c:pt idx="165">
                  <c:v>1.00051360186623</c:v>
                </c:pt>
                <c:pt idx="166">
                  <c:v>0.66844901588382</c:v>
                </c:pt>
                <c:pt idx="167">
                  <c:v>-0.960078014267799</c:v>
                </c:pt>
                <c:pt idx="168">
                  <c:v>-0.669933764827281</c:v>
                </c:pt>
                <c:pt idx="169">
                  <c:v>0.921634010144957</c:v>
                </c:pt>
                <c:pt idx="170">
                  <c:v>0.607062299675467</c:v>
                </c:pt>
                <c:pt idx="171">
                  <c:v>-1.00706678733074</c:v>
                </c:pt>
                <c:pt idx="172">
                  <c:v>-0.681252147663589</c:v>
                </c:pt>
                <c:pt idx="173">
                  <c:v>0.951438824718558</c:v>
                </c:pt>
                <c:pt idx="174">
                  <c:v>0.648766726741928</c:v>
                </c:pt>
                <c:pt idx="175">
                  <c:v>-0.969114862293907</c:v>
                </c:pt>
                <c:pt idx="176">
                  <c:v>-0.63277627550334</c:v>
                </c:pt>
                <c:pt idx="177">
                  <c:v>1.0199311333716</c:v>
                </c:pt>
                <c:pt idx="178">
                  <c:v>0.720063398534073</c:v>
                </c:pt>
                <c:pt idx="179">
                  <c:v>-0.904176446101509</c:v>
                </c:pt>
                <c:pt idx="180">
                  <c:v>-0.561786199681496</c:v>
                </c:pt>
                <c:pt idx="181">
                  <c:v>1.09744333203632</c:v>
                </c:pt>
                <c:pt idx="182">
                  <c:v>0.778461409978661</c:v>
                </c:pt>
                <c:pt idx="183">
                  <c:v>-0.878696367871404</c:v>
                </c:pt>
                <c:pt idx="184">
                  <c:v>-0.555538815607381</c:v>
                </c:pt>
                <c:pt idx="185">
                  <c:v>1.09062419986863</c:v>
                </c:pt>
                <c:pt idx="186">
                  <c:v>0.738010845342375</c:v>
                </c:pt>
                <c:pt idx="187">
                  <c:v>-0.96159452921307</c:v>
                </c:pt>
                <c:pt idx="188">
                  <c:v>-0.661057884342968</c:v>
                </c:pt>
                <c:pt idx="189">
                  <c:v>0.981437433913027</c:v>
                </c:pt>
                <c:pt idx="190">
                  <c:v>0.617774909462265</c:v>
                </c:pt>
                <c:pt idx="191">
                  <c:v>-1.09799911602098</c:v>
                </c:pt>
                <c:pt idx="192">
                  <c:v>-0.780451885495608</c:v>
                </c:pt>
                <c:pt idx="193">
                  <c:v>0.890988633431089</c:v>
                </c:pt>
                <c:pt idx="194">
                  <c:v>0.535126570325234</c:v>
                </c:pt>
                <c:pt idx="195">
                  <c:v>-1.18206833850341</c:v>
                </c:pt>
                <c:pt idx="196">
                  <c:v>-0.848546599586267</c:v>
                </c:pt>
                <c:pt idx="197">
                  <c:v>0.856187860088983</c:v>
                </c:pt>
                <c:pt idx="198">
                  <c:v>0.527665117028551</c:v>
                </c:pt>
                <c:pt idx="199">
                  <c:v>-1.16884045797979</c:v>
                </c:pt>
                <c:pt idx="200">
                  <c:v>-0.795126040006903</c:v>
                </c:pt>
                <c:pt idx="201">
                  <c:v>0.953486111452796</c:v>
                </c:pt>
                <c:pt idx="202">
                  <c:v>0.635957554627927</c:v>
                </c:pt>
                <c:pt idx="203">
                  <c:v>-1.07065811323461</c:v>
                </c:pt>
                <c:pt idx="204">
                  <c:v>-0.695391334463781</c:v>
                </c:pt>
                <c:pt idx="205">
                  <c:v>1.06210138090417</c:v>
                </c:pt>
                <c:pt idx="206">
                  <c:v>0.730209770022889</c:v>
                </c:pt>
                <c:pt idx="207">
                  <c:v>-1.00941897771523</c:v>
                </c:pt>
                <c:pt idx="208">
                  <c:v>-0.655019020648001</c:v>
                </c:pt>
                <c:pt idx="209">
                  <c:v>1.08990369016764</c:v>
                </c:pt>
                <c:pt idx="210">
                  <c:v>0.724746486751571</c:v>
                </c:pt>
                <c:pt idx="211">
                  <c:v>-1.060555399385</c:v>
                </c:pt>
                <c:pt idx="212">
                  <c:v>-0.727520839664268</c:v>
                </c:pt>
                <c:pt idx="213">
                  <c:v>1.01353999099622</c:v>
                </c:pt>
                <c:pt idx="214">
                  <c:v>0.623950018751168</c:v>
                </c:pt>
                <c:pt idx="215">
                  <c:v>-1.1960359336291</c:v>
                </c:pt>
                <c:pt idx="216">
                  <c:v>-0.876539429658655</c:v>
                </c:pt>
                <c:pt idx="217">
                  <c:v>0.87561082074106</c:v>
                </c:pt>
                <c:pt idx="218">
                  <c:v>0.496391227959866</c:v>
                </c:pt>
                <c:pt idx="219">
                  <c:v>-1.31651500176873</c:v>
                </c:pt>
                <c:pt idx="220">
                  <c:v>-0.958545348756668</c:v>
                </c:pt>
                <c:pt idx="221">
                  <c:v>0.849953424062586</c:v>
                </c:pt>
                <c:pt idx="222">
                  <c:v>0.507474163337821</c:v>
                </c:pt>
                <c:pt idx="223">
                  <c:v>-1.28759124348829</c:v>
                </c:pt>
                <c:pt idx="224">
                  <c:v>-0.894448332908552</c:v>
                </c:pt>
                <c:pt idx="225">
                  <c:v>0.962248811628484</c:v>
                </c:pt>
                <c:pt idx="226">
                  <c:v>0.647433641050676</c:v>
                </c:pt>
                <c:pt idx="227">
                  <c:v>-1.13814426093845</c:v>
                </c:pt>
                <c:pt idx="228">
                  <c:v>-0.725715125514751</c:v>
                </c:pt>
                <c:pt idx="229">
                  <c:v>1.15779407242196</c:v>
                </c:pt>
                <c:pt idx="230">
                  <c:v>0.841604125404662</c:v>
                </c:pt>
                <c:pt idx="231">
                  <c:v>-0.974495353470462</c:v>
                </c:pt>
                <c:pt idx="232">
                  <c:v>-0.585228033091646</c:v>
                </c:pt>
                <c:pt idx="233">
                  <c:v>1.28545250954266</c:v>
                </c:pt>
                <c:pt idx="234">
                  <c:v>0.928511593832441</c:v>
                </c:pt>
                <c:pt idx="235">
                  <c:v>-0.950542736817046</c:v>
                </c:pt>
                <c:pt idx="236">
                  <c:v>-0.6092909767958</c:v>
                </c:pt>
                <c:pt idx="237">
                  <c:v>1.22937765589747</c:v>
                </c:pt>
                <c:pt idx="238">
                  <c:v>0.835874083688994</c:v>
                </c:pt>
                <c:pt idx="239">
                  <c:v>-1.09097453275974</c:v>
                </c:pt>
                <c:pt idx="240">
                  <c:v>-0.768215714146554</c:v>
                </c:pt>
                <c:pt idx="241">
                  <c:v>1.07824255445756</c:v>
                </c:pt>
                <c:pt idx="242">
                  <c:v>0.681085375700009</c:v>
                </c:pt>
                <c:pt idx="243">
                  <c:v>-1.25582647720435</c:v>
                </c:pt>
                <c:pt idx="244">
                  <c:v>-0.917221299856758</c:v>
                </c:pt>
                <c:pt idx="245">
                  <c:v>0.970516083970672</c:v>
                </c:pt>
                <c:pt idx="246">
                  <c:v>0.602505351112865</c:v>
                </c:pt>
                <c:pt idx="247">
                  <c:v>-1.30573122184461</c:v>
                </c:pt>
                <c:pt idx="248">
                  <c:v>-0.903103820075392</c:v>
                </c:pt>
                <c:pt idx="249">
                  <c:v>1.06142090378334</c:v>
                </c:pt>
                <c:pt idx="250">
                  <c:v>0.731033197772404</c:v>
                </c:pt>
                <c:pt idx="251">
                  <c:v>-1.15973119121357</c:v>
                </c:pt>
                <c:pt idx="252">
                  <c:v>-0.694699102729158</c:v>
                </c:pt>
                <c:pt idx="253">
                  <c:v>1.31467677333159</c:v>
                </c:pt>
                <c:pt idx="254">
                  <c:v>0.906686418917105</c:v>
                </c:pt>
                <c:pt idx="255">
                  <c:v>-1.07194873041689</c:v>
                </c:pt>
                <c:pt idx="256">
                  <c:v>-0.447215049155425</c:v>
                </c:pt>
                <c:pt idx="257">
                  <c:v>1.88532735966861</c:v>
                </c:pt>
                <c:pt idx="258">
                  <c:v>1.41319368314221</c:v>
                </c:pt>
                <c:pt idx="259">
                  <c:v>-1.24306205787302</c:v>
                </c:pt>
                <c:pt idx="260">
                  <c:v>-1.19300775857318</c:v>
                </c:pt>
                <c:pt idx="261">
                  <c:v>1.39027331337579</c:v>
                </c:pt>
                <c:pt idx="262">
                  <c:v>1.17351821504335</c:v>
                </c:pt>
                <c:pt idx="263">
                  <c:v>-3.1124076091272</c:v>
                </c:pt>
                <c:pt idx="264">
                  <c:v>-6.43832405971181</c:v>
                </c:pt>
                <c:pt idx="265">
                  <c:v>-5.01461358830199</c:v>
                </c:pt>
                <c:pt idx="266">
                  <c:v>0.170300857274319</c:v>
                </c:pt>
                <c:pt idx="267">
                  <c:v>6.60828392202694</c:v>
                </c:pt>
                <c:pt idx="268">
                  <c:v>11.4851540844568</c:v>
                </c:pt>
                <c:pt idx="269">
                  <c:v>10.5114053413313</c:v>
                </c:pt>
                <c:pt idx="270">
                  <c:v>2.5574012618961</c:v>
                </c:pt>
                <c:pt idx="271">
                  <c:v>-6.59653338790267</c:v>
                </c:pt>
                <c:pt idx="272">
                  <c:v>-10.2407742424674</c:v>
                </c:pt>
                <c:pt idx="273">
                  <c:v>-8.82787475625038</c:v>
                </c:pt>
                <c:pt idx="274">
                  <c:v>-6.58302392805647</c:v>
                </c:pt>
                <c:pt idx="275">
                  <c:v>-4.02304841102711</c:v>
                </c:pt>
                <c:pt idx="276">
                  <c:v>-0.127920227183931</c:v>
                </c:pt>
                <c:pt idx="277">
                  <c:v>2.06063303859547</c:v>
                </c:pt>
                <c:pt idx="278">
                  <c:v>0.270728855528329</c:v>
                </c:pt>
                <c:pt idx="279">
                  <c:v>-0.999978539958579</c:v>
                </c:pt>
                <c:pt idx="280">
                  <c:v>3.03259183315698</c:v>
                </c:pt>
                <c:pt idx="281">
                  <c:v>8.48039232487262</c:v>
                </c:pt>
                <c:pt idx="282">
                  <c:v>8.09394126342561</c:v>
                </c:pt>
                <c:pt idx="283">
                  <c:v>2.65659733828801</c:v>
                </c:pt>
                <c:pt idx="284">
                  <c:v>-1.94421869757095</c:v>
                </c:pt>
                <c:pt idx="285">
                  <c:v>-5.15616762300408</c:v>
                </c:pt>
                <c:pt idx="286">
                  <c:v>-9.63903641568036</c:v>
                </c:pt>
                <c:pt idx="287">
                  <c:v>-12.9563487371186</c:v>
                </c:pt>
                <c:pt idx="288">
                  <c:v>-10.609639581467</c:v>
                </c:pt>
                <c:pt idx="289">
                  <c:v>-4.17143074945428</c:v>
                </c:pt>
                <c:pt idx="290">
                  <c:v>0.906356942560405</c:v>
                </c:pt>
                <c:pt idx="291">
                  <c:v>4.11369804154601</c:v>
                </c:pt>
                <c:pt idx="292">
                  <c:v>6.3231865996544</c:v>
                </c:pt>
                <c:pt idx="293">
                  <c:v>4.17027847246287</c:v>
                </c:pt>
                <c:pt idx="294">
                  <c:v>-2.75642222258332</c:v>
                </c:pt>
                <c:pt idx="295">
                  <c:v>-5.16152886133058</c:v>
                </c:pt>
                <c:pt idx="296">
                  <c:v>4.81796770649547</c:v>
                </c:pt>
                <c:pt idx="297">
                  <c:v>17.6636804459741</c:v>
                </c:pt>
                <c:pt idx="298">
                  <c:v>17.5203451982253</c:v>
                </c:pt>
                <c:pt idx="299">
                  <c:v>4.00142226511058</c:v>
                </c:pt>
                <c:pt idx="300">
                  <c:v>-8.56900723071086</c:v>
                </c:pt>
                <c:pt idx="301">
                  <c:v>-12.0721901597431</c:v>
                </c:pt>
                <c:pt idx="302">
                  <c:v>-10.1115332004261</c:v>
                </c:pt>
                <c:pt idx="303">
                  <c:v>-5.7186088639628</c:v>
                </c:pt>
                <c:pt idx="304">
                  <c:v>2.34644324557667</c:v>
                </c:pt>
                <c:pt idx="305">
                  <c:v>10.0565912667865</c:v>
                </c:pt>
                <c:pt idx="306">
                  <c:v>9.04451638145438</c:v>
                </c:pt>
                <c:pt idx="307">
                  <c:v>0.0729743743170586</c:v>
                </c:pt>
                <c:pt idx="308">
                  <c:v>-6.8425163422721</c:v>
                </c:pt>
                <c:pt idx="309">
                  <c:v>-8.00271157518371</c:v>
                </c:pt>
                <c:pt idx="310">
                  <c:v>-8.97194087224974</c:v>
                </c:pt>
                <c:pt idx="311">
                  <c:v>-12.0613347280527</c:v>
                </c:pt>
                <c:pt idx="312">
                  <c:v>-11.3143524298746</c:v>
                </c:pt>
                <c:pt idx="313">
                  <c:v>-5.15616762300408</c:v>
                </c:pt>
                <c:pt idx="314">
                  <c:v>-0.380469366278957</c:v>
                </c:pt>
                <c:pt idx="315">
                  <c:v>-1.12200178943885</c:v>
                </c:pt>
                <c:pt idx="316">
                  <c:v>-1.75856968170606</c:v>
                </c:pt>
                <c:pt idx="317">
                  <c:v>2.44334440056584</c:v>
                </c:pt>
                <c:pt idx="318">
                  <c:v>8.76063794174381</c:v>
                </c:pt>
                <c:pt idx="319">
                  <c:v>12.4281578883725</c:v>
                </c:pt>
                <c:pt idx="320">
                  <c:v>11.6804221783155</c:v>
                </c:pt>
                <c:pt idx="321">
                  <c:v>6.26403570467976</c:v>
                </c:pt>
                <c:pt idx="322">
                  <c:v>-2.20913401134178</c:v>
                </c:pt>
                <c:pt idx="323">
                  <c:v>-9.12963141949079</c:v>
                </c:pt>
                <c:pt idx="324">
                  <c:v>-10.6354264511454</c:v>
                </c:pt>
                <c:pt idx="325">
                  <c:v>-9.16352726493687</c:v>
                </c:pt>
                <c:pt idx="326">
                  <c:v>-9.37602679078006</c:v>
                </c:pt>
                <c:pt idx="327">
                  <c:v>-9.4552930886859</c:v>
                </c:pt>
                <c:pt idx="328">
                  <c:v>-5.90975207319168</c:v>
                </c:pt>
                <c:pt idx="329">
                  <c:v>-3.04242794289346</c:v>
                </c:pt>
                <c:pt idx="330">
                  <c:v>-6.17896498498916</c:v>
                </c:pt>
                <c:pt idx="331">
                  <c:v>-9.93053632935447</c:v>
                </c:pt>
                <c:pt idx="332">
                  <c:v>-5.80279321673687</c:v>
                </c:pt>
                <c:pt idx="333">
                  <c:v>3.16321027869063</c:v>
                </c:pt>
                <c:pt idx="334">
                  <c:v>5.19316447113957</c:v>
                </c:pt>
                <c:pt idx="335">
                  <c:v>1.16134750990309</c:v>
                </c:pt>
                <c:pt idx="336">
                  <c:v>1.32683680449093</c:v>
                </c:pt>
                <c:pt idx="337">
                  <c:v>7.74023377043327</c:v>
                </c:pt>
                <c:pt idx="338">
                  <c:v>8.83768960387674</c:v>
                </c:pt>
                <c:pt idx="339">
                  <c:v>0.855758206811608</c:v>
                </c:pt>
                <c:pt idx="340">
                  <c:v>-6.28446133603169</c:v>
                </c:pt>
                <c:pt idx="341">
                  <c:v>-5.31558658573228</c:v>
                </c:pt>
                <c:pt idx="342">
                  <c:v>-1.86495239966511</c:v>
                </c:pt>
                <c:pt idx="343">
                  <c:v>-0.544629110492134</c:v>
                </c:pt>
                <c:pt idx="344">
                  <c:v>3.37145652485296</c:v>
                </c:pt>
                <c:pt idx="345">
                  <c:v>11.7336800148137</c:v>
                </c:pt>
                <c:pt idx="346">
                  <c:v>16.4292256067165</c:v>
                </c:pt>
                <c:pt idx="347">
                  <c:v>10.7533736943282</c:v>
                </c:pt>
                <c:pt idx="348">
                  <c:v>1.25044991754535</c:v>
                </c:pt>
                <c:pt idx="349">
                  <c:v>-2.74605429269696</c:v>
                </c:pt>
                <c:pt idx="350">
                  <c:v>-1.9245907964438</c:v>
                </c:pt>
                <c:pt idx="351">
                  <c:v>-1.89313246001812</c:v>
                </c:pt>
                <c:pt idx="352">
                  <c:v>-5.35998331610221</c:v>
                </c:pt>
                <c:pt idx="353">
                  <c:v>-9.70567582958108</c:v>
                </c:pt>
                <c:pt idx="354">
                  <c:v>-13.032514032335</c:v>
                </c:pt>
                <c:pt idx="355">
                  <c:v>-12.0406875049716</c:v>
                </c:pt>
                <c:pt idx="356">
                  <c:v>-5.48563938842179</c:v>
                </c:pt>
                <c:pt idx="357">
                  <c:v>3.07277832067354</c:v>
                </c:pt>
                <c:pt idx="358">
                  <c:v>6.01990056902755</c:v>
                </c:pt>
                <c:pt idx="359">
                  <c:v>1.97625317249241</c:v>
                </c:pt>
                <c:pt idx="360">
                  <c:v>-3.58426627911689</c:v>
                </c:pt>
                <c:pt idx="361">
                  <c:v>-8.35960998907545</c:v>
                </c:pt>
                <c:pt idx="362">
                  <c:v>-15.4385070379987</c:v>
                </c:pt>
                <c:pt idx="363">
                  <c:v>-22.4012738959181</c:v>
                </c:pt>
                <c:pt idx="364">
                  <c:v>-22.6299457734324</c:v>
                </c:pt>
                <c:pt idx="365">
                  <c:v>-15.8117368369992</c:v>
                </c:pt>
                <c:pt idx="366">
                  <c:v>-12.054719536843</c:v>
                </c:pt>
                <c:pt idx="367">
                  <c:v>-15.5003952689233</c:v>
                </c:pt>
                <c:pt idx="368">
                  <c:v>-16.9075307324743</c:v>
                </c:pt>
                <c:pt idx="369">
                  <c:v>-9.59448585261833</c:v>
                </c:pt>
                <c:pt idx="370">
                  <c:v>-0.700145421078791</c:v>
                </c:pt>
                <c:pt idx="371">
                  <c:v>2.1455837217641</c:v>
                </c:pt>
                <c:pt idx="372">
                  <c:v>6.27750867716741</c:v>
                </c:pt>
                <c:pt idx="373">
                  <c:v>16.9548107930317</c:v>
                </c:pt>
                <c:pt idx="374">
                  <c:v>19.9011887494795</c:v>
                </c:pt>
                <c:pt idx="375">
                  <c:v>-2.07365486848574</c:v>
                </c:pt>
                <c:pt idx="376">
                  <c:v>-35.0206101918925</c:v>
                </c:pt>
                <c:pt idx="377">
                  <c:v>-38.7762093049822</c:v>
                </c:pt>
                <c:pt idx="378">
                  <c:v>-0.876139519817798</c:v>
                </c:pt>
                <c:pt idx="379">
                  <c:v>38.0929088492166</c:v>
                </c:pt>
                <c:pt idx="380">
                  <c:v>32.6819709690806</c:v>
                </c:pt>
                <c:pt idx="381">
                  <c:v>-3.82586074551448</c:v>
                </c:pt>
                <c:pt idx="382">
                  <c:v>-11.6674508927312</c:v>
                </c:pt>
                <c:pt idx="383">
                  <c:v>35.0473716807236</c:v>
                </c:pt>
                <c:pt idx="384">
                  <c:v>91.1407547728213</c:v>
                </c:pt>
                <c:pt idx="385">
                  <c:v>96.623470431937</c:v>
                </c:pt>
                <c:pt idx="386">
                  <c:v>48.789305810552</c:v>
                </c:pt>
                <c:pt idx="387">
                  <c:v>-7.67306253638269</c:v>
                </c:pt>
                <c:pt idx="388">
                  <c:v>-46.2636827460825</c:v>
                </c:pt>
                <c:pt idx="389">
                  <c:v>-77.2762346040001</c:v>
                </c:pt>
                <c:pt idx="390">
                  <c:v>-108.242216851084</c:v>
                </c:pt>
                <c:pt idx="391">
                  <c:v>-123.089879714524</c:v>
                </c:pt>
                <c:pt idx="392">
                  <c:v>-112.251523937197</c:v>
                </c:pt>
                <c:pt idx="393">
                  <c:v>-88.7724677088263</c:v>
                </c:pt>
                <c:pt idx="394">
                  <c:v>-61.0820588720417</c:v>
                </c:pt>
                <c:pt idx="395">
                  <c:v>-23.6368810121672</c:v>
                </c:pt>
                <c:pt idx="396">
                  <c:v>14.256423668323</c:v>
                </c:pt>
                <c:pt idx="397">
                  <c:v>16.7707924359894</c:v>
                </c:pt>
                <c:pt idx="398">
                  <c:v>-11.8236700708908</c:v>
                </c:pt>
                <c:pt idx="399">
                  <c:v>-9.11711218103397</c:v>
                </c:pt>
                <c:pt idx="400">
                  <c:v>68.1144926741614</c:v>
                </c:pt>
                <c:pt idx="401">
                  <c:v>157.873673854761</c:v>
                </c:pt>
                <c:pt idx="402">
                  <c:v>161.863489839339</c:v>
                </c:pt>
                <c:pt idx="403">
                  <c:v>78.8828295235582</c:v>
                </c:pt>
                <c:pt idx="404">
                  <c:v>5.28594658300359</c:v>
                </c:pt>
                <c:pt idx="405">
                  <c:v>-3.85290433393688</c:v>
                </c:pt>
                <c:pt idx="406">
                  <c:v>-4.71136595984389</c:v>
                </c:pt>
                <c:pt idx="407">
                  <c:v>-57.6279248181728</c:v>
                </c:pt>
                <c:pt idx="408">
                  <c:v>-121.191563289562</c:v>
                </c:pt>
                <c:pt idx="409">
                  <c:v>-113.121814716884</c:v>
                </c:pt>
                <c:pt idx="410">
                  <c:v>-37.6310041491228</c:v>
                </c:pt>
                <c:pt idx="411">
                  <c:v>20.1914307910431</c:v>
                </c:pt>
                <c:pt idx="412">
                  <c:v>22.6893195416545</c:v>
                </c:pt>
                <c:pt idx="413">
                  <c:v>15.2108570454749</c:v>
                </c:pt>
                <c:pt idx="414">
                  <c:v>39.5553841397842</c:v>
                </c:pt>
                <c:pt idx="415">
                  <c:v>71.4972310800511</c:v>
                </c:pt>
                <c:pt idx="416">
                  <c:v>72.6612231029857</c:v>
                </c:pt>
                <c:pt idx="417">
                  <c:v>46.1120238722288</c:v>
                </c:pt>
                <c:pt idx="418">
                  <c:v>13.1529848581931</c:v>
                </c:pt>
                <c:pt idx="419">
                  <c:v>-28.0663159764801</c:v>
                </c:pt>
                <c:pt idx="420">
                  <c:v>-72.8937642710783</c:v>
                </c:pt>
                <c:pt idx="421">
                  <c:v>-82.8821662633785</c:v>
                </c:pt>
                <c:pt idx="422">
                  <c:v>-40.040362476349</c:v>
                </c:pt>
                <c:pt idx="423">
                  <c:v>1.54826803613211</c:v>
                </c:pt>
                <c:pt idx="424">
                  <c:v>-16.3207428399245</c:v>
                </c:pt>
                <c:pt idx="425">
                  <c:v>-49.0006448364938</c:v>
                </c:pt>
                <c:pt idx="426">
                  <c:v>3.31814294330322</c:v>
                </c:pt>
                <c:pt idx="427">
                  <c:v>132.473172150982</c:v>
                </c:pt>
                <c:pt idx="428">
                  <c:v>201.112962380146</c:v>
                </c:pt>
                <c:pt idx="429">
                  <c:v>122.83232124616</c:v>
                </c:pt>
                <c:pt idx="430">
                  <c:v>-7.56176176355541</c:v>
                </c:pt>
                <c:pt idx="431">
                  <c:v>-39.8779770571708</c:v>
                </c:pt>
                <c:pt idx="432">
                  <c:v>30.5674361217818</c:v>
                </c:pt>
                <c:pt idx="433">
                  <c:v>84.5541153648084</c:v>
                </c:pt>
                <c:pt idx="434">
                  <c:v>64.4375646369527</c:v>
                </c:pt>
                <c:pt idx="435">
                  <c:v>32.3824545608854</c:v>
                </c:pt>
                <c:pt idx="436">
                  <c:v>37.2863780724697</c:v>
                </c:pt>
                <c:pt idx="437">
                  <c:v>36.4574260572906</c:v>
                </c:pt>
                <c:pt idx="438">
                  <c:v>-2.60196691458745</c:v>
                </c:pt>
                <c:pt idx="439">
                  <c:v>-19.709675316575</c:v>
                </c:pt>
                <c:pt idx="440">
                  <c:v>56.4577136391048</c:v>
                </c:pt>
                <c:pt idx="441">
                  <c:v>181.131016185912</c:v>
                </c:pt>
                <c:pt idx="442">
                  <c:v>237.531119595982</c:v>
                </c:pt>
                <c:pt idx="443">
                  <c:v>171.961391154524</c:v>
                </c:pt>
                <c:pt idx="444">
                  <c:v>31.8954720846467</c:v>
                </c:pt>
                <c:pt idx="445">
                  <c:v>-95.4716019219672</c:v>
                </c:pt>
                <c:pt idx="446">
                  <c:v>-144.764729898653</c:v>
                </c:pt>
                <c:pt idx="447">
                  <c:v>-90.9350789907169</c:v>
                </c:pt>
                <c:pt idx="448">
                  <c:v>26.7885698024617</c:v>
                </c:pt>
                <c:pt idx="449">
                  <c:v>106.6532972624</c:v>
                </c:pt>
                <c:pt idx="450">
                  <c:v>80.18874806882</c:v>
                </c:pt>
                <c:pt idx="451">
                  <c:v>-4.69767287250242</c:v>
                </c:pt>
                <c:pt idx="452">
                  <c:v>-45.5234329919149</c:v>
                </c:pt>
                <c:pt idx="453">
                  <c:v>-28.1151406968776</c:v>
                </c:pt>
                <c:pt idx="454">
                  <c:v>-29.3583667240537</c:v>
                </c:pt>
                <c:pt idx="455">
                  <c:v>-79.0962963638999</c:v>
                </c:pt>
                <c:pt idx="456">
                  <c:v>-96.6972830102697</c:v>
                </c:pt>
                <c:pt idx="457">
                  <c:v>-8.80937658848637</c:v>
                </c:pt>
                <c:pt idx="458">
                  <c:v>124.462972056873</c:v>
                </c:pt>
                <c:pt idx="459">
                  <c:v>163.763223169848</c:v>
                </c:pt>
                <c:pt idx="460">
                  <c:v>53.7888908449604</c:v>
                </c:pt>
                <c:pt idx="461">
                  <c:v>-108.40464817981</c:v>
                </c:pt>
                <c:pt idx="462">
                  <c:v>-162.416187451808</c:v>
                </c:pt>
                <c:pt idx="463">
                  <c:v>-34.365226374769</c:v>
                </c:pt>
                <c:pt idx="464">
                  <c:v>183.399655638995</c:v>
                </c:pt>
                <c:pt idx="465">
                  <c:v>303.19398333988</c:v>
                </c:pt>
                <c:pt idx="466">
                  <c:v>227.505781957647</c:v>
                </c:pt>
                <c:pt idx="467">
                  <c:v>71.7185515265236</c:v>
                </c:pt>
                <c:pt idx="468">
                  <c:v>44.218134903495</c:v>
                </c:pt>
                <c:pt idx="469">
                  <c:v>178.215052297709</c:v>
                </c:pt>
                <c:pt idx="470">
                  <c:v>269.754179767004</c:v>
                </c:pt>
                <c:pt idx="471">
                  <c:v>123.680775896538</c:v>
                </c:pt>
                <c:pt idx="472">
                  <c:v>-170.456154096092</c:v>
                </c:pt>
                <c:pt idx="473">
                  <c:v>-340.754402460806</c:v>
                </c:pt>
                <c:pt idx="474">
                  <c:v>-251.221402466684</c:v>
                </c:pt>
                <c:pt idx="475">
                  <c:v>-46.9064842538504</c:v>
                </c:pt>
                <c:pt idx="476">
                  <c:v>56.9151967567619</c:v>
                </c:pt>
                <c:pt idx="477">
                  <c:v>27.4777384451498</c:v>
                </c:pt>
                <c:pt idx="478">
                  <c:v>-13.2267087998343</c:v>
                </c:pt>
                <c:pt idx="479">
                  <c:v>22.3793452853629</c:v>
                </c:pt>
                <c:pt idx="480">
                  <c:v>92.7478371941836</c:v>
                </c:pt>
                <c:pt idx="481">
                  <c:v>106.786265861781</c:v>
                </c:pt>
                <c:pt idx="482">
                  <c:v>27.0312006773924</c:v>
                </c:pt>
                <c:pt idx="483">
                  <c:v>-95.4926923285065</c:v>
                </c:pt>
                <c:pt idx="484">
                  <c:v>-142.934205164584</c:v>
                </c:pt>
                <c:pt idx="485">
                  <c:v>-28.6909686413123</c:v>
                </c:pt>
                <c:pt idx="486">
                  <c:v>191.343919005146</c:v>
                </c:pt>
                <c:pt idx="487">
                  <c:v>308.738054277597</c:v>
                </c:pt>
                <c:pt idx="488">
                  <c:v>168.010548178371</c:v>
                </c:pt>
                <c:pt idx="489">
                  <c:v>-127.662166269336</c:v>
                </c:pt>
                <c:pt idx="490">
                  <c:v>-305.574411067595</c:v>
                </c:pt>
                <c:pt idx="491">
                  <c:v>-230.255776738568</c:v>
                </c:pt>
                <c:pt idx="492">
                  <c:v>-44.0114789917091</c:v>
                </c:pt>
                <c:pt idx="493">
                  <c:v>56.9508158916225</c:v>
                </c:pt>
                <c:pt idx="494">
                  <c:v>59.2525078600623</c:v>
                </c:pt>
                <c:pt idx="495">
                  <c:v>59.7856180451952</c:v>
                </c:pt>
                <c:pt idx="496">
                  <c:v>47.4481605879511</c:v>
                </c:pt>
                <c:pt idx="497">
                  <c:v>-74.7856063729945</c:v>
                </c:pt>
                <c:pt idx="498">
                  <c:v>-266.805049096387</c:v>
                </c:pt>
                <c:pt idx="499">
                  <c:v>-335.636692909831</c:v>
                </c:pt>
                <c:pt idx="500">
                  <c:v>-202.776094693793</c:v>
                </c:pt>
                <c:pt idx="501">
                  <c:v>-38.2662868093612</c:v>
                </c:pt>
                <c:pt idx="502">
                  <c:v>-27.8779192231739</c:v>
                </c:pt>
                <c:pt idx="503">
                  <c:v>-116.712951621122</c:v>
                </c:pt>
                <c:pt idx="504">
                  <c:v>-109.622847156778</c:v>
                </c:pt>
                <c:pt idx="505">
                  <c:v>23.5605776358402</c:v>
                </c:pt>
                <c:pt idx="506">
                  <c:v>112.416699158809</c:v>
                </c:pt>
                <c:pt idx="507">
                  <c:v>48.0801464970606</c:v>
                </c:pt>
                <c:pt idx="508">
                  <c:v>-65.4126421403491</c:v>
                </c:pt>
                <c:pt idx="509">
                  <c:v>-77.1128216400573</c:v>
                </c:pt>
                <c:pt idx="510">
                  <c:v>15.7340204743513</c:v>
                </c:pt>
                <c:pt idx="511">
                  <c:v>102.336229274251</c:v>
                </c:pt>
                <c:pt idx="512">
                  <c:v>110.890526658703</c:v>
                </c:pt>
                <c:pt idx="513">
                  <c:v>52.0647437027774</c:v>
                </c:pt>
                <c:pt idx="514">
                  <c:v>-40.8067552381636</c:v>
                </c:pt>
                <c:pt idx="515">
                  <c:v>-129.524500042043</c:v>
                </c:pt>
                <c:pt idx="516">
                  <c:v>-157.386777452177</c:v>
                </c:pt>
                <c:pt idx="517">
                  <c:v>-102.135870412127</c:v>
                </c:pt>
                <c:pt idx="518">
                  <c:v>-29.9947155876282</c:v>
                </c:pt>
                <c:pt idx="519">
                  <c:v>-17.7662948230199</c:v>
                </c:pt>
                <c:pt idx="520">
                  <c:v>-33.0297423667691</c:v>
                </c:pt>
                <c:pt idx="521">
                  <c:v>27.1341265643772</c:v>
                </c:pt>
                <c:pt idx="522">
                  <c:v>165.390286757586</c:v>
                </c:pt>
                <c:pt idx="523">
                  <c:v>247.150160524569</c:v>
                </c:pt>
                <c:pt idx="524">
                  <c:v>175.486652532904</c:v>
                </c:pt>
                <c:pt idx="525">
                  <c:v>28.654145222005</c:v>
                </c:pt>
                <c:pt idx="526">
                  <c:v>-55.7593839140142</c:v>
                </c:pt>
                <c:pt idx="527">
                  <c:v>-61.101905727189</c:v>
                </c:pt>
                <c:pt idx="528">
                  <c:v>-71.3505969668669</c:v>
                </c:pt>
                <c:pt idx="529">
                  <c:v>-107.01531964598</c:v>
                </c:pt>
                <c:pt idx="530">
                  <c:v>-112.336992240481</c:v>
                </c:pt>
                <c:pt idx="531">
                  <c:v>-84.8898752092601</c:v>
                </c:pt>
                <c:pt idx="532">
                  <c:v>-107.445076437579</c:v>
                </c:pt>
                <c:pt idx="533">
                  <c:v>-183.082063753295</c:v>
                </c:pt>
                <c:pt idx="534">
                  <c:v>-182.635355119746</c:v>
                </c:pt>
                <c:pt idx="535">
                  <c:v>-31.3720181728305</c:v>
                </c:pt>
                <c:pt idx="536">
                  <c:v>129.114573072492</c:v>
                </c:pt>
                <c:pt idx="537">
                  <c:v>103.370110067247</c:v>
                </c:pt>
                <c:pt idx="538">
                  <c:v>-89.5769168048376</c:v>
                </c:pt>
                <c:pt idx="539">
                  <c:v>-238.300670408349</c:v>
                </c:pt>
                <c:pt idx="540">
                  <c:v>-217.491100467791</c:v>
                </c:pt>
                <c:pt idx="541">
                  <c:v>-103.272666839962</c:v>
                </c:pt>
                <c:pt idx="542">
                  <c:v>-9.31425598732867</c:v>
                </c:pt>
                <c:pt idx="543">
                  <c:v>52.8213912449</c:v>
                </c:pt>
                <c:pt idx="544">
                  <c:v>89.8658032176264</c:v>
                </c:pt>
                <c:pt idx="545">
                  <c:v>53.8101116435008</c:v>
                </c:pt>
                <c:pt idx="546">
                  <c:v>-57.1551178050062</c:v>
                </c:pt>
                <c:pt idx="547">
                  <c:v>-119.480800287818</c:v>
                </c:pt>
                <c:pt idx="548">
                  <c:v>-34.5351359702747</c:v>
                </c:pt>
                <c:pt idx="549">
                  <c:v>98.5678350490731</c:v>
                </c:pt>
                <c:pt idx="550">
                  <c:v>101.290340623228</c:v>
                </c:pt>
                <c:pt idx="551">
                  <c:v>-26.3841737015229</c:v>
                </c:pt>
                <c:pt idx="552">
                  <c:v>-102.026705844515</c:v>
                </c:pt>
                <c:pt idx="553">
                  <c:v>-24.7716464852034</c:v>
                </c:pt>
                <c:pt idx="554">
                  <c:v>90.9838163559409</c:v>
                </c:pt>
                <c:pt idx="555">
                  <c:v>105.527398021566</c:v>
                </c:pt>
                <c:pt idx="556">
                  <c:v>38.9686051855761</c:v>
                </c:pt>
                <c:pt idx="557">
                  <c:v>5.33827117120298</c:v>
                </c:pt>
                <c:pt idx="558">
                  <c:v>20.933896462502</c:v>
                </c:pt>
                <c:pt idx="559">
                  <c:v>0.814610961732853</c:v>
                </c:pt>
                <c:pt idx="560">
                  <c:v>-85.6547192316685</c:v>
                </c:pt>
                <c:pt idx="561">
                  <c:v>-151.08769362506</c:v>
                </c:pt>
                <c:pt idx="562">
                  <c:v>-113.465745900037</c:v>
                </c:pt>
                <c:pt idx="563">
                  <c:v>-1.40173394679053</c:v>
                </c:pt>
                <c:pt idx="564">
                  <c:v>80.2399137484192</c:v>
                </c:pt>
                <c:pt idx="565">
                  <c:v>65.3735198269326</c:v>
                </c:pt>
                <c:pt idx="566">
                  <c:v>-27.1738281131263</c:v>
                </c:pt>
                <c:pt idx="567">
                  <c:v>-131.773339446688</c:v>
                </c:pt>
                <c:pt idx="568">
                  <c:v>-190.760181144138</c:v>
                </c:pt>
                <c:pt idx="569">
                  <c:v>-176.207696617076</c:v>
                </c:pt>
                <c:pt idx="570">
                  <c:v>-100.267296723287</c:v>
                </c:pt>
                <c:pt idx="571">
                  <c:v>-14.9298201059702</c:v>
                </c:pt>
                <c:pt idx="572">
                  <c:v>23.4903079621368</c:v>
                </c:pt>
                <c:pt idx="573">
                  <c:v>7.12989593130278</c:v>
                </c:pt>
                <c:pt idx="574">
                  <c:v>-21.146349106963</c:v>
                </c:pt>
                <c:pt idx="575">
                  <c:v>-19.4864989139427</c:v>
                </c:pt>
                <c:pt idx="576">
                  <c:v>0.686020651657238</c:v>
                </c:pt>
                <c:pt idx="577">
                  <c:v>11.6393822155224</c:v>
                </c:pt>
                <c:pt idx="578">
                  <c:v>10.4112294450411</c:v>
                </c:pt>
                <c:pt idx="579">
                  <c:v>8.13269375881482</c:v>
                </c:pt>
                <c:pt idx="580">
                  <c:v>0.23595973584527</c:v>
                </c:pt>
                <c:pt idx="581">
                  <c:v>-5.88360424915511</c:v>
                </c:pt>
                <c:pt idx="582">
                  <c:v>37.0761021530274</c:v>
                </c:pt>
                <c:pt idx="583">
                  <c:v>150.810337671295</c:v>
                </c:pt>
                <c:pt idx="584">
                  <c:v>240.108824629923</c:v>
                </c:pt>
                <c:pt idx="585">
                  <c:v>173.321934773396</c:v>
                </c:pt>
                <c:pt idx="586">
                  <c:v>-27.4305888512653</c:v>
                </c:pt>
                <c:pt idx="587">
                  <c:v>-155.269055528534</c:v>
                </c:pt>
                <c:pt idx="588">
                  <c:v>-59.3274816860149</c:v>
                </c:pt>
                <c:pt idx="589">
                  <c:v>161.128245495213</c:v>
                </c:pt>
                <c:pt idx="590">
                  <c:v>281.488780214934</c:v>
                </c:pt>
                <c:pt idx="591">
                  <c:v>221.160086764387</c:v>
                </c:pt>
                <c:pt idx="592">
                  <c:v>94.5528878500315</c:v>
                </c:pt>
                <c:pt idx="593">
                  <c:v>13.7817552846318</c:v>
                </c:pt>
                <c:pt idx="594">
                  <c:v>-30.4209581160343</c:v>
                </c:pt>
                <c:pt idx="595">
                  <c:v>-82.4652167048122</c:v>
                </c:pt>
                <c:pt idx="596">
                  <c:v>-124.904130218206</c:v>
                </c:pt>
                <c:pt idx="597">
                  <c:v>-113.093967738363</c:v>
                </c:pt>
                <c:pt idx="598">
                  <c:v>-43.3552623741394</c:v>
                </c:pt>
                <c:pt idx="599">
                  <c:v>61.22428231659</c:v>
                </c:pt>
                <c:pt idx="600">
                  <c:v>177.094149496288</c:v>
                </c:pt>
                <c:pt idx="601">
                  <c:v>257.195794609101</c:v>
                </c:pt>
                <c:pt idx="602">
                  <c:v>230.354498790291</c:v>
                </c:pt>
                <c:pt idx="603">
                  <c:v>90.2608989195457</c:v>
                </c:pt>
                <c:pt idx="604">
                  <c:v>-62.9093027670016</c:v>
                </c:pt>
                <c:pt idx="605">
                  <c:v>-111.315695484366</c:v>
                </c:pt>
                <c:pt idx="606">
                  <c:v>-53.7466588922246</c:v>
                </c:pt>
                <c:pt idx="607">
                  <c:v>4.55449273896399</c:v>
                </c:pt>
                <c:pt idx="608">
                  <c:v>-13.3328972113103</c:v>
                </c:pt>
                <c:pt idx="609">
                  <c:v>-74.8860711609227</c:v>
                </c:pt>
                <c:pt idx="610">
                  <c:v>-98.3130100721044</c:v>
                </c:pt>
                <c:pt idx="611">
                  <c:v>-56.8925070452184</c:v>
                </c:pt>
                <c:pt idx="612">
                  <c:v>3.88019546433689</c:v>
                </c:pt>
                <c:pt idx="613">
                  <c:v>37.7548849245729</c:v>
                </c:pt>
                <c:pt idx="614">
                  <c:v>46.3146752208706</c:v>
                </c:pt>
                <c:pt idx="615">
                  <c:v>47.295603279716</c:v>
                </c:pt>
                <c:pt idx="616">
                  <c:v>28.617191410697</c:v>
                </c:pt>
                <c:pt idx="617">
                  <c:v>-19.9820778677535</c:v>
                </c:pt>
                <c:pt idx="618">
                  <c:v>-49.2107606760906</c:v>
                </c:pt>
                <c:pt idx="619">
                  <c:v>10.5403410668167</c:v>
                </c:pt>
                <c:pt idx="620">
                  <c:v>126.475515547004</c:v>
                </c:pt>
                <c:pt idx="621">
                  <c:v>156.472668643653</c:v>
                </c:pt>
                <c:pt idx="622">
                  <c:v>26.7013274838257</c:v>
                </c:pt>
                <c:pt idx="623">
                  <c:v>-134.199713765358</c:v>
                </c:pt>
                <c:pt idx="624">
                  <c:v>-131.291049589034</c:v>
                </c:pt>
                <c:pt idx="625">
                  <c:v>35.9334897697437</c:v>
                </c:pt>
                <c:pt idx="626">
                  <c:v>167.913523038972</c:v>
                </c:pt>
                <c:pt idx="627">
                  <c:v>125.775282696079</c:v>
                </c:pt>
                <c:pt idx="628">
                  <c:v>-10.2636370730568</c:v>
                </c:pt>
                <c:pt idx="629">
                  <c:v>-73.9318450547814</c:v>
                </c:pt>
                <c:pt idx="630">
                  <c:v>-36.4231313467321</c:v>
                </c:pt>
                <c:pt idx="631">
                  <c:v>10.0252684484348</c:v>
                </c:pt>
                <c:pt idx="632">
                  <c:v>11.4487392163217</c:v>
                </c:pt>
                <c:pt idx="633">
                  <c:v>2.42916509293856</c:v>
                </c:pt>
                <c:pt idx="634">
                  <c:v>10.5011713382175</c:v>
                </c:pt>
                <c:pt idx="635">
                  <c:v>13.4906516730336</c:v>
                </c:pt>
                <c:pt idx="636">
                  <c:v>-3.51173508825804</c:v>
                </c:pt>
                <c:pt idx="637">
                  <c:v>-9.85246534526758</c:v>
                </c:pt>
                <c:pt idx="638">
                  <c:v>16.9972509592491</c:v>
                </c:pt>
                <c:pt idx="639">
                  <c:v>50.5741941820864</c:v>
                </c:pt>
                <c:pt idx="640">
                  <c:v>60.1760121579022</c:v>
                </c:pt>
                <c:pt idx="641">
                  <c:v>61.1899836121318</c:v>
                </c:pt>
                <c:pt idx="642">
                  <c:v>85.4541907852711</c:v>
                </c:pt>
                <c:pt idx="643">
                  <c:v>119.429586221301</c:v>
                </c:pt>
                <c:pt idx="644">
                  <c:v>118.842157122407</c:v>
                </c:pt>
                <c:pt idx="645">
                  <c:v>68.3747445233921</c:v>
                </c:pt>
                <c:pt idx="646">
                  <c:v>3.61337830625041</c:v>
                </c:pt>
                <c:pt idx="647">
                  <c:v>-38.8939467141177</c:v>
                </c:pt>
                <c:pt idx="648">
                  <c:v>-54.6559425408478</c:v>
                </c:pt>
                <c:pt idx="649">
                  <c:v>-57.8333308456473</c:v>
                </c:pt>
                <c:pt idx="650">
                  <c:v>-56.0147612790043</c:v>
                </c:pt>
                <c:pt idx="651">
                  <c:v>-60.9470276007823</c:v>
                </c:pt>
                <c:pt idx="652">
                  <c:v>-85.721933993961</c:v>
                </c:pt>
                <c:pt idx="653">
                  <c:v>-114.260532745609</c:v>
                </c:pt>
                <c:pt idx="654">
                  <c:v>-90.0984453781673</c:v>
                </c:pt>
                <c:pt idx="655">
                  <c:v>4.99023642647618</c:v>
                </c:pt>
                <c:pt idx="656">
                  <c:v>96.0085260478773</c:v>
                </c:pt>
                <c:pt idx="657">
                  <c:v>85.8877138673538</c:v>
                </c:pt>
                <c:pt idx="658">
                  <c:v>-2.53738387193305</c:v>
                </c:pt>
                <c:pt idx="659">
                  <c:v>-42.8524113670587</c:v>
                </c:pt>
                <c:pt idx="660">
                  <c:v>18.2023284775065</c:v>
                </c:pt>
                <c:pt idx="661">
                  <c:v>75.6984320032773</c:v>
                </c:pt>
                <c:pt idx="662">
                  <c:v>18.1185189864247</c:v>
                </c:pt>
                <c:pt idx="663">
                  <c:v>-107.555091978377</c:v>
                </c:pt>
                <c:pt idx="664">
                  <c:v>-156.714676498705</c:v>
                </c:pt>
                <c:pt idx="665">
                  <c:v>-93.0678704334589</c:v>
                </c:pt>
                <c:pt idx="666">
                  <c:v>-9.51501884063801</c:v>
                </c:pt>
                <c:pt idx="667">
                  <c:v>26.2053509464209</c:v>
                </c:pt>
                <c:pt idx="668">
                  <c:v>51.7210534374597</c:v>
                </c:pt>
                <c:pt idx="669">
                  <c:v>102.298793087212</c:v>
                </c:pt>
                <c:pt idx="670">
                  <c:v>128.380482286876</c:v>
                </c:pt>
                <c:pt idx="671">
                  <c:v>70.8784807326156</c:v>
                </c:pt>
                <c:pt idx="672">
                  <c:v>-36.1829379808216</c:v>
                </c:pt>
                <c:pt idx="673">
                  <c:v>-108.375137287564</c:v>
                </c:pt>
                <c:pt idx="674">
                  <c:v>-122.00549651158</c:v>
                </c:pt>
                <c:pt idx="675">
                  <c:v>-121.750286915545</c:v>
                </c:pt>
                <c:pt idx="676">
                  <c:v>-136.598662717073</c:v>
                </c:pt>
                <c:pt idx="677">
                  <c:v>-139.158448818581</c:v>
                </c:pt>
                <c:pt idx="678">
                  <c:v>-99.2373602630696</c:v>
                </c:pt>
                <c:pt idx="679">
                  <c:v>-30.3806386734802</c:v>
                </c:pt>
                <c:pt idx="680">
                  <c:v>30.9203471660676</c:v>
                </c:pt>
                <c:pt idx="681">
                  <c:v>62.2467302578817</c:v>
                </c:pt>
                <c:pt idx="682">
                  <c:v>67.2106011131471</c:v>
                </c:pt>
                <c:pt idx="683">
                  <c:v>63.5863230568604</c:v>
                </c:pt>
                <c:pt idx="684">
                  <c:v>54.2143722723779</c:v>
                </c:pt>
                <c:pt idx="685">
                  <c:v>29.4114928870327</c:v>
                </c:pt>
                <c:pt idx="686">
                  <c:v>-9.34651846157059</c:v>
                </c:pt>
                <c:pt idx="687">
                  <c:v>-40.1803636816811</c:v>
                </c:pt>
                <c:pt idx="688">
                  <c:v>-45.6394236709451</c:v>
                </c:pt>
                <c:pt idx="689">
                  <c:v>-36.450539680588</c:v>
                </c:pt>
                <c:pt idx="690">
                  <c:v>-28.8840320629539</c:v>
                </c:pt>
                <c:pt idx="691">
                  <c:v>-21.4917662607409</c:v>
                </c:pt>
                <c:pt idx="692">
                  <c:v>-13.0886136145476</c:v>
                </c:pt>
                <c:pt idx="693">
                  <c:v>-26.9865196688501</c:v>
                </c:pt>
                <c:pt idx="694">
                  <c:v>-69.7227995633866</c:v>
                </c:pt>
                <c:pt idx="695">
                  <c:v>-88.5248770237181</c:v>
                </c:pt>
                <c:pt idx="696">
                  <c:v>-32.8523821630916</c:v>
                </c:pt>
                <c:pt idx="697">
                  <c:v>55.6878251637269</c:v>
                </c:pt>
                <c:pt idx="698">
                  <c:v>73.1053065206516</c:v>
                </c:pt>
                <c:pt idx="699">
                  <c:v>-8.10454851237945</c:v>
                </c:pt>
                <c:pt idx="700">
                  <c:v>-97.654288132998</c:v>
                </c:pt>
                <c:pt idx="701">
                  <c:v>-105.538743518097</c:v>
                </c:pt>
                <c:pt idx="702">
                  <c:v>-47.3369471702973</c:v>
                </c:pt>
                <c:pt idx="703">
                  <c:v>3.40911558513932</c:v>
                </c:pt>
                <c:pt idx="704">
                  <c:v>15.1212176916096</c:v>
                </c:pt>
                <c:pt idx="705">
                  <c:v>6.1657593994517</c:v>
                </c:pt>
                <c:pt idx="706">
                  <c:v>-1.93597804828416</c:v>
                </c:pt>
                <c:pt idx="707">
                  <c:v>0.96271834478463</c:v>
                </c:pt>
                <c:pt idx="708">
                  <c:v>27.3880573359748</c:v>
                </c:pt>
                <c:pt idx="709">
                  <c:v>69.4958947598319</c:v>
                </c:pt>
                <c:pt idx="710">
                  <c:v>90.2387245823317</c:v>
                </c:pt>
                <c:pt idx="711">
                  <c:v>72.3399302936379</c:v>
                </c:pt>
                <c:pt idx="712">
                  <c:v>42.9311034487463</c:v>
                </c:pt>
                <c:pt idx="713">
                  <c:v>31.6661354319449</c:v>
                </c:pt>
                <c:pt idx="714">
                  <c:v>25.8297996350102</c:v>
                </c:pt>
                <c:pt idx="715">
                  <c:v>2.79935644754104</c:v>
                </c:pt>
                <c:pt idx="716">
                  <c:v>-24.4062467873679</c:v>
                </c:pt>
                <c:pt idx="717">
                  <c:v>-33.0369167380471</c:v>
                </c:pt>
                <c:pt idx="718">
                  <c:v>-31.4381961633274</c:v>
                </c:pt>
                <c:pt idx="719">
                  <c:v>-36.0624384388544</c:v>
                </c:pt>
                <c:pt idx="720">
                  <c:v>-31.775130369271</c:v>
                </c:pt>
                <c:pt idx="721">
                  <c:v>2.91176389749568</c:v>
                </c:pt>
                <c:pt idx="722">
                  <c:v>48.541756880753</c:v>
                </c:pt>
                <c:pt idx="723">
                  <c:v>67.7159288215209</c:v>
                </c:pt>
                <c:pt idx="724">
                  <c:v>59.6093163557443</c:v>
                </c:pt>
                <c:pt idx="725">
                  <c:v>49.5846709271876</c:v>
                </c:pt>
                <c:pt idx="726">
                  <c:v>40.6127876687874</c:v>
                </c:pt>
                <c:pt idx="727">
                  <c:v>17.4883951844646</c:v>
                </c:pt>
                <c:pt idx="728">
                  <c:v>-11.9699281508829</c:v>
                </c:pt>
                <c:pt idx="729">
                  <c:v>-24.7277877474642</c:v>
                </c:pt>
                <c:pt idx="730">
                  <c:v>-23.8308684339833</c:v>
                </c:pt>
                <c:pt idx="731">
                  <c:v>-31.8209348852162</c:v>
                </c:pt>
                <c:pt idx="732">
                  <c:v>-44.9909002267964</c:v>
                </c:pt>
                <c:pt idx="733">
                  <c:v>-36.8037805494309</c:v>
                </c:pt>
                <c:pt idx="734">
                  <c:v>-6.82918036473375</c:v>
                </c:pt>
                <c:pt idx="735">
                  <c:v>14.4231969134214</c:v>
                </c:pt>
                <c:pt idx="736">
                  <c:v>13.8366085815797</c:v>
                </c:pt>
                <c:pt idx="737">
                  <c:v>10.589213950115</c:v>
                </c:pt>
                <c:pt idx="738">
                  <c:v>18.6235168167619</c:v>
                </c:pt>
                <c:pt idx="739">
                  <c:v>27.7647925344988</c:v>
                </c:pt>
                <c:pt idx="740">
                  <c:v>25.7209787672717</c:v>
                </c:pt>
                <c:pt idx="741">
                  <c:v>10.2944699335266</c:v>
                </c:pt>
                <c:pt idx="742">
                  <c:v>-22.4159236187703</c:v>
                </c:pt>
                <c:pt idx="743">
                  <c:v>-67.6654212855003</c:v>
                </c:pt>
                <c:pt idx="744">
                  <c:v>-89.0081862033266</c:v>
                </c:pt>
                <c:pt idx="745">
                  <c:v>-47.1486833720286</c:v>
                </c:pt>
                <c:pt idx="746">
                  <c:v>38.1175890417677</c:v>
                </c:pt>
                <c:pt idx="747">
                  <c:v>92.6189902009645</c:v>
                </c:pt>
                <c:pt idx="748">
                  <c:v>76.6056366297311</c:v>
                </c:pt>
                <c:pt idx="749">
                  <c:v>32.7297384567698</c:v>
                </c:pt>
                <c:pt idx="750">
                  <c:v>23.7315675313833</c:v>
                </c:pt>
                <c:pt idx="751">
                  <c:v>49.3681409949109</c:v>
                </c:pt>
                <c:pt idx="752">
                  <c:v>58.9552491244678</c:v>
                </c:pt>
                <c:pt idx="753">
                  <c:v>29.5004649026742</c:v>
                </c:pt>
                <c:pt idx="754">
                  <c:v>-7.05089554347188</c:v>
                </c:pt>
                <c:pt idx="755">
                  <c:v>-14.2784004417787</c:v>
                </c:pt>
                <c:pt idx="756">
                  <c:v>2.19921054643194</c:v>
                </c:pt>
                <c:pt idx="757">
                  <c:v>11.9972149029277</c:v>
                </c:pt>
                <c:pt idx="758">
                  <c:v>5.70199461035172</c:v>
                </c:pt>
                <c:pt idx="759">
                  <c:v>1.65202793030934</c:v>
                </c:pt>
                <c:pt idx="760">
                  <c:v>11.9162189080164</c:v>
                </c:pt>
                <c:pt idx="761">
                  <c:v>19.9894334316421</c:v>
                </c:pt>
                <c:pt idx="762">
                  <c:v>5.01651079795877</c:v>
                </c:pt>
                <c:pt idx="763">
                  <c:v>-23.0609708386326</c:v>
                </c:pt>
                <c:pt idx="764">
                  <c:v>-29.4201844835599</c:v>
                </c:pt>
                <c:pt idx="765">
                  <c:v>1.86392395773833</c:v>
                </c:pt>
                <c:pt idx="766">
                  <c:v>46.1309044592853</c:v>
                </c:pt>
                <c:pt idx="767">
                  <c:v>66.9653593003676</c:v>
                </c:pt>
                <c:pt idx="768">
                  <c:v>53.8120629322355</c:v>
                </c:pt>
                <c:pt idx="769">
                  <c:v>25.0925204915312</c:v>
                </c:pt>
                <c:pt idx="770">
                  <c:v>2.09061191118161</c:v>
                </c:pt>
                <c:pt idx="771">
                  <c:v>-4.09530977258372</c:v>
                </c:pt>
                <c:pt idx="772">
                  <c:v>5.16312432178023</c:v>
                </c:pt>
                <c:pt idx="773">
                  <c:v>17.9518134468838</c:v>
                </c:pt>
                <c:pt idx="774">
                  <c:v>19.1552088148281</c:v>
                </c:pt>
                <c:pt idx="775">
                  <c:v>7.25307145777445</c:v>
                </c:pt>
                <c:pt idx="776">
                  <c:v>-3.20565572032603</c:v>
                </c:pt>
                <c:pt idx="777">
                  <c:v>-2.76108637066619</c:v>
                </c:pt>
                <c:pt idx="778">
                  <c:v>-1.3551326905187</c:v>
                </c:pt>
                <c:pt idx="779">
                  <c:v>-11.2218375096039</c:v>
                </c:pt>
                <c:pt idx="780">
                  <c:v>-25.066157483357</c:v>
                </c:pt>
                <c:pt idx="781">
                  <c:v>-26.5902078289365</c:v>
                </c:pt>
                <c:pt idx="782">
                  <c:v>-16.0341090806219</c:v>
                </c:pt>
                <c:pt idx="783">
                  <c:v>-10.9170199864889</c:v>
                </c:pt>
                <c:pt idx="784">
                  <c:v>-21.908485075617</c:v>
                </c:pt>
                <c:pt idx="785">
                  <c:v>-39.3710361610091</c:v>
                </c:pt>
                <c:pt idx="786">
                  <c:v>-43.7320064363326</c:v>
                </c:pt>
                <c:pt idx="787">
                  <c:v>-25.8866111620845</c:v>
                </c:pt>
                <c:pt idx="788">
                  <c:v>1.33821391114383</c:v>
                </c:pt>
                <c:pt idx="789">
                  <c:v>14.2253724199196</c:v>
                </c:pt>
                <c:pt idx="790">
                  <c:v>5.42369643766021</c:v>
                </c:pt>
                <c:pt idx="791">
                  <c:v>-4.49912194258451</c:v>
                </c:pt>
                <c:pt idx="792">
                  <c:v>7.05780664238391</c:v>
                </c:pt>
                <c:pt idx="793">
                  <c:v>30.6254269013104</c:v>
                </c:pt>
                <c:pt idx="794">
                  <c:v>37.2886395896251</c:v>
                </c:pt>
                <c:pt idx="795">
                  <c:v>21.0560070671555</c:v>
                </c:pt>
                <c:pt idx="796">
                  <c:v>5.93031194109943</c:v>
                </c:pt>
                <c:pt idx="797">
                  <c:v>2.31793715174198</c:v>
                </c:pt>
                <c:pt idx="798">
                  <c:v>-6.77026750730829</c:v>
                </c:pt>
                <c:pt idx="799">
                  <c:v>-29.0453718788543</c:v>
                </c:pt>
                <c:pt idx="800">
                  <c:v>-40.9114259864556</c:v>
                </c:pt>
                <c:pt idx="801">
                  <c:v>-25.3100976182876</c:v>
                </c:pt>
                <c:pt idx="802">
                  <c:v>-4.00273472890615</c:v>
                </c:pt>
                <c:pt idx="803">
                  <c:v>-3.75688954586424</c:v>
                </c:pt>
                <c:pt idx="804">
                  <c:v>-14.7128910734706</c:v>
                </c:pt>
                <c:pt idx="805">
                  <c:v>-11.859966945466</c:v>
                </c:pt>
                <c:pt idx="806">
                  <c:v>1.28095932876315</c:v>
                </c:pt>
                <c:pt idx="807">
                  <c:v>2.57113167271228</c:v>
                </c:pt>
                <c:pt idx="808">
                  <c:v>-7.00683120069562</c:v>
                </c:pt>
                <c:pt idx="809">
                  <c:v>-8.76238851640391</c:v>
                </c:pt>
                <c:pt idx="810">
                  <c:v>-2.96312252738733</c:v>
                </c:pt>
                <c:pt idx="811">
                  <c:v>-7.79482115730629</c:v>
                </c:pt>
                <c:pt idx="812">
                  <c:v>-23.5022308786817</c:v>
                </c:pt>
                <c:pt idx="813">
                  <c:v>-29.0071436214641</c:v>
                </c:pt>
                <c:pt idx="814">
                  <c:v>-16.0637763151172</c:v>
                </c:pt>
                <c:pt idx="815">
                  <c:v>1.07140305369007</c:v>
                </c:pt>
                <c:pt idx="816">
                  <c:v>12.3763625572864</c:v>
                </c:pt>
                <c:pt idx="817">
                  <c:v>21.9110992172615</c:v>
                </c:pt>
                <c:pt idx="818">
                  <c:v>28.9400623056234</c:v>
                </c:pt>
                <c:pt idx="819">
                  <c:v>22.2902937530027</c:v>
                </c:pt>
                <c:pt idx="820">
                  <c:v>2.1630870260128</c:v>
                </c:pt>
                <c:pt idx="821">
                  <c:v>-14.9443072283266</c:v>
                </c:pt>
                <c:pt idx="822">
                  <c:v>-17.9365708834122</c:v>
                </c:pt>
                <c:pt idx="823">
                  <c:v>-13.6795251956765</c:v>
                </c:pt>
                <c:pt idx="824">
                  <c:v>-11.4301308026365</c:v>
                </c:pt>
                <c:pt idx="825">
                  <c:v>-11.4382894713184</c:v>
                </c:pt>
                <c:pt idx="826">
                  <c:v>-12.7344222540575</c:v>
                </c:pt>
                <c:pt idx="827">
                  <c:v>-16.3565198934007</c:v>
                </c:pt>
                <c:pt idx="828">
                  <c:v>-17.7381676435747</c:v>
                </c:pt>
                <c:pt idx="829">
                  <c:v>-10.7508970677075</c:v>
                </c:pt>
                <c:pt idx="830">
                  <c:v>0.807780810402725</c:v>
                </c:pt>
                <c:pt idx="831">
                  <c:v>6.061093339298</c:v>
                </c:pt>
                <c:pt idx="832">
                  <c:v>2.85846302416988</c:v>
                </c:pt>
                <c:pt idx="833">
                  <c:v>-0.934879188575261</c:v>
                </c:pt>
                <c:pt idx="834">
                  <c:v>-0.475644065394615</c:v>
                </c:pt>
                <c:pt idx="835">
                  <c:v>4.83717978408282</c:v>
                </c:pt>
                <c:pt idx="836">
                  <c:v>17.3772810612971</c:v>
                </c:pt>
                <c:pt idx="837">
                  <c:v>33.5566075096952</c:v>
                </c:pt>
                <c:pt idx="838">
                  <c:v>33.7579413754272</c:v>
                </c:pt>
                <c:pt idx="839">
                  <c:v>3.10795939814855</c:v>
                </c:pt>
                <c:pt idx="840">
                  <c:v>-39.1330764397282</c:v>
                </c:pt>
                <c:pt idx="841">
                  <c:v>-53.7671787000614</c:v>
                </c:pt>
                <c:pt idx="842">
                  <c:v>-29.6745937116613</c:v>
                </c:pt>
                <c:pt idx="843">
                  <c:v>3.3973763495689</c:v>
                </c:pt>
                <c:pt idx="844">
                  <c:v>14.4967930260983</c:v>
                </c:pt>
                <c:pt idx="845">
                  <c:v>5.28071701819633</c:v>
                </c:pt>
                <c:pt idx="846">
                  <c:v>-4.35530703148624</c:v>
                </c:pt>
                <c:pt idx="847">
                  <c:v>-5.82951077167767</c:v>
                </c:pt>
                <c:pt idx="848">
                  <c:v>-3.84284535095304</c:v>
                </c:pt>
                <c:pt idx="849">
                  <c:v>-2.94397692731869</c:v>
                </c:pt>
                <c:pt idx="850">
                  <c:v>-4.28782813205143</c:v>
                </c:pt>
                <c:pt idx="851">
                  <c:v>-8.56393142392328</c:v>
                </c:pt>
                <c:pt idx="852">
                  <c:v>-12.7312366479886</c:v>
                </c:pt>
                <c:pt idx="853">
                  <c:v>-10.1109713826487</c:v>
                </c:pt>
                <c:pt idx="854">
                  <c:v>-1.32205170466015</c:v>
                </c:pt>
                <c:pt idx="855">
                  <c:v>3.45329200529834</c:v>
                </c:pt>
                <c:pt idx="856">
                  <c:v>-0.467445774839992</c:v>
                </c:pt>
                <c:pt idx="857">
                  <c:v>-4.84902717780877</c:v>
                </c:pt>
                <c:pt idx="858">
                  <c:v>-1.03312097352564</c:v>
                </c:pt>
                <c:pt idx="859">
                  <c:v>6.1522917483942</c:v>
                </c:pt>
                <c:pt idx="860">
                  <c:v>6.61255036905972</c:v>
                </c:pt>
                <c:pt idx="861">
                  <c:v>1.32365474726074</c:v>
                </c:pt>
                <c:pt idx="862">
                  <c:v>-1.4814522992909</c:v>
                </c:pt>
                <c:pt idx="863">
                  <c:v>-0.200287952770495</c:v>
                </c:pt>
                <c:pt idx="864">
                  <c:v>-2.7040057938966</c:v>
                </c:pt>
                <c:pt idx="865">
                  <c:v>-13.2120040796486</c:v>
                </c:pt>
                <c:pt idx="866">
                  <c:v>-24.4232090308093</c:v>
                </c:pt>
                <c:pt idx="867">
                  <c:v>-26.311467754305</c:v>
                </c:pt>
                <c:pt idx="868">
                  <c:v>-19.1888564775375</c:v>
                </c:pt>
                <c:pt idx="869">
                  <c:v>-12.8796801350372</c:v>
                </c:pt>
                <c:pt idx="870">
                  <c:v>-11.363035374349</c:v>
                </c:pt>
                <c:pt idx="871">
                  <c:v>-5.79857097059402</c:v>
                </c:pt>
                <c:pt idx="872">
                  <c:v>13.2051980632482</c:v>
                </c:pt>
                <c:pt idx="873">
                  <c:v>37.7786369948983</c:v>
                </c:pt>
                <c:pt idx="874">
                  <c:v>47.5378808893985</c:v>
                </c:pt>
                <c:pt idx="875">
                  <c:v>33.8219660069242</c:v>
                </c:pt>
                <c:pt idx="876">
                  <c:v>10.8512941712713</c:v>
                </c:pt>
                <c:pt idx="877">
                  <c:v>-1.48762835442144</c:v>
                </c:pt>
                <c:pt idx="878">
                  <c:v>1.44582931987598</c:v>
                </c:pt>
                <c:pt idx="879">
                  <c:v>9.35885348525243</c:v>
                </c:pt>
                <c:pt idx="880">
                  <c:v>12.6658244678118</c:v>
                </c:pt>
                <c:pt idx="881">
                  <c:v>9.35278315339277</c:v>
                </c:pt>
                <c:pt idx="882">
                  <c:v>2.71996605826688</c:v>
                </c:pt>
                <c:pt idx="883">
                  <c:v>-0.929347580921008</c:v>
                </c:pt>
                <c:pt idx="884">
                  <c:v>4.08779202494115</c:v>
                </c:pt>
                <c:pt idx="885">
                  <c:v>15.8002619736818</c:v>
                </c:pt>
                <c:pt idx="886">
                  <c:v>23.682598172939</c:v>
                </c:pt>
                <c:pt idx="887">
                  <c:v>19.5217123704507</c:v>
                </c:pt>
                <c:pt idx="888">
                  <c:v>6.14496341627224</c:v>
                </c:pt>
                <c:pt idx="889">
                  <c:v>-8.50920992864633</c:v>
                </c:pt>
                <c:pt idx="890">
                  <c:v>-18.3298017547075</c:v>
                </c:pt>
                <c:pt idx="891">
                  <c:v>-19.6745607166187</c:v>
                </c:pt>
                <c:pt idx="892">
                  <c:v>-11.7719667831164</c:v>
                </c:pt>
                <c:pt idx="893">
                  <c:v>-0.837206600728863</c:v>
                </c:pt>
                <c:pt idx="894">
                  <c:v>3.13655615771237</c:v>
                </c:pt>
                <c:pt idx="895">
                  <c:v>0.248541500505972</c:v>
                </c:pt>
                <c:pt idx="896">
                  <c:v>1.16139613193163</c:v>
                </c:pt>
                <c:pt idx="897">
                  <c:v>9.82489880036439</c:v>
                </c:pt>
                <c:pt idx="898">
                  <c:v>16.4249849668458</c:v>
                </c:pt>
                <c:pt idx="899">
                  <c:v>13.986484975803</c:v>
                </c:pt>
                <c:pt idx="900">
                  <c:v>10.1768561031522</c:v>
                </c:pt>
                <c:pt idx="901">
                  <c:v>11.9253327568678</c:v>
                </c:pt>
                <c:pt idx="902">
                  <c:v>12.2207230523943</c:v>
                </c:pt>
                <c:pt idx="903">
                  <c:v>3.62085995845724</c:v>
                </c:pt>
                <c:pt idx="904">
                  <c:v>-6.13171068245226</c:v>
                </c:pt>
                <c:pt idx="905">
                  <c:v>-5.41987336631341</c:v>
                </c:pt>
                <c:pt idx="906">
                  <c:v>1.19185743372814</c:v>
                </c:pt>
                <c:pt idx="907">
                  <c:v>1.1930368036385</c:v>
                </c:pt>
                <c:pt idx="908">
                  <c:v>-6.04624268885122</c:v>
                </c:pt>
                <c:pt idx="909">
                  <c:v>-11.7872046477539</c:v>
                </c:pt>
                <c:pt idx="910">
                  <c:v>-14.1636427205212</c:v>
                </c:pt>
                <c:pt idx="911">
                  <c:v>-16.5667651607306</c:v>
                </c:pt>
                <c:pt idx="912">
                  <c:v>-14.9499231391208</c:v>
                </c:pt>
                <c:pt idx="913">
                  <c:v>-2.90921751488819</c:v>
                </c:pt>
                <c:pt idx="914">
                  <c:v>12.7291169495399</c:v>
                </c:pt>
                <c:pt idx="915">
                  <c:v>17.2126596373764</c:v>
                </c:pt>
                <c:pt idx="916">
                  <c:v>8.34653864009375</c:v>
                </c:pt>
                <c:pt idx="917">
                  <c:v>-1.57549112989897</c:v>
                </c:pt>
                <c:pt idx="918">
                  <c:v>-4.44688734726748</c:v>
                </c:pt>
                <c:pt idx="919">
                  <c:v>-3.40490918684078</c:v>
                </c:pt>
                <c:pt idx="920">
                  <c:v>-1.04561618401157</c:v>
                </c:pt>
                <c:pt idx="921">
                  <c:v>4.55717271736807</c:v>
                </c:pt>
                <c:pt idx="922">
                  <c:v>12.1105165582534</c:v>
                </c:pt>
                <c:pt idx="923">
                  <c:v>15.1723781704633</c:v>
                </c:pt>
                <c:pt idx="924">
                  <c:v>11.7797165239792</c:v>
                </c:pt>
                <c:pt idx="925">
                  <c:v>7.05465440235866</c:v>
                </c:pt>
                <c:pt idx="926">
                  <c:v>4.73489431212972</c:v>
                </c:pt>
                <c:pt idx="927">
                  <c:v>4.19006668854594</c:v>
                </c:pt>
                <c:pt idx="928">
                  <c:v>4.27720213054463</c:v>
                </c:pt>
                <c:pt idx="929">
                  <c:v>4.14957389183584</c:v>
                </c:pt>
                <c:pt idx="930">
                  <c:v>0.483954433332057</c:v>
                </c:pt>
                <c:pt idx="931">
                  <c:v>-6.80820467328622</c:v>
                </c:pt>
                <c:pt idx="932">
                  <c:v>-9.73079792407219</c:v>
                </c:pt>
                <c:pt idx="933">
                  <c:v>-2.88232204580497</c:v>
                </c:pt>
                <c:pt idx="934">
                  <c:v>5.38873431420537</c:v>
                </c:pt>
                <c:pt idx="935">
                  <c:v>3.10266855656808</c:v>
                </c:pt>
                <c:pt idx="936">
                  <c:v>-6.61939209644041</c:v>
                </c:pt>
                <c:pt idx="937">
                  <c:v>-9.34767465778931</c:v>
                </c:pt>
                <c:pt idx="938">
                  <c:v>-0.977511506305084</c:v>
                </c:pt>
                <c:pt idx="939">
                  <c:v>7.71193275409379</c:v>
                </c:pt>
                <c:pt idx="940">
                  <c:v>8.90919847301887</c:v>
                </c:pt>
                <c:pt idx="941">
                  <c:v>7.26329731265056</c:v>
                </c:pt>
                <c:pt idx="942">
                  <c:v>8.62973142696231</c:v>
                </c:pt>
                <c:pt idx="943">
                  <c:v>10.3516236089264</c:v>
                </c:pt>
                <c:pt idx="944">
                  <c:v>7.49162376337109</c:v>
                </c:pt>
                <c:pt idx="945">
                  <c:v>-0.182555595326372</c:v>
                </c:pt>
                <c:pt idx="946">
                  <c:v>-10.2799196333126</c:v>
                </c:pt>
                <c:pt idx="947">
                  <c:v>-19.1476759775562</c:v>
                </c:pt>
                <c:pt idx="948">
                  <c:v>-20.5392015479724</c:v>
                </c:pt>
                <c:pt idx="949">
                  <c:v>-10.2973328986668</c:v>
                </c:pt>
                <c:pt idx="950">
                  <c:v>4.99512724957782</c:v>
                </c:pt>
                <c:pt idx="951">
                  <c:v>11.887711148208</c:v>
                </c:pt>
                <c:pt idx="952">
                  <c:v>5.99501779360389</c:v>
                </c:pt>
                <c:pt idx="953">
                  <c:v>-2.90815766566386</c:v>
                </c:pt>
                <c:pt idx="954">
                  <c:v>-5.31986645642064</c:v>
                </c:pt>
                <c:pt idx="955">
                  <c:v>-2.63373419791569</c:v>
                </c:pt>
                <c:pt idx="956">
                  <c:v>-1.35754172903764</c:v>
                </c:pt>
                <c:pt idx="957">
                  <c:v>-2.76296232890876</c:v>
                </c:pt>
                <c:pt idx="958">
                  <c:v>-3.90796021375739</c:v>
                </c:pt>
                <c:pt idx="959">
                  <c:v>-3.97321625450925</c:v>
                </c:pt>
                <c:pt idx="960">
                  <c:v>-4.39842739349641</c:v>
                </c:pt>
                <c:pt idx="961">
                  <c:v>-4.62059461936195</c:v>
                </c:pt>
                <c:pt idx="962">
                  <c:v>-1.77785254049491</c:v>
                </c:pt>
                <c:pt idx="963">
                  <c:v>4.83871242993739</c:v>
                </c:pt>
                <c:pt idx="964">
                  <c:v>11.0295433049018</c:v>
                </c:pt>
                <c:pt idx="965">
                  <c:v>9.8878509278925</c:v>
                </c:pt>
                <c:pt idx="966">
                  <c:v>-0.100303522430223</c:v>
                </c:pt>
                <c:pt idx="967">
                  <c:v>-11.328974280201</c:v>
                </c:pt>
                <c:pt idx="968">
                  <c:v>-13.5208108946469</c:v>
                </c:pt>
                <c:pt idx="969">
                  <c:v>-6.05055295231839</c:v>
                </c:pt>
                <c:pt idx="970">
                  <c:v>0.844609633279586</c:v>
                </c:pt>
                <c:pt idx="971">
                  <c:v>-1.0861397472601</c:v>
                </c:pt>
                <c:pt idx="972">
                  <c:v>-8.25834463038898</c:v>
                </c:pt>
                <c:pt idx="973">
                  <c:v>-12.4828957013177</c:v>
                </c:pt>
                <c:pt idx="974">
                  <c:v>-11.4624688582269</c:v>
                </c:pt>
                <c:pt idx="975">
                  <c:v>-8.19645015110242</c:v>
                </c:pt>
                <c:pt idx="976">
                  <c:v>-4.74041770434119</c:v>
                </c:pt>
                <c:pt idx="977">
                  <c:v>-2.00481893060592</c:v>
                </c:pt>
                <c:pt idx="978">
                  <c:v>-2.28996956314529</c:v>
                </c:pt>
                <c:pt idx="979">
                  <c:v>-5.75336410086237</c:v>
                </c:pt>
                <c:pt idx="980">
                  <c:v>-7.56878937168485</c:v>
                </c:pt>
                <c:pt idx="981">
                  <c:v>-3.57241811647998</c:v>
                </c:pt>
                <c:pt idx="982">
                  <c:v>3.40980887361154</c:v>
                </c:pt>
                <c:pt idx="983">
                  <c:v>8.21663751100329</c:v>
                </c:pt>
                <c:pt idx="984">
                  <c:v>9.45990091513338</c:v>
                </c:pt>
                <c:pt idx="985">
                  <c:v>8.73972480858778</c:v>
                </c:pt>
                <c:pt idx="986">
                  <c:v>5.39053312643853</c:v>
                </c:pt>
                <c:pt idx="987">
                  <c:v>-0.305638309575512</c:v>
                </c:pt>
                <c:pt idx="988">
                  <c:v>-4.70450445469558</c:v>
                </c:pt>
                <c:pt idx="989">
                  <c:v>-4.8281360756738</c:v>
                </c:pt>
                <c:pt idx="990">
                  <c:v>-3.11160969202256</c:v>
                </c:pt>
                <c:pt idx="991">
                  <c:v>-2.81721199929069</c:v>
                </c:pt>
                <c:pt idx="992">
                  <c:v>-2.78026288681685</c:v>
                </c:pt>
                <c:pt idx="993">
                  <c:v>-1.33131648149512</c:v>
                </c:pt>
                <c:pt idx="994">
                  <c:v>-0.830931891871084</c:v>
                </c:pt>
                <c:pt idx="995">
                  <c:v>-3.41132430473509</c:v>
                </c:pt>
                <c:pt idx="996">
                  <c:v>-6.23752214228158</c:v>
                </c:pt>
                <c:pt idx="997">
                  <c:v>-5.72118767908247</c:v>
                </c:pt>
                <c:pt idx="998">
                  <c:v>-3.00847955619153</c:v>
                </c:pt>
                <c:pt idx="999">
                  <c:v>-0.391723919385478</c:v>
                </c:pt>
                <c:pt idx="1000">
                  <c:v>2.54649252003884</c:v>
                </c:pt>
                <c:pt idx="1001">
                  <c:v>5.43677690661471</c:v>
                </c:pt>
                <c:pt idx="1002">
                  <c:v>4.7971519455484</c:v>
                </c:pt>
                <c:pt idx="1003">
                  <c:v>1.04988275919621</c:v>
                </c:pt>
                <c:pt idx="1004">
                  <c:v>0.502169604442021</c:v>
                </c:pt>
                <c:pt idx="1005">
                  <c:v>5.48441658653254</c:v>
                </c:pt>
                <c:pt idx="1006">
                  <c:v>9.06352497910643</c:v>
                </c:pt>
                <c:pt idx="1007">
                  <c:v>6.01926276930315</c:v>
                </c:pt>
                <c:pt idx="1008">
                  <c:v>1.89329187791125</c:v>
                </c:pt>
                <c:pt idx="1009">
                  <c:v>3.48301708007788</c:v>
                </c:pt>
                <c:pt idx="1010">
                  <c:v>7.27358742166086</c:v>
                </c:pt>
                <c:pt idx="1011">
                  <c:v>6.40767726162199</c:v>
                </c:pt>
                <c:pt idx="1012">
                  <c:v>2.70933247460921</c:v>
                </c:pt>
                <c:pt idx="1013">
                  <c:v>1.77678067728509</c:v>
                </c:pt>
                <c:pt idx="1014">
                  <c:v>1.08146075515565</c:v>
                </c:pt>
                <c:pt idx="1015">
                  <c:v>-5.18359427147804</c:v>
                </c:pt>
                <c:pt idx="1016">
                  <c:v>-13.9924611989874</c:v>
                </c:pt>
                <c:pt idx="1017">
                  <c:v>-16.0103816043542</c:v>
                </c:pt>
                <c:pt idx="1018">
                  <c:v>-9.36897961638318</c:v>
                </c:pt>
                <c:pt idx="1019">
                  <c:v>-0.902031185835311</c:v>
                </c:pt>
                <c:pt idx="1020">
                  <c:v>4.38134664388774</c:v>
                </c:pt>
                <c:pt idx="1021">
                  <c:v>6.31188342451928</c:v>
                </c:pt>
                <c:pt idx="1022">
                  <c:v>4.40281818820117</c:v>
                </c:pt>
                <c:pt idx="1023">
                  <c:v>-1.41984263318579</c:v>
                </c:pt>
                <c:pt idx="1024">
                  <c:v>-6.17335138839512</c:v>
                </c:pt>
                <c:pt idx="1025">
                  <c:v>-4.64190687393407</c:v>
                </c:pt>
                <c:pt idx="1026">
                  <c:v>0.344464992786253</c:v>
                </c:pt>
                <c:pt idx="1027">
                  <c:v>1.94313302625011</c:v>
                </c:pt>
                <c:pt idx="1028">
                  <c:v>0.055415371028944</c:v>
                </c:pt>
                <c:pt idx="1029">
                  <c:v>0.0425353598452971</c:v>
                </c:pt>
                <c:pt idx="1030">
                  <c:v>2.45936619801297</c:v>
                </c:pt>
                <c:pt idx="1031">
                  <c:v>2.89001873280458</c:v>
                </c:pt>
                <c:pt idx="1032">
                  <c:v>0.809115177067521</c:v>
                </c:pt>
                <c:pt idx="1033">
                  <c:v>0.362086426213998</c:v>
                </c:pt>
                <c:pt idx="1034">
                  <c:v>2.05251988729693</c:v>
                </c:pt>
                <c:pt idx="1035">
                  <c:v>1.86681509439218</c:v>
                </c:pt>
                <c:pt idx="1036">
                  <c:v>-1.11381856177387</c:v>
                </c:pt>
                <c:pt idx="1037">
                  <c:v>-3.14784192588871</c:v>
                </c:pt>
                <c:pt idx="1038">
                  <c:v>-2.10580007519586</c:v>
                </c:pt>
                <c:pt idx="1039">
                  <c:v>0.479080568657819</c:v>
                </c:pt>
                <c:pt idx="1040">
                  <c:v>3.3148488621695</c:v>
                </c:pt>
                <c:pt idx="1041">
                  <c:v>5.63261657898271</c:v>
                </c:pt>
                <c:pt idx="1042">
                  <c:v>4.69958196799276</c:v>
                </c:pt>
                <c:pt idx="1043">
                  <c:v>-0.850582592930274</c:v>
                </c:pt>
                <c:pt idx="1044">
                  <c:v>-6.03907276010366</c:v>
                </c:pt>
                <c:pt idx="1045">
                  <c:v>-4.51282550608954</c:v>
                </c:pt>
                <c:pt idx="1046">
                  <c:v>2.14569438200958</c:v>
                </c:pt>
                <c:pt idx="1047">
                  <c:v>6.66513938299153</c:v>
                </c:pt>
                <c:pt idx="1048">
                  <c:v>6.5487744329066</c:v>
                </c:pt>
                <c:pt idx="1049">
                  <c:v>5.5768955395194</c:v>
                </c:pt>
                <c:pt idx="1050">
                  <c:v>6.06686712269614</c:v>
                </c:pt>
                <c:pt idx="1051">
                  <c:v>5.96731675584128</c:v>
                </c:pt>
                <c:pt idx="1052">
                  <c:v>4.29004642328074</c:v>
                </c:pt>
                <c:pt idx="1053">
                  <c:v>3.19381651964112</c:v>
                </c:pt>
                <c:pt idx="1054">
                  <c:v>3.41753359115774</c:v>
                </c:pt>
                <c:pt idx="1055">
                  <c:v>2.70692650850549</c:v>
                </c:pt>
                <c:pt idx="1056">
                  <c:v>-0.0872770044016813</c:v>
                </c:pt>
                <c:pt idx="1057">
                  <c:v>-3.25867995110969</c:v>
                </c:pt>
                <c:pt idx="1058">
                  <c:v>-4.94300370642901</c:v>
                </c:pt>
                <c:pt idx="1059">
                  <c:v>-4.4502895865567</c:v>
                </c:pt>
                <c:pt idx="1060">
                  <c:v>-1.51282576554959</c:v>
                </c:pt>
                <c:pt idx="1061">
                  <c:v>2.71683899531057</c:v>
                </c:pt>
                <c:pt idx="1062">
                  <c:v>4.98964647986945</c:v>
                </c:pt>
                <c:pt idx="1063">
                  <c:v>3.56775852940342</c:v>
                </c:pt>
                <c:pt idx="1064">
                  <c:v>1.10577939435326</c:v>
                </c:pt>
                <c:pt idx="1065">
                  <c:v>0.786467487931816</c:v>
                </c:pt>
                <c:pt idx="1066">
                  <c:v>1.73639829198407</c:v>
                </c:pt>
                <c:pt idx="1067">
                  <c:v>1.52348242999381</c:v>
                </c:pt>
                <c:pt idx="1068">
                  <c:v>0.734669305517263</c:v>
                </c:pt>
                <c:pt idx="1069">
                  <c:v>1.21709083669111</c:v>
                </c:pt>
                <c:pt idx="1070">
                  <c:v>2.0124969932044</c:v>
                </c:pt>
                <c:pt idx="1071">
                  <c:v>1.22289069848943</c:v>
                </c:pt>
                <c:pt idx="1072">
                  <c:v>-0.275615503099014</c:v>
                </c:pt>
                <c:pt idx="1073">
                  <c:v>-0.770812646388108</c:v>
                </c:pt>
                <c:pt idx="1074">
                  <c:v>-0.939580473352386</c:v>
                </c:pt>
                <c:pt idx="1075">
                  <c:v>-1.79539039912884</c:v>
                </c:pt>
                <c:pt idx="1076">
                  <c:v>-1.86318017843946</c:v>
                </c:pt>
                <c:pt idx="1077">
                  <c:v>-0.237763567192739</c:v>
                </c:pt>
                <c:pt idx="1078">
                  <c:v>0.521549579136205</c:v>
                </c:pt>
                <c:pt idx="1079">
                  <c:v>-1.55912352120257</c:v>
                </c:pt>
                <c:pt idx="1080">
                  <c:v>-4.01544112963011</c:v>
                </c:pt>
                <c:pt idx="1081">
                  <c:v>-3.98277315866703</c:v>
                </c:pt>
                <c:pt idx="1082">
                  <c:v>-2.85980522928922</c:v>
                </c:pt>
                <c:pt idx="1083">
                  <c:v>-3.0728763336417</c:v>
                </c:pt>
                <c:pt idx="1084">
                  <c:v>-3.47270491441615</c:v>
                </c:pt>
                <c:pt idx="1085">
                  <c:v>-2.29072261619919</c:v>
                </c:pt>
                <c:pt idx="1086">
                  <c:v>-1.00761695741498</c:v>
                </c:pt>
                <c:pt idx="1087">
                  <c:v>-0.958272317635676</c:v>
                </c:pt>
                <c:pt idx="1088">
                  <c:v>0.517136497106704</c:v>
                </c:pt>
                <c:pt idx="1089">
                  <c:v>5.54633192107201</c:v>
                </c:pt>
                <c:pt idx="1090">
                  <c:v>10.437702506041</c:v>
                </c:pt>
                <c:pt idx="1091">
                  <c:v>9.91017451194012</c:v>
                </c:pt>
                <c:pt idx="1092">
                  <c:v>4.2147637113726</c:v>
                </c:pt>
                <c:pt idx="1093">
                  <c:v>-2.18929312585101</c:v>
                </c:pt>
                <c:pt idx="1094">
                  <c:v>-6.22253283414033</c:v>
                </c:pt>
                <c:pt idx="1095">
                  <c:v>-6.87153781043661</c:v>
                </c:pt>
                <c:pt idx="1096">
                  <c:v>-3.70899283447513</c:v>
                </c:pt>
                <c:pt idx="1097">
                  <c:v>0.987392853851915</c:v>
                </c:pt>
                <c:pt idx="1098">
                  <c:v>2.45790512467259</c:v>
                </c:pt>
                <c:pt idx="1099">
                  <c:v>-0.53741300630655</c:v>
                </c:pt>
                <c:pt idx="1100">
                  <c:v>-3.3325585478334</c:v>
                </c:pt>
                <c:pt idx="1101">
                  <c:v>-2.47985909072913</c:v>
                </c:pt>
                <c:pt idx="1102">
                  <c:v>-0.92606812908009</c:v>
                </c:pt>
                <c:pt idx="1103">
                  <c:v>-1.90672730048956</c:v>
                </c:pt>
                <c:pt idx="1104">
                  <c:v>-3.13575767996832</c:v>
                </c:pt>
                <c:pt idx="1105">
                  <c:v>-1.90825459504501</c:v>
                </c:pt>
                <c:pt idx="1106">
                  <c:v>-0.780279717803645</c:v>
                </c:pt>
                <c:pt idx="1107">
                  <c:v>-2.33751123009499</c:v>
                </c:pt>
                <c:pt idx="1108">
                  <c:v>-3.1331565775239</c:v>
                </c:pt>
                <c:pt idx="1109">
                  <c:v>0.506861635746556</c:v>
                </c:pt>
                <c:pt idx="1110">
                  <c:v>5.04670580522483</c:v>
                </c:pt>
                <c:pt idx="1111">
                  <c:v>4.82171170965484</c:v>
                </c:pt>
                <c:pt idx="1112">
                  <c:v>0.983815692715768</c:v>
                </c:pt>
                <c:pt idx="1113">
                  <c:v>-1.1765447298142</c:v>
                </c:pt>
                <c:pt idx="1114">
                  <c:v>-0.573141302135125</c:v>
                </c:pt>
                <c:pt idx="1115">
                  <c:v>0.433679228975027</c:v>
                </c:pt>
                <c:pt idx="1116">
                  <c:v>1.84881015137156</c:v>
                </c:pt>
                <c:pt idx="1117">
                  <c:v>4.48819321367814</c:v>
                </c:pt>
                <c:pt idx="1118">
                  <c:v>5.53651320601887</c:v>
                </c:pt>
                <c:pt idx="1119">
                  <c:v>2.33047826265939</c:v>
                </c:pt>
                <c:pt idx="1120">
                  <c:v>-2.04963983557748</c:v>
                </c:pt>
                <c:pt idx="1121">
                  <c:v>-3.08818422126557</c:v>
                </c:pt>
                <c:pt idx="1122">
                  <c:v>-2.15867227800953</c:v>
                </c:pt>
                <c:pt idx="1123">
                  <c:v>-3.25079789596859</c:v>
                </c:pt>
                <c:pt idx="1124">
                  <c:v>-5.28912177351452</c:v>
                </c:pt>
                <c:pt idx="1125">
                  <c:v>-4.19305284799171</c:v>
                </c:pt>
                <c:pt idx="1126">
                  <c:v>-0.769193830714907</c:v>
                </c:pt>
                <c:pt idx="1127">
                  <c:v>0.563048145992859</c:v>
                </c:pt>
                <c:pt idx="1128">
                  <c:v>-0.72776161322516</c:v>
                </c:pt>
                <c:pt idx="1129">
                  <c:v>-1.30260005170171</c:v>
                </c:pt>
                <c:pt idx="1130">
                  <c:v>-0.147203342276432</c:v>
                </c:pt>
                <c:pt idx="1131">
                  <c:v>0.763828032402011</c:v>
                </c:pt>
                <c:pt idx="1132">
                  <c:v>0.970797910204567</c:v>
                </c:pt>
                <c:pt idx="1133">
                  <c:v>1.4614916261146</c:v>
                </c:pt>
                <c:pt idx="1134">
                  <c:v>1.36686817779715</c:v>
                </c:pt>
                <c:pt idx="1135">
                  <c:v>-0.412140815220122</c:v>
                </c:pt>
                <c:pt idx="1136">
                  <c:v>-1.79061758028308</c:v>
                </c:pt>
                <c:pt idx="1137">
                  <c:v>-0.476497449855388</c:v>
                </c:pt>
                <c:pt idx="1138">
                  <c:v>1.47851033003913</c:v>
                </c:pt>
                <c:pt idx="1139">
                  <c:v>0.953221179578136</c:v>
                </c:pt>
                <c:pt idx="1140">
                  <c:v>-0.911788962088386</c:v>
                </c:pt>
                <c:pt idx="1141">
                  <c:v>-1.20881852380309</c:v>
                </c:pt>
                <c:pt idx="1142">
                  <c:v>-0.880600967572191</c:v>
                </c:pt>
                <c:pt idx="1143">
                  <c:v>-2.43248466519262</c:v>
                </c:pt>
                <c:pt idx="1144">
                  <c:v>-4.30194282349075</c:v>
                </c:pt>
                <c:pt idx="1145">
                  <c:v>-3.18551068008592</c:v>
                </c:pt>
                <c:pt idx="1146">
                  <c:v>-0.203949855507947</c:v>
                </c:pt>
                <c:pt idx="1147">
                  <c:v>0.587870435956017</c:v>
                </c:pt>
                <c:pt idx="1148">
                  <c:v>-1.22616505533489</c:v>
                </c:pt>
                <c:pt idx="1149">
                  <c:v>-2.60157145609501</c:v>
                </c:pt>
                <c:pt idx="1150">
                  <c:v>-2.41846402793927</c:v>
                </c:pt>
                <c:pt idx="1151">
                  <c:v>-1.91637312220342</c:v>
                </c:pt>
                <c:pt idx="1152">
                  <c:v>-1.12123964846002</c:v>
                </c:pt>
                <c:pt idx="1153">
                  <c:v>0.703028185279001</c:v>
                </c:pt>
                <c:pt idx="1154">
                  <c:v>2.09427094057296</c:v>
                </c:pt>
                <c:pt idx="1155">
                  <c:v>1.28417240883544</c:v>
                </c:pt>
                <c:pt idx="1156">
                  <c:v>-0.149290095605625</c:v>
                </c:pt>
                <c:pt idx="1157">
                  <c:v>0.369454901150848</c:v>
                </c:pt>
                <c:pt idx="1158">
                  <c:v>2.02666223641698</c:v>
                </c:pt>
                <c:pt idx="1159">
                  <c:v>2.2533666356803</c:v>
                </c:pt>
                <c:pt idx="1160">
                  <c:v>1.1843563882093</c:v>
                </c:pt>
                <c:pt idx="1161">
                  <c:v>0.478810483051942</c:v>
                </c:pt>
                <c:pt idx="1162">
                  <c:v>-0.323764715841991</c:v>
                </c:pt>
                <c:pt idx="1163">
                  <c:v>-2.40072483586346</c:v>
                </c:pt>
                <c:pt idx="1164">
                  <c:v>-4.06449411624834</c:v>
                </c:pt>
                <c:pt idx="1165">
                  <c:v>-2.77496129137741</c:v>
                </c:pt>
                <c:pt idx="1166">
                  <c:v>0.674138785785039</c:v>
                </c:pt>
                <c:pt idx="1167">
                  <c:v>3.34214945431358</c:v>
                </c:pt>
                <c:pt idx="1168">
                  <c:v>4.15073635669887</c:v>
                </c:pt>
                <c:pt idx="1169">
                  <c:v>3.60391994896053</c:v>
                </c:pt>
                <c:pt idx="1170">
                  <c:v>1.72706899189608</c:v>
                </c:pt>
                <c:pt idx="1171">
                  <c:v>-0.772183663780179</c:v>
                </c:pt>
                <c:pt idx="1172">
                  <c:v>-1.504366400413</c:v>
                </c:pt>
                <c:pt idx="1173">
                  <c:v>0.44264472670453</c:v>
                </c:pt>
                <c:pt idx="1174">
                  <c:v>2.41060184662993</c:v>
                </c:pt>
                <c:pt idx="1175">
                  <c:v>2.24127054661042</c:v>
                </c:pt>
                <c:pt idx="1176">
                  <c:v>1.50723942527303</c:v>
                </c:pt>
                <c:pt idx="1177">
                  <c:v>2.03488179765827</c:v>
                </c:pt>
                <c:pt idx="1178">
                  <c:v>2.44751741812796</c:v>
                </c:pt>
                <c:pt idx="1179">
                  <c:v>1.30371984814886</c:v>
                </c:pt>
                <c:pt idx="1180">
                  <c:v>0.347014814101345</c:v>
                </c:pt>
                <c:pt idx="1181">
                  <c:v>0.951528603223122</c:v>
                </c:pt>
                <c:pt idx="1182">
                  <c:v>0.811919631295419</c:v>
                </c:pt>
                <c:pt idx="1183">
                  <c:v>-1.81469883440644</c:v>
                </c:pt>
                <c:pt idx="1184">
                  <c:v>-4.12061421305182</c:v>
                </c:pt>
                <c:pt idx="1185">
                  <c:v>-2.88642072388277</c:v>
                </c:pt>
                <c:pt idx="1186">
                  <c:v>0.264316232256692</c:v>
                </c:pt>
                <c:pt idx="1187">
                  <c:v>1.74507246974726</c:v>
                </c:pt>
                <c:pt idx="1188">
                  <c:v>1.27003622885131</c:v>
                </c:pt>
                <c:pt idx="1189">
                  <c:v>0.46751642788966</c:v>
                </c:pt>
                <c:pt idx="1190">
                  <c:v>-0.777762948368121</c:v>
                </c:pt>
                <c:pt idx="1191">
                  <c:v>-2.60589277351828</c:v>
                </c:pt>
                <c:pt idx="1192">
                  <c:v>-2.94372471213748</c:v>
                </c:pt>
                <c:pt idx="1193">
                  <c:v>-0.726161854440663</c:v>
                </c:pt>
                <c:pt idx="1194">
                  <c:v>1.42577430735102</c:v>
                </c:pt>
                <c:pt idx="1195">
                  <c:v>1.35448516214999</c:v>
                </c:pt>
                <c:pt idx="1196">
                  <c:v>0.966832912281721</c:v>
                </c:pt>
                <c:pt idx="1197">
                  <c:v>2.16531893524473</c:v>
                </c:pt>
                <c:pt idx="1198">
                  <c:v>2.90461698653828</c:v>
                </c:pt>
                <c:pt idx="1199">
                  <c:v>1.15695824444366</c:v>
                </c:pt>
                <c:pt idx="1200">
                  <c:v>-0.775516912764858</c:v>
                </c:pt>
                <c:pt idx="1201">
                  <c:v>-0.208416031339602</c:v>
                </c:pt>
                <c:pt idx="1202">
                  <c:v>1.12015093786126</c:v>
                </c:pt>
                <c:pt idx="1203">
                  <c:v>0.517350946639764</c:v>
                </c:pt>
                <c:pt idx="1204">
                  <c:v>-0.792876637278944</c:v>
                </c:pt>
                <c:pt idx="1205">
                  <c:v>-0.556140960960126</c:v>
                </c:pt>
                <c:pt idx="1206">
                  <c:v>-0.0375843940644979</c:v>
                </c:pt>
                <c:pt idx="1207">
                  <c:v>-1.17239232936443</c:v>
                </c:pt>
                <c:pt idx="1208">
                  <c:v>-2.37546194465171</c:v>
                </c:pt>
                <c:pt idx="1209">
                  <c:v>-1.60324202953424</c:v>
                </c:pt>
                <c:pt idx="1210">
                  <c:v>-0.475440982729966</c:v>
                </c:pt>
                <c:pt idx="1211">
                  <c:v>-1.05080616129544</c:v>
                </c:pt>
                <c:pt idx="1212">
                  <c:v>-1.68518327492466</c:v>
                </c:pt>
                <c:pt idx="1213">
                  <c:v>-0.288026252424239</c:v>
                </c:pt>
                <c:pt idx="1214">
                  <c:v>1.40367458519744</c:v>
                </c:pt>
                <c:pt idx="1215">
                  <c:v>1.25704294958215</c:v>
                </c:pt>
                <c:pt idx="1216">
                  <c:v>1.04952378059502</c:v>
                </c:pt>
                <c:pt idx="1217">
                  <c:v>2.73803003439373</c:v>
                </c:pt>
                <c:pt idx="1218">
                  <c:v>3.89696701073941</c:v>
                </c:pt>
                <c:pt idx="1219">
                  <c:v>1.74370472123677</c:v>
                </c:pt>
                <c:pt idx="1220">
                  <c:v>-1.32850227723114</c:v>
                </c:pt>
                <c:pt idx="1221">
                  <c:v>-1.26237316506656</c:v>
                </c:pt>
                <c:pt idx="1222">
                  <c:v>1.19452045370488</c:v>
                </c:pt>
                <c:pt idx="1223">
                  <c:v>2.47233445396554</c:v>
                </c:pt>
                <c:pt idx="1224">
                  <c:v>2.02564931051244</c:v>
                </c:pt>
                <c:pt idx="1225">
                  <c:v>1.58177509721467</c:v>
                </c:pt>
                <c:pt idx="1226">
                  <c:v>0.931857823289237</c:v>
                </c:pt>
                <c:pt idx="1227">
                  <c:v>-0.805645563196777</c:v>
                </c:pt>
                <c:pt idx="1228">
                  <c:v>-1.9717843134231</c:v>
                </c:pt>
                <c:pt idx="1229">
                  <c:v>-0.899978347241533</c:v>
                </c:pt>
                <c:pt idx="1230">
                  <c:v>0.431085711910131</c:v>
                </c:pt>
                <c:pt idx="1231">
                  <c:v>-0.479000165572072</c:v>
                </c:pt>
                <c:pt idx="1232">
                  <c:v>-2.19214406842922</c:v>
                </c:pt>
                <c:pt idx="1233">
                  <c:v>-2.08840083046288</c:v>
                </c:pt>
                <c:pt idx="1234">
                  <c:v>-0.879132590786318</c:v>
                </c:pt>
                <c:pt idx="1235">
                  <c:v>-0.500234973027712</c:v>
                </c:pt>
                <c:pt idx="1236">
                  <c:v>-0.0293483038965148</c:v>
                </c:pt>
                <c:pt idx="1237">
                  <c:v>1.88381324229336</c:v>
                </c:pt>
                <c:pt idx="1238">
                  <c:v>3.20114797967765</c:v>
                </c:pt>
                <c:pt idx="1239">
                  <c:v>1.56335450609146</c:v>
                </c:pt>
                <c:pt idx="1240">
                  <c:v>-1.11770379948942</c:v>
                </c:pt>
                <c:pt idx="1241">
                  <c:v>-1.49110417286059</c:v>
                </c:pt>
                <c:pt idx="1242">
                  <c:v>-0.000474964515409515</c:v>
                </c:pt>
                <c:pt idx="1243">
                  <c:v>0.753502712203538</c:v>
                </c:pt>
                <c:pt idx="1244">
                  <c:v>0.681667693133778</c:v>
                </c:pt>
                <c:pt idx="1245">
                  <c:v>1.11917365960786</c:v>
                </c:pt>
                <c:pt idx="1246">
                  <c:v>1.25921055452849</c:v>
                </c:pt>
                <c:pt idx="1247">
                  <c:v>-0.148379989010132</c:v>
                </c:pt>
                <c:pt idx="1248">
                  <c:v>-1.5911800271451</c:v>
                </c:pt>
                <c:pt idx="1249">
                  <c:v>-1.19394887519557</c:v>
                </c:pt>
                <c:pt idx="1250">
                  <c:v>-0.269000568193001</c:v>
                </c:pt>
                <c:pt idx="1251">
                  <c:v>-0.835624307631105</c:v>
                </c:pt>
                <c:pt idx="1252">
                  <c:v>-1.76978865198409</c:v>
                </c:pt>
                <c:pt idx="1253">
                  <c:v>-1.1072610484897</c:v>
                </c:pt>
                <c:pt idx="1254">
                  <c:v>0.128035711186725</c:v>
                </c:pt>
                <c:pt idx="1255">
                  <c:v>0.0117645237671951</c:v>
                </c:pt>
                <c:pt idx="1256">
                  <c:v>-0.495831653849477</c:v>
                </c:pt>
                <c:pt idx="1257">
                  <c:v>0.274673615446351</c:v>
                </c:pt>
                <c:pt idx="1258">
                  <c:v>1.09942381360585</c:v>
                </c:pt>
                <c:pt idx="1259">
                  <c:v>0.0124339945600453</c:v>
                </c:pt>
                <c:pt idx="1260">
                  <c:v>-1.8292858088587</c:v>
                </c:pt>
                <c:pt idx="1261">
                  <c:v>-2.12201032129281</c:v>
                </c:pt>
                <c:pt idx="1262">
                  <c:v>-1.20845185132714</c:v>
                </c:pt>
                <c:pt idx="1263">
                  <c:v>-0.632987738835561</c:v>
                </c:pt>
                <c:pt idx="1264">
                  <c:v>-0.0450116458039218</c:v>
                </c:pt>
                <c:pt idx="1265">
                  <c:v>1.27644798603846</c:v>
                </c:pt>
                <c:pt idx="1266">
                  <c:v>1.96184971294398</c:v>
                </c:pt>
                <c:pt idx="1267">
                  <c:v>0.802827371775124</c:v>
                </c:pt>
                <c:pt idx="1268">
                  <c:v>-0.734033426960963</c:v>
                </c:pt>
                <c:pt idx="1269">
                  <c:v>-1.06206635510234</c:v>
                </c:pt>
                <c:pt idx="1270">
                  <c:v>-1.12807504951811</c:v>
                </c:pt>
                <c:pt idx="1271">
                  <c:v>-1.88817159041904</c:v>
                </c:pt>
                <c:pt idx="1272">
                  <c:v>-1.87942255309696</c:v>
                </c:pt>
                <c:pt idx="1273">
                  <c:v>-0.222376472533731</c:v>
                </c:pt>
                <c:pt idx="1274">
                  <c:v>0.92178924193216</c:v>
                </c:pt>
                <c:pt idx="1275">
                  <c:v>-0.0932985860809518</c:v>
                </c:pt>
                <c:pt idx="1276">
                  <c:v>-1.26334436690337</c:v>
                </c:pt>
                <c:pt idx="1277">
                  <c:v>-0.53681264650282</c:v>
                </c:pt>
                <c:pt idx="1278">
                  <c:v>0.638499531386023</c:v>
                </c:pt>
                <c:pt idx="1279">
                  <c:v>0.356011790671566</c:v>
                </c:pt>
                <c:pt idx="1280">
                  <c:v>-0.16170071677903</c:v>
                </c:pt>
                <c:pt idx="1281">
                  <c:v>0.695749425628455</c:v>
                </c:pt>
                <c:pt idx="1282">
                  <c:v>1.56754195647998</c:v>
                </c:pt>
                <c:pt idx="1283">
                  <c:v>0.909037561723652</c:v>
                </c:pt>
                <c:pt idx="1284">
                  <c:v>0.134504780006997</c:v>
                </c:pt>
                <c:pt idx="1285">
                  <c:v>0.767095908092978</c:v>
                </c:pt>
                <c:pt idx="1286">
                  <c:v>1.31888271760837</c:v>
                </c:pt>
                <c:pt idx="1287">
                  <c:v>0.240695028193353</c:v>
                </c:pt>
                <c:pt idx="1288">
                  <c:v>-0.977077976335253</c:v>
                </c:pt>
                <c:pt idx="1289">
                  <c:v>-0.767863383085319</c:v>
                </c:pt>
                <c:pt idx="1290">
                  <c:v>-0.477649399635802</c:v>
                </c:pt>
                <c:pt idx="1291">
                  <c:v>-1.26215348596869</c:v>
                </c:pt>
                <c:pt idx="1292">
                  <c:v>-1.28306611293496</c:v>
                </c:pt>
                <c:pt idx="1293">
                  <c:v>0.706992031570583</c:v>
                </c:pt>
                <c:pt idx="1294">
                  <c:v>2.21289870999805</c:v>
                </c:pt>
                <c:pt idx="1295">
                  <c:v>0.945461983428486</c:v>
                </c:pt>
                <c:pt idx="1296">
                  <c:v>-1.19717976161658</c:v>
                </c:pt>
                <c:pt idx="1297">
                  <c:v>-1.49738793973458</c:v>
                </c:pt>
                <c:pt idx="1298">
                  <c:v>-0.716349458752817</c:v>
                </c:pt>
                <c:pt idx="1299">
                  <c:v>-0.623875757651373</c:v>
                </c:pt>
                <c:pt idx="1300">
                  <c:v>-0.410374357619583</c:v>
                </c:pt>
                <c:pt idx="1301">
                  <c:v>0.969890918708464</c:v>
                </c:pt>
                <c:pt idx="1302">
                  <c:v>1.88969698408883</c:v>
                </c:pt>
                <c:pt idx="1303">
                  <c:v>0.971784085022752</c:v>
                </c:pt>
                <c:pt idx="1304">
                  <c:v>0.0270461004002872</c:v>
                </c:pt>
                <c:pt idx="1305">
                  <c:v>0.764224758488238</c:v>
                </c:pt>
                <c:pt idx="1306">
                  <c:v>1.56919600150449</c:v>
                </c:pt>
                <c:pt idx="1307">
                  <c:v>0.709643440564578</c:v>
                </c:pt>
                <c:pt idx="1308">
                  <c:v>-0.375632985318858</c:v>
                </c:pt>
                <c:pt idx="1309">
                  <c:v>-0.198675405741628</c:v>
                </c:pt>
                <c:pt idx="1310">
                  <c:v>-0.314889929754416</c:v>
                </c:pt>
                <c:pt idx="1311">
                  <c:v>-1.89844026002595</c:v>
                </c:pt>
                <c:pt idx="1312">
                  <c:v>-2.67933522645834</c:v>
                </c:pt>
                <c:pt idx="1313">
                  <c:v>-0.88800294503931</c:v>
                </c:pt>
                <c:pt idx="1314">
                  <c:v>1.03336159651309</c:v>
                </c:pt>
                <c:pt idx="1315">
                  <c:v>0.379559528802299</c:v>
                </c:pt>
                <c:pt idx="1316">
                  <c:v>-1.32115589365767</c:v>
                </c:pt>
                <c:pt idx="1317">
                  <c:v>-1.41206101782596</c:v>
                </c:pt>
                <c:pt idx="1318">
                  <c:v>-0.63871676817166</c:v>
                </c:pt>
                <c:pt idx="1319">
                  <c:v>-0.809353683450394</c:v>
                </c:pt>
                <c:pt idx="1320">
                  <c:v>-0.960440806809755</c:v>
                </c:pt>
                <c:pt idx="1321">
                  <c:v>0.273261953327952</c:v>
                </c:pt>
                <c:pt idx="1322">
                  <c:v>1.36019461452283</c:v>
                </c:pt>
                <c:pt idx="1323">
                  <c:v>0.646528093372005</c:v>
                </c:pt>
                <c:pt idx="1324">
                  <c:v>-0.258424213929422</c:v>
                </c:pt>
                <c:pt idx="1325">
                  <c:v>0.493549835722741</c:v>
                </c:pt>
                <c:pt idx="1326">
                  <c:v>1.42982676619733</c:v>
                </c:pt>
                <c:pt idx="1327">
                  <c:v>0.710694415423879</c:v>
                </c:pt>
                <c:pt idx="1328">
                  <c:v>-0.288681907638788</c:v>
                </c:pt>
                <c:pt idx="1329">
                  <c:v>0.229853842449483</c:v>
                </c:pt>
                <c:pt idx="1330">
                  <c:v>0.926641833800411</c:v>
                </c:pt>
                <c:pt idx="1331">
                  <c:v>0.112724388083892</c:v>
                </c:pt>
                <c:pt idx="1332">
                  <c:v>-0.72513334097072</c:v>
                </c:pt>
                <c:pt idx="1333">
                  <c:v>0.236334723440934</c:v>
                </c:pt>
                <c:pt idx="1334">
                  <c:v>1.47051624665661</c:v>
                </c:pt>
                <c:pt idx="1335">
                  <c:v>0.884313440630116</c:v>
                </c:pt>
                <c:pt idx="1336">
                  <c:v>-0.386503864354429</c:v>
                </c:pt>
                <c:pt idx="1337">
                  <c:v>-0.418704924995443</c:v>
                </c:pt>
                <c:pt idx="1338">
                  <c:v>-0.106030451185671</c:v>
                </c:pt>
                <c:pt idx="1339">
                  <c:v>-0.901712646917535</c:v>
                </c:pt>
                <c:pt idx="1340">
                  <c:v>-1.55550272304459</c:v>
                </c:pt>
                <c:pt idx="1341">
                  <c:v>-0.523387455589605</c:v>
                </c:pt>
                <c:pt idx="1342">
                  <c:v>0.87725386456366</c:v>
                </c:pt>
                <c:pt idx="1343">
                  <c:v>0.916352726493688</c:v>
                </c:pt>
                <c:pt idx="1344">
                  <c:v>0.594019628840899</c:v>
                </c:pt>
                <c:pt idx="1345">
                  <c:v>1.14874540784532</c:v>
                </c:pt>
                <c:pt idx="1346">
                  <c:v>1.31985390663</c:v>
                </c:pt>
                <c:pt idx="1347">
                  <c:v>0.0159153052653259</c:v>
                </c:pt>
                <c:pt idx="1348">
                  <c:v>-0.923150811504595</c:v>
                </c:pt>
                <c:pt idx="1349">
                  <c:v>0.159624458885822</c:v>
                </c:pt>
                <c:pt idx="1350">
                  <c:v>1.51801047269385</c:v>
                </c:pt>
                <c:pt idx="1351">
                  <c:v>1.08818983393908</c:v>
                </c:pt>
                <c:pt idx="1352">
                  <c:v>0.0570996271795486</c:v>
                </c:pt>
                <c:pt idx="1353">
                  <c:v>0.257792503436804</c:v>
                </c:pt>
                <c:pt idx="1354">
                  <c:v>0.722983173961448</c:v>
                </c:pt>
                <c:pt idx="1355">
                  <c:v>-0.00592654819146568</c:v>
                </c:pt>
                <c:pt idx="1356">
                  <c:v>-0.78444176576803</c:v>
                </c:pt>
                <c:pt idx="1357">
                  <c:v>-0.257588626230829</c:v>
                </c:pt>
                <c:pt idx="1358">
                  <c:v>0.262741099518116</c:v>
                </c:pt>
                <c:pt idx="1359">
                  <c:v>-0.588893125034677</c:v>
                </c:pt>
                <c:pt idx="1360">
                  <c:v>-1.38662779839602</c:v>
                </c:pt>
                <c:pt idx="1361">
                  <c:v>-0.553169259971095</c:v>
                </c:pt>
                <c:pt idx="1362">
                  <c:v>0.644764633294039</c:v>
                </c:pt>
                <c:pt idx="1363">
                  <c:v>0.593087242397844</c:v>
                </c:pt>
                <c:pt idx="1364">
                  <c:v>0.185140882004058</c:v>
                </c:pt>
                <c:pt idx="1365">
                  <c:v>0.477561392371622</c:v>
                </c:pt>
                <c:pt idx="1366">
                  <c:v>0.299512456979659</c:v>
                </c:pt>
                <c:pt idx="1367">
                  <c:v>-1.05423146428761</c:v>
                </c:pt>
                <c:pt idx="1368">
                  <c:v>-1.62750599505939</c:v>
                </c:pt>
                <c:pt idx="1369">
                  <c:v>-0.109277657756812</c:v>
                </c:pt>
                <c:pt idx="1370">
                  <c:v>1.47357756265066</c:v>
                </c:pt>
                <c:pt idx="1371">
                  <c:v>1.13553292085515</c:v>
                </c:pt>
                <c:pt idx="1372">
                  <c:v>0.152381976202938</c:v>
                </c:pt>
                <c:pt idx="1373">
                  <c:v>0.207155507595648</c:v>
                </c:pt>
                <c:pt idx="1374">
                  <c:v>0.307023104100328</c:v>
                </c:pt>
                <c:pt idx="1375">
                  <c:v>-0.668612253913399</c:v>
                </c:pt>
                <c:pt idx="1376">
                  <c:v>-1.32540661195605</c:v>
                </c:pt>
                <c:pt idx="1377">
                  <c:v>-0.492575505971351</c:v>
                </c:pt>
                <c:pt idx="1378">
                  <c:v>0.25474356037421</c:v>
                </c:pt>
                <c:pt idx="1379">
                  <c:v>-0.41564926637144</c:v>
                </c:pt>
                <c:pt idx="1380">
                  <c:v>-0.994163420802693</c:v>
                </c:pt>
                <c:pt idx="1381">
                  <c:v>-0.135410144216624</c:v>
                </c:pt>
                <c:pt idx="1382">
                  <c:v>0.694626133480914</c:v>
                </c:pt>
                <c:pt idx="1383">
                  <c:v>0.203945348275715</c:v>
                </c:pt>
                <c:pt idx="1384">
                  <c:v>-0.183368020029186</c:v>
                </c:pt>
                <c:pt idx="1385">
                  <c:v>0.616385158547959</c:v>
                </c:pt>
                <c:pt idx="1386">
                  <c:v>0.920886669455458</c:v>
                </c:pt>
                <c:pt idx="1387">
                  <c:v>-0.376525403021571</c:v>
                </c:pt>
                <c:pt idx="1388">
                  <c:v>-1.25593837515476</c:v>
                </c:pt>
                <c:pt idx="1389">
                  <c:v>-0.13899659490987</c:v>
                </c:pt>
                <c:pt idx="1390">
                  <c:v>1.134172564003</c:v>
                </c:pt>
                <c:pt idx="1391">
                  <c:v>0.707386427896321</c:v>
                </c:pt>
                <c:pt idx="1392">
                  <c:v>-0.0648317529328691</c:v>
                </c:pt>
                <c:pt idx="1393">
                  <c:v>0.34581911421256</c:v>
                </c:pt>
                <c:pt idx="1394">
                  <c:v>0.649684406648484</c:v>
                </c:pt>
                <c:pt idx="1395">
                  <c:v>-0.403120171260778</c:v>
                </c:pt>
                <c:pt idx="1396">
                  <c:v>-1.25539622311893</c:v>
                </c:pt>
                <c:pt idx="1397">
                  <c:v>-0.535117260312196</c:v>
                </c:pt>
                <c:pt idx="1398">
                  <c:v>0.232852513553554</c:v>
                </c:pt>
                <c:pt idx="1399">
                  <c:v>-0.333452159424976</c:v>
                </c:pt>
                <c:pt idx="1400">
                  <c:v>-0.793239502009785</c:v>
                </c:pt>
                <c:pt idx="1401">
                  <c:v>0.06821427217251</c:v>
                </c:pt>
                <c:pt idx="1402">
                  <c:v>0.673403762285919</c:v>
                </c:pt>
                <c:pt idx="1403">
                  <c:v>-0.153344288740225</c:v>
                </c:pt>
                <c:pt idx="1404">
                  <c:v>-0.667028333327165</c:v>
                </c:pt>
                <c:pt idx="1405">
                  <c:v>0.392897932648795</c:v>
                </c:pt>
                <c:pt idx="1406">
                  <c:v>1.15021014945725</c:v>
                </c:pt>
                <c:pt idx="1407">
                  <c:v>0.132624698603599</c:v>
                </c:pt>
                <c:pt idx="1408">
                  <c:v>-0.818235660855586</c:v>
                </c:pt>
                <c:pt idx="1409">
                  <c:v>-0.0168506220572082</c:v>
                </c:pt>
                <c:pt idx="1410">
                  <c:v>0.942598524711626</c:v>
                </c:pt>
                <c:pt idx="1411">
                  <c:v>0.42664336397031</c:v>
                </c:pt>
                <c:pt idx="1412">
                  <c:v>-0.138179752267177</c:v>
                </c:pt>
                <c:pt idx="1413">
                  <c:v>0.650026491736</c:v>
                </c:pt>
                <c:pt idx="1414">
                  <c:v>1.21881273790629</c:v>
                </c:pt>
                <c:pt idx="1415">
                  <c:v>0.124981028101125</c:v>
                </c:pt>
                <c:pt idx="1416">
                  <c:v>-1.00424086166151</c:v>
                </c:pt>
                <c:pt idx="1417">
                  <c:v>-0.552369506056704</c:v>
                </c:pt>
                <c:pt idx="1418">
                  <c:v>0.105662596100144</c:v>
                </c:pt>
                <c:pt idx="1419">
                  <c:v>-0.429042326483931</c:v>
                </c:pt>
                <c:pt idx="1420">
                  <c:v>-0.785416551518062</c:v>
                </c:pt>
                <c:pt idx="1421">
                  <c:v>0.168351285774256</c:v>
                </c:pt>
                <c:pt idx="1422">
                  <c:v>0.702170932851683</c:v>
                </c:pt>
                <c:pt idx="1423">
                  <c:v>-0.512145721705762</c:v>
                </c:pt>
                <c:pt idx="1424">
                  <c:v>-1.59368746409763</c:v>
                </c:pt>
                <c:pt idx="1425">
                  <c:v>-0.838508663033312</c:v>
                </c:pt>
                <c:pt idx="1426">
                  <c:v>0.183062236258179</c:v>
                </c:pt>
                <c:pt idx="1427">
                  <c:v>-0.222426482850595</c:v>
                </c:pt>
                <c:pt idx="1428">
                  <c:v>-0.735506343440883</c:v>
                </c:pt>
                <c:pt idx="1429">
                  <c:v>0.0973514742259559</c:v>
                </c:pt>
                <c:pt idx="1430">
                  <c:v>0.895140773419721</c:v>
                </c:pt>
                <c:pt idx="1431">
                  <c:v>0.284181190621203</c:v>
                </c:pt>
                <c:pt idx="1432">
                  <c:v>-0.291758799876514</c:v>
                </c:pt>
                <c:pt idx="1433">
                  <c:v>0.512862886727828</c:v>
                </c:pt>
                <c:pt idx="1434">
                  <c:v>1.15537964536868</c:v>
                </c:pt>
                <c:pt idx="1435">
                  <c:v>0.174856998601275</c:v>
                </c:pt>
                <c:pt idx="1436">
                  <c:v>-0.943145642505111</c:v>
                </c:pt>
                <c:pt idx="1437">
                  <c:v>-0.620459420502796</c:v>
                </c:pt>
                <c:pt idx="1438">
                  <c:v>-0.00867945751913363</c:v>
                </c:pt>
                <c:pt idx="1439">
                  <c:v>-0.344042567407392</c:v>
                </c:pt>
                <c:pt idx="1440">
                  <c:v>-0.429204720648628</c:v>
                </c:pt>
                <c:pt idx="1441">
                  <c:v>0.586088345089207</c:v>
                </c:pt>
                <c:pt idx="1442">
                  <c:v>0.966879402438421</c:v>
                </c:pt>
                <c:pt idx="1443">
                  <c:v>-0.414460722240626</c:v>
                </c:pt>
                <c:pt idx="1444">
                  <c:v>-1.60539132299178</c:v>
                </c:pt>
                <c:pt idx="1445">
                  <c:v>-0.950025214944049</c:v>
                </c:pt>
                <c:pt idx="1446">
                  <c:v>0.0357690430763689</c:v>
                </c:pt>
                <c:pt idx="1447">
                  <c:v>-0.241906865832815</c:v>
                </c:pt>
                <c:pt idx="1448">
                  <c:v>-0.559732117087137</c:v>
                </c:pt>
                <c:pt idx="1449">
                  <c:v>0.307072259018645</c:v>
                </c:pt>
                <c:pt idx="1450">
                  <c:v>0.964193419473815</c:v>
                </c:pt>
                <c:pt idx="1451">
                  <c:v>0.202490318254322</c:v>
                </c:pt>
                <c:pt idx="1452">
                  <c:v>-0.440569798361697</c:v>
                </c:pt>
                <c:pt idx="1453">
                  <c:v>0.325860043439087</c:v>
                </c:pt>
                <c:pt idx="1454">
                  <c:v>0.99687738348694</c:v>
                </c:pt>
                <c:pt idx="1455">
                  <c:v>0.249187449477925</c:v>
                </c:pt>
                <c:pt idx="1456">
                  <c:v>-0.472060120887513</c:v>
                </c:pt>
                <c:pt idx="1457">
                  <c:v>0.135441805456799</c:v>
                </c:pt>
                <c:pt idx="1458">
                  <c:v>0.730771530513061</c:v>
                </c:pt>
                <c:pt idx="1459">
                  <c:v>0.151941971919998</c:v>
                </c:pt>
                <c:pt idx="1460">
                  <c:v>-0.219908909277259</c:v>
                </c:pt>
                <c:pt idx="1461">
                  <c:v>0.602941392375047</c:v>
                </c:pt>
                <c:pt idx="1462">
                  <c:v>0.988767339820554</c:v>
                </c:pt>
                <c:pt idx="1463">
                  <c:v>-0.168454509074479</c:v>
                </c:pt>
                <c:pt idx="1464">
                  <c:v>-1.10767349850713</c:v>
                </c:pt>
                <c:pt idx="1465">
                  <c:v>-0.442571756709562</c:v>
                </c:pt>
                <c:pt idx="1466">
                  <c:v>0.304862915695963</c:v>
                </c:pt>
                <c:pt idx="1467">
                  <c:v>-0.199023918270806</c:v>
                </c:pt>
                <c:pt idx="1468">
                  <c:v>-0.560495637389583</c:v>
                </c:pt>
                <c:pt idx="1469">
                  <c:v>0.36672287761662</c:v>
                </c:pt>
                <c:pt idx="1470">
                  <c:v>1.05109721973104</c:v>
                </c:pt>
                <c:pt idx="1471">
                  <c:v>0.277259978993448</c:v>
                </c:pt>
                <c:pt idx="1472">
                  <c:v>-0.471586723212309</c:v>
                </c:pt>
                <c:pt idx="1473">
                  <c:v>0.0294395950966407</c:v>
                </c:pt>
                <c:pt idx="1474">
                  <c:v>0.425239335392346</c:v>
                </c:pt>
                <c:pt idx="1475">
                  <c:v>-0.298140393464686</c:v>
                </c:pt>
                <c:pt idx="1476">
                  <c:v>-0.663433035624493</c:v>
                </c:pt>
                <c:pt idx="1477">
                  <c:v>0.250228865671229</c:v>
                </c:pt>
                <c:pt idx="1478">
                  <c:v>0.763102753066174</c:v>
                </c:pt>
                <c:pt idx="1479">
                  <c:v>-0.151394912454801</c:v>
                </c:pt>
                <c:pt idx="1480">
                  <c:v>-0.740272641828945</c:v>
                </c:pt>
                <c:pt idx="1481">
                  <c:v>0.147622414415373</c:v>
                </c:pt>
                <c:pt idx="1482">
                  <c:v>0.790285528359084</c:v>
                </c:pt>
                <c:pt idx="1483">
                  <c:v>-0.0415202444005627</c:v>
                </c:pt>
                <c:pt idx="1484">
                  <c:v>-0.719136782608035</c:v>
                </c:pt>
                <c:pt idx="1485">
                  <c:v>-0.0432681930574903</c:v>
                </c:pt>
                <c:pt idx="1486">
                  <c:v>0.406236520388194</c:v>
                </c:pt>
                <c:pt idx="1487">
                  <c:v>-0.468320470431451</c:v>
                </c:pt>
                <c:pt idx="1488">
                  <c:v>-0.974577759216606</c:v>
                </c:pt>
                <c:pt idx="1489">
                  <c:v>0.0565282922597107</c:v>
                </c:pt>
                <c:pt idx="1490">
                  <c:v>0.89383448751251</c:v>
                </c:pt>
                <c:pt idx="1491">
                  <c:v>0.197393153193036</c:v>
                </c:pt>
                <c:pt idx="1492">
                  <c:v>-0.51346296011719</c:v>
                </c:pt>
                <c:pt idx="1493">
                  <c:v>0.00118522100160134</c:v>
                </c:pt>
                <c:pt idx="1494">
                  <c:v>0.365526405521018</c:v>
                </c:pt>
                <c:pt idx="1495">
                  <c:v>-0.363085548608686</c:v>
                </c:pt>
                <c:pt idx="1496">
                  <c:v>-0.59408247118569</c:v>
                </c:pt>
                <c:pt idx="1497">
                  <c:v>0.546872704852726</c:v>
                </c:pt>
                <c:pt idx="1498">
                  <c:v>1.17909961302712</c:v>
                </c:pt>
                <c:pt idx="1499">
                  <c:v>0.159129981483066</c:v>
                </c:pt>
                <c:pt idx="1500">
                  <c:v>-0.66591531278371</c:v>
                </c:pt>
                <c:pt idx="1501">
                  <c:v>0.0233590844379807</c:v>
                </c:pt>
                <c:pt idx="1502">
                  <c:v>0.583901370997502</c:v>
                </c:pt>
                <c:pt idx="1503">
                  <c:v>-0.231261034287752</c:v>
                </c:pt>
                <c:pt idx="1504">
                  <c:v>-0.834460687282311</c:v>
                </c:pt>
                <c:pt idx="1505">
                  <c:v>-0.0673746445620604</c:v>
                </c:pt>
                <c:pt idx="1506">
                  <c:v>0.463639456877629</c:v>
                </c:pt>
                <c:pt idx="1507">
                  <c:v>-0.352323211074837</c:v>
                </c:pt>
                <c:pt idx="1508">
                  <c:v>-0.819898961471989</c:v>
                </c:pt>
                <c:pt idx="1509">
                  <c:v>0.215615120489126</c:v>
                </c:pt>
                <c:pt idx="1510">
                  <c:v>1.0252462346452</c:v>
                </c:pt>
                <c:pt idx="1511">
                  <c:v>0.306595521769401</c:v>
                </c:pt>
                <c:pt idx="1512">
                  <c:v>-0.396792098109418</c:v>
                </c:pt>
                <c:pt idx="1513">
                  <c:v>0.115994274649225</c:v>
                </c:pt>
                <c:pt idx="1514">
                  <c:v>0.419648180644025</c:v>
                </c:pt>
                <c:pt idx="1515">
                  <c:v>-0.410617002056421</c:v>
                </c:pt>
                <c:pt idx="1516">
                  <c:v>-0.68358920310896</c:v>
                </c:pt>
                <c:pt idx="1517">
                  <c:v>0.547950270719522</c:v>
                </c:pt>
                <c:pt idx="1518">
                  <c:v>1.35933420855057</c:v>
                </c:pt>
                <c:pt idx="1519">
                  <c:v>0.480782136833821</c:v>
                </c:pt>
                <c:pt idx="1520">
                  <c:v>-0.34069236136793</c:v>
                </c:pt>
                <c:pt idx="1521">
                  <c:v>0.217370564072571</c:v>
                </c:pt>
                <c:pt idx="1522">
                  <c:v>0.612878220093196</c:v>
                </c:pt>
                <c:pt idx="1523">
                  <c:v>-0.305610112431555</c:v>
                </c:pt>
                <c:pt idx="1524">
                  <c:v>-0.919991239174817</c:v>
                </c:pt>
                <c:pt idx="1525">
                  <c:v>-0.088735341750208</c:v>
                </c:pt>
                <c:pt idx="1526">
                  <c:v>0.535119196596073</c:v>
                </c:pt>
                <c:pt idx="1527">
                  <c:v>-0.240415861060207</c:v>
                </c:pt>
                <c:pt idx="1528">
                  <c:v>-0.808091150961312</c:v>
                </c:pt>
                <c:pt idx="1529">
                  <c:v>0.00683108989815908</c:v>
                </c:pt>
                <c:pt idx="1530">
                  <c:v>0.62038613122202</c:v>
                </c:pt>
                <c:pt idx="1531">
                  <c:v>-0.126679511076522</c:v>
                </c:pt>
                <c:pt idx="1532">
                  <c:v>-0.696390476081242</c:v>
                </c:pt>
                <c:pt idx="1533">
                  <c:v>0.011632778675036</c:v>
                </c:pt>
                <c:pt idx="1534">
                  <c:v>0.476254500925667</c:v>
                </c:pt>
                <c:pt idx="1535">
                  <c:v>-0.28981690300213</c:v>
                </c:pt>
                <c:pt idx="1536">
                  <c:v>-0.644885466355773</c:v>
                </c:pt>
                <c:pt idx="1537">
                  <c:v>0.405272817098432</c:v>
                </c:pt>
                <c:pt idx="1538">
                  <c:v>1.10255549945604</c:v>
                </c:pt>
                <c:pt idx="1539">
                  <c:v>0.283554018218251</c:v>
                </c:pt>
                <c:pt idx="1540">
                  <c:v>-0.402374135772806</c:v>
                </c:pt>
                <c:pt idx="1541">
                  <c:v>0.206780448377319</c:v>
                </c:pt>
                <c:pt idx="1542">
                  <c:v>0.557785565642182</c:v>
                </c:pt>
                <c:pt idx="1543">
                  <c:v>-0.385611979541455</c:v>
                </c:pt>
                <c:pt idx="1544">
                  <c:v>-0.960141398472956</c:v>
                </c:pt>
                <c:pt idx="1545">
                  <c:v>-0.0654903160746422</c:v>
                </c:pt>
                <c:pt idx="1546">
                  <c:v>0.641327249011855</c:v>
                </c:pt>
                <c:pt idx="1547">
                  <c:v>-0.0271122776198857</c:v>
                </c:pt>
                <c:pt idx="1548">
                  <c:v>-0.570392496795225</c:v>
                </c:pt>
                <c:pt idx="1549">
                  <c:v>0.0688930498179825</c:v>
                </c:pt>
                <c:pt idx="1550">
                  <c:v>0.401851136578113</c:v>
                </c:pt>
                <c:pt idx="1551">
                  <c:v>-0.485614316632625</c:v>
                </c:pt>
                <c:pt idx="1552">
                  <c:v>-0.955659608698799</c:v>
                </c:pt>
                <c:pt idx="1553">
                  <c:v>-0.0541735922399037</c:v>
                </c:pt>
                <c:pt idx="1554">
                  <c:v>0.522668062581789</c:v>
                </c:pt>
                <c:pt idx="1555">
                  <c:v>-0.256261624968136</c:v>
                </c:pt>
                <c:pt idx="1556">
                  <c:v>-0.73500200814258</c:v>
                </c:pt>
                <c:pt idx="1557">
                  <c:v>0.125449085362179</c:v>
                </c:pt>
                <c:pt idx="1558">
                  <c:v>0.695249199655924</c:v>
                </c:pt>
                <c:pt idx="1559">
                  <c:v>-0.0444387761897869</c:v>
                </c:pt>
                <c:pt idx="1560">
                  <c:v>-0.483335979897641</c:v>
                </c:pt>
                <c:pt idx="1561">
                  <c:v>0.341815652768747</c:v>
                </c:pt>
                <c:pt idx="1562">
                  <c:v>0.760183796781472</c:v>
                </c:pt>
                <c:pt idx="1563">
                  <c:v>-0.203614392753869</c:v>
                </c:pt>
                <c:pt idx="1564">
                  <c:v>-0.813348969491418</c:v>
                </c:pt>
                <c:pt idx="1565">
                  <c:v>0.0316967947566275</c:v>
                </c:pt>
                <c:pt idx="1566">
                  <c:v>0.706691201202162</c:v>
                </c:pt>
                <c:pt idx="1567">
                  <c:v>0.0978777850161974</c:v>
                </c:pt>
                <c:pt idx="1568">
                  <c:v>-0.341788592947428</c:v>
                </c:pt>
                <c:pt idx="1569">
                  <c:v>0.287648476971636</c:v>
                </c:pt>
                <c:pt idx="1570">
                  <c:v>0.477485073617076</c:v>
                </c:pt>
                <c:pt idx="1571">
                  <c:v>-0.514927921827396</c:v>
                </c:pt>
                <c:pt idx="1572">
                  <c:v>-0.937916780813255</c:v>
                </c:pt>
                <c:pt idx="1573">
                  <c:v>0.0648805415588244</c:v>
                </c:pt>
                <c:pt idx="1574">
                  <c:v>0.67547070051132</c:v>
                </c:pt>
                <c:pt idx="1575">
                  <c:v>-0.119733402790559</c:v>
                </c:pt>
                <c:pt idx="1576">
                  <c:v>-0.610311017449716</c:v>
                </c:pt>
                <c:pt idx="1577">
                  <c:v>0.205921054784632</c:v>
                </c:pt>
                <c:pt idx="1578">
                  <c:v>0.678673274451731</c:v>
                </c:pt>
                <c:pt idx="1579">
                  <c:v>-0.121862373884933</c:v>
                </c:pt>
                <c:pt idx="1580">
                  <c:v>-0.525154188282777</c:v>
                </c:pt>
                <c:pt idx="1581">
                  <c:v>0.355240243729412</c:v>
                </c:pt>
                <c:pt idx="1582">
                  <c:v>0.771773743964942</c:v>
                </c:pt>
                <c:pt idx="1583">
                  <c:v>-0.197931049759517</c:v>
                </c:pt>
                <c:pt idx="1584">
                  <c:v>-0.761846706221872</c:v>
                </c:pt>
                <c:pt idx="1585">
                  <c:v>0.107447029007832</c:v>
                </c:pt>
                <c:pt idx="1586">
                  <c:v>0.71949482432829</c:v>
                </c:pt>
                <c:pt idx="1587">
                  <c:v>0.0431443489112763</c:v>
                </c:pt>
                <c:pt idx="1588">
                  <c:v>-0.360604712915795</c:v>
                </c:pt>
                <c:pt idx="1589">
                  <c:v>0.36033953478978</c:v>
                </c:pt>
                <c:pt idx="1590">
                  <c:v>0.56596121327557</c:v>
                </c:pt>
                <c:pt idx="1591">
                  <c:v>-0.504363961645292</c:v>
                </c:pt>
                <c:pt idx="1592">
                  <c:v>-1.01227296270757</c:v>
                </c:pt>
                <c:pt idx="1593">
                  <c:v>-0.0510385479248648</c:v>
                </c:pt>
                <c:pt idx="1594">
                  <c:v>0.552104913177071</c:v>
                </c:pt>
                <c:pt idx="1595">
                  <c:v>-0.200729166500221</c:v>
                </c:pt>
                <c:pt idx="1596">
                  <c:v>-0.58900844286396</c:v>
                </c:pt>
                <c:pt idx="1597">
                  <c:v>0.317738401928002</c:v>
                </c:pt>
                <c:pt idx="1598">
                  <c:v>0.777243038854383</c:v>
                </c:pt>
                <c:pt idx="1599">
                  <c:v>-0.144002724962759</c:v>
                </c:pt>
                <c:pt idx="1600">
                  <c:v>-0.681074434194663</c:v>
                </c:pt>
                <c:pt idx="1601">
                  <c:v>0.136874281284722</c:v>
                </c:pt>
                <c:pt idx="1602">
                  <c:v>0.598454597402778</c:v>
                </c:pt>
                <c:pt idx="1603">
                  <c:v>-0.240314762477547</c:v>
                </c:pt>
                <c:pt idx="1604">
                  <c:v>-0.676420224804232</c:v>
                </c:pt>
                <c:pt idx="1605">
                  <c:v>0.204079176864923</c:v>
                </c:pt>
                <c:pt idx="1606">
                  <c:v>0.688665525732527</c:v>
                </c:pt>
                <c:pt idx="1607">
                  <c:v>-0.132574892472002</c:v>
                </c:pt>
                <c:pt idx="1608">
                  <c:v>-0.564271256302097</c:v>
                </c:pt>
                <c:pt idx="1609">
                  <c:v>0.252864050313955</c:v>
                </c:pt>
                <c:pt idx="1610">
                  <c:v>0.581077284912991</c:v>
                </c:pt>
                <c:pt idx="1611">
                  <c:v>-0.420786084283781</c:v>
                </c:pt>
                <c:pt idx="1612">
                  <c:v>-0.938737763215295</c:v>
                </c:pt>
                <c:pt idx="1613">
                  <c:v>-0.0460102118176807</c:v>
                </c:pt>
                <c:pt idx="1614">
                  <c:v>0.492735392678315</c:v>
                </c:pt>
                <c:pt idx="1615">
                  <c:v>-0.252538438616116</c:v>
                </c:pt>
                <c:pt idx="1616">
                  <c:v>-0.561518128260743</c:v>
                </c:pt>
                <c:pt idx="1617">
                  <c:v>0.409651523159013</c:v>
                </c:pt>
                <c:pt idx="1618">
                  <c:v>0.849495136060388</c:v>
                </c:pt>
                <c:pt idx="1619">
                  <c:v>-0.147377372408511</c:v>
                </c:pt>
                <c:pt idx="1620">
                  <c:v>-0.743680540849248</c:v>
                </c:pt>
                <c:pt idx="1621">
                  <c:v>0.0813067091996789</c:v>
                </c:pt>
                <c:pt idx="1622">
                  <c:v>0.624553702430833</c:v>
                </c:pt>
                <c:pt idx="1623">
                  <c:v>-0.0819739897056027</c:v>
                </c:pt>
                <c:pt idx="1624">
                  <c:v>-0.412781832565364</c:v>
                </c:pt>
                <c:pt idx="1625">
                  <c:v>0.460933627517998</c:v>
                </c:pt>
                <c:pt idx="1626">
                  <c:v>0.822938039161855</c:v>
                </c:pt>
                <c:pt idx="1627">
                  <c:v>-0.141537611283765</c:v>
                </c:pt>
                <c:pt idx="1628">
                  <c:v>-0.637195550032794</c:v>
                </c:pt>
                <c:pt idx="1629">
                  <c:v>0.217366862582538</c:v>
                </c:pt>
                <c:pt idx="1630">
                  <c:v>0.653069078476227</c:v>
                </c:pt>
                <c:pt idx="1631">
                  <c:v>-0.23315309669988</c:v>
                </c:pt>
                <c:pt idx="1632">
                  <c:v>-0.699112380720019</c:v>
                </c:pt>
                <c:pt idx="1633">
                  <c:v>0.141954114028236</c:v>
                </c:pt>
                <c:pt idx="1634">
                  <c:v>0.573865778937526</c:v>
                </c:pt>
                <c:pt idx="1635">
                  <c:v>-0.254139706363547</c:v>
                </c:pt>
                <c:pt idx="1636">
                  <c:v>-0.605715029550515</c:v>
                </c:pt>
                <c:pt idx="1637">
                  <c:v>0.332259117890218</c:v>
                </c:pt>
                <c:pt idx="1638">
                  <c:v>0.754447910170229</c:v>
                </c:pt>
                <c:pt idx="1639">
                  <c:v>-0.221561950358035</c:v>
                </c:pt>
                <c:pt idx="1640">
                  <c:v>-0.792169926260419</c:v>
                </c:pt>
                <c:pt idx="1641">
                  <c:v>0.00695451595648638</c:v>
                </c:pt>
                <c:pt idx="1642">
                  <c:v>0.512733646742294</c:v>
                </c:pt>
                <c:pt idx="1643">
                  <c:v>-0.161571320024404</c:v>
                </c:pt>
                <c:pt idx="1644">
                  <c:v>-0.406155625845158</c:v>
                </c:pt>
                <c:pt idx="1645">
                  <c:v>0.50902251679665</c:v>
                </c:pt>
                <c:pt idx="1646">
                  <c:v>0.844804254146943</c:v>
                </c:pt>
                <c:pt idx="1647">
                  <c:v>-0.140405729066244</c:v>
                </c:pt>
                <c:pt idx="1648">
                  <c:v>-0.626492068543718</c:v>
                </c:pt>
                <c:pt idx="1649">
                  <c:v>0.220757369588504</c:v>
                </c:pt>
                <c:pt idx="1650">
                  <c:v>0.629732604083726</c:v>
                </c:pt>
                <c:pt idx="1651">
                  <c:v>-0.235832021513835</c:v>
                </c:pt>
                <c:pt idx="1652">
                  <c:v>-0.64106034065404</c:v>
                </c:pt>
                <c:pt idx="1653">
                  <c:v>0.211366009931587</c:v>
                </c:pt>
                <c:pt idx="1654">
                  <c:v>0.572825792464953</c:v>
                </c:pt>
                <c:pt idx="1655">
                  <c:v>-0.328767847625584</c:v>
                </c:pt>
                <c:pt idx="1656">
                  <c:v>-0.707007019072511</c:v>
                </c:pt>
                <c:pt idx="1657">
                  <c:v>0.220011772478794</c:v>
                </c:pt>
                <c:pt idx="1658">
                  <c:v>0.64102208003881</c:v>
                </c:pt>
                <c:pt idx="1659">
                  <c:v>-0.279274725585687</c:v>
                </c:pt>
                <c:pt idx="1660">
                  <c:v>-0.764952593550672</c:v>
                </c:pt>
                <c:pt idx="1661">
                  <c:v>0.042777319643412</c:v>
                </c:pt>
                <c:pt idx="1662">
                  <c:v>0.455707326486088</c:v>
                </c:pt>
                <c:pt idx="1663">
                  <c:v>-0.30156040239227</c:v>
                </c:pt>
                <c:pt idx="1664">
                  <c:v>-0.538096228601785</c:v>
                </c:pt>
                <c:pt idx="1665">
                  <c:v>0.423055466896597</c:v>
                </c:pt>
                <c:pt idx="1666">
                  <c:v>0.784847201741228</c:v>
                </c:pt>
                <c:pt idx="1667">
                  <c:v>-0.1709906760607</c:v>
                </c:pt>
                <c:pt idx="1668">
                  <c:v>-0.618084748200482</c:v>
                </c:pt>
                <c:pt idx="1669">
                  <c:v>0.220018179630082</c:v>
                </c:pt>
                <c:pt idx="1670">
                  <c:v>0.564075737637233</c:v>
                </c:pt>
                <c:pt idx="1671">
                  <c:v>-0.325494493977131</c:v>
                </c:pt>
                <c:pt idx="1672">
                  <c:v>-0.657169885005211</c:v>
                </c:pt>
                <c:pt idx="1673">
                  <c:v>0.295427513108719</c:v>
                </c:pt>
                <c:pt idx="1674">
                  <c:v>0.698499429380004</c:v>
                </c:pt>
                <c:pt idx="1675">
                  <c:v>-0.21140964427945</c:v>
                </c:pt>
                <c:pt idx="1676">
                  <c:v>-0.62444328930644</c:v>
                </c:pt>
                <c:pt idx="1677">
                  <c:v>0.22931715212102</c:v>
                </c:pt>
                <c:pt idx="1678">
                  <c:v>0.569855850187727</c:v>
                </c:pt>
                <c:pt idx="1679">
                  <c:v>-0.342315135581545</c:v>
                </c:pt>
                <c:pt idx="1680">
                  <c:v>-0.716665737959811</c:v>
                </c:pt>
                <c:pt idx="1681">
                  <c:v>0.176256186760205</c:v>
                </c:pt>
                <c:pt idx="1682">
                  <c:v>0.551936149525637</c:v>
                </c:pt>
                <c:pt idx="1683">
                  <c:v>-0.295874400297169</c:v>
                </c:pt>
                <c:pt idx="1684">
                  <c:v>-0.570411553683929</c:v>
                </c:pt>
                <c:pt idx="1685">
                  <c:v>0.406050642626285</c:v>
                </c:pt>
                <c:pt idx="1686">
                  <c:v>0.788721905575237</c:v>
                </c:pt>
                <c:pt idx="1687">
                  <c:v>-0.143534564968313</c:v>
                </c:pt>
                <c:pt idx="1688">
                  <c:v>-0.554511316656184</c:v>
                </c:pt>
                <c:pt idx="1689">
                  <c:v>0.272007646967596</c:v>
                </c:pt>
                <c:pt idx="1690">
                  <c:v>0.5413714461838</c:v>
                </c:pt>
                <c:pt idx="1691">
                  <c:v>-0.408683397976038</c:v>
                </c:pt>
                <c:pt idx="1692">
                  <c:v>-0.704910469784507</c:v>
                </c:pt>
                <c:pt idx="1693">
                  <c:v>0.330376753506717</c:v>
                </c:pt>
                <c:pt idx="1694">
                  <c:v>0.778723892909485</c:v>
                </c:pt>
                <c:pt idx="1695">
                  <c:v>-0.142200720739108</c:v>
                </c:pt>
                <c:pt idx="1696">
                  <c:v>-0.59065911531484</c:v>
                </c:pt>
                <c:pt idx="1697">
                  <c:v>0.211288826595935</c:v>
                </c:pt>
                <c:pt idx="1698">
                  <c:v>0.506625082955183</c:v>
                </c:pt>
                <c:pt idx="1699">
                  <c:v>-0.383707002400092</c:v>
                </c:pt>
                <c:pt idx="1700">
                  <c:v>-0.657918798995988</c:v>
                </c:pt>
                <c:pt idx="1701">
                  <c:v>0.3221213678252</c:v>
                </c:pt>
                <c:pt idx="1702">
                  <c:v>0.686425680389047</c:v>
                </c:pt>
                <c:pt idx="1703">
                  <c:v>-0.244459418538532</c:v>
                </c:pt>
                <c:pt idx="1704">
                  <c:v>-0.59667937299367</c:v>
                </c:pt>
                <c:pt idx="1705">
                  <c:v>0.330819917954118</c:v>
                </c:pt>
                <c:pt idx="1706">
                  <c:v>0.685321184346209</c:v>
                </c:pt>
                <c:pt idx="1707">
                  <c:v>-0.233668430102263</c:v>
                </c:pt>
                <c:pt idx="1708">
                  <c:v>-0.588691999410697</c:v>
                </c:pt>
                <c:pt idx="1709">
                  <c:v>0.293757816553816</c:v>
                </c:pt>
                <c:pt idx="1710">
                  <c:v>0.577168200294768</c:v>
                </c:pt>
                <c:pt idx="1711">
                  <c:v>-0.372900421744548</c:v>
                </c:pt>
                <c:pt idx="1712">
                  <c:v>-0.663280171932392</c:v>
                </c:pt>
                <c:pt idx="1713">
                  <c:v>0.363307467437897</c:v>
                </c:pt>
                <c:pt idx="1714">
                  <c:v>0.772275312303031</c:v>
                </c:pt>
                <c:pt idx="1715">
                  <c:v>-0.181381298756451</c:v>
                </c:pt>
                <c:pt idx="1716">
                  <c:v>-0.633804873442554</c:v>
                </c:pt>
                <c:pt idx="1717">
                  <c:v>0.159170993359415</c:v>
                </c:pt>
                <c:pt idx="1718">
                  <c:v>0.419992708889341</c:v>
                </c:pt>
                <c:pt idx="1719">
                  <c:v>-0.491048398182617</c:v>
                </c:pt>
                <c:pt idx="1720">
                  <c:v>-0.742644364472897</c:v>
                </c:pt>
                <c:pt idx="1721">
                  <c:v>0.268804685695737</c:v>
                </c:pt>
                <c:pt idx="1722">
                  <c:v>0.643390563385045</c:v>
                </c:pt>
                <c:pt idx="1723">
                  <c:v>-0.28116558883944</c:v>
                </c:pt>
                <c:pt idx="1724">
                  <c:v>-0.621055838984818</c:v>
                </c:pt>
                <c:pt idx="1725">
                  <c:v>0.297564112084647</c:v>
                </c:pt>
                <c:pt idx="1726">
                  <c:v>0.616601328807396</c:v>
                </c:pt>
                <c:pt idx="1727">
                  <c:v>-0.313778669129611</c:v>
                </c:pt>
                <c:pt idx="1728">
                  <c:v>-0.623803585063766</c:v>
                </c:pt>
                <c:pt idx="1729">
                  <c:v>0.321691117049533</c:v>
                </c:pt>
                <c:pt idx="1730">
                  <c:v>0.646133293801805</c:v>
                </c:pt>
                <c:pt idx="1731">
                  <c:v>-0.291029798546351</c:v>
                </c:pt>
                <c:pt idx="1732">
                  <c:v>-0.599134418719052</c:v>
                </c:pt>
                <c:pt idx="1733">
                  <c:v>0.371378145414319</c:v>
                </c:pt>
                <c:pt idx="1734">
                  <c:v>0.726927823890764</c:v>
                </c:pt>
                <c:pt idx="1735">
                  <c:v>-0.206479312159828</c:v>
                </c:pt>
                <c:pt idx="1736">
                  <c:v>-0.575332578950929</c:v>
                </c:pt>
                <c:pt idx="1737">
                  <c:v>0.273788235178067</c:v>
                </c:pt>
                <c:pt idx="1738">
                  <c:v>0.51752188580937</c:v>
                </c:pt>
                <c:pt idx="1739">
                  <c:v>-0.439959270968795</c:v>
                </c:pt>
                <c:pt idx="1740">
                  <c:v>-0.728407697816184</c:v>
                </c:pt>
                <c:pt idx="1741">
                  <c:v>0.246871923777995</c:v>
                </c:pt>
                <c:pt idx="1742">
                  <c:v>0.593148901497275</c:v>
                </c:pt>
                <c:pt idx="1743">
                  <c:v>-0.306758118837847</c:v>
                </c:pt>
                <c:pt idx="1744">
                  <c:v>-0.590437715490595</c:v>
                </c:pt>
                <c:pt idx="1745">
                  <c:v>0.332895636338066</c:v>
                </c:pt>
                <c:pt idx="1746">
                  <c:v>0.589647268428828</c:v>
                </c:pt>
                <c:pt idx="1747">
                  <c:v>-0.385104206634951</c:v>
                </c:pt>
                <c:pt idx="1748">
                  <c:v>-0.671173758178248</c:v>
                </c:pt>
                <c:pt idx="1749">
                  <c:v>0.325462141584679</c:v>
                </c:pt>
                <c:pt idx="1750">
                  <c:v>0.682501444022625</c:v>
                </c:pt>
                <c:pt idx="1751">
                  <c:v>-0.22688785158468</c:v>
                </c:pt>
                <c:pt idx="1752">
                  <c:v>-0.517346957988639</c:v>
                </c:pt>
                <c:pt idx="1753">
                  <c:v>0.416584870324414</c:v>
                </c:pt>
                <c:pt idx="1754">
                  <c:v>0.699107375309978</c:v>
                </c:pt>
                <c:pt idx="1755">
                  <c:v>-0.250866118308182</c:v>
                </c:pt>
                <c:pt idx="1756">
                  <c:v>-0.553431536153615</c:v>
                </c:pt>
                <c:pt idx="1757">
                  <c:v>0.357342194729533</c:v>
                </c:pt>
                <c:pt idx="1758">
                  <c:v>0.593708683637484</c:v>
                </c:pt>
                <c:pt idx="1759">
                  <c:v>-0.393763643260642</c:v>
                </c:pt>
                <c:pt idx="1760">
                  <c:v>-0.690206097850471</c:v>
                </c:pt>
                <c:pt idx="1761">
                  <c:v>0.271485267097571</c:v>
                </c:pt>
                <c:pt idx="1762">
                  <c:v>0.585615223318926</c:v>
                </c:pt>
                <c:pt idx="1763">
                  <c:v>-0.319294918398297</c:v>
                </c:pt>
                <c:pt idx="1764">
                  <c:v>-0.564659439616723</c:v>
                </c:pt>
                <c:pt idx="1765">
                  <c:v>0.36774796351361</c:v>
                </c:pt>
                <c:pt idx="1766">
                  <c:v>0.567562393667828</c:v>
                </c:pt>
                <c:pt idx="1767">
                  <c:v>-0.468672698759293</c:v>
                </c:pt>
                <c:pt idx="1768">
                  <c:v>-0.764558120227872</c:v>
                </c:pt>
                <c:pt idx="1769">
                  <c:v>0.242173227738984</c:v>
                </c:pt>
                <c:pt idx="1770">
                  <c:v>0.601457908906046</c:v>
                </c:pt>
                <c:pt idx="1771">
                  <c:v>-0.28550862225217</c:v>
                </c:pt>
                <c:pt idx="1772">
                  <c:v>-0.532316116125964</c:v>
                </c:pt>
                <c:pt idx="1773">
                  <c:v>0.397987669634444</c:v>
                </c:pt>
                <c:pt idx="1774">
                  <c:v>0.619030544626272</c:v>
                </c:pt>
                <c:pt idx="1775">
                  <c:v>-0.366386705984914</c:v>
                </c:pt>
                <c:pt idx="1776">
                  <c:v>-0.624556852877941</c:v>
                </c:pt>
                <c:pt idx="1777">
                  <c:v>0.349100794049161</c:v>
                </c:pt>
                <c:pt idx="1778">
                  <c:v>0.610118323098383</c:v>
                </c:pt>
                <c:pt idx="1779">
                  <c:v>-0.359624258796846</c:v>
                </c:pt>
                <c:pt idx="1780">
                  <c:v>-0.617114367907943</c:v>
                </c:pt>
                <c:pt idx="1781">
                  <c:v>0.354121383416454</c:v>
                </c:pt>
                <c:pt idx="1782">
                  <c:v>0.620152898399441</c:v>
                </c:pt>
                <c:pt idx="1783">
                  <c:v>-0.328101192702575</c:v>
                </c:pt>
                <c:pt idx="1784">
                  <c:v>-0.559833285083715</c:v>
                </c:pt>
                <c:pt idx="1785">
                  <c:v>0.397335720713139</c:v>
                </c:pt>
                <c:pt idx="1786">
                  <c:v>0.58736976530658</c:v>
                </c:pt>
                <c:pt idx="1787">
                  <c:v>-0.458982752097925</c:v>
                </c:pt>
                <c:pt idx="1788">
                  <c:v>-0.731838972574236</c:v>
                </c:pt>
                <c:pt idx="1789">
                  <c:v>0.286623041759918</c:v>
                </c:pt>
                <c:pt idx="1790">
                  <c:v>0.614602211213013</c:v>
                </c:pt>
                <c:pt idx="1791">
                  <c:v>-0.296898340965517</c:v>
                </c:pt>
                <c:pt idx="1792">
                  <c:v>-0.521013860041463</c:v>
                </c:pt>
                <c:pt idx="1793">
                  <c:v>0.427650607621154</c:v>
                </c:pt>
                <c:pt idx="1794">
                  <c:v>0.61668866232576</c:v>
                </c:pt>
                <c:pt idx="1795">
                  <c:v>-0.406862792862323</c:v>
                </c:pt>
                <c:pt idx="1796">
                  <c:v>-0.655955857078824</c:v>
                </c:pt>
                <c:pt idx="1797">
                  <c:v>0.342835161602513</c:v>
                </c:pt>
                <c:pt idx="1798">
                  <c:v>0.611743926743745</c:v>
                </c:pt>
                <c:pt idx="1799">
                  <c:v>-0.344327887848223</c:v>
                </c:pt>
                <c:pt idx="1800">
                  <c:v>-0.555723571848738</c:v>
                </c:pt>
                <c:pt idx="1801">
                  <c:v>0.43772527821</c:v>
                </c:pt>
                <c:pt idx="1802">
                  <c:v>0.66153330485702</c:v>
                </c:pt>
                <c:pt idx="1803">
                  <c:v>-0.344473213576979</c:v>
                </c:pt>
                <c:pt idx="1804">
                  <c:v>-0.587779701246759</c:v>
                </c:pt>
                <c:pt idx="1805">
                  <c:v>0.395278518427118</c:v>
                </c:pt>
                <c:pt idx="1806">
                  <c:v>0.610548551714876</c:v>
                </c:pt>
                <c:pt idx="1807">
                  <c:v>-0.403109938848966</c:v>
                </c:pt>
                <c:pt idx="1808">
                  <c:v>-0.639416351302752</c:v>
                </c:pt>
                <c:pt idx="1809">
                  <c:v>0.373139011960899</c:v>
                </c:pt>
                <c:pt idx="1810">
                  <c:v>0.64100690426264</c:v>
                </c:pt>
                <c:pt idx="1811">
                  <c:v>-0.31569939525934</c:v>
                </c:pt>
                <c:pt idx="1812">
                  <c:v>-0.523575549268806</c:v>
                </c:pt>
                <c:pt idx="1813">
                  <c:v>0.46178489547518</c:v>
                </c:pt>
                <c:pt idx="1814">
                  <c:v>0.657204844490957</c:v>
                </c:pt>
                <c:pt idx="1815">
                  <c:v>-0.375064534724123</c:v>
                </c:pt>
                <c:pt idx="1816">
                  <c:v>-0.628958507928532</c:v>
                </c:pt>
                <c:pt idx="1817">
                  <c:v>0.348814122272145</c:v>
                </c:pt>
                <c:pt idx="1818">
                  <c:v>0.571440642969504</c:v>
                </c:pt>
                <c:pt idx="1819">
                  <c:v>-0.398333926519265</c:v>
                </c:pt>
                <c:pt idx="1820">
                  <c:v>-0.573624164821513</c:v>
                </c:pt>
                <c:pt idx="1821">
                  <c:v>0.446192182080833</c:v>
                </c:pt>
                <c:pt idx="1822">
                  <c:v>0.639854617216749</c:v>
                </c:pt>
                <c:pt idx="1823">
                  <c:v>-0.410357868171779</c:v>
                </c:pt>
                <c:pt idx="1824">
                  <c:v>-0.661030536004367</c:v>
                </c:pt>
                <c:pt idx="1825">
                  <c:v>0.334656017945878</c:v>
                </c:pt>
                <c:pt idx="1826">
                  <c:v>0.56360319781566</c:v>
                </c:pt>
                <c:pt idx="1827">
                  <c:v>-0.419620024932519</c:v>
                </c:pt>
                <c:pt idx="1828">
                  <c:v>-0.614724594135333</c:v>
                </c:pt>
                <c:pt idx="1829">
                  <c:v>0.397317597072734</c:v>
                </c:pt>
                <c:pt idx="1830">
                  <c:v>0.610934383601</c:v>
                </c:pt>
                <c:pt idx="1831">
                  <c:v>-0.383070611930553</c:v>
                </c:pt>
                <c:pt idx="1832">
                  <c:v>-0.569090727894138</c:v>
                </c:pt>
                <c:pt idx="1833">
                  <c:v>0.453675161881827</c:v>
                </c:pt>
                <c:pt idx="1834">
                  <c:v>0.658041591408928</c:v>
                </c:pt>
                <c:pt idx="1835">
                  <c:v>-0.368455299367331</c:v>
                </c:pt>
                <c:pt idx="1836">
                  <c:v>-0.600525016808002</c:v>
                </c:pt>
                <c:pt idx="1837">
                  <c:v>0.374851545133439</c:v>
                </c:pt>
                <c:pt idx="1838">
                  <c:v>0.561200573004279</c:v>
                </c:pt>
                <c:pt idx="1839">
                  <c:v>-0.424969414882451</c:v>
                </c:pt>
                <c:pt idx="1840">
                  <c:v>-0.571000977108385</c:v>
                </c:pt>
                <c:pt idx="1841">
                  <c:v>0.468406670360804</c:v>
                </c:pt>
                <c:pt idx="1842">
                  <c:v>0.637232295067556</c:v>
                </c:pt>
                <c:pt idx="1843">
                  <c:v>-0.440736018535629</c:v>
                </c:pt>
                <c:pt idx="1844">
                  <c:v>-0.689746216192048</c:v>
                </c:pt>
                <c:pt idx="1845">
                  <c:v>0.302545286840265</c:v>
                </c:pt>
                <c:pt idx="1846">
                  <c:v>0.506669750871046</c:v>
                </c:pt>
                <c:pt idx="1847">
                  <c:v>-0.474385409438706</c:v>
                </c:pt>
                <c:pt idx="1848">
                  <c:v>-0.625848645404549</c:v>
                </c:pt>
                <c:pt idx="1849">
                  <c:v>0.408747237645041</c:v>
                </c:pt>
                <c:pt idx="1850">
                  <c:v>0.593999387102452</c:v>
                </c:pt>
                <c:pt idx="1851">
                  <c:v>-0.425822468388649</c:v>
                </c:pt>
                <c:pt idx="1852">
                  <c:v>-0.599034904063178</c:v>
                </c:pt>
                <c:pt idx="1853">
                  <c:v>0.429263886921821</c:v>
                </c:pt>
                <c:pt idx="1854">
                  <c:v>0.609687742498159</c:v>
                </c:pt>
                <c:pt idx="1855">
                  <c:v>-0.416084983520431</c:v>
                </c:pt>
                <c:pt idx="1856">
                  <c:v>-0.594599446929906</c:v>
                </c:pt>
                <c:pt idx="1857">
                  <c:v>0.422918014455178</c:v>
                </c:pt>
                <c:pt idx="1858">
                  <c:v>0.595005391655924</c:v>
                </c:pt>
                <c:pt idx="1859">
                  <c:v>-0.409815892961291</c:v>
                </c:pt>
                <c:pt idx="1860">
                  <c:v>-0.538405624156545</c:v>
                </c:pt>
                <c:pt idx="1861">
                  <c:v>0.516165999237347</c:v>
                </c:pt>
                <c:pt idx="1862">
                  <c:v>0.669054745896503</c:v>
                </c:pt>
                <c:pt idx="1863">
                  <c:v>-0.411665735368066</c:v>
                </c:pt>
                <c:pt idx="1864">
                  <c:v>-0.630669179730548</c:v>
                </c:pt>
                <c:pt idx="1865">
                  <c:v>0.367122787251538</c:v>
                </c:pt>
                <c:pt idx="1866">
                  <c:v>0.524906995181262</c:v>
                </c:pt>
                <c:pt idx="1867">
                  <c:v>-0.4903885697904</c:v>
                </c:pt>
                <c:pt idx="1868">
                  <c:v>-0.620497078729599</c:v>
                </c:pt>
                <c:pt idx="1869">
                  <c:v>0.434625465698373</c:v>
                </c:pt>
                <c:pt idx="1870">
                  <c:v>0.593275535136239</c:v>
                </c:pt>
                <c:pt idx="1871">
                  <c:v>-0.45592653346037</c:v>
                </c:pt>
                <c:pt idx="1872">
                  <c:v>-0.626455602981932</c:v>
                </c:pt>
                <c:pt idx="1873">
                  <c:v>0.395463047416872</c:v>
                </c:pt>
                <c:pt idx="1874">
                  <c:v>0.537423369110361</c:v>
                </c:pt>
                <c:pt idx="1875">
                  <c:v>-0.494249847728661</c:v>
                </c:pt>
                <c:pt idx="1876">
                  <c:v>-0.612901343269852</c:v>
                </c:pt>
                <c:pt idx="1877">
                  <c:v>0.460338298753682</c:v>
                </c:pt>
                <c:pt idx="1878">
                  <c:v>0.623423332163143</c:v>
                </c:pt>
                <c:pt idx="1879">
                  <c:v>-0.414475725655568</c:v>
                </c:pt>
                <c:pt idx="1880">
                  <c:v>-0.546018562075863</c:v>
                </c:pt>
                <c:pt idx="1881">
                  <c:v>0.509967093559773</c:v>
                </c:pt>
                <c:pt idx="1882">
                  <c:v>0.645634306179921</c:v>
                </c:pt>
                <c:pt idx="1883">
                  <c:v>-0.42622229974598</c:v>
                </c:pt>
                <c:pt idx="1884">
                  <c:v>-0.588708657982654</c:v>
                </c:pt>
                <c:pt idx="1885">
                  <c:v>0.443773836089038</c:v>
                </c:pt>
                <c:pt idx="1886">
                  <c:v>0.570240171330865</c:v>
                </c:pt>
                <c:pt idx="1887">
                  <c:v>-0.482824413554652</c:v>
                </c:pt>
                <c:pt idx="1888">
                  <c:v>-0.60248079746776</c:v>
                </c:pt>
                <c:pt idx="1889">
                  <c:v>0.470993612074638</c:v>
                </c:pt>
                <c:pt idx="1890">
                  <c:v>0.611726473004599</c:v>
                </c:pt>
                <c:pt idx="1891">
                  <c:v>-0.456500406271515</c:v>
                </c:pt>
                <c:pt idx="1892">
                  <c:v>-0.611551997230997</c:v>
                </c:pt>
                <c:pt idx="1893">
                  <c:v>0.413008308922921</c:v>
                </c:pt>
                <c:pt idx="1894">
                  <c:v>0.514058757694335</c:v>
                </c:pt>
                <c:pt idx="1895">
                  <c:v>-0.545655561826948</c:v>
                </c:pt>
                <c:pt idx="1896">
                  <c:v>-0.634159516746882</c:v>
                </c:pt>
                <c:pt idx="1897">
                  <c:v>0.475447810742121</c:v>
                </c:pt>
                <c:pt idx="1898">
                  <c:v>0.625795207731631</c:v>
                </c:pt>
                <c:pt idx="1899">
                  <c:v>-0.440070914754724</c:v>
                </c:pt>
                <c:pt idx="1900">
                  <c:v>-0.567951682384926</c:v>
                </c:pt>
                <c:pt idx="1901">
                  <c:v>0.494473111486467</c:v>
                </c:pt>
                <c:pt idx="1902">
                  <c:v>0.613673216566364</c:v>
                </c:pt>
                <c:pt idx="1903">
                  <c:v>-0.453217876162439</c:v>
                </c:pt>
                <c:pt idx="1904">
                  <c:v>-0.563595269957831</c:v>
                </c:pt>
                <c:pt idx="1905">
                  <c:v>0.509979051824036</c:v>
                </c:pt>
                <c:pt idx="1906">
                  <c:v>0.619169887378341</c:v>
                </c:pt>
                <c:pt idx="1907">
                  <c:v>-0.462592926668093</c:v>
                </c:pt>
                <c:pt idx="1908">
                  <c:v>-0.573463330234755</c:v>
                </c:pt>
                <c:pt idx="1909">
                  <c:v>0.512680844904437</c:v>
                </c:pt>
                <c:pt idx="1910">
                  <c:v>0.635900849155099</c:v>
                </c:pt>
                <c:pt idx="1911">
                  <c:v>-0.43805624654703</c:v>
                </c:pt>
                <c:pt idx="1912">
                  <c:v>-0.559616975461649</c:v>
                </c:pt>
                <c:pt idx="1913">
                  <c:v>0.486595876147183</c:v>
                </c:pt>
                <c:pt idx="1914">
                  <c:v>0.55812318557564</c:v>
                </c:pt>
                <c:pt idx="1915">
                  <c:v>-0.533245878281194</c:v>
                </c:pt>
                <c:pt idx="1916">
                  <c:v>-0.611461956555941</c:v>
                </c:pt>
                <c:pt idx="1917">
                  <c:v>0.511528312900799</c:v>
                </c:pt>
                <c:pt idx="1918">
                  <c:v>0.634915491824708</c:v>
                </c:pt>
                <c:pt idx="1919">
                  <c:v>-0.455272418066193</c:v>
                </c:pt>
                <c:pt idx="1920">
                  <c:v>-0.574297819480126</c:v>
                </c:pt>
                <c:pt idx="1921">
                  <c:v>0.491577297067395</c:v>
                </c:pt>
                <c:pt idx="1922">
                  <c:v>0.576811305725431</c:v>
                </c:pt>
                <c:pt idx="1923">
                  <c:v>-0.512788953474847</c:v>
                </c:pt>
                <c:pt idx="1924">
                  <c:v>-0.59570159794497</c:v>
                </c:pt>
                <c:pt idx="1925">
                  <c:v>0.508066867601387</c:v>
                </c:pt>
                <c:pt idx="1926">
                  <c:v>0.609434970411144</c:v>
                </c:pt>
                <c:pt idx="1927">
                  <c:v>-0.479775468251886</c:v>
                </c:pt>
                <c:pt idx="1928">
                  <c:v>-0.56518134676479</c:v>
                </c:pt>
                <c:pt idx="1929">
                  <c:v>0.532468367050334</c:v>
                </c:pt>
                <c:pt idx="1930">
                  <c:v>0.623713814036381</c:v>
                </c:pt>
                <c:pt idx="1931">
                  <c:v>-0.472869416061439</c:v>
                </c:pt>
                <c:pt idx="1932">
                  <c:v>-0.564937590898114</c:v>
                </c:pt>
                <c:pt idx="1933">
                  <c:v>0.511764936076833</c:v>
                </c:pt>
                <c:pt idx="1934">
                  <c:v>0.569411884090874</c:v>
                </c:pt>
                <c:pt idx="1935">
                  <c:v>-0.541074016582414</c:v>
                </c:pt>
                <c:pt idx="1936">
                  <c:v>-0.605356675038802</c:v>
                </c:pt>
                <c:pt idx="1937">
                  <c:v>0.522080971904718</c:v>
                </c:pt>
                <c:pt idx="1938">
                  <c:v>0.617352566948292</c:v>
                </c:pt>
                <c:pt idx="1939">
                  <c:v>-0.486611249487111</c:v>
                </c:pt>
                <c:pt idx="1940">
                  <c:v>-0.575116891067223</c:v>
                </c:pt>
                <c:pt idx="1941">
                  <c:v>0.50801923691329</c:v>
                </c:pt>
                <c:pt idx="1942">
                  <c:v>0.557390117956532</c:v>
                </c:pt>
                <c:pt idx="1943">
                  <c:v>-0.565963472229689</c:v>
                </c:pt>
                <c:pt idx="1944">
                  <c:v>-0.635053022650672</c:v>
                </c:pt>
                <c:pt idx="1945">
                  <c:v>0.485702367680357</c:v>
                </c:pt>
                <c:pt idx="1946">
                  <c:v>0.571531430755805</c:v>
                </c:pt>
                <c:pt idx="1947">
                  <c:v>-0.522052125787659</c:v>
                </c:pt>
                <c:pt idx="1948">
                  <c:v>-0.577055131988853</c:v>
                </c:pt>
                <c:pt idx="1949">
                  <c:v>0.528056969727444</c:v>
                </c:pt>
                <c:pt idx="1950">
                  <c:v>0.572392683155981</c:v>
                </c:pt>
                <c:pt idx="1951">
                  <c:v>-0.556673578517381</c:v>
                </c:pt>
                <c:pt idx="1952">
                  <c:v>-0.614167969073841</c:v>
                </c:pt>
                <c:pt idx="1953">
                  <c:v>0.507600806171431</c:v>
                </c:pt>
                <c:pt idx="1954">
                  <c:v>0.564875934735082</c:v>
                </c:pt>
                <c:pt idx="1955">
                  <c:v>-0.553310897025001</c:v>
                </c:pt>
                <c:pt idx="1956">
                  <c:v>-0.595801291155746</c:v>
                </c:pt>
                <c:pt idx="1957">
                  <c:v>0.538584101289495</c:v>
                </c:pt>
                <c:pt idx="1958">
                  <c:v>0.597995758357656</c:v>
                </c:pt>
                <c:pt idx="1959">
                  <c:v>-0.524536544324176</c:v>
                </c:pt>
                <c:pt idx="1960">
                  <c:v>-0.572226617722897</c:v>
                </c:pt>
                <c:pt idx="1961">
                  <c:v>0.544821994296212</c:v>
                </c:pt>
                <c:pt idx="1962">
                  <c:v>0.572115314387033</c:v>
                </c:pt>
                <c:pt idx="1963">
                  <c:v>-0.576532216230106</c:v>
                </c:pt>
                <c:pt idx="1964">
                  <c:v>-0.626689027708396</c:v>
                </c:pt>
                <c:pt idx="1965">
                  <c:v>0.512644286113687</c:v>
                </c:pt>
                <c:pt idx="1966">
                  <c:v>0.573226418989472</c:v>
                </c:pt>
                <c:pt idx="1967">
                  <c:v>-0.540427696091028</c:v>
                </c:pt>
                <c:pt idx="1968">
                  <c:v>-0.570493389164375</c:v>
                </c:pt>
                <c:pt idx="1969">
                  <c:v>0.54781759184427</c:v>
                </c:pt>
                <c:pt idx="1970">
                  <c:v>0.550517030926269</c:v>
                </c:pt>
                <c:pt idx="1971">
                  <c:v>-0.613511362657652</c:v>
                </c:pt>
                <c:pt idx="1972">
                  <c:v>-0.645634526490132</c:v>
                </c:pt>
                <c:pt idx="1973">
                  <c:v>0.510470819400106</c:v>
                </c:pt>
                <c:pt idx="1974">
                  <c:v>0.558681286181744</c:v>
                </c:pt>
                <c:pt idx="1975">
                  <c:v>-0.571275556384583</c:v>
                </c:pt>
                <c:pt idx="1976">
                  <c:v>-0.588746584234533</c:v>
                </c:pt>
                <c:pt idx="1977">
                  <c:v>0.56153186566643</c:v>
                </c:pt>
                <c:pt idx="1978">
                  <c:v>0.588693416316245</c:v>
                </c:pt>
                <c:pt idx="1979">
                  <c:v>-0.555480328206076</c:v>
                </c:pt>
                <c:pt idx="1980">
                  <c:v>-0.568814664482107</c:v>
                </c:pt>
                <c:pt idx="1981">
                  <c:v>0.586778307082771</c:v>
                </c:pt>
                <c:pt idx="1982">
                  <c:v>0.604061426962738</c:v>
                </c:pt>
                <c:pt idx="1983">
                  <c:v>-0.557129902950455</c:v>
                </c:pt>
                <c:pt idx="1984">
                  <c:v>-0.577072898444783</c:v>
                </c:pt>
                <c:pt idx="1985">
                  <c:v>0.581206800525952</c:v>
                </c:pt>
                <c:pt idx="1986">
                  <c:v>0.607091184984798</c:v>
                </c:pt>
                <c:pt idx="1987">
                  <c:v>-0.537191465838156</c:v>
                </c:pt>
                <c:pt idx="1988">
                  <c:v>-0.540442004509138</c:v>
                </c:pt>
                <c:pt idx="1989">
                  <c:v>0.605358847919266</c:v>
                </c:pt>
                <c:pt idx="1990">
                  <c:v>0.582684371178908</c:v>
                </c:pt>
                <c:pt idx="1991">
                  <c:v>-0.610624232071325</c:v>
                </c:pt>
                <c:pt idx="1992">
                  <c:v>-0.624099688318573</c:v>
                </c:pt>
                <c:pt idx="1993">
                  <c:v>0.549814533354394</c:v>
                </c:pt>
                <c:pt idx="1994">
                  <c:v>0.567630631105215</c:v>
                </c:pt>
                <c:pt idx="1995">
                  <c:v>-0.58891442240145</c:v>
                </c:pt>
                <c:pt idx="1996">
                  <c:v>-0.58162085294622</c:v>
                </c:pt>
                <c:pt idx="1997">
                  <c:v>0.591843469172299</c:v>
                </c:pt>
                <c:pt idx="1998">
                  <c:v>0.588092118138144</c:v>
                </c:pt>
                <c:pt idx="1999">
                  <c:v>-0.589528260108382</c:v>
                </c:pt>
                <c:pt idx="2000">
                  <c:v>-0.582496284654023</c:v>
                </c:pt>
                <c:pt idx="2001">
                  <c:v>0.60021583643738</c:v>
                </c:pt>
                <c:pt idx="2002">
                  <c:v>0.602856836280975</c:v>
                </c:pt>
                <c:pt idx="2003">
                  <c:v>-0.56828275217383</c:v>
                </c:pt>
                <c:pt idx="2004">
                  <c:v>-0.550072412196366</c:v>
                </c:pt>
                <c:pt idx="2005">
                  <c:v>0.637502755834428</c:v>
                </c:pt>
                <c:pt idx="2006">
                  <c:v>0.6336313233351</c:v>
                </c:pt>
                <c:pt idx="2007">
                  <c:v>-0.542000925703772</c:v>
                </c:pt>
                <c:pt idx="2008">
                  <c:v>-0.520870128491639</c:v>
                </c:pt>
                <c:pt idx="2009">
                  <c:v>0.659244856384871</c:v>
                </c:pt>
                <c:pt idx="2010">
                  <c:v>0.623665871838345</c:v>
                </c:pt>
                <c:pt idx="2011">
                  <c:v>-0.588695189050078</c:v>
                </c:pt>
                <c:pt idx="2012">
                  <c:v>-0.582728989501007</c:v>
                </c:pt>
                <c:pt idx="2013">
                  <c:v>0.603789024411559</c:v>
                </c:pt>
                <c:pt idx="2014">
                  <c:v>0.58388674594338</c:v>
                </c:pt>
                <c:pt idx="2015">
                  <c:v>-0.606188638138461</c:v>
                </c:pt>
                <c:pt idx="2016">
                  <c:v>-0.576011773402769</c:v>
                </c:pt>
                <c:pt idx="2017">
                  <c:v>0.620384228096186</c:v>
                </c:pt>
                <c:pt idx="2018">
                  <c:v>0.58477285580949</c:v>
                </c:pt>
                <c:pt idx="2019">
                  <c:v>-0.630881723574737</c:v>
                </c:pt>
                <c:pt idx="2020">
                  <c:v>-0.61525832221427</c:v>
                </c:pt>
                <c:pt idx="2021">
                  <c:v>0.579670608235135</c:v>
                </c:pt>
                <c:pt idx="2022">
                  <c:v>0.554749515696532</c:v>
                </c:pt>
                <c:pt idx="2023">
                  <c:v>-0.63180624719453</c:v>
                </c:pt>
                <c:pt idx="2024">
                  <c:v>-0.574370885054171</c:v>
                </c:pt>
                <c:pt idx="2025">
                  <c:v>0.646486517637548</c:v>
                </c:pt>
                <c:pt idx="2026">
                  <c:v>0.615129210592495</c:v>
                </c:pt>
                <c:pt idx="2027">
                  <c:v>-0.591077075438649</c:v>
                </c:pt>
                <c:pt idx="2028">
                  <c:v>-0.545642888210906</c:v>
                </c:pt>
                <c:pt idx="2029">
                  <c:v>0.667999830698323</c:v>
                </c:pt>
                <c:pt idx="2030">
                  <c:v>0.622320869638139</c:v>
                </c:pt>
                <c:pt idx="2031">
                  <c:v>-0.59817524840497</c:v>
                </c:pt>
                <c:pt idx="2032">
                  <c:v>-0.555903868671577</c:v>
                </c:pt>
                <c:pt idx="2033">
                  <c:v>0.656380635894972</c:v>
                </c:pt>
                <c:pt idx="2034">
                  <c:v>0.60355069497921</c:v>
                </c:pt>
                <c:pt idx="2035">
                  <c:v>-0.61832861742606</c:v>
                </c:pt>
                <c:pt idx="2036">
                  <c:v>-0.56418165365637</c:v>
                </c:pt>
                <c:pt idx="2037">
                  <c:v>0.656253398682921</c:v>
                </c:pt>
                <c:pt idx="2038">
                  <c:v>0.590049850086637</c:v>
                </c:pt>
                <c:pt idx="2039">
                  <c:v>-0.660142172384884</c:v>
                </c:pt>
                <c:pt idx="2040">
                  <c:v>-0.628085904756407</c:v>
                </c:pt>
                <c:pt idx="2041">
                  <c:v>0.581351142131127</c:v>
                </c:pt>
                <c:pt idx="2042">
                  <c:v>0.52030321237927</c:v>
                </c:pt>
                <c:pt idx="2043">
                  <c:v>-0.698076239691386</c:v>
                </c:pt>
                <c:pt idx="2044">
                  <c:v>-0.61434452107113</c:v>
                </c:pt>
                <c:pt idx="2045">
                  <c:v>0.631480098023531</c:v>
                </c:pt>
                <c:pt idx="2046">
                  <c:v>0.565846275835349</c:v>
                </c:pt>
                <c:pt idx="2047">
                  <c:v>-0.679021253344448</c:v>
                </c:pt>
              </c:numCache>
            </c:numRef>
          </c:yVal>
          <c:smooth val="0"/>
        </c:ser>
        <c:axId val="91219325"/>
        <c:axId val="57577452"/>
      </c:scatterChart>
      <c:valAx>
        <c:axId val="912193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452"/>
        <c:crossesAt val="0"/>
        <c:crossBetween val="midCat"/>
      </c:valAx>
      <c:valAx>
        <c:axId val="575774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93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96394680"/>
        <c:axId val="14702914"/>
      </c:scatterChart>
      <c:valAx>
        <c:axId val="963946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2914"/>
        <c:crossesAt val="0"/>
        <c:crossBetween val="midCat"/>
      </c:valAx>
      <c:valAx>
        <c:axId val="147029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4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47205162637378</c:v>
                </c:pt>
                <c:pt idx="2">
                  <c:v>-1.3179220314999</c:v>
                </c:pt>
                <c:pt idx="3">
                  <c:v>1.53920604720264</c:v>
                </c:pt>
                <c:pt idx="4">
                  <c:v>1.34166494923725</c:v>
                </c:pt>
                <c:pt idx="5">
                  <c:v>-1.53122771286405</c:v>
                </c:pt>
                <c:pt idx="6">
                  <c:v>-1.31206855091072</c:v>
                </c:pt>
                <c:pt idx="7">
                  <c:v>1.58576495004041</c:v>
                </c:pt>
                <c:pt idx="8">
                  <c:v>1.35815969774523</c:v>
                </c:pt>
                <c:pt idx="9">
                  <c:v>-1.56797078410394</c:v>
                </c:pt>
                <c:pt idx="10">
                  <c:v>-1.36602222067522</c:v>
                </c:pt>
                <c:pt idx="11">
                  <c:v>1.53247589527349</c:v>
                </c:pt>
                <c:pt idx="12">
                  <c:v>1.29250720995131</c:v>
                </c:pt>
                <c:pt idx="13">
                  <c:v>-1.62672694817161</c:v>
                </c:pt>
                <c:pt idx="14">
                  <c:v>-1.37762381845757</c:v>
                </c:pt>
                <c:pt idx="15">
                  <c:v>1.56465094691831</c:v>
                </c:pt>
                <c:pt idx="16">
                  <c:v>1.33243823211692</c:v>
                </c:pt>
                <c:pt idx="17">
                  <c:v>-1.58249473658692</c:v>
                </c:pt>
                <c:pt idx="18">
                  <c:v>-1.30451135137375</c:v>
                </c:pt>
                <c:pt idx="19">
                  <c:v>1.65109522669548</c:v>
                </c:pt>
                <c:pt idx="20">
                  <c:v>1.38089363560899</c:v>
                </c:pt>
                <c:pt idx="21">
                  <c:v>-1.57765284209975</c:v>
                </c:pt>
                <c:pt idx="22">
                  <c:v>-1.30448228494648</c:v>
                </c:pt>
                <c:pt idx="23">
                  <c:v>1.65589276877062</c:v>
                </c:pt>
                <c:pt idx="24">
                  <c:v>1.37058316045198</c:v>
                </c:pt>
                <c:pt idx="25">
                  <c:v>-1.58735648056694</c:v>
                </c:pt>
                <c:pt idx="26">
                  <c:v>-1.27385330602057</c:v>
                </c:pt>
                <c:pt idx="27">
                  <c:v>1.70279328275601</c:v>
                </c:pt>
                <c:pt idx="28">
                  <c:v>1.37489872289789</c:v>
                </c:pt>
                <c:pt idx="29">
                  <c:v>-1.64245346540066</c:v>
                </c:pt>
                <c:pt idx="30">
                  <c:v>-1.35038765237312</c:v>
                </c:pt>
                <c:pt idx="31">
                  <c:v>1.62058906618624</c:v>
                </c:pt>
                <c:pt idx="32">
                  <c:v>1.26632667973462</c:v>
                </c:pt>
                <c:pt idx="33">
                  <c:v>-1.75288049189882</c:v>
                </c:pt>
                <c:pt idx="34">
                  <c:v>-1.41064913411583</c:v>
                </c:pt>
                <c:pt idx="35">
                  <c:v>1.61290417321456</c:v>
                </c:pt>
                <c:pt idx="36">
                  <c:v>1.2707409603877</c:v>
                </c:pt>
                <c:pt idx="37">
                  <c:v>-1.74478876655269</c:v>
                </c:pt>
                <c:pt idx="38">
                  <c:v>-1.37619950692263</c:v>
                </c:pt>
                <c:pt idx="39">
                  <c:v>1.65769077152797</c:v>
                </c:pt>
                <c:pt idx="40">
                  <c:v>1.2860501342122</c:v>
                </c:pt>
                <c:pt idx="41">
                  <c:v>-1.74869669889392</c:v>
                </c:pt>
                <c:pt idx="42">
                  <c:v>-1.34868801071315</c:v>
                </c:pt>
                <c:pt idx="43">
                  <c:v>1.72129526510662</c:v>
                </c:pt>
                <c:pt idx="44">
                  <c:v>1.34561904377021</c:v>
                </c:pt>
                <c:pt idx="45">
                  <c:v>-1.69664626360925</c:v>
                </c:pt>
                <c:pt idx="46">
                  <c:v>-1.27120459606632</c:v>
                </c:pt>
                <c:pt idx="47">
                  <c:v>1.8120284340931</c:v>
                </c:pt>
                <c:pt idx="48">
                  <c:v>1.39618366647112</c:v>
                </c:pt>
                <c:pt idx="49">
                  <c:v>-1.69267838264282</c:v>
                </c:pt>
                <c:pt idx="50">
                  <c:v>-1.28159296365251</c:v>
                </c:pt>
                <c:pt idx="51">
                  <c:v>1.78839031216725</c:v>
                </c:pt>
                <c:pt idx="52">
                  <c:v>1.32732933935372</c:v>
                </c:pt>
                <c:pt idx="53">
                  <c:v>-1.79104549259999</c:v>
                </c:pt>
                <c:pt idx="54">
                  <c:v>-1.34853692359943</c:v>
                </c:pt>
                <c:pt idx="55">
                  <c:v>1.7638471615677</c:v>
                </c:pt>
                <c:pt idx="56">
                  <c:v>1.30135518514901</c:v>
                </c:pt>
                <c:pt idx="57">
                  <c:v>-1.82960691342739</c:v>
                </c:pt>
                <c:pt idx="58">
                  <c:v>-1.37888189241212</c:v>
                </c:pt>
                <c:pt idx="59">
                  <c:v>1.7267728385561</c:v>
                </c:pt>
                <c:pt idx="60">
                  <c:v>1.22583561710088</c:v>
                </c:pt>
                <c:pt idx="61">
                  <c:v>-1.91870411212015</c:v>
                </c:pt>
                <c:pt idx="62">
                  <c:v>-1.41483921904432</c:v>
                </c:pt>
                <c:pt idx="63">
                  <c:v>1.7522705529248</c:v>
                </c:pt>
                <c:pt idx="64">
                  <c:v>1.26408440328972</c:v>
                </c:pt>
                <c:pt idx="65">
                  <c:v>-1.87477030268438</c:v>
                </c:pt>
                <c:pt idx="66">
                  <c:v>-1.33610668274881</c:v>
                </c:pt>
                <c:pt idx="67">
                  <c:v>1.85540985998938</c:v>
                </c:pt>
                <c:pt idx="68">
                  <c:v>1.34281795004352</c:v>
                </c:pt>
                <c:pt idx="69">
                  <c:v>-1.82648379085433</c:v>
                </c:pt>
                <c:pt idx="70">
                  <c:v>-1.28010653061191</c:v>
                </c:pt>
                <c:pt idx="71">
                  <c:v>1.91257627769106</c:v>
                </c:pt>
                <c:pt idx="72">
                  <c:v>1.35822023201336</c:v>
                </c:pt>
                <c:pt idx="73">
                  <c:v>-1.84172452658085</c:v>
                </c:pt>
                <c:pt idx="74">
                  <c:v>-1.27094007961766</c:v>
                </c:pt>
                <c:pt idx="75">
                  <c:v>1.95057432531071</c:v>
                </c:pt>
                <c:pt idx="76">
                  <c:v>1.37487723362624</c:v>
                </c:pt>
                <c:pt idx="77">
                  <c:v>-1.86286741191544</c:v>
                </c:pt>
                <c:pt idx="78">
                  <c:v>-1.30449194634587</c:v>
                </c:pt>
                <c:pt idx="79">
                  <c:v>1.89370873968482</c:v>
                </c:pt>
                <c:pt idx="80">
                  <c:v>1.2640413981554</c:v>
                </c:pt>
                <c:pt idx="81">
                  <c:v>-1.99796204849014</c:v>
                </c:pt>
                <c:pt idx="82">
                  <c:v>-1.39040710458904</c:v>
                </c:pt>
                <c:pt idx="83">
                  <c:v>1.86718926564418</c:v>
                </c:pt>
                <c:pt idx="84">
                  <c:v>1.24741711223845</c:v>
                </c:pt>
                <c:pt idx="85">
                  <c:v>-2.01285605937268</c:v>
                </c:pt>
                <c:pt idx="86">
                  <c:v>-1.36724608727438</c:v>
                </c:pt>
                <c:pt idx="87">
                  <c:v>1.92004530294261</c:v>
                </c:pt>
                <c:pt idx="88">
                  <c:v>1.27976350127722</c:v>
                </c:pt>
                <c:pt idx="89">
                  <c:v>-1.9981967007813</c:v>
                </c:pt>
                <c:pt idx="90">
                  <c:v>-1.32401734395227</c:v>
                </c:pt>
                <c:pt idx="91">
                  <c:v>1.99324192892557</c:v>
                </c:pt>
                <c:pt idx="92">
                  <c:v>1.34167937088081</c:v>
                </c:pt>
                <c:pt idx="93">
                  <c:v>-1.94458313534067</c:v>
                </c:pt>
                <c:pt idx="94">
                  <c:v>-1.23147677671912</c:v>
                </c:pt>
                <c:pt idx="95">
                  <c:v>2.11326734586676</c:v>
                </c:pt>
                <c:pt idx="96">
                  <c:v>1.42657622293507</c:v>
                </c:pt>
                <c:pt idx="97">
                  <c:v>-1.90567536258417</c:v>
                </c:pt>
                <c:pt idx="98">
                  <c:v>-1.20396873734061</c:v>
                </c:pt>
                <c:pt idx="99">
                  <c:v>2.12431926481023</c:v>
                </c:pt>
                <c:pt idx="100">
                  <c:v>1.38021143135418</c:v>
                </c:pt>
                <c:pt idx="101">
                  <c:v>-1.98964102952813</c:v>
                </c:pt>
                <c:pt idx="102">
                  <c:v>-1.2596761929685</c:v>
                </c:pt>
                <c:pt idx="103">
                  <c:v>2.10184226752104</c:v>
                </c:pt>
                <c:pt idx="104">
                  <c:v>1.33866943561645</c:v>
                </c:pt>
                <c:pt idx="105">
                  <c:v>-2.05143462627384</c:v>
                </c:pt>
                <c:pt idx="106">
                  <c:v>-1.29868888721906</c:v>
                </c:pt>
                <c:pt idx="107">
                  <c:v>2.07776704133446</c:v>
                </c:pt>
                <c:pt idx="108">
                  <c:v>1.27693336013211</c:v>
                </c:pt>
                <c:pt idx="109">
                  <c:v>-2.14585507734464</c:v>
                </c:pt>
                <c:pt idx="110">
                  <c:v>-1.36106871646832</c:v>
                </c:pt>
                <c:pt idx="111">
                  <c:v>2.06065400778958</c:v>
                </c:pt>
                <c:pt idx="112">
                  <c:v>1.26693335880067</c:v>
                </c:pt>
                <c:pt idx="113">
                  <c:v>-2.14348262435614</c:v>
                </c:pt>
                <c:pt idx="114">
                  <c:v>-1.30265867259284</c:v>
                </c:pt>
                <c:pt idx="115">
                  <c:v>2.1568354844192</c:v>
                </c:pt>
                <c:pt idx="116">
                  <c:v>1.33597594085266</c:v>
                </c:pt>
                <c:pt idx="117">
                  <c:v>-2.10604702491883</c:v>
                </c:pt>
                <c:pt idx="118">
                  <c:v>-1.24400874686139</c:v>
                </c:pt>
                <c:pt idx="119">
                  <c:v>2.23305604513773</c:v>
                </c:pt>
                <c:pt idx="120">
                  <c:v>1.37615794912943</c:v>
                </c:pt>
                <c:pt idx="121">
                  <c:v>-2.09857404583007</c:v>
                </c:pt>
                <c:pt idx="122">
                  <c:v>-1.21904564950158</c:v>
                </c:pt>
                <c:pt idx="123">
                  <c:v>2.28086561948477</c:v>
                </c:pt>
                <c:pt idx="124">
                  <c:v>1.3862448021373</c:v>
                </c:pt>
                <c:pt idx="125">
                  <c:v>-2.12812776985076</c:v>
                </c:pt>
                <c:pt idx="126">
                  <c:v>-1.23511026914678</c:v>
                </c:pt>
                <c:pt idx="127">
                  <c:v>2.26164301784416</c:v>
                </c:pt>
                <c:pt idx="128">
                  <c:v>1.30555209510276</c:v>
                </c:pt>
                <c:pt idx="129">
                  <c:v>-2.26339073209418</c:v>
                </c:pt>
                <c:pt idx="130">
                  <c:v>-1.35357204297656</c:v>
                </c:pt>
                <c:pt idx="131">
                  <c:v>2.17847394389132</c:v>
                </c:pt>
                <c:pt idx="132">
                  <c:v>1.22011715551268</c:v>
                </c:pt>
                <c:pt idx="133">
                  <c:v>-2.34549259891546</c:v>
                </c:pt>
                <c:pt idx="134">
                  <c:v>-1.38145306448395</c:v>
                </c:pt>
                <c:pt idx="135">
                  <c:v>2.18676870023953</c:v>
                </c:pt>
                <c:pt idx="136">
                  <c:v>1.20077101204115</c:v>
                </c:pt>
                <c:pt idx="137">
                  <c:v>-2.38394347110039</c:v>
                </c:pt>
                <c:pt idx="138">
                  <c:v>-1.37980703520723</c:v>
                </c:pt>
                <c:pt idx="139">
                  <c:v>2.23911768205486</c:v>
                </c:pt>
                <c:pt idx="140">
                  <c:v>1.24341139429759</c:v>
                </c:pt>
                <c:pt idx="141">
                  <c:v>-2.35303845295591</c:v>
                </c:pt>
                <c:pt idx="142">
                  <c:v>-1.29977194215315</c:v>
                </c:pt>
                <c:pt idx="143">
                  <c:v>2.3577885872162</c:v>
                </c:pt>
                <c:pt idx="144">
                  <c:v>1.33656057095438</c:v>
                </c:pt>
                <c:pt idx="145">
                  <c:v>-2.29142594299948</c:v>
                </c:pt>
                <c:pt idx="146">
                  <c:v>-1.22467094827808</c:v>
                </c:pt>
                <c:pt idx="147">
                  <c:v>2.43929278740071</c:v>
                </c:pt>
                <c:pt idx="148">
                  <c:v>1.35178126154655</c:v>
                </c:pt>
                <c:pt idx="149">
                  <c:v>-2.3409849169752</c:v>
                </c:pt>
                <c:pt idx="150">
                  <c:v>-1.26373743218529</c:v>
                </c:pt>
                <c:pt idx="151">
                  <c:v>2.41640093739798</c:v>
                </c:pt>
                <c:pt idx="152">
                  <c:v>1.29669548540977</c:v>
                </c:pt>
                <c:pt idx="153">
                  <c:v>-2.42367474727857</c:v>
                </c:pt>
                <c:pt idx="154">
                  <c:v>-1.31955574668407</c:v>
                </c:pt>
                <c:pt idx="155">
                  <c:v>2.37900210371266</c:v>
                </c:pt>
                <c:pt idx="156">
                  <c:v>1.20587343304433</c:v>
                </c:pt>
                <c:pt idx="157">
                  <c:v>-2.55766466237414</c:v>
                </c:pt>
                <c:pt idx="158">
                  <c:v>-1.41919918206516</c:v>
                </c:pt>
                <c:pt idx="159">
                  <c:v>2.32616082121959</c:v>
                </c:pt>
                <c:pt idx="160">
                  <c:v>1.14586302097688</c:v>
                </c:pt>
                <c:pt idx="161">
                  <c:v>-2.61737772578779</c:v>
                </c:pt>
                <c:pt idx="162">
                  <c:v>-1.40872822430513</c:v>
                </c:pt>
                <c:pt idx="163">
                  <c:v>2.40071054079533</c:v>
                </c:pt>
                <c:pt idx="164">
                  <c:v>1.21436056175777</c:v>
                </c:pt>
                <c:pt idx="165">
                  <c:v>-2.56507688432153</c:v>
                </c:pt>
                <c:pt idx="166">
                  <c:v>-1.31393018199749</c:v>
                </c:pt>
                <c:pt idx="167">
                  <c:v>2.52961615596509</c:v>
                </c:pt>
                <c:pt idx="168">
                  <c:v>1.30592733746727</c:v>
                </c:pt>
                <c:pt idx="169">
                  <c:v>-2.50706108897333</c:v>
                </c:pt>
                <c:pt idx="170">
                  <c:v>-1.22493759200734</c:v>
                </c:pt>
                <c:pt idx="171">
                  <c:v>2.65236832582795</c:v>
                </c:pt>
                <c:pt idx="172">
                  <c:v>1.38782383745335</c:v>
                </c:pt>
                <c:pt idx="173">
                  <c:v>-2.47540705244979</c:v>
                </c:pt>
                <c:pt idx="174">
                  <c:v>-1.18119009764414</c:v>
                </c:pt>
                <c:pt idx="175">
                  <c:v>2.69495017508322</c:v>
                </c:pt>
                <c:pt idx="176">
                  <c:v>1.35449824941198</c:v>
                </c:pt>
                <c:pt idx="177">
                  <c:v>-2.58242292407815</c:v>
                </c:pt>
                <c:pt idx="178">
                  <c:v>-1.28108834695994</c:v>
                </c:pt>
                <c:pt idx="179">
                  <c:v>2.6134832363754</c:v>
                </c:pt>
                <c:pt idx="180">
                  <c:v>1.23494607812342</c:v>
                </c:pt>
                <c:pt idx="181">
                  <c:v>-2.7250089321861</c:v>
                </c:pt>
                <c:pt idx="182">
                  <c:v>-1.3648734165387</c:v>
                </c:pt>
                <c:pt idx="183">
                  <c:v>2.58931289063134</c:v>
                </c:pt>
                <c:pt idx="184">
                  <c:v>1.19286781512184</c:v>
                </c:pt>
                <c:pt idx="185">
                  <c:v>-2.78882440414611</c:v>
                </c:pt>
                <c:pt idx="186">
                  <c:v>-1.375999593807</c:v>
                </c:pt>
                <c:pt idx="187">
                  <c:v>2.63479458855667</c:v>
                </c:pt>
                <c:pt idx="188">
                  <c:v>1.23246865012786</c:v>
                </c:pt>
                <c:pt idx="189">
                  <c:v>-2.75033622232159</c:v>
                </c:pt>
                <c:pt idx="190">
                  <c:v>-1.26717951421213</c:v>
                </c:pt>
                <c:pt idx="191">
                  <c:v>2.81723304036374</c:v>
                </c:pt>
                <c:pt idx="192">
                  <c:v>1.3895715542664</c:v>
                </c:pt>
                <c:pt idx="193">
                  <c:v>-2.62879896675204</c:v>
                </c:pt>
                <c:pt idx="194">
                  <c:v>-1.1124677077367</c:v>
                </c:pt>
                <c:pt idx="195">
                  <c:v>2.98933424563611</c:v>
                </c:pt>
                <c:pt idx="196">
                  <c:v>1.49760233651346</c:v>
                </c:pt>
                <c:pt idx="197">
                  <c:v>-2.59476976495724</c:v>
                </c:pt>
                <c:pt idx="198">
                  <c:v>-1.0799860215166</c:v>
                </c:pt>
                <c:pt idx="199">
                  <c:v>3.02495688172403</c:v>
                </c:pt>
                <c:pt idx="200">
                  <c:v>1.46211918820011</c:v>
                </c:pt>
                <c:pt idx="201">
                  <c:v>-2.69646185366892</c:v>
                </c:pt>
                <c:pt idx="202">
                  <c:v>-1.16030428583914</c:v>
                </c:pt>
                <c:pt idx="203">
                  <c:v>2.96897976871937</c:v>
                </c:pt>
                <c:pt idx="204">
                  <c:v>1.3440260533013</c:v>
                </c:pt>
                <c:pt idx="205">
                  <c:v>-2.8832940357656</c:v>
                </c:pt>
                <c:pt idx="206">
                  <c:v>-1.32545286172807</c:v>
                </c:pt>
                <c:pt idx="207">
                  <c:v>2.84357626525619</c:v>
                </c:pt>
                <c:pt idx="208">
                  <c:v>1.19921594910564</c:v>
                </c:pt>
                <c:pt idx="209">
                  <c:v>-3.03395414727365</c:v>
                </c:pt>
                <c:pt idx="210">
                  <c:v>-1.39372151219003</c:v>
                </c:pt>
                <c:pt idx="211">
                  <c:v>2.86610072482377</c:v>
                </c:pt>
                <c:pt idx="212">
                  <c:v>1.22088911775566</c:v>
                </c:pt>
                <c:pt idx="213">
                  <c:v>-3.02683968672796</c:v>
                </c:pt>
                <c:pt idx="214">
                  <c:v>-1.31697349502578</c:v>
                </c:pt>
                <c:pt idx="215">
                  <c:v>3.01186634299531</c:v>
                </c:pt>
                <c:pt idx="216">
                  <c:v>1.3466156878834</c:v>
                </c:pt>
                <c:pt idx="217">
                  <c:v>-2.93791940505542</c:v>
                </c:pt>
                <c:pt idx="218">
                  <c:v>-1.18973526416783</c:v>
                </c:pt>
                <c:pt idx="219">
                  <c:v>3.18419833869027</c:v>
                </c:pt>
                <c:pt idx="220">
                  <c:v>1.46813413024048</c:v>
                </c:pt>
                <c:pt idx="221">
                  <c:v>-2.88308330384751</c:v>
                </c:pt>
                <c:pt idx="222">
                  <c:v>-1.12632723199991</c:v>
                </c:pt>
                <c:pt idx="223">
                  <c:v>3.25887247214313</c:v>
                </c:pt>
                <c:pt idx="224">
                  <c:v>1.45689213044656</c:v>
                </c:pt>
                <c:pt idx="225">
                  <c:v>-3.00429401266247</c:v>
                </c:pt>
                <c:pt idx="226">
                  <c:v>-1.26727770059915</c:v>
                </c:pt>
                <c:pt idx="227">
                  <c:v>3.12349670102161</c:v>
                </c:pt>
                <c:pt idx="228">
                  <c:v>1.26045866913561</c:v>
                </c:pt>
                <c:pt idx="229">
                  <c:v>-3.26345006792881</c:v>
                </c:pt>
                <c:pt idx="230">
                  <c:v>-1.49215329510806</c:v>
                </c:pt>
                <c:pt idx="231">
                  <c:v>2.96633663903214</c:v>
                </c:pt>
                <c:pt idx="232">
                  <c:v>1.09413180160513</c:v>
                </c:pt>
                <c:pt idx="233">
                  <c:v>-3.45831087320248</c:v>
                </c:pt>
                <c:pt idx="234">
                  <c:v>-1.62368599800538</c:v>
                </c:pt>
                <c:pt idx="235">
                  <c:v>2.93083505941299</c:v>
                </c:pt>
                <c:pt idx="236">
                  <c:v>1.08357648350046</c:v>
                </c:pt>
                <c:pt idx="237">
                  <c:v>-3.46858758418755</c:v>
                </c:pt>
                <c:pt idx="238">
                  <c:v>-1.55657942817483</c:v>
                </c:pt>
                <c:pt idx="239">
                  <c:v>3.12160547296894</c:v>
                </c:pt>
                <c:pt idx="240">
                  <c:v>1.31715134913885</c:v>
                </c:pt>
                <c:pt idx="241">
                  <c:v>-3.24936582178074</c:v>
                </c:pt>
                <c:pt idx="242">
                  <c:v>-1.3013173944152</c:v>
                </c:pt>
                <c:pt idx="243">
                  <c:v>3.448640908989</c:v>
                </c:pt>
                <c:pt idx="244">
                  <c:v>1.63769810926467</c:v>
                </c:pt>
                <c:pt idx="245">
                  <c:v>-3.01186317430826</c:v>
                </c:pt>
                <c:pt idx="246">
                  <c:v>-1.10102341114091</c:v>
                </c:pt>
                <c:pt idx="247">
                  <c:v>3.67381034843937</c:v>
                </c:pt>
                <c:pt idx="248">
                  <c:v>1.8453291685131</c:v>
                </c:pt>
                <c:pt idx="249">
                  <c:v>-2.90541612768494</c:v>
                </c:pt>
                <c:pt idx="250">
                  <c:v>-1.06799535287128</c:v>
                </c:pt>
                <c:pt idx="251">
                  <c:v>3.74322649249633</c:v>
                </c:pt>
                <c:pt idx="252">
                  <c:v>1.94253789388194</c:v>
                </c:pt>
                <c:pt idx="253">
                  <c:v>-2.89291074726865</c:v>
                </c:pt>
                <c:pt idx="254">
                  <c:v>-1.11406346441811</c:v>
                </c:pt>
                <c:pt idx="255">
                  <c:v>3.84259304661027</c:v>
                </c:pt>
                <c:pt idx="256">
                  <c:v>2.2357365564415</c:v>
                </c:pt>
                <c:pt idx="257">
                  <c:v>-2.6595528283689</c:v>
                </c:pt>
                <c:pt idx="258">
                  <c:v>-1.08027062069046</c:v>
                </c:pt>
                <c:pt idx="259">
                  <c:v>3.92168496571008</c:v>
                </c:pt>
                <c:pt idx="260">
                  <c:v>2.46778716423929</c:v>
                </c:pt>
                <c:pt idx="261">
                  <c:v>-2.46833569720877</c:v>
                </c:pt>
                <c:pt idx="262">
                  <c:v>-0.057933142168036</c:v>
                </c:pt>
                <c:pt idx="263">
                  <c:v>8.5804983028171</c:v>
                </c:pt>
                <c:pt idx="264">
                  <c:v>12.3792602081924</c:v>
                </c:pt>
                <c:pt idx="265">
                  <c:v>8.1571548691941</c:v>
                </c:pt>
                <c:pt idx="266">
                  <c:v>1.82212036320646</c:v>
                </c:pt>
                <c:pt idx="267">
                  <c:v>-2.9044850844651</c:v>
                </c:pt>
                <c:pt idx="268">
                  <c:v>-4.82141946487606</c:v>
                </c:pt>
                <c:pt idx="269">
                  <c:v>-0.677796245366169</c:v>
                </c:pt>
                <c:pt idx="270">
                  <c:v>7.30526514136566</c:v>
                </c:pt>
                <c:pt idx="271">
                  <c:v>9.50933079991885</c:v>
                </c:pt>
                <c:pt idx="272">
                  <c:v>4.20756377430172</c:v>
                </c:pt>
                <c:pt idx="273">
                  <c:v>3.38063267569213</c:v>
                </c:pt>
                <c:pt idx="274">
                  <c:v>12.2711540191881</c:v>
                </c:pt>
                <c:pt idx="275">
                  <c:v>18.7702905273875</c:v>
                </c:pt>
                <c:pt idx="276">
                  <c:v>14.8956322932421</c:v>
                </c:pt>
                <c:pt idx="277">
                  <c:v>11.2516839397598</c:v>
                </c:pt>
                <c:pt idx="278">
                  <c:v>15.852242929213</c:v>
                </c:pt>
                <c:pt idx="279">
                  <c:v>18.3009574317745</c:v>
                </c:pt>
                <c:pt idx="280">
                  <c:v>10.6208938782698</c:v>
                </c:pt>
                <c:pt idx="281">
                  <c:v>4.35579453329031</c:v>
                </c:pt>
                <c:pt idx="282">
                  <c:v>9.12582132326818</c:v>
                </c:pt>
                <c:pt idx="283">
                  <c:v>13.8645227318578</c:v>
                </c:pt>
                <c:pt idx="284">
                  <c:v>9.33876403256959</c:v>
                </c:pt>
                <c:pt idx="285">
                  <c:v>7.68546911017696</c:v>
                </c:pt>
                <c:pt idx="286">
                  <c:v>17.5014707089772</c:v>
                </c:pt>
                <c:pt idx="287">
                  <c:v>22.6215721691081</c:v>
                </c:pt>
                <c:pt idx="288">
                  <c:v>9.99677687814273</c:v>
                </c:pt>
                <c:pt idx="289">
                  <c:v>-3.60890087180392</c:v>
                </c:pt>
                <c:pt idx="290">
                  <c:v>0.625313595464361</c:v>
                </c:pt>
                <c:pt idx="291">
                  <c:v>9.64559424934413</c:v>
                </c:pt>
                <c:pt idx="292">
                  <c:v>3.18469955034235</c:v>
                </c:pt>
                <c:pt idx="293">
                  <c:v>-8.65527454573871</c:v>
                </c:pt>
                <c:pt idx="294">
                  <c:v>-4.55243193588313</c:v>
                </c:pt>
                <c:pt idx="295">
                  <c:v>7.03357091480932</c:v>
                </c:pt>
                <c:pt idx="296">
                  <c:v>2.9516414381098</c:v>
                </c:pt>
                <c:pt idx="297">
                  <c:v>-12.6050344348007</c:v>
                </c:pt>
                <c:pt idx="298">
                  <c:v>-15.1119159650596</c:v>
                </c:pt>
                <c:pt idx="299">
                  <c:v>-0.742374471730578</c:v>
                </c:pt>
                <c:pt idx="300">
                  <c:v>11.4487822531493</c:v>
                </c:pt>
                <c:pt idx="301">
                  <c:v>12.620409056247</c:v>
                </c:pt>
                <c:pt idx="302">
                  <c:v>9.01093204594732</c:v>
                </c:pt>
                <c:pt idx="303">
                  <c:v>0.84853559796052</c:v>
                </c:pt>
                <c:pt idx="304">
                  <c:v>-15.4549896180906</c:v>
                </c:pt>
                <c:pt idx="305">
                  <c:v>-29.68088563525</c:v>
                </c:pt>
                <c:pt idx="306">
                  <c:v>-27.3063952843579</c:v>
                </c:pt>
                <c:pt idx="307">
                  <c:v>-13.0432808273338</c:v>
                </c:pt>
                <c:pt idx="308">
                  <c:v>-2.44795222701328</c:v>
                </c:pt>
                <c:pt idx="309">
                  <c:v>2.89984610702372</c:v>
                </c:pt>
                <c:pt idx="310">
                  <c:v>10.0178229663363</c:v>
                </c:pt>
                <c:pt idx="311">
                  <c:v>15.3393026105449</c:v>
                </c:pt>
                <c:pt idx="312">
                  <c:v>11.9737391441684</c:v>
                </c:pt>
                <c:pt idx="313">
                  <c:v>7.685469110177</c:v>
                </c:pt>
                <c:pt idx="314">
                  <c:v>12.0257117486377</c:v>
                </c:pt>
                <c:pt idx="315">
                  <c:v>16.9865715194237</c:v>
                </c:pt>
                <c:pt idx="316">
                  <c:v>10.9287434169983</c:v>
                </c:pt>
                <c:pt idx="317">
                  <c:v>0.524469389215065</c:v>
                </c:pt>
                <c:pt idx="318">
                  <c:v>-2.6031179100606</c:v>
                </c:pt>
                <c:pt idx="319">
                  <c:v>-3.37726094663768</c:v>
                </c:pt>
                <c:pt idx="320">
                  <c:v>-8.03058140711594</c:v>
                </c:pt>
                <c:pt idx="321">
                  <c:v>-5.87297681678529</c:v>
                </c:pt>
                <c:pt idx="322">
                  <c:v>10.2344871351687</c:v>
                </c:pt>
                <c:pt idx="323">
                  <c:v>23.9515099762885</c:v>
                </c:pt>
                <c:pt idx="324">
                  <c:v>17.5863641552845</c:v>
                </c:pt>
                <c:pt idx="325">
                  <c:v>1.64385767776851</c:v>
                </c:pt>
                <c:pt idx="326">
                  <c:v>-3.67731173801937</c:v>
                </c:pt>
                <c:pt idx="327">
                  <c:v>-1.19160925099147</c:v>
                </c:pt>
                <c:pt idx="328">
                  <c:v>-2.80843914539854</c:v>
                </c:pt>
                <c:pt idx="329">
                  <c:v>-2.49070917858769</c:v>
                </c:pt>
                <c:pt idx="330">
                  <c:v>8.7561630703338</c:v>
                </c:pt>
                <c:pt idx="331">
                  <c:v>17.4961981073424</c:v>
                </c:pt>
                <c:pt idx="332">
                  <c:v>7.39933043482934</c:v>
                </c:pt>
                <c:pt idx="333">
                  <c:v>-9.40247843564586</c:v>
                </c:pt>
                <c:pt idx="334">
                  <c:v>-8.78257039685386</c:v>
                </c:pt>
                <c:pt idx="335">
                  <c:v>6.91637708350563</c:v>
                </c:pt>
                <c:pt idx="336">
                  <c:v>19.578036267569</c:v>
                </c:pt>
                <c:pt idx="337">
                  <c:v>23.9393249942233</c:v>
                </c:pt>
                <c:pt idx="338">
                  <c:v>27.7499142785258</c:v>
                </c:pt>
                <c:pt idx="339">
                  <c:v>26.181867349207</c:v>
                </c:pt>
                <c:pt idx="340">
                  <c:v>14.1144622892947</c:v>
                </c:pt>
                <c:pt idx="341">
                  <c:v>3.22289299381522</c:v>
                </c:pt>
                <c:pt idx="342">
                  <c:v>6.85306154554173</c:v>
                </c:pt>
                <c:pt idx="343">
                  <c:v>13.5150242002005</c:v>
                </c:pt>
                <c:pt idx="344">
                  <c:v>7.05926914779615</c:v>
                </c:pt>
                <c:pt idx="345">
                  <c:v>-5.28519188960637</c:v>
                </c:pt>
                <c:pt idx="346">
                  <c:v>-7.89322785453521</c:v>
                </c:pt>
                <c:pt idx="347">
                  <c:v>-3.24460385719609</c:v>
                </c:pt>
                <c:pt idx="348">
                  <c:v>-3.69951010320433</c:v>
                </c:pt>
                <c:pt idx="349">
                  <c:v>-7.0222279813148</c:v>
                </c:pt>
                <c:pt idx="350">
                  <c:v>-7.39330442131552</c:v>
                </c:pt>
                <c:pt idx="351">
                  <c:v>-11.0291001214435</c:v>
                </c:pt>
                <c:pt idx="352">
                  <c:v>-18.0300604228357</c:v>
                </c:pt>
                <c:pt idx="353">
                  <c:v>-14.84965847052</c:v>
                </c:pt>
                <c:pt idx="354">
                  <c:v>1.70252107093916</c:v>
                </c:pt>
                <c:pt idx="355">
                  <c:v>9.45631241063984</c:v>
                </c:pt>
                <c:pt idx="356">
                  <c:v>-1.60008140424015</c:v>
                </c:pt>
                <c:pt idx="357">
                  <c:v>-12.9375628845621</c:v>
                </c:pt>
                <c:pt idx="358">
                  <c:v>-9.44514675052868</c:v>
                </c:pt>
                <c:pt idx="359">
                  <c:v>-6.84247202392623</c:v>
                </c:pt>
                <c:pt idx="360">
                  <c:v>-15.6823319452302</c:v>
                </c:pt>
                <c:pt idx="361">
                  <c:v>-16.2489821475238</c:v>
                </c:pt>
                <c:pt idx="362">
                  <c:v>3.85454283121409</c:v>
                </c:pt>
                <c:pt idx="363">
                  <c:v>18.960166872685</c:v>
                </c:pt>
                <c:pt idx="364">
                  <c:v>10.7399047617523</c:v>
                </c:pt>
                <c:pt idx="365">
                  <c:v>2.67798024590982</c:v>
                </c:pt>
                <c:pt idx="366">
                  <c:v>18.0555465685217</c:v>
                </c:pt>
                <c:pt idx="367">
                  <c:v>33.354289776686</c:v>
                </c:pt>
                <c:pt idx="368">
                  <c:v>16.55610550614</c:v>
                </c:pt>
                <c:pt idx="369">
                  <c:v>-16.0183165852066</c:v>
                </c:pt>
                <c:pt idx="370">
                  <c:v>-28.3840275751935</c:v>
                </c:pt>
                <c:pt idx="371">
                  <c:v>-23.2451602004138</c:v>
                </c:pt>
                <c:pt idx="372">
                  <c:v>-29.4481260364405</c:v>
                </c:pt>
                <c:pt idx="373">
                  <c:v>-43.5887060025014</c:v>
                </c:pt>
                <c:pt idx="374">
                  <c:v>-36.7360965040869</c:v>
                </c:pt>
                <c:pt idx="375">
                  <c:v>-3.1824488191337</c:v>
                </c:pt>
                <c:pt idx="376">
                  <c:v>29.5878313126785</c:v>
                </c:pt>
                <c:pt idx="377">
                  <c:v>29.3046347347344</c:v>
                </c:pt>
                <c:pt idx="378">
                  <c:v>-17.4686828221768</c:v>
                </c:pt>
                <c:pt idx="379">
                  <c:v>-92.7586939073922</c:v>
                </c:pt>
                <c:pt idx="380">
                  <c:v>-145.42948041431</c:v>
                </c:pt>
                <c:pt idx="381">
                  <c:v>-133.23819465362</c:v>
                </c:pt>
                <c:pt idx="382">
                  <c:v>-79.5506850358041</c:v>
                </c:pt>
                <c:pt idx="383">
                  <c:v>-43.7271456108584</c:v>
                </c:pt>
                <c:pt idx="384">
                  <c:v>-33.6687959309573</c:v>
                </c:pt>
                <c:pt idx="385">
                  <c:v>-6.77716472343692</c:v>
                </c:pt>
                <c:pt idx="386">
                  <c:v>30.8996543431224</c:v>
                </c:pt>
                <c:pt idx="387">
                  <c:v>14.0721928395243</c:v>
                </c:pt>
                <c:pt idx="388">
                  <c:v>-57.2090391351736</c:v>
                </c:pt>
                <c:pt idx="389">
                  <c:v>-81.8351762106463</c:v>
                </c:pt>
                <c:pt idx="390">
                  <c:v>-5.67141879628768</c:v>
                </c:pt>
                <c:pt idx="391">
                  <c:v>81.6844018883905</c:v>
                </c:pt>
                <c:pt idx="392">
                  <c:v>80.3795861757012</c:v>
                </c:pt>
                <c:pt idx="393">
                  <c:v>25.0666905850252</c:v>
                </c:pt>
                <c:pt idx="394">
                  <c:v>3.39773217785373</c:v>
                </c:pt>
                <c:pt idx="395">
                  <c:v>11.4077980354078</c:v>
                </c:pt>
                <c:pt idx="396">
                  <c:v>-5.83132782385647</c:v>
                </c:pt>
                <c:pt idx="397">
                  <c:v>-39.1048976608936</c:v>
                </c:pt>
                <c:pt idx="398">
                  <c:v>-49.9565894157589</c:v>
                </c:pt>
                <c:pt idx="399">
                  <c:v>-68.4410868227445</c:v>
                </c:pt>
                <c:pt idx="400">
                  <c:v>-123.159073915573</c:v>
                </c:pt>
                <c:pt idx="401">
                  <c:v>-138.482356650948</c:v>
                </c:pt>
                <c:pt idx="402">
                  <c:v>-37.1151338005159</c:v>
                </c:pt>
                <c:pt idx="403">
                  <c:v>89.2656104351348</c:v>
                </c:pt>
                <c:pt idx="404">
                  <c:v>76.1762513433263</c:v>
                </c:pt>
                <c:pt idx="405">
                  <c:v>-54.4093294223842</c:v>
                </c:pt>
                <c:pt idx="406">
                  <c:v>-109.364839097364</c:v>
                </c:pt>
                <c:pt idx="407">
                  <c:v>-12.1315613649287</c:v>
                </c:pt>
                <c:pt idx="408">
                  <c:v>91.4786039871182</c:v>
                </c:pt>
                <c:pt idx="409">
                  <c:v>68.7514911486216</c:v>
                </c:pt>
                <c:pt idx="410">
                  <c:v>-11.4868414600663</c:v>
                </c:pt>
                <c:pt idx="411">
                  <c:v>-16.2728646098501</c:v>
                </c:pt>
                <c:pt idx="412">
                  <c:v>57.0999542796375</c:v>
                </c:pt>
                <c:pt idx="413">
                  <c:v>111.621648115149</c:v>
                </c:pt>
                <c:pt idx="414">
                  <c:v>101.251521522168</c:v>
                </c:pt>
                <c:pt idx="415">
                  <c:v>51.9266068613748</c:v>
                </c:pt>
                <c:pt idx="416">
                  <c:v>-8.90741710195138</c:v>
                </c:pt>
                <c:pt idx="417">
                  <c:v>-62.0947685349338</c:v>
                </c:pt>
                <c:pt idx="418">
                  <c:v>-73.3212894684767</c:v>
                </c:pt>
                <c:pt idx="419">
                  <c:v>-30.5677020318567</c:v>
                </c:pt>
                <c:pt idx="420">
                  <c:v>24.3762000810723</c:v>
                </c:pt>
                <c:pt idx="421">
                  <c:v>46.4939944023923</c:v>
                </c:pt>
                <c:pt idx="422">
                  <c:v>42.2822016102825</c:v>
                </c:pt>
                <c:pt idx="423">
                  <c:v>32.5275856211047</c:v>
                </c:pt>
                <c:pt idx="424">
                  <c:v>6.1156012094522</c:v>
                </c:pt>
                <c:pt idx="425">
                  <c:v>-52.0741522312923</c:v>
                </c:pt>
                <c:pt idx="426">
                  <c:v>-109.099534038454</c:v>
                </c:pt>
                <c:pt idx="427">
                  <c:v>-113.495820012264</c:v>
                </c:pt>
                <c:pt idx="428">
                  <c:v>-61.0535737093413</c:v>
                </c:pt>
                <c:pt idx="429">
                  <c:v>-2.48663573532673</c:v>
                </c:pt>
                <c:pt idx="430">
                  <c:v>14.0827823611399</c:v>
                </c:pt>
                <c:pt idx="431">
                  <c:v>-9.11753507411728</c:v>
                </c:pt>
                <c:pt idx="432">
                  <c:v>-30.8965103036054</c:v>
                </c:pt>
                <c:pt idx="433">
                  <c:v>-20.3917035795119</c:v>
                </c:pt>
                <c:pt idx="434">
                  <c:v>3.12093954740211</c:v>
                </c:pt>
                <c:pt idx="435">
                  <c:v>-5.11753227759142</c:v>
                </c:pt>
                <c:pt idx="436">
                  <c:v>-46.2724108971734</c:v>
                </c:pt>
                <c:pt idx="437">
                  <c:v>-69.1947872695422</c:v>
                </c:pt>
                <c:pt idx="438">
                  <c:v>-52.9201499258591</c:v>
                </c:pt>
                <c:pt idx="439">
                  <c:v>-45.9225565372313</c:v>
                </c:pt>
                <c:pt idx="440">
                  <c:v>-89.1246266227514</c:v>
                </c:pt>
                <c:pt idx="441">
                  <c:v>-127.95876279278</c:v>
                </c:pt>
                <c:pt idx="442">
                  <c:v>-85.6409963071377</c:v>
                </c:pt>
                <c:pt idx="443">
                  <c:v>23.142147203764</c:v>
                </c:pt>
                <c:pt idx="444">
                  <c:v>114.264775239343</c:v>
                </c:pt>
                <c:pt idx="445">
                  <c:v>138.444693746107</c:v>
                </c:pt>
                <c:pt idx="446">
                  <c:v>104.105393603646</c:v>
                </c:pt>
                <c:pt idx="447">
                  <c:v>22.7719983521888</c:v>
                </c:pt>
                <c:pt idx="448">
                  <c:v>-87.0283432448225</c:v>
                </c:pt>
                <c:pt idx="449">
                  <c:v>-152.09321708432</c:v>
                </c:pt>
                <c:pt idx="450">
                  <c:v>-113.798307031148</c:v>
                </c:pt>
                <c:pt idx="451">
                  <c:v>-20.0335186520729</c:v>
                </c:pt>
                <c:pt idx="452">
                  <c:v>36.9982033162506</c:v>
                </c:pt>
                <c:pt idx="453">
                  <c:v>70.2805013043788</c:v>
                </c:pt>
                <c:pt idx="454">
                  <c:v>150.866957294485</c:v>
                </c:pt>
                <c:pt idx="455">
                  <c:v>233.577965359565</c:v>
                </c:pt>
                <c:pt idx="456">
                  <c:v>180.129225719848</c:v>
                </c:pt>
                <c:pt idx="457">
                  <c:v>-8.4526554479778</c:v>
                </c:pt>
                <c:pt idx="458">
                  <c:v>-133.88942671761</c:v>
                </c:pt>
                <c:pt idx="459">
                  <c:v>-68.6502493587783</c:v>
                </c:pt>
                <c:pt idx="460">
                  <c:v>48.9403486059194</c:v>
                </c:pt>
                <c:pt idx="461">
                  <c:v>14.214156781589</c:v>
                </c:pt>
                <c:pt idx="462">
                  <c:v>-148.066444725398</c:v>
                </c:pt>
                <c:pt idx="463">
                  <c:v>-226.650818918024</c:v>
                </c:pt>
                <c:pt idx="464">
                  <c:v>-125.361981124654</c:v>
                </c:pt>
                <c:pt idx="465">
                  <c:v>29.6779542168343</c:v>
                </c:pt>
                <c:pt idx="466">
                  <c:v>96.1734327963782</c:v>
                </c:pt>
                <c:pt idx="467">
                  <c:v>103.184055778678</c:v>
                </c:pt>
                <c:pt idx="468">
                  <c:v>172.669500913324</c:v>
                </c:pt>
                <c:pt idx="469">
                  <c:v>313.000631204675</c:v>
                </c:pt>
                <c:pt idx="470">
                  <c:v>401.448854149854</c:v>
                </c:pt>
                <c:pt idx="471">
                  <c:v>340.830699429541</c:v>
                </c:pt>
                <c:pt idx="472">
                  <c:v>191.642432751125</c:v>
                </c:pt>
                <c:pt idx="473">
                  <c:v>89.5912367566121</c:v>
                </c:pt>
                <c:pt idx="474">
                  <c:v>92.5571787743773</c:v>
                </c:pt>
                <c:pt idx="475">
                  <c:v>152.436342894151</c:v>
                </c:pt>
                <c:pt idx="476">
                  <c:v>210.849431770965</c:v>
                </c:pt>
                <c:pt idx="477">
                  <c:v>253.241512967246</c:v>
                </c:pt>
                <c:pt idx="478">
                  <c:v>247.616748573929</c:v>
                </c:pt>
                <c:pt idx="479">
                  <c:v>142.514612951089</c:v>
                </c:pt>
                <c:pt idx="480">
                  <c:v>-21.0496721067393</c:v>
                </c:pt>
                <c:pt idx="481">
                  <c:v>-90.6928521069716</c:v>
                </c:pt>
                <c:pt idx="482">
                  <c:v>13.3534336385267</c:v>
                </c:pt>
                <c:pt idx="483">
                  <c:v>139.610693400803</c:v>
                </c:pt>
                <c:pt idx="484">
                  <c:v>69.2842911053337</c:v>
                </c:pt>
                <c:pt idx="485">
                  <c:v>-191.856921476457</c:v>
                </c:pt>
                <c:pt idx="486">
                  <c:v>-411.890755734761</c:v>
                </c:pt>
                <c:pt idx="487">
                  <c:v>-418.600972097394</c:v>
                </c:pt>
                <c:pt idx="488">
                  <c:v>-272.647241322562</c:v>
                </c:pt>
                <c:pt idx="489">
                  <c:v>-126.880352314376</c:v>
                </c:pt>
                <c:pt idx="490">
                  <c:v>-37.4740150063055</c:v>
                </c:pt>
                <c:pt idx="491">
                  <c:v>24.094185574923</c:v>
                </c:pt>
                <c:pt idx="492">
                  <c:v>52.5058303139981</c:v>
                </c:pt>
                <c:pt idx="493">
                  <c:v>25.8585975891681</c:v>
                </c:pt>
                <c:pt idx="494">
                  <c:v>-14.6229378817403</c:v>
                </c:pt>
                <c:pt idx="495">
                  <c:v>18.4913459476061</c:v>
                </c:pt>
                <c:pt idx="496">
                  <c:v>141.081260473601</c:v>
                </c:pt>
                <c:pt idx="497">
                  <c:v>252.721122147365</c:v>
                </c:pt>
                <c:pt idx="498">
                  <c:v>243.930580855855</c:v>
                </c:pt>
                <c:pt idx="499">
                  <c:v>123.860487535581</c:v>
                </c:pt>
                <c:pt idx="500">
                  <c:v>15.9720199327985</c:v>
                </c:pt>
                <c:pt idx="501">
                  <c:v>-3.8653969813863</c:v>
                </c:pt>
                <c:pt idx="502">
                  <c:v>0.267618732866026</c:v>
                </c:pt>
                <c:pt idx="503">
                  <c:v>-76.4678816490013</c:v>
                </c:pt>
                <c:pt idx="504">
                  <c:v>-202.92629544059</c:v>
                </c:pt>
                <c:pt idx="505">
                  <c:v>-259.436695903771</c:v>
                </c:pt>
                <c:pt idx="506">
                  <c:v>-240.290882578257</c:v>
                </c:pt>
                <c:pt idx="507">
                  <c:v>-268.294221961303</c:v>
                </c:pt>
                <c:pt idx="508">
                  <c:v>-368.503178783058</c:v>
                </c:pt>
                <c:pt idx="509">
                  <c:v>-384.605037361328</c:v>
                </c:pt>
                <c:pt idx="510">
                  <c:v>-231.899865512494</c:v>
                </c:pt>
                <c:pt idx="511">
                  <c:v>-69.8899755181524</c:v>
                </c:pt>
                <c:pt idx="512">
                  <c:v>-68.6717816672576</c:v>
                </c:pt>
                <c:pt idx="513">
                  <c:v>-137.857616630943</c:v>
                </c:pt>
                <c:pt idx="514">
                  <c:v>-79.1515080521691</c:v>
                </c:pt>
                <c:pt idx="515">
                  <c:v>77.0740156528701</c:v>
                </c:pt>
                <c:pt idx="516">
                  <c:v>131.004025828288</c:v>
                </c:pt>
                <c:pt idx="517">
                  <c:v>58.8129787985372</c:v>
                </c:pt>
                <c:pt idx="518">
                  <c:v>34.3202496613483</c:v>
                </c:pt>
                <c:pt idx="519">
                  <c:v>105.047459599276</c:v>
                </c:pt>
                <c:pt idx="520">
                  <c:v>110.603282587746</c:v>
                </c:pt>
                <c:pt idx="521">
                  <c:v>-19.3634107426446</c:v>
                </c:pt>
                <c:pt idx="522">
                  <c:v>-125.413288953936</c:v>
                </c:pt>
                <c:pt idx="523">
                  <c:v>-79.0407632344215</c:v>
                </c:pt>
                <c:pt idx="524">
                  <c:v>20.0386721814539</c:v>
                </c:pt>
                <c:pt idx="525">
                  <c:v>25.5697567762436</c:v>
                </c:pt>
                <c:pt idx="526">
                  <c:v>-37.2006868959376</c:v>
                </c:pt>
                <c:pt idx="527">
                  <c:v>-61.1746870977344</c:v>
                </c:pt>
                <c:pt idx="528">
                  <c:v>-22.7700008228311</c:v>
                </c:pt>
                <c:pt idx="529">
                  <c:v>44.5617656861649</c:v>
                </c:pt>
                <c:pt idx="530">
                  <c:v>129.674795833123</c:v>
                </c:pt>
                <c:pt idx="531">
                  <c:v>169.819636929762</c:v>
                </c:pt>
                <c:pt idx="532">
                  <c:v>73.5368482416999</c:v>
                </c:pt>
                <c:pt idx="533">
                  <c:v>-104.615189775838</c:v>
                </c:pt>
                <c:pt idx="534">
                  <c:v>-144.958751237324</c:v>
                </c:pt>
                <c:pt idx="535">
                  <c:v>41.7138643110848</c:v>
                </c:pt>
                <c:pt idx="536">
                  <c:v>241.932386257624</c:v>
                </c:pt>
                <c:pt idx="537">
                  <c:v>216.235156356882</c:v>
                </c:pt>
                <c:pt idx="538">
                  <c:v>37.2991417560672</c:v>
                </c:pt>
                <c:pt idx="539">
                  <c:v>-27.0976564103184</c:v>
                </c:pt>
                <c:pt idx="540">
                  <c:v>105.002624811521</c:v>
                </c:pt>
                <c:pt idx="541">
                  <c:v>256.794190517936</c:v>
                </c:pt>
                <c:pt idx="542">
                  <c:v>258.905358452471</c:v>
                </c:pt>
                <c:pt idx="543">
                  <c:v>130.878275993204</c:v>
                </c:pt>
                <c:pt idx="544">
                  <c:v>-8.70042596950595</c:v>
                </c:pt>
                <c:pt idx="545">
                  <c:v>-63.65792868853</c:v>
                </c:pt>
                <c:pt idx="546">
                  <c:v>-0.339129320252685</c:v>
                </c:pt>
                <c:pt idx="547">
                  <c:v>135.823454758677</c:v>
                </c:pt>
                <c:pt idx="548">
                  <c:v>221.330803060746</c:v>
                </c:pt>
                <c:pt idx="549">
                  <c:v>165.949307903765</c:v>
                </c:pt>
                <c:pt idx="550">
                  <c:v>12.5885581553415</c:v>
                </c:pt>
                <c:pt idx="551">
                  <c:v>-112.589701395545</c:v>
                </c:pt>
                <c:pt idx="552">
                  <c:v>-142.168725382085</c:v>
                </c:pt>
                <c:pt idx="553">
                  <c:v>-107.45495814718</c:v>
                </c:pt>
                <c:pt idx="554">
                  <c:v>-68.1399123958081</c:v>
                </c:pt>
                <c:pt idx="555">
                  <c:v>-63.7687875594173</c:v>
                </c:pt>
                <c:pt idx="556">
                  <c:v>-80.0070016304242</c:v>
                </c:pt>
                <c:pt idx="557">
                  <c:v>-43.8314140874179</c:v>
                </c:pt>
                <c:pt idx="558">
                  <c:v>101.519330567618</c:v>
                </c:pt>
                <c:pt idx="559">
                  <c:v>276.436771810447</c:v>
                </c:pt>
                <c:pt idx="560">
                  <c:v>310.253528542939</c:v>
                </c:pt>
                <c:pt idx="561">
                  <c:v>159.702876727565</c:v>
                </c:pt>
                <c:pt idx="562">
                  <c:v>-1.91933050778239</c:v>
                </c:pt>
                <c:pt idx="563">
                  <c:v>-17.9739874316306</c:v>
                </c:pt>
                <c:pt idx="564">
                  <c:v>47.1915168928298</c:v>
                </c:pt>
                <c:pt idx="565">
                  <c:v>36.7227845545196</c:v>
                </c:pt>
                <c:pt idx="566">
                  <c:v>-64.7368176981095</c:v>
                </c:pt>
                <c:pt idx="567">
                  <c:v>-166.062787857689</c:v>
                </c:pt>
                <c:pt idx="568">
                  <c:v>-257.164063955008</c:v>
                </c:pt>
                <c:pt idx="569">
                  <c:v>-383.676178766554</c:v>
                </c:pt>
                <c:pt idx="570">
                  <c:v>-473.597634292871</c:v>
                </c:pt>
                <c:pt idx="571">
                  <c:v>-392.208414585413</c:v>
                </c:pt>
                <c:pt idx="572">
                  <c:v>-161.196085349006</c:v>
                </c:pt>
                <c:pt idx="573">
                  <c:v>15.0089001598649</c:v>
                </c:pt>
                <c:pt idx="574">
                  <c:v>6.4785738744308</c:v>
                </c:pt>
                <c:pt idx="575">
                  <c:v>-96.1929771868867</c:v>
                </c:pt>
                <c:pt idx="576">
                  <c:v>-144.515936061271</c:v>
                </c:pt>
                <c:pt idx="577">
                  <c:v>-106.3761212944</c:v>
                </c:pt>
                <c:pt idx="578">
                  <c:v>-34.5887091612669</c:v>
                </c:pt>
                <c:pt idx="579">
                  <c:v>54.9198462964466</c:v>
                </c:pt>
                <c:pt idx="580">
                  <c:v>170.403117776651</c:v>
                </c:pt>
                <c:pt idx="581">
                  <c:v>275.494003021916</c:v>
                </c:pt>
                <c:pt idx="582">
                  <c:v>310.533496823029</c:v>
                </c:pt>
                <c:pt idx="583">
                  <c:v>272.882286071247</c:v>
                </c:pt>
                <c:pt idx="584">
                  <c:v>205.458030592229</c:v>
                </c:pt>
                <c:pt idx="585">
                  <c:v>130.707954717403</c:v>
                </c:pt>
                <c:pt idx="586">
                  <c:v>22.9515314363299</c:v>
                </c:pt>
                <c:pt idx="587">
                  <c:v>-118.837674561887</c:v>
                </c:pt>
                <c:pt idx="588">
                  <c:v>-219.254988350996</c:v>
                </c:pt>
                <c:pt idx="589">
                  <c:v>-190.867757894398</c:v>
                </c:pt>
                <c:pt idx="590">
                  <c:v>-45.3201568080765</c:v>
                </c:pt>
                <c:pt idx="591">
                  <c:v>79.0603631560641</c:v>
                </c:pt>
                <c:pt idx="592">
                  <c:v>67.8680808570521</c:v>
                </c:pt>
                <c:pt idx="593">
                  <c:v>-37.4351201584091</c:v>
                </c:pt>
                <c:pt idx="594">
                  <c:v>-102.377037500127</c:v>
                </c:pt>
                <c:pt idx="595">
                  <c:v>-84.94790246868</c:v>
                </c:pt>
                <c:pt idx="596">
                  <c:v>-76.9462310931049</c:v>
                </c:pt>
                <c:pt idx="597">
                  <c:v>-142.551669794479</c:v>
                </c:pt>
                <c:pt idx="598">
                  <c:v>-211.791983912209</c:v>
                </c:pt>
                <c:pt idx="599">
                  <c:v>-181.95438921559</c:v>
                </c:pt>
                <c:pt idx="600">
                  <c:v>-53.1861327244844</c:v>
                </c:pt>
                <c:pt idx="601">
                  <c:v>90.5526544911484</c:v>
                </c:pt>
                <c:pt idx="602">
                  <c:v>180.495996872712</c:v>
                </c:pt>
                <c:pt idx="603">
                  <c:v>191.358237675402</c:v>
                </c:pt>
                <c:pt idx="604">
                  <c:v>129.548252112368</c:v>
                </c:pt>
                <c:pt idx="605">
                  <c:v>44.9404564718079</c:v>
                </c:pt>
                <c:pt idx="606">
                  <c:v>5.68200092268172</c:v>
                </c:pt>
                <c:pt idx="607">
                  <c:v>19.1775838126372</c:v>
                </c:pt>
                <c:pt idx="608">
                  <c:v>19.9689628411851</c:v>
                </c:pt>
                <c:pt idx="609">
                  <c:v>-15.545783064266</c:v>
                </c:pt>
                <c:pt idx="610">
                  <c:v>-37.3185885392562</c:v>
                </c:pt>
                <c:pt idx="611">
                  <c:v>-25.763203257937</c:v>
                </c:pt>
                <c:pt idx="612">
                  <c:v>-49.9898648043635</c:v>
                </c:pt>
                <c:pt idx="613">
                  <c:v>-136.65847454268</c:v>
                </c:pt>
                <c:pt idx="614">
                  <c:v>-189.796972734512</c:v>
                </c:pt>
                <c:pt idx="615">
                  <c:v>-128.810086601973</c:v>
                </c:pt>
                <c:pt idx="616">
                  <c:v>-29.2851302842164</c:v>
                </c:pt>
                <c:pt idx="617">
                  <c:v>-11.8965988453438</c:v>
                </c:pt>
                <c:pt idx="618">
                  <c:v>-60.2297562146863</c:v>
                </c:pt>
                <c:pt idx="619">
                  <c:v>-70.6498493288922</c:v>
                </c:pt>
                <c:pt idx="620">
                  <c:v>-36.5288100972309</c:v>
                </c:pt>
                <c:pt idx="621">
                  <c:v>-44.9056117599316</c:v>
                </c:pt>
                <c:pt idx="622">
                  <c:v>-113.024783169894</c:v>
                </c:pt>
                <c:pt idx="623">
                  <c:v>-155.197581570384</c:v>
                </c:pt>
                <c:pt idx="624">
                  <c:v>-109.750445547204</c:v>
                </c:pt>
                <c:pt idx="625">
                  <c:v>-4.66736681306816</c:v>
                </c:pt>
                <c:pt idx="626">
                  <c:v>104.924014318174</c:v>
                </c:pt>
                <c:pt idx="627">
                  <c:v>182.360818880376</c:v>
                </c:pt>
                <c:pt idx="628">
                  <c:v>195.226074728845</c:v>
                </c:pt>
                <c:pt idx="629">
                  <c:v>144.829157239818</c:v>
                </c:pt>
                <c:pt idx="630">
                  <c:v>95.74773105875</c:v>
                </c:pt>
                <c:pt idx="631">
                  <c:v>88.2173820317561</c:v>
                </c:pt>
                <c:pt idx="632">
                  <c:v>64.5209955778478</c:v>
                </c:pt>
                <c:pt idx="633">
                  <c:v>-37.5718532541483</c:v>
                </c:pt>
                <c:pt idx="634">
                  <c:v>-149.089689115396</c:v>
                </c:pt>
                <c:pt idx="635">
                  <c:v>-146.042476072672</c:v>
                </c:pt>
                <c:pt idx="636">
                  <c:v>-33.4426033177725</c:v>
                </c:pt>
                <c:pt idx="637">
                  <c:v>58.6983085499088</c:v>
                </c:pt>
                <c:pt idx="638">
                  <c:v>58.3777865273111</c:v>
                </c:pt>
                <c:pt idx="639">
                  <c:v>18.0417123032326</c:v>
                </c:pt>
                <c:pt idx="640">
                  <c:v>-0.721152391671964</c:v>
                </c:pt>
                <c:pt idx="641">
                  <c:v>5.80833931059761</c:v>
                </c:pt>
                <c:pt idx="642">
                  <c:v>37.4787963685399</c:v>
                </c:pt>
                <c:pt idx="643">
                  <c:v>108.824061838404</c:v>
                </c:pt>
                <c:pt idx="644">
                  <c:v>174.490985986363</c:v>
                </c:pt>
                <c:pt idx="645">
                  <c:v>164.770247045275</c:v>
                </c:pt>
                <c:pt idx="646">
                  <c:v>99.8938611588115</c:v>
                </c:pt>
                <c:pt idx="647">
                  <c:v>84.8882848748835</c:v>
                </c:pt>
                <c:pt idx="648">
                  <c:v>143.136649551998</c:v>
                </c:pt>
                <c:pt idx="649">
                  <c:v>170.866492745939</c:v>
                </c:pt>
                <c:pt idx="650">
                  <c:v>93.416516440382</c:v>
                </c:pt>
                <c:pt idx="651">
                  <c:v>-26.068101707441</c:v>
                </c:pt>
                <c:pt idx="652">
                  <c:v>-83.6045791648699</c:v>
                </c:pt>
                <c:pt idx="653">
                  <c:v>-63.9749769963985</c:v>
                </c:pt>
                <c:pt idx="654">
                  <c:v>-13.5722277256678</c:v>
                </c:pt>
                <c:pt idx="655">
                  <c:v>31.3595685622087</c:v>
                </c:pt>
                <c:pt idx="656">
                  <c:v>48.0830835753497</c:v>
                </c:pt>
                <c:pt idx="657">
                  <c:v>14.7439210062843</c:v>
                </c:pt>
                <c:pt idx="658">
                  <c:v>-42.4558568761303</c:v>
                </c:pt>
                <c:pt idx="659">
                  <c:v>-49.4586551073558</c:v>
                </c:pt>
                <c:pt idx="660">
                  <c:v>21.0665109621754</c:v>
                </c:pt>
                <c:pt idx="661">
                  <c:v>100.777783451352</c:v>
                </c:pt>
                <c:pt idx="662">
                  <c:v>118.196541805328</c:v>
                </c:pt>
                <c:pt idx="663">
                  <c:v>87.2055313011897</c:v>
                </c:pt>
                <c:pt idx="664">
                  <c:v>63.97499644319</c:v>
                </c:pt>
                <c:pt idx="665">
                  <c:v>55.81233280361</c:v>
                </c:pt>
                <c:pt idx="666">
                  <c:v>40.0423140747672</c:v>
                </c:pt>
                <c:pt idx="667">
                  <c:v>23.4499910826191</c:v>
                </c:pt>
                <c:pt idx="668">
                  <c:v>39.9835607633867</c:v>
                </c:pt>
                <c:pt idx="669">
                  <c:v>95.7611974282893</c:v>
                </c:pt>
                <c:pt idx="670">
                  <c:v>156.867624982943</c:v>
                </c:pt>
                <c:pt idx="671">
                  <c:v>187.559966328202</c:v>
                </c:pt>
                <c:pt idx="672">
                  <c:v>170.186059943451</c:v>
                </c:pt>
                <c:pt idx="673">
                  <c:v>102.670977485858</c:v>
                </c:pt>
                <c:pt idx="674">
                  <c:v>2.76745749069374</c:v>
                </c:pt>
                <c:pt idx="675">
                  <c:v>-101.430358551976</c:v>
                </c:pt>
                <c:pt idx="676">
                  <c:v>-190.892784944606</c:v>
                </c:pt>
                <c:pt idx="677">
                  <c:v>-246.144934179857</c:v>
                </c:pt>
                <c:pt idx="678">
                  <c:v>-229.453718270194</c:v>
                </c:pt>
                <c:pt idx="679">
                  <c:v>-124.520397099397</c:v>
                </c:pt>
                <c:pt idx="680">
                  <c:v>2.22309044572171</c:v>
                </c:pt>
                <c:pt idx="681">
                  <c:v>38.8960739947173</c:v>
                </c:pt>
                <c:pt idx="682">
                  <c:v>-41.1342326780193</c:v>
                </c:pt>
                <c:pt idx="683">
                  <c:v>-144.21868644565</c:v>
                </c:pt>
                <c:pt idx="684">
                  <c:v>-160.923372569407</c:v>
                </c:pt>
                <c:pt idx="685">
                  <c:v>-93.1129775388803</c:v>
                </c:pt>
                <c:pt idx="686">
                  <c:v>-28.0678658370657</c:v>
                </c:pt>
                <c:pt idx="687">
                  <c:v>-23.4566280485462</c:v>
                </c:pt>
                <c:pt idx="688">
                  <c:v>-58.0570960949992</c:v>
                </c:pt>
                <c:pt idx="689">
                  <c:v>-83.1507593590935</c:v>
                </c:pt>
                <c:pt idx="690">
                  <c:v>-74.9264166818769</c:v>
                </c:pt>
                <c:pt idx="691">
                  <c:v>-39.9569330059713</c:v>
                </c:pt>
                <c:pt idx="692">
                  <c:v>5.37775100753843</c:v>
                </c:pt>
                <c:pt idx="693">
                  <c:v>39.1302374278865</c:v>
                </c:pt>
                <c:pt idx="694">
                  <c:v>41.0973687849212</c:v>
                </c:pt>
                <c:pt idx="695">
                  <c:v>9.00769936973873</c:v>
                </c:pt>
                <c:pt idx="696">
                  <c:v>-32.4381486248858</c:v>
                </c:pt>
                <c:pt idx="697">
                  <c:v>-47.5090373353763</c:v>
                </c:pt>
                <c:pt idx="698">
                  <c:v>-29.2437302429353</c:v>
                </c:pt>
                <c:pt idx="699">
                  <c:v>-9.20320017224925</c:v>
                </c:pt>
                <c:pt idx="700">
                  <c:v>-21.1059827830262</c:v>
                </c:pt>
                <c:pt idx="701">
                  <c:v>-56.9861703979258</c:v>
                </c:pt>
                <c:pt idx="702">
                  <c:v>-85.5903816593693</c:v>
                </c:pt>
                <c:pt idx="703">
                  <c:v>-99.8097211243833</c:v>
                </c:pt>
                <c:pt idx="704">
                  <c:v>-109.117602959023</c:v>
                </c:pt>
                <c:pt idx="705">
                  <c:v>-92.8987939158956</c:v>
                </c:pt>
                <c:pt idx="706">
                  <c:v>-15.772586629864</c:v>
                </c:pt>
                <c:pt idx="707">
                  <c:v>92.8133243310928</c:v>
                </c:pt>
                <c:pt idx="708">
                  <c:v>144.877937641869</c:v>
                </c:pt>
                <c:pt idx="709">
                  <c:v>110.515209978222</c:v>
                </c:pt>
                <c:pt idx="710">
                  <c:v>68.1674055964732</c:v>
                </c:pt>
                <c:pt idx="711">
                  <c:v>88.6026664954933</c:v>
                </c:pt>
                <c:pt idx="712">
                  <c:v>125.476396014043</c:v>
                </c:pt>
                <c:pt idx="713">
                  <c:v>98.9690273105971</c:v>
                </c:pt>
                <c:pt idx="714">
                  <c:v>31.4106104814158</c:v>
                </c:pt>
                <c:pt idx="715">
                  <c:v>10.2393165533452</c:v>
                </c:pt>
                <c:pt idx="716">
                  <c:v>47.3046986857975</c:v>
                </c:pt>
                <c:pt idx="717">
                  <c:v>68.0894181018118</c:v>
                </c:pt>
                <c:pt idx="718">
                  <c:v>36.8378802592678</c:v>
                </c:pt>
                <c:pt idx="719">
                  <c:v>-2.66515643890557</c:v>
                </c:pt>
                <c:pt idx="720">
                  <c:v>-18.0275785954696</c:v>
                </c:pt>
                <c:pt idx="721">
                  <c:v>-34.3813049636752</c:v>
                </c:pt>
                <c:pt idx="722">
                  <c:v>-65.417030190386</c:v>
                </c:pt>
                <c:pt idx="723">
                  <c:v>-78.0805064266282</c:v>
                </c:pt>
                <c:pt idx="724">
                  <c:v>-52.8411951378922</c:v>
                </c:pt>
                <c:pt idx="725">
                  <c:v>-21.6074156030405</c:v>
                </c:pt>
                <c:pt idx="726">
                  <c:v>-10.9763838658271</c:v>
                </c:pt>
                <c:pt idx="727">
                  <c:v>-5.42724228978166</c:v>
                </c:pt>
                <c:pt idx="728">
                  <c:v>12.324660038423</c:v>
                </c:pt>
                <c:pt idx="729">
                  <c:v>26.5330103477981</c:v>
                </c:pt>
                <c:pt idx="730">
                  <c:v>22.6066939131351</c:v>
                </c:pt>
                <c:pt idx="731">
                  <c:v>13.4278629361053</c:v>
                </c:pt>
                <c:pt idx="732">
                  <c:v>7.55671203516792</c:v>
                </c:pt>
                <c:pt idx="733">
                  <c:v>-6.96072821401144</c:v>
                </c:pt>
                <c:pt idx="734">
                  <c:v>-29.7375990212044</c:v>
                </c:pt>
                <c:pt idx="735">
                  <c:v>-35.9140834603456</c:v>
                </c:pt>
                <c:pt idx="736">
                  <c:v>-17.7085646781481</c:v>
                </c:pt>
                <c:pt idx="737">
                  <c:v>-1.75529140563332</c:v>
                </c:pt>
                <c:pt idx="738">
                  <c:v>-6.87583604922245</c:v>
                </c:pt>
                <c:pt idx="739">
                  <c:v>-19.7122093007415</c:v>
                </c:pt>
                <c:pt idx="740">
                  <c:v>-26.8203630895176</c:v>
                </c:pt>
                <c:pt idx="741">
                  <c:v>-36.288934798196</c:v>
                </c:pt>
                <c:pt idx="742">
                  <c:v>-52.3480094494285</c:v>
                </c:pt>
                <c:pt idx="743">
                  <c:v>-61.2668202394719</c:v>
                </c:pt>
                <c:pt idx="744">
                  <c:v>-58.153721194726</c:v>
                </c:pt>
                <c:pt idx="745">
                  <c:v>-56.1701580582092</c:v>
                </c:pt>
                <c:pt idx="746">
                  <c:v>-55.7170701458979</c:v>
                </c:pt>
                <c:pt idx="747">
                  <c:v>-38.5820250136465</c:v>
                </c:pt>
                <c:pt idx="748">
                  <c:v>-4.36908875551936</c:v>
                </c:pt>
                <c:pt idx="749">
                  <c:v>24.5199759492428</c:v>
                </c:pt>
                <c:pt idx="750">
                  <c:v>37.4103956475121</c:v>
                </c:pt>
                <c:pt idx="751">
                  <c:v>42.9941758230879</c:v>
                </c:pt>
                <c:pt idx="752">
                  <c:v>36.8982872322272</c:v>
                </c:pt>
                <c:pt idx="753">
                  <c:v>7.70341291416283</c:v>
                </c:pt>
                <c:pt idx="754">
                  <c:v>-20.324796974018</c:v>
                </c:pt>
                <c:pt idx="755">
                  <c:v>-2.43665361186456</c:v>
                </c:pt>
                <c:pt idx="756">
                  <c:v>53.3759868571295</c:v>
                </c:pt>
                <c:pt idx="757">
                  <c:v>80.6647118297274</c:v>
                </c:pt>
                <c:pt idx="758">
                  <c:v>47.9590685633439</c:v>
                </c:pt>
                <c:pt idx="759">
                  <c:v>5.86693307593309</c:v>
                </c:pt>
                <c:pt idx="760">
                  <c:v>8.33046378878346</c:v>
                </c:pt>
                <c:pt idx="761">
                  <c:v>33.7749544941507</c:v>
                </c:pt>
                <c:pt idx="762">
                  <c:v>28.9586708847966</c:v>
                </c:pt>
                <c:pt idx="763">
                  <c:v>-7.62981808300419</c:v>
                </c:pt>
                <c:pt idx="764">
                  <c:v>-33.2414194936573</c:v>
                </c:pt>
                <c:pt idx="765">
                  <c:v>-29.0812170907576</c:v>
                </c:pt>
                <c:pt idx="766">
                  <c:v>-13.4477573880665</c:v>
                </c:pt>
                <c:pt idx="767">
                  <c:v>-0.0751915731265651</c:v>
                </c:pt>
                <c:pt idx="768">
                  <c:v>13.5205171120462</c:v>
                </c:pt>
                <c:pt idx="769">
                  <c:v>25.2308920845476</c:v>
                </c:pt>
                <c:pt idx="770">
                  <c:v>25.7153522596294</c:v>
                </c:pt>
                <c:pt idx="771">
                  <c:v>16.8384511718442</c:v>
                </c:pt>
                <c:pt idx="772">
                  <c:v>9.94759504794205</c:v>
                </c:pt>
                <c:pt idx="773">
                  <c:v>7.9747974249057</c:v>
                </c:pt>
                <c:pt idx="774">
                  <c:v>11.144078035456</c:v>
                </c:pt>
                <c:pt idx="775">
                  <c:v>28.5874614897583</c:v>
                </c:pt>
                <c:pt idx="776">
                  <c:v>65.3279708195712</c:v>
                </c:pt>
                <c:pt idx="777">
                  <c:v>98.1121796264548</c:v>
                </c:pt>
                <c:pt idx="778">
                  <c:v>91.0501296231427</c:v>
                </c:pt>
                <c:pt idx="779">
                  <c:v>37.6786791555655</c:v>
                </c:pt>
                <c:pt idx="780">
                  <c:v>-26.688391652918</c:v>
                </c:pt>
                <c:pt idx="781">
                  <c:v>-58.1224857315477</c:v>
                </c:pt>
                <c:pt idx="782">
                  <c:v>-45.6716823753047</c:v>
                </c:pt>
                <c:pt idx="783">
                  <c:v>-18.006218359628</c:v>
                </c:pt>
                <c:pt idx="784">
                  <c:v>-10.4177208011861</c:v>
                </c:pt>
                <c:pt idx="785">
                  <c:v>-28.8939632381665</c:v>
                </c:pt>
                <c:pt idx="786">
                  <c:v>-47.2961767805028</c:v>
                </c:pt>
                <c:pt idx="787">
                  <c:v>-43.7744204706703</c:v>
                </c:pt>
                <c:pt idx="788">
                  <c:v>-28.5607087364446</c:v>
                </c:pt>
                <c:pt idx="789">
                  <c:v>-26.0677445229654</c:v>
                </c:pt>
                <c:pt idx="790">
                  <c:v>-37.1746353977024</c:v>
                </c:pt>
                <c:pt idx="791">
                  <c:v>-39.0710993158083</c:v>
                </c:pt>
                <c:pt idx="792">
                  <c:v>-18.9375253240417</c:v>
                </c:pt>
                <c:pt idx="793">
                  <c:v>10.9416007564017</c:v>
                </c:pt>
                <c:pt idx="794">
                  <c:v>34.2079282850489</c:v>
                </c:pt>
                <c:pt idx="795">
                  <c:v>47.3534271873525</c:v>
                </c:pt>
                <c:pt idx="796">
                  <c:v>52.4057382381095</c:v>
                </c:pt>
                <c:pt idx="797">
                  <c:v>47.8078068139564</c:v>
                </c:pt>
                <c:pt idx="798">
                  <c:v>33.1965898531684</c:v>
                </c:pt>
                <c:pt idx="799">
                  <c:v>12.9866430388711</c:v>
                </c:pt>
                <c:pt idx="800">
                  <c:v>-8.59591901746235</c:v>
                </c:pt>
                <c:pt idx="801">
                  <c:v>-28.1850857467695</c:v>
                </c:pt>
                <c:pt idx="802">
                  <c:v>-41.4317612429162</c:v>
                </c:pt>
                <c:pt idx="803">
                  <c:v>-47.863851505496</c:v>
                </c:pt>
                <c:pt idx="804">
                  <c:v>-52.0508737799875</c:v>
                </c:pt>
                <c:pt idx="805">
                  <c:v>-52.6913805479839</c:v>
                </c:pt>
                <c:pt idx="806">
                  <c:v>-39.9991405307421</c:v>
                </c:pt>
                <c:pt idx="807">
                  <c:v>-15.7862600675896</c:v>
                </c:pt>
                <c:pt idx="808">
                  <c:v>-2.60958646627361</c:v>
                </c:pt>
                <c:pt idx="809">
                  <c:v>-16.0289947435138</c:v>
                </c:pt>
                <c:pt idx="810">
                  <c:v>-38.4060949575414</c:v>
                </c:pt>
                <c:pt idx="811">
                  <c:v>-40.8356861473591</c:v>
                </c:pt>
                <c:pt idx="812">
                  <c:v>-22.1146477187664</c:v>
                </c:pt>
                <c:pt idx="813">
                  <c:v>-3.2090682329545</c:v>
                </c:pt>
                <c:pt idx="814">
                  <c:v>5.23259882829539</c:v>
                </c:pt>
                <c:pt idx="815">
                  <c:v>8.56998223431904</c:v>
                </c:pt>
                <c:pt idx="816">
                  <c:v>9.4434183350415</c:v>
                </c:pt>
                <c:pt idx="817">
                  <c:v>10.0361213170887</c:v>
                </c:pt>
                <c:pt idx="818">
                  <c:v>22.5646359099065</c:v>
                </c:pt>
                <c:pt idx="819">
                  <c:v>52.1339016802392</c:v>
                </c:pt>
                <c:pt idx="820">
                  <c:v>75.0502969981991</c:v>
                </c:pt>
                <c:pt idx="821">
                  <c:v>62.827478713262</c:v>
                </c:pt>
                <c:pt idx="822">
                  <c:v>24.5151963064612</c:v>
                </c:pt>
                <c:pt idx="823">
                  <c:v>-2.68739937874005</c:v>
                </c:pt>
                <c:pt idx="824">
                  <c:v>-1.84782739578653</c:v>
                </c:pt>
                <c:pt idx="825">
                  <c:v>12.0643276078829</c:v>
                </c:pt>
                <c:pt idx="826">
                  <c:v>23.0167185294812</c:v>
                </c:pt>
                <c:pt idx="827">
                  <c:v>26.9647029647424</c:v>
                </c:pt>
                <c:pt idx="828">
                  <c:v>18.5722995250572</c:v>
                </c:pt>
                <c:pt idx="829">
                  <c:v>-4.24163143608187</c:v>
                </c:pt>
                <c:pt idx="830">
                  <c:v>-21.8996321923987</c:v>
                </c:pt>
                <c:pt idx="831">
                  <c:v>-11.0112974954052</c:v>
                </c:pt>
                <c:pt idx="832">
                  <c:v>18.8252938659521</c:v>
                </c:pt>
                <c:pt idx="833">
                  <c:v>34.2605444666714</c:v>
                </c:pt>
                <c:pt idx="834">
                  <c:v>25.7036683952516</c:v>
                </c:pt>
                <c:pt idx="835">
                  <c:v>15.6398143127232</c:v>
                </c:pt>
                <c:pt idx="836">
                  <c:v>19.1127791782536</c:v>
                </c:pt>
                <c:pt idx="837">
                  <c:v>25.2724967591306</c:v>
                </c:pt>
                <c:pt idx="838">
                  <c:v>24.5728792389744</c:v>
                </c:pt>
                <c:pt idx="839">
                  <c:v>23.0493619950631</c:v>
                </c:pt>
                <c:pt idx="840">
                  <c:v>21.770733298683</c:v>
                </c:pt>
                <c:pt idx="841">
                  <c:v>12.9211259043343</c:v>
                </c:pt>
                <c:pt idx="842">
                  <c:v>0.500987073519488</c:v>
                </c:pt>
                <c:pt idx="843">
                  <c:v>0.884779034216976</c:v>
                </c:pt>
                <c:pt idx="844">
                  <c:v>14.0701098772706</c:v>
                </c:pt>
                <c:pt idx="845">
                  <c:v>20.5157629098635</c:v>
                </c:pt>
                <c:pt idx="846">
                  <c:v>13.6690819246022</c:v>
                </c:pt>
                <c:pt idx="847">
                  <c:v>5.08323756703279</c:v>
                </c:pt>
                <c:pt idx="848">
                  <c:v>-3.75733144780419</c:v>
                </c:pt>
                <c:pt idx="849">
                  <c:v>-26.4254706647094</c:v>
                </c:pt>
                <c:pt idx="850">
                  <c:v>-57.8648816633196</c:v>
                </c:pt>
                <c:pt idx="851">
                  <c:v>-69.9113558627376</c:v>
                </c:pt>
                <c:pt idx="852">
                  <c:v>-52.1745497193115</c:v>
                </c:pt>
                <c:pt idx="853">
                  <c:v>-30.1374398829638</c:v>
                </c:pt>
                <c:pt idx="854">
                  <c:v>-25.0582257809727</c:v>
                </c:pt>
                <c:pt idx="855">
                  <c:v>-24.4915755786789</c:v>
                </c:pt>
                <c:pt idx="856">
                  <c:v>-11.1405338493083</c:v>
                </c:pt>
                <c:pt idx="857">
                  <c:v>4.92944575270607</c:v>
                </c:pt>
                <c:pt idx="858">
                  <c:v>4.01218906010938</c:v>
                </c:pt>
                <c:pt idx="859">
                  <c:v>-10.6005568836095</c:v>
                </c:pt>
                <c:pt idx="860">
                  <c:v>-19.5459222759288</c:v>
                </c:pt>
                <c:pt idx="861">
                  <c:v>-14.2899558470296</c:v>
                </c:pt>
                <c:pt idx="862">
                  <c:v>-1.12027857469724</c:v>
                </c:pt>
                <c:pt idx="863">
                  <c:v>11.8317152068487</c:v>
                </c:pt>
                <c:pt idx="864">
                  <c:v>17.4425192465588</c:v>
                </c:pt>
                <c:pt idx="865">
                  <c:v>9.25502286325373</c:v>
                </c:pt>
                <c:pt idx="866">
                  <c:v>-9.12958710114495</c:v>
                </c:pt>
                <c:pt idx="867">
                  <c:v>-24.6954786269505</c:v>
                </c:pt>
                <c:pt idx="868">
                  <c:v>-30.810215628659</c:v>
                </c:pt>
                <c:pt idx="869">
                  <c:v>-35.7175386136717</c:v>
                </c:pt>
                <c:pt idx="870">
                  <c:v>-43.6172093454097</c:v>
                </c:pt>
                <c:pt idx="871">
                  <c:v>-43.5585842710594</c:v>
                </c:pt>
                <c:pt idx="872">
                  <c:v>-25.2843102360018</c:v>
                </c:pt>
                <c:pt idx="873">
                  <c:v>3.32484387719179</c:v>
                </c:pt>
                <c:pt idx="874">
                  <c:v>24.2217852468675</c:v>
                </c:pt>
                <c:pt idx="875">
                  <c:v>29.0937642017402</c:v>
                </c:pt>
                <c:pt idx="876">
                  <c:v>23.5839334040896</c:v>
                </c:pt>
                <c:pt idx="877">
                  <c:v>17.76040432758</c:v>
                </c:pt>
                <c:pt idx="878">
                  <c:v>16.8400505515211</c:v>
                </c:pt>
                <c:pt idx="879">
                  <c:v>18.3296641115318</c:v>
                </c:pt>
                <c:pt idx="880">
                  <c:v>15.9623781295452</c:v>
                </c:pt>
                <c:pt idx="881">
                  <c:v>10.1305810438302</c:v>
                </c:pt>
                <c:pt idx="882">
                  <c:v>11.4042616877146</c:v>
                </c:pt>
                <c:pt idx="883">
                  <c:v>25.4437465416129</c:v>
                </c:pt>
                <c:pt idx="884">
                  <c:v>38.5310690399427</c:v>
                </c:pt>
                <c:pt idx="885">
                  <c:v>33.1382893578263</c:v>
                </c:pt>
                <c:pt idx="886">
                  <c:v>12.6170497256335</c:v>
                </c:pt>
                <c:pt idx="887">
                  <c:v>-2.85958845385016</c:v>
                </c:pt>
                <c:pt idx="888">
                  <c:v>-3.98404939887495</c:v>
                </c:pt>
                <c:pt idx="889">
                  <c:v>-0.81857888454725</c:v>
                </c:pt>
                <c:pt idx="890">
                  <c:v>-3.38815106409383</c:v>
                </c:pt>
                <c:pt idx="891">
                  <c:v>-10.6431802393873</c:v>
                </c:pt>
                <c:pt idx="892">
                  <c:v>-18.6288867906057</c:v>
                </c:pt>
                <c:pt idx="893">
                  <c:v>-26.1643791271204</c:v>
                </c:pt>
                <c:pt idx="894">
                  <c:v>-27.9664308854297</c:v>
                </c:pt>
                <c:pt idx="895">
                  <c:v>-17.2210669856001</c:v>
                </c:pt>
                <c:pt idx="896">
                  <c:v>1.79287730331282</c:v>
                </c:pt>
                <c:pt idx="897">
                  <c:v>14.5645078379806</c:v>
                </c:pt>
                <c:pt idx="898">
                  <c:v>13.5356897806832</c:v>
                </c:pt>
                <c:pt idx="899">
                  <c:v>4.77768636702293</c:v>
                </c:pt>
                <c:pt idx="900">
                  <c:v>-1.95400226605161</c:v>
                </c:pt>
                <c:pt idx="901">
                  <c:v>-1.84604675942309</c:v>
                </c:pt>
                <c:pt idx="902">
                  <c:v>5.72019038814959</c:v>
                </c:pt>
                <c:pt idx="903">
                  <c:v>15.9351380025791</c:v>
                </c:pt>
                <c:pt idx="904">
                  <c:v>18.1159399523376</c:v>
                </c:pt>
                <c:pt idx="905">
                  <c:v>7.35265455078141</c:v>
                </c:pt>
                <c:pt idx="906">
                  <c:v>-6.81377838336902</c:v>
                </c:pt>
                <c:pt idx="907">
                  <c:v>-11.1842557725208</c:v>
                </c:pt>
                <c:pt idx="908">
                  <c:v>-5.79804435542824</c:v>
                </c:pt>
                <c:pt idx="909">
                  <c:v>-0.299825936118892</c:v>
                </c:pt>
                <c:pt idx="910">
                  <c:v>0.521683702474618</c:v>
                </c:pt>
                <c:pt idx="911">
                  <c:v>-2.87607273190408</c:v>
                </c:pt>
                <c:pt idx="912">
                  <c:v>-11.6116672095087</c:v>
                </c:pt>
                <c:pt idx="913">
                  <c:v>-23.1315305038613</c:v>
                </c:pt>
                <c:pt idx="914">
                  <c:v>-26.7963524884439</c:v>
                </c:pt>
                <c:pt idx="915">
                  <c:v>-18.1577909781954</c:v>
                </c:pt>
                <c:pt idx="916">
                  <c:v>-10.0548641328176</c:v>
                </c:pt>
                <c:pt idx="917">
                  <c:v>-14.8398223607835</c:v>
                </c:pt>
                <c:pt idx="918">
                  <c:v>-24.6524829970677</c:v>
                </c:pt>
                <c:pt idx="919">
                  <c:v>-24.6499309011074</c:v>
                </c:pt>
                <c:pt idx="920">
                  <c:v>-16.1595695114608</c:v>
                </c:pt>
                <c:pt idx="921">
                  <c:v>-8.70831079050787</c:v>
                </c:pt>
                <c:pt idx="922">
                  <c:v>0.433461292702253</c:v>
                </c:pt>
                <c:pt idx="923">
                  <c:v>17.9708386185077</c:v>
                </c:pt>
                <c:pt idx="924">
                  <c:v>33.4206265443168</c:v>
                </c:pt>
                <c:pt idx="925">
                  <c:v>30.9987103201614</c:v>
                </c:pt>
                <c:pt idx="926">
                  <c:v>16.8140365796843</c:v>
                </c:pt>
                <c:pt idx="927">
                  <c:v>10.164986037646</c:v>
                </c:pt>
                <c:pt idx="928">
                  <c:v>12.459873271204</c:v>
                </c:pt>
                <c:pt idx="929">
                  <c:v>7.89924436362076</c:v>
                </c:pt>
                <c:pt idx="930">
                  <c:v>-4.94493560185148</c:v>
                </c:pt>
                <c:pt idx="931">
                  <c:v>-9.56054125699186</c:v>
                </c:pt>
                <c:pt idx="932">
                  <c:v>-0.184585375565127</c:v>
                </c:pt>
                <c:pt idx="933">
                  <c:v>9.28320228284758</c:v>
                </c:pt>
                <c:pt idx="934">
                  <c:v>8.14292745214555</c:v>
                </c:pt>
                <c:pt idx="935">
                  <c:v>0.58270732626573</c:v>
                </c:pt>
                <c:pt idx="936">
                  <c:v>-8.14546182076757</c:v>
                </c:pt>
                <c:pt idx="937">
                  <c:v>-17.8097361993973</c:v>
                </c:pt>
                <c:pt idx="938">
                  <c:v>-22.3666585234595</c:v>
                </c:pt>
                <c:pt idx="939">
                  <c:v>-13.2814380695893</c:v>
                </c:pt>
                <c:pt idx="940">
                  <c:v>3.62144071031939</c:v>
                </c:pt>
                <c:pt idx="941">
                  <c:v>13.3234909895283</c:v>
                </c:pt>
                <c:pt idx="942">
                  <c:v>14.3542105494694</c:v>
                </c:pt>
                <c:pt idx="943">
                  <c:v>19.2035390920298</c:v>
                </c:pt>
                <c:pt idx="944">
                  <c:v>29.1492379555297</c:v>
                </c:pt>
                <c:pt idx="945">
                  <c:v>31.3346146211281</c:v>
                </c:pt>
                <c:pt idx="946">
                  <c:v>21.9238420978768</c:v>
                </c:pt>
                <c:pt idx="947">
                  <c:v>12.6210738314344</c:v>
                </c:pt>
                <c:pt idx="948">
                  <c:v>9.6585104841154</c:v>
                </c:pt>
                <c:pt idx="949">
                  <c:v>5.81717587614766</c:v>
                </c:pt>
                <c:pt idx="950">
                  <c:v>-1.20038692117377</c:v>
                </c:pt>
                <c:pt idx="951">
                  <c:v>-1.75753340132473</c:v>
                </c:pt>
                <c:pt idx="952">
                  <c:v>7.76710123883889</c:v>
                </c:pt>
                <c:pt idx="953">
                  <c:v>16.3539206000164</c:v>
                </c:pt>
                <c:pt idx="954">
                  <c:v>14.0804517287568</c:v>
                </c:pt>
                <c:pt idx="955">
                  <c:v>3.83743979428073</c:v>
                </c:pt>
                <c:pt idx="956">
                  <c:v>-7.92335664058621</c:v>
                </c:pt>
                <c:pt idx="957">
                  <c:v>-17.751524981506</c:v>
                </c:pt>
                <c:pt idx="958">
                  <c:v>-19.8820131517834</c:v>
                </c:pt>
                <c:pt idx="959">
                  <c:v>-9.30428812940053</c:v>
                </c:pt>
                <c:pt idx="960">
                  <c:v>6.00106127815243</c:v>
                </c:pt>
                <c:pt idx="961">
                  <c:v>10.602532969226</c:v>
                </c:pt>
                <c:pt idx="962">
                  <c:v>3.12822079531733</c:v>
                </c:pt>
                <c:pt idx="963">
                  <c:v>-1.89361084184936</c:v>
                </c:pt>
                <c:pt idx="964">
                  <c:v>2.8238580851906</c:v>
                </c:pt>
                <c:pt idx="965">
                  <c:v>7.67027568134129</c:v>
                </c:pt>
                <c:pt idx="966">
                  <c:v>4.21774100714921</c:v>
                </c:pt>
                <c:pt idx="967">
                  <c:v>-2.62773034357474</c:v>
                </c:pt>
                <c:pt idx="968">
                  <c:v>-5.72483822926013</c:v>
                </c:pt>
                <c:pt idx="969">
                  <c:v>-6.54597845789238</c:v>
                </c:pt>
                <c:pt idx="970">
                  <c:v>-7.86208366575754</c:v>
                </c:pt>
                <c:pt idx="971">
                  <c:v>-7.47076304331905</c:v>
                </c:pt>
                <c:pt idx="972">
                  <c:v>-4.58848493140441</c:v>
                </c:pt>
                <c:pt idx="973">
                  <c:v>-3.83813951153746</c:v>
                </c:pt>
                <c:pt idx="974">
                  <c:v>-7.57525792789782</c:v>
                </c:pt>
                <c:pt idx="975">
                  <c:v>-12.5859097871585</c:v>
                </c:pt>
                <c:pt idx="976">
                  <c:v>-16.935405818532</c:v>
                </c:pt>
                <c:pt idx="977">
                  <c:v>-20.7858401575564</c:v>
                </c:pt>
                <c:pt idx="978">
                  <c:v>-20.9050631283397</c:v>
                </c:pt>
                <c:pt idx="979">
                  <c:v>-13.682972137767</c:v>
                </c:pt>
                <c:pt idx="980">
                  <c:v>-4.30500028421257</c:v>
                </c:pt>
                <c:pt idx="981">
                  <c:v>-2.39737956966469</c:v>
                </c:pt>
                <c:pt idx="982">
                  <c:v>-7.81568477137096</c:v>
                </c:pt>
                <c:pt idx="983">
                  <c:v>-10.6018108364927</c:v>
                </c:pt>
                <c:pt idx="984">
                  <c:v>-6.17537648049564</c:v>
                </c:pt>
                <c:pt idx="985">
                  <c:v>0.449677962719208</c:v>
                </c:pt>
                <c:pt idx="986">
                  <c:v>4.72443410502982</c:v>
                </c:pt>
                <c:pt idx="987">
                  <c:v>7.4618838253969</c:v>
                </c:pt>
                <c:pt idx="988">
                  <c:v>8.79312446379268</c:v>
                </c:pt>
                <c:pt idx="989">
                  <c:v>7.28316909283158</c:v>
                </c:pt>
                <c:pt idx="990">
                  <c:v>5.79106079440643</c:v>
                </c:pt>
                <c:pt idx="991">
                  <c:v>8.43360786087737</c:v>
                </c:pt>
                <c:pt idx="992">
                  <c:v>12.4694403354837</c:v>
                </c:pt>
                <c:pt idx="993">
                  <c:v>11.7169177016014</c:v>
                </c:pt>
                <c:pt idx="994">
                  <c:v>6.77399455204029</c:v>
                </c:pt>
                <c:pt idx="995">
                  <c:v>2.96831458708871</c:v>
                </c:pt>
                <c:pt idx="996">
                  <c:v>0.376885293620033</c:v>
                </c:pt>
                <c:pt idx="997">
                  <c:v>-4.03487441449111</c:v>
                </c:pt>
                <c:pt idx="998">
                  <c:v>-7.82886171547165</c:v>
                </c:pt>
                <c:pt idx="999">
                  <c:v>-6.22321077667961</c:v>
                </c:pt>
                <c:pt idx="1000">
                  <c:v>-1.6220360185231</c:v>
                </c:pt>
                <c:pt idx="1001">
                  <c:v>0.508288173874796</c:v>
                </c:pt>
                <c:pt idx="1002">
                  <c:v>1.39980649066976</c:v>
                </c:pt>
                <c:pt idx="1003">
                  <c:v>5.16050106016292</c:v>
                </c:pt>
                <c:pt idx="1004">
                  <c:v>8.41474602637385</c:v>
                </c:pt>
                <c:pt idx="1005">
                  <c:v>5.50829371996145</c:v>
                </c:pt>
                <c:pt idx="1006">
                  <c:v>0.139068159956818</c:v>
                </c:pt>
                <c:pt idx="1007">
                  <c:v>0.689493084868142</c:v>
                </c:pt>
                <c:pt idx="1008">
                  <c:v>7.08484797755289</c:v>
                </c:pt>
                <c:pt idx="1009">
                  <c:v>13.2194363730034</c:v>
                </c:pt>
                <c:pt idx="1010">
                  <c:v>17.922820844372</c:v>
                </c:pt>
                <c:pt idx="1011">
                  <c:v>22.4581031503307</c:v>
                </c:pt>
                <c:pt idx="1012">
                  <c:v>22.3286008863526</c:v>
                </c:pt>
                <c:pt idx="1013">
                  <c:v>13.6685057861065</c:v>
                </c:pt>
                <c:pt idx="1014">
                  <c:v>2.79829280724127</c:v>
                </c:pt>
                <c:pt idx="1015">
                  <c:v>-2.17780862995352</c:v>
                </c:pt>
                <c:pt idx="1016">
                  <c:v>-5.20592495094134</c:v>
                </c:pt>
                <c:pt idx="1017">
                  <c:v>-13.1292195458434</c:v>
                </c:pt>
                <c:pt idx="1018">
                  <c:v>-21.1837074646483</c:v>
                </c:pt>
                <c:pt idx="1019">
                  <c:v>-20.0200952979695</c:v>
                </c:pt>
                <c:pt idx="1020">
                  <c:v>-12.9276158508092</c:v>
                </c:pt>
                <c:pt idx="1021">
                  <c:v>-9.9407231947821</c:v>
                </c:pt>
                <c:pt idx="1022">
                  <c:v>-10.0370036366261</c:v>
                </c:pt>
                <c:pt idx="1023">
                  <c:v>-5.37988586282163</c:v>
                </c:pt>
                <c:pt idx="1024">
                  <c:v>0.812008396138895</c:v>
                </c:pt>
                <c:pt idx="1025">
                  <c:v>-1.87470012901361</c:v>
                </c:pt>
                <c:pt idx="1026">
                  <c:v>-11.6472891210249</c:v>
                </c:pt>
                <c:pt idx="1027">
                  <c:v>-15.2530221281652</c:v>
                </c:pt>
                <c:pt idx="1028">
                  <c:v>-8.13707896831865</c:v>
                </c:pt>
                <c:pt idx="1029">
                  <c:v>1.44159312677428</c:v>
                </c:pt>
                <c:pt idx="1030">
                  <c:v>7.4621540391546</c:v>
                </c:pt>
                <c:pt idx="1031">
                  <c:v>10.5848673456042</c:v>
                </c:pt>
                <c:pt idx="1032">
                  <c:v>9.22561556917689</c:v>
                </c:pt>
                <c:pt idx="1033">
                  <c:v>1.03399391678654</c:v>
                </c:pt>
                <c:pt idx="1034">
                  <c:v>-7.40798806102241</c:v>
                </c:pt>
                <c:pt idx="1035">
                  <c:v>-6.77112388406456</c:v>
                </c:pt>
                <c:pt idx="1036">
                  <c:v>-0.274434803638271</c:v>
                </c:pt>
                <c:pt idx="1037">
                  <c:v>0.923765911699093</c:v>
                </c:pt>
                <c:pt idx="1038">
                  <c:v>-4.03680409399628</c:v>
                </c:pt>
                <c:pt idx="1039">
                  <c:v>-6.05051293765533</c:v>
                </c:pt>
                <c:pt idx="1040">
                  <c:v>-3.13472519066243</c:v>
                </c:pt>
                <c:pt idx="1041">
                  <c:v>-2.25832470521162</c:v>
                </c:pt>
                <c:pt idx="1042">
                  <c:v>-4.77520201940372</c:v>
                </c:pt>
                <c:pt idx="1043">
                  <c:v>-4.94163022216393</c:v>
                </c:pt>
                <c:pt idx="1044">
                  <c:v>-2.81849697501594</c:v>
                </c:pt>
                <c:pt idx="1045">
                  <c:v>-4.41181719380888</c:v>
                </c:pt>
                <c:pt idx="1046">
                  <c:v>-8.52894457825895</c:v>
                </c:pt>
                <c:pt idx="1047">
                  <c:v>-6.99608226118699</c:v>
                </c:pt>
                <c:pt idx="1048">
                  <c:v>1.14418242728548</c:v>
                </c:pt>
                <c:pt idx="1049">
                  <c:v>8.26639952707881</c:v>
                </c:pt>
                <c:pt idx="1050">
                  <c:v>10.9545081275039</c:v>
                </c:pt>
                <c:pt idx="1051">
                  <c:v>11.9063955811764</c:v>
                </c:pt>
                <c:pt idx="1052">
                  <c:v>10.3984411781813</c:v>
                </c:pt>
                <c:pt idx="1053">
                  <c:v>3.84113226000713</c:v>
                </c:pt>
                <c:pt idx="1054">
                  <c:v>-2.31588647245682</c:v>
                </c:pt>
                <c:pt idx="1055">
                  <c:v>0.105480460513988</c:v>
                </c:pt>
                <c:pt idx="1056">
                  <c:v>7.48041327230673</c:v>
                </c:pt>
                <c:pt idx="1057">
                  <c:v>8.65889888936438</c:v>
                </c:pt>
                <c:pt idx="1058">
                  <c:v>3.1550181232806</c:v>
                </c:pt>
                <c:pt idx="1059">
                  <c:v>1.18708575755294</c:v>
                </c:pt>
                <c:pt idx="1060">
                  <c:v>5.39317817484174</c:v>
                </c:pt>
                <c:pt idx="1061">
                  <c:v>7.17277162581242</c:v>
                </c:pt>
                <c:pt idx="1062">
                  <c:v>2.51649617641801</c:v>
                </c:pt>
                <c:pt idx="1063">
                  <c:v>-2.35060491754126</c:v>
                </c:pt>
                <c:pt idx="1064">
                  <c:v>-3.21323308110752</c:v>
                </c:pt>
                <c:pt idx="1065">
                  <c:v>-3.3627051819073</c:v>
                </c:pt>
                <c:pt idx="1066">
                  <c:v>-4.3450944721139</c:v>
                </c:pt>
                <c:pt idx="1067">
                  <c:v>-2.81549752006642</c:v>
                </c:pt>
                <c:pt idx="1068">
                  <c:v>0.966119046251951</c:v>
                </c:pt>
                <c:pt idx="1069">
                  <c:v>2.26987111864144</c:v>
                </c:pt>
                <c:pt idx="1070">
                  <c:v>0.96864898303939</c:v>
                </c:pt>
                <c:pt idx="1071">
                  <c:v>1.94922121359994</c:v>
                </c:pt>
                <c:pt idx="1072">
                  <c:v>5.47014497928999</c:v>
                </c:pt>
                <c:pt idx="1073">
                  <c:v>6.39472166041401</c:v>
                </c:pt>
                <c:pt idx="1074">
                  <c:v>3.96628236313237</c:v>
                </c:pt>
                <c:pt idx="1075">
                  <c:v>2.6184694603367</c:v>
                </c:pt>
                <c:pt idx="1076">
                  <c:v>3.15154876571351</c:v>
                </c:pt>
                <c:pt idx="1077">
                  <c:v>2.19209796453438</c:v>
                </c:pt>
                <c:pt idx="1078">
                  <c:v>0.325900347503427</c:v>
                </c:pt>
                <c:pt idx="1079">
                  <c:v>1.41948365458462</c:v>
                </c:pt>
                <c:pt idx="1080">
                  <c:v>3.84074960580286</c:v>
                </c:pt>
                <c:pt idx="1081">
                  <c:v>1.79760061376308</c:v>
                </c:pt>
                <c:pt idx="1082">
                  <c:v>-4.9059315171056</c:v>
                </c:pt>
                <c:pt idx="1083">
                  <c:v>-10.669649996047</c:v>
                </c:pt>
                <c:pt idx="1084">
                  <c:v>-12.8981519830319</c:v>
                </c:pt>
                <c:pt idx="1085">
                  <c:v>-13.1253145827303</c:v>
                </c:pt>
                <c:pt idx="1086">
                  <c:v>-11.1007331770082</c:v>
                </c:pt>
                <c:pt idx="1087">
                  <c:v>-6.00532798148887</c:v>
                </c:pt>
                <c:pt idx="1088">
                  <c:v>-1.51637556144914</c:v>
                </c:pt>
                <c:pt idx="1089">
                  <c:v>-1.1389588321347</c:v>
                </c:pt>
                <c:pt idx="1090">
                  <c:v>-1.25448116980081</c:v>
                </c:pt>
                <c:pt idx="1091">
                  <c:v>2.93213603928816</c:v>
                </c:pt>
                <c:pt idx="1092">
                  <c:v>7.89870823978812</c:v>
                </c:pt>
                <c:pt idx="1093">
                  <c:v>7.0513116233153</c:v>
                </c:pt>
                <c:pt idx="1094">
                  <c:v>1.96635071338903</c:v>
                </c:pt>
                <c:pt idx="1095">
                  <c:v>-1.08055222906625</c:v>
                </c:pt>
                <c:pt idx="1096">
                  <c:v>-1.76931799115144</c:v>
                </c:pt>
                <c:pt idx="1097">
                  <c:v>-3.33325611859668</c:v>
                </c:pt>
                <c:pt idx="1098">
                  <c:v>-3.57586879626591</c:v>
                </c:pt>
                <c:pt idx="1099">
                  <c:v>1.1912231153955</c:v>
                </c:pt>
                <c:pt idx="1100">
                  <c:v>6.4371502643066</c:v>
                </c:pt>
                <c:pt idx="1101">
                  <c:v>4.57624386261573</c:v>
                </c:pt>
                <c:pt idx="1102">
                  <c:v>-2.83090234206376</c:v>
                </c:pt>
                <c:pt idx="1103">
                  <c:v>-7.93046002773911</c:v>
                </c:pt>
                <c:pt idx="1104">
                  <c:v>-8.66306809234002</c:v>
                </c:pt>
                <c:pt idx="1105">
                  <c:v>-8.39129396460937</c:v>
                </c:pt>
                <c:pt idx="1106">
                  <c:v>-6.93178285594581</c:v>
                </c:pt>
                <c:pt idx="1107">
                  <c:v>-2.29785579381732</c:v>
                </c:pt>
                <c:pt idx="1108">
                  <c:v>2.09856018753781</c:v>
                </c:pt>
                <c:pt idx="1109">
                  <c:v>1.94398849847635</c:v>
                </c:pt>
                <c:pt idx="1110">
                  <c:v>0.594714650492129</c:v>
                </c:pt>
                <c:pt idx="1111">
                  <c:v>3.31363036396297</c:v>
                </c:pt>
                <c:pt idx="1112">
                  <c:v>7.10613338481387</c:v>
                </c:pt>
                <c:pt idx="1113">
                  <c:v>6.20427816097461</c:v>
                </c:pt>
                <c:pt idx="1114">
                  <c:v>3.3798571046402</c:v>
                </c:pt>
                <c:pt idx="1115">
                  <c:v>4.87568452387515</c:v>
                </c:pt>
                <c:pt idx="1116">
                  <c:v>8.61946409437301</c:v>
                </c:pt>
                <c:pt idx="1117">
                  <c:v>8.49524935930038</c:v>
                </c:pt>
                <c:pt idx="1118">
                  <c:v>6.18918906644511</c:v>
                </c:pt>
                <c:pt idx="1119">
                  <c:v>7.40422666440575</c:v>
                </c:pt>
                <c:pt idx="1120">
                  <c:v>9.85658290405017</c:v>
                </c:pt>
                <c:pt idx="1121">
                  <c:v>6.91412635229689</c:v>
                </c:pt>
                <c:pt idx="1122">
                  <c:v>0.142772532908608</c:v>
                </c:pt>
                <c:pt idx="1123">
                  <c:v>-3.34610789419084</c:v>
                </c:pt>
                <c:pt idx="1124">
                  <c:v>-2.79206748932302</c:v>
                </c:pt>
                <c:pt idx="1125">
                  <c:v>-2.46092113119226</c:v>
                </c:pt>
                <c:pt idx="1126">
                  <c:v>-1.76005421813935</c:v>
                </c:pt>
                <c:pt idx="1127">
                  <c:v>2.01447307882086</c:v>
                </c:pt>
                <c:pt idx="1128">
                  <c:v>4.86333867156256</c:v>
                </c:pt>
                <c:pt idx="1129">
                  <c:v>1.46185946838495</c:v>
                </c:pt>
                <c:pt idx="1130">
                  <c:v>-4.18962780877044</c:v>
                </c:pt>
                <c:pt idx="1131">
                  <c:v>-4.58138262284618</c:v>
                </c:pt>
                <c:pt idx="1132">
                  <c:v>-1.70456780960525</c:v>
                </c:pt>
                <c:pt idx="1133">
                  <c:v>-2.61250210082153</c:v>
                </c:pt>
                <c:pt idx="1134">
                  <c:v>-5.63136718608594</c:v>
                </c:pt>
                <c:pt idx="1135">
                  <c:v>-3.5297542334318</c:v>
                </c:pt>
                <c:pt idx="1136">
                  <c:v>2.64857295183296</c:v>
                </c:pt>
                <c:pt idx="1137">
                  <c:v>5.33872411539324</c:v>
                </c:pt>
                <c:pt idx="1138">
                  <c:v>3.65367379550605</c:v>
                </c:pt>
                <c:pt idx="1139">
                  <c:v>3.01295442760153</c:v>
                </c:pt>
                <c:pt idx="1140">
                  <c:v>3.61043846210038</c:v>
                </c:pt>
                <c:pt idx="1141">
                  <c:v>1.16081125791858</c:v>
                </c:pt>
                <c:pt idx="1142">
                  <c:v>-2.90272147060494</c:v>
                </c:pt>
                <c:pt idx="1143">
                  <c:v>-3.40077466963084</c:v>
                </c:pt>
                <c:pt idx="1144">
                  <c:v>-1.63278755305657</c:v>
                </c:pt>
                <c:pt idx="1145">
                  <c:v>-2.9869337450065</c:v>
                </c:pt>
                <c:pt idx="1146">
                  <c:v>-6.15893954723037</c:v>
                </c:pt>
                <c:pt idx="1147">
                  <c:v>-5.68773888294188</c:v>
                </c:pt>
                <c:pt idx="1148">
                  <c:v>-2.95356890169767</c:v>
                </c:pt>
                <c:pt idx="1149">
                  <c:v>-3.58307841929697</c:v>
                </c:pt>
                <c:pt idx="1150">
                  <c:v>-6.48028184152231</c:v>
                </c:pt>
                <c:pt idx="1151">
                  <c:v>-6.23646590197495</c:v>
                </c:pt>
                <c:pt idx="1152">
                  <c:v>-4.23486180302513</c:v>
                </c:pt>
                <c:pt idx="1153">
                  <c:v>-5.8050384684947</c:v>
                </c:pt>
                <c:pt idx="1154">
                  <c:v>-8.67309945910178</c:v>
                </c:pt>
                <c:pt idx="1155">
                  <c:v>-5.8009590779789</c:v>
                </c:pt>
                <c:pt idx="1156">
                  <c:v>1.80519042412541</c:v>
                </c:pt>
                <c:pt idx="1157">
                  <c:v>6.12675306145234</c:v>
                </c:pt>
                <c:pt idx="1158">
                  <c:v>5.06924946905174</c:v>
                </c:pt>
                <c:pt idx="1159">
                  <c:v>3.6308110395892</c:v>
                </c:pt>
                <c:pt idx="1160">
                  <c:v>3.60547152889991</c:v>
                </c:pt>
                <c:pt idx="1161">
                  <c:v>2.35686031009892</c:v>
                </c:pt>
                <c:pt idx="1162">
                  <c:v>0.687969046379089</c:v>
                </c:pt>
                <c:pt idx="1163">
                  <c:v>1.81335194114886</c:v>
                </c:pt>
                <c:pt idx="1164">
                  <c:v>3.54183481108063</c:v>
                </c:pt>
                <c:pt idx="1165">
                  <c:v>1.20452431746187</c:v>
                </c:pt>
                <c:pt idx="1166">
                  <c:v>-3.03197528807546</c:v>
                </c:pt>
                <c:pt idx="1167">
                  <c:v>-3.0746258756199</c:v>
                </c:pt>
                <c:pt idx="1168">
                  <c:v>0.528336963668198</c:v>
                </c:pt>
                <c:pt idx="1169">
                  <c:v>2.04503331305002</c:v>
                </c:pt>
                <c:pt idx="1170">
                  <c:v>0.717774301038319</c:v>
                </c:pt>
                <c:pt idx="1171">
                  <c:v>0.263906023786917</c:v>
                </c:pt>
                <c:pt idx="1172">
                  <c:v>0.378878586500267</c:v>
                </c:pt>
                <c:pt idx="1173">
                  <c:v>-1.80288599082712</c:v>
                </c:pt>
                <c:pt idx="1174">
                  <c:v>-3.867204770506</c:v>
                </c:pt>
                <c:pt idx="1175">
                  <c:v>-1.01091856096157</c:v>
                </c:pt>
                <c:pt idx="1176">
                  <c:v>4.81542877788704</c:v>
                </c:pt>
                <c:pt idx="1177">
                  <c:v>7.37437309671534</c:v>
                </c:pt>
                <c:pt idx="1178">
                  <c:v>6.01674203684687</c:v>
                </c:pt>
                <c:pt idx="1179">
                  <c:v>4.8156068991917</c:v>
                </c:pt>
                <c:pt idx="1180">
                  <c:v>4.2095369957745</c:v>
                </c:pt>
                <c:pt idx="1181">
                  <c:v>1.92115676540158</c:v>
                </c:pt>
                <c:pt idx="1182">
                  <c:v>-0.412415460812407</c:v>
                </c:pt>
                <c:pt idx="1183">
                  <c:v>0.186730127199383</c:v>
                </c:pt>
                <c:pt idx="1184">
                  <c:v>1.35771444243453</c:v>
                </c:pt>
                <c:pt idx="1185">
                  <c:v>-0.494747819338351</c:v>
                </c:pt>
                <c:pt idx="1186">
                  <c:v>-2.75919932758864</c:v>
                </c:pt>
                <c:pt idx="1187">
                  <c:v>-1.1499966631822</c:v>
                </c:pt>
                <c:pt idx="1188">
                  <c:v>1.68978230177888</c:v>
                </c:pt>
                <c:pt idx="1189">
                  <c:v>0.610514856210143</c:v>
                </c:pt>
                <c:pt idx="1190">
                  <c:v>-2.70875151982343</c:v>
                </c:pt>
                <c:pt idx="1191">
                  <c:v>-3.32046353735818</c:v>
                </c:pt>
                <c:pt idx="1192">
                  <c:v>-2.30521882240084</c:v>
                </c:pt>
                <c:pt idx="1193">
                  <c:v>-3.49426780043478</c:v>
                </c:pt>
                <c:pt idx="1194">
                  <c:v>-4.81983834007923</c:v>
                </c:pt>
                <c:pt idx="1195">
                  <c:v>-2.0449691796004</c:v>
                </c:pt>
                <c:pt idx="1196">
                  <c:v>2.35050747068135</c:v>
                </c:pt>
                <c:pt idx="1197">
                  <c:v>2.90837775377798</c:v>
                </c:pt>
                <c:pt idx="1198">
                  <c:v>0.678867742283621</c:v>
                </c:pt>
                <c:pt idx="1199">
                  <c:v>0.250686797845142</c:v>
                </c:pt>
                <c:pt idx="1200">
                  <c:v>0.889146089242744</c:v>
                </c:pt>
                <c:pt idx="1201">
                  <c:v>-0.78172885828825</c:v>
                </c:pt>
                <c:pt idx="1202">
                  <c:v>-2.83994557631102</c:v>
                </c:pt>
                <c:pt idx="1203">
                  <c:v>-1.49029963363444</c:v>
                </c:pt>
                <c:pt idx="1204">
                  <c:v>1.14715120540286</c:v>
                </c:pt>
                <c:pt idx="1205">
                  <c:v>0.989083278365552</c:v>
                </c:pt>
                <c:pt idx="1206">
                  <c:v>-0.0794963101206879</c:v>
                </c:pt>
                <c:pt idx="1207">
                  <c:v>1.3233055112284</c:v>
                </c:pt>
                <c:pt idx="1208">
                  <c:v>2.18524982542306</c:v>
                </c:pt>
                <c:pt idx="1209">
                  <c:v>-1.64152109177279</c:v>
                </c:pt>
                <c:pt idx="1210">
                  <c:v>-6.54496526896368</c:v>
                </c:pt>
                <c:pt idx="1211">
                  <c:v>-6.52715624612921</c:v>
                </c:pt>
                <c:pt idx="1212">
                  <c:v>-3.37010494345713</c:v>
                </c:pt>
                <c:pt idx="1213">
                  <c:v>-2.52064790835897</c:v>
                </c:pt>
                <c:pt idx="1214">
                  <c:v>-3.11440566703677</c:v>
                </c:pt>
                <c:pt idx="1215">
                  <c:v>-1.21911567248798</c:v>
                </c:pt>
                <c:pt idx="1216">
                  <c:v>1.33973871854385</c:v>
                </c:pt>
                <c:pt idx="1217">
                  <c:v>0.590691569905893</c:v>
                </c:pt>
                <c:pt idx="1218">
                  <c:v>-1.22625369202654</c:v>
                </c:pt>
                <c:pt idx="1219">
                  <c:v>0.0872859962226746</c:v>
                </c:pt>
                <c:pt idx="1220">
                  <c:v>2.18266046360666</c:v>
                </c:pt>
                <c:pt idx="1221">
                  <c:v>0.897406815284935</c:v>
                </c:pt>
                <c:pt idx="1222">
                  <c:v>-1.03414016732777</c:v>
                </c:pt>
                <c:pt idx="1223">
                  <c:v>1.07911055862452</c:v>
                </c:pt>
                <c:pt idx="1224">
                  <c:v>4.66769586555513</c:v>
                </c:pt>
                <c:pt idx="1225">
                  <c:v>4.77946134667198</c:v>
                </c:pt>
                <c:pt idx="1226">
                  <c:v>3.53023540251562</c:v>
                </c:pt>
                <c:pt idx="1227">
                  <c:v>5.13894543914424</c:v>
                </c:pt>
                <c:pt idx="1228">
                  <c:v>6.45790437149224</c:v>
                </c:pt>
                <c:pt idx="1229">
                  <c:v>2.39324178145385</c:v>
                </c:pt>
                <c:pt idx="1230">
                  <c:v>-3.54880742066781</c:v>
                </c:pt>
                <c:pt idx="1231">
                  <c:v>-4.37573226344825</c:v>
                </c:pt>
                <c:pt idx="1232">
                  <c:v>-1.29256745791103</c:v>
                </c:pt>
                <c:pt idx="1233">
                  <c:v>-0.489575807533354</c:v>
                </c:pt>
                <c:pt idx="1234">
                  <c:v>-1.94077352821429</c:v>
                </c:pt>
                <c:pt idx="1235">
                  <c:v>-1.36205028239047</c:v>
                </c:pt>
                <c:pt idx="1236">
                  <c:v>0.370790017474039</c:v>
                </c:pt>
                <c:pt idx="1237">
                  <c:v>-0.385274224624716</c:v>
                </c:pt>
                <c:pt idx="1238">
                  <c:v>-1.6138825428778</c:v>
                </c:pt>
                <c:pt idx="1239">
                  <c:v>0.741056636353478</c:v>
                </c:pt>
                <c:pt idx="1240">
                  <c:v>4.06546190076932</c:v>
                </c:pt>
                <c:pt idx="1241">
                  <c:v>3.32980545162593</c:v>
                </c:pt>
                <c:pt idx="1242">
                  <c:v>0.585754875702037</c:v>
                </c:pt>
                <c:pt idx="1243">
                  <c:v>1.16242888500842</c:v>
                </c:pt>
                <c:pt idx="1244">
                  <c:v>3.76833443395589</c:v>
                </c:pt>
                <c:pt idx="1245">
                  <c:v>3.6814795014559</c:v>
                </c:pt>
                <c:pt idx="1246">
                  <c:v>2.10811148409283</c:v>
                </c:pt>
                <c:pt idx="1247">
                  <c:v>3.03033589373544</c:v>
                </c:pt>
                <c:pt idx="1248">
                  <c:v>4.32971085884664</c:v>
                </c:pt>
                <c:pt idx="1249">
                  <c:v>1.47668923048123</c:v>
                </c:pt>
                <c:pt idx="1250">
                  <c:v>-3.09834854306481</c:v>
                </c:pt>
                <c:pt idx="1251">
                  <c:v>-3.68235414055955</c:v>
                </c:pt>
                <c:pt idx="1252">
                  <c:v>-1.30045112453653</c:v>
                </c:pt>
                <c:pt idx="1253">
                  <c:v>-0.992583986621531</c:v>
                </c:pt>
                <c:pt idx="1254">
                  <c:v>-2.38447727115628</c:v>
                </c:pt>
                <c:pt idx="1255">
                  <c:v>-1.70776369734824</c:v>
                </c:pt>
                <c:pt idx="1256">
                  <c:v>-0.187785039449076</c:v>
                </c:pt>
                <c:pt idx="1257">
                  <c:v>-1.39254502798927</c:v>
                </c:pt>
                <c:pt idx="1258">
                  <c:v>-3.44838241470931</c:v>
                </c:pt>
                <c:pt idx="1259">
                  <c:v>-2.47970721976996</c:v>
                </c:pt>
                <c:pt idx="1260">
                  <c:v>-0.505129121619573</c:v>
                </c:pt>
                <c:pt idx="1261">
                  <c:v>-1.5853984629508</c:v>
                </c:pt>
                <c:pt idx="1262">
                  <c:v>-3.51086445380963</c:v>
                </c:pt>
                <c:pt idx="1263">
                  <c:v>-1.79875693813362</c:v>
                </c:pt>
                <c:pt idx="1264">
                  <c:v>1.53546416491627</c:v>
                </c:pt>
                <c:pt idx="1265">
                  <c:v>1.67669072548826</c:v>
                </c:pt>
                <c:pt idx="1266">
                  <c:v>-0.0529192197753901</c:v>
                </c:pt>
                <c:pt idx="1267">
                  <c:v>0.516991538739897</c:v>
                </c:pt>
                <c:pt idx="1268">
                  <c:v>1.85310426800651</c:v>
                </c:pt>
                <c:pt idx="1269">
                  <c:v>-0.015694182350027</c:v>
                </c:pt>
                <c:pt idx="1270">
                  <c:v>-3.08978784589731</c:v>
                </c:pt>
                <c:pt idx="1271">
                  <c:v>-2.79238702459642</c:v>
                </c:pt>
                <c:pt idx="1272">
                  <c:v>-0.49282843557418</c:v>
                </c:pt>
                <c:pt idx="1273">
                  <c:v>-0.446132216347861</c:v>
                </c:pt>
                <c:pt idx="1274">
                  <c:v>-1.53178354980661</c:v>
                </c:pt>
                <c:pt idx="1275">
                  <c:v>-0.199800835421915</c:v>
                </c:pt>
                <c:pt idx="1276">
                  <c:v>1.84250102051899</c:v>
                </c:pt>
                <c:pt idx="1277">
                  <c:v>0.811902815954373</c:v>
                </c:pt>
                <c:pt idx="1278">
                  <c:v>-1.58793682129354</c:v>
                </c:pt>
                <c:pt idx="1279">
                  <c:v>-1.56989031620137</c:v>
                </c:pt>
                <c:pt idx="1280">
                  <c:v>-0.543233723357771</c:v>
                </c:pt>
                <c:pt idx="1281">
                  <c:v>-1.48141241277967</c:v>
                </c:pt>
                <c:pt idx="1282">
                  <c:v>-2.07456313827151</c:v>
                </c:pt>
                <c:pt idx="1283">
                  <c:v>0.951262693148175</c:v>
                </c:pt>
                <c:pt idx="1284">
                  <c:v>4.41752854706738</c:v>
                </c:pt>
                <c:pt idx="1285">
                  <c:v>3.68728956928894</c:v>
                </c:pt>
                <c:pt idx="1286">
                  <c:v>0.919053250467003</c:v>
                </c:pt>
                <c:pt idx="1287">
                  <c:v>0.803667781737579</c:v>
                </c:pt>
                <c:pt idx="1288">
                  <c:v>2.10392260270206</c:v>
                </c:pt>
                <c:pt idx="1289">
                  <c:v>1.17486779997444</c:v>
                </c:pt>
                <c:pt idx="1290">
                  <c:v>-0.321993079937377</c:v>
                </c:pt>
                <c:pt idx="1291">
                  <c:v>0.979143231533101</c:v>
                </c:pt>
                <c:pt idx="1292">
                  <c:v>2.90912574493403</c:v>
                </c:pt>
                <c:pt idx="1293">
                  <c:v>1.86091886101885</c:v>
                </c:pt>
                <c:pt idx="1294">
                  <c:v>0.0503009869582981</c:v>
                </c:pt>
                <c:pt idx="1295">
                  <c:v>1.09488898427716</c:v>
                </c:pt>
                <c:pt idx="1296">
                  <c:v>2.62731723786369</c:v>
                </c:pt>
                <c:pt idx="1297">
                  <c:v>0.756449177365816</c:v>
                </c:pt>
                <c:pt idx="1298">
                  <c:v>-2.28714313127634</c:v>
                </c:pt>
                <c:pt idx="1299">
                  <c:v>-2.51825785842414</c:v>
                </c:pt>
                <c:pt idx="1300">
                  <c:v>-1.53878687254224</c:v>
                </c:pt>
                <c:pt idx="1301">
                  <c:v>-2.33245747138224</c:v>
                </c:pt>
                <c:pt idx="1302">
                  <c:v>-2.40801574087994</c:v>
                </c:pt>
                <c:pt idx="1303">
                  <c:v>1.11994486118581</c:v>
                </c:pt>
                <c:pt idx="1304">
                  <c:v>4.45910116037449</c:v>
                </c:pt>
                <c:pt idx="1305">
                  <c:v>3.0257451592151</c:v>
                </c:pt>
                <c:pt idx="1306">
                  <c:v>-0.264669905471555</c:v>
                </c:pt>
                <c:pt idx="1307">
                  <c:v>-0.26761014043505</c:v>
                </c:pt>
                <c:pt idx="1308">
                  <c:v>1.45032439831248</c:v>
                </c:pt>
                <c:pt idx="1309">
                  <c:v>0.789717090579531</c:v>
                </c:pt>
                <c:pt idx="1310">
                  <c:v>-0.750978915908604</c:v>
                </c:pt>
                <c:pt idx="1311">
                  <c:v>0.169778028945419</c:v>
                </c:pt>
                <c:pt idx="1312">
                  <c:v>1.35625403013573</c:v>
                </c:pt>
                <c:pt idx="1313">
                  <c:v>-0.454655660474509</c:v>
                </c:pt>
                <c:pt idx="1314">
                  <c:v>-2.57933694209421</c:v>
                </c:pt>
                <c:pt idx="1315">
                  <c:v>-1.40188286389961</c:v>
                </c:pt>
                <c:pt idx="1316">
                  <c:v>0.271086088085693</c:v>
                </c:pt>
                <c:pt idx="1317">
                  <c:v>-1.53090177491448</c:v>
                </c:pt>
                <c:pt idx="1318">
                  <c:v>-4.1088097899582</c:v>
                </c:pt>
                <c:pt idx="1319">
                  <c:v>-3.30263356657763</c:v>
                </c:pt>
                <c:pt idx="1320">
                  <c:v>-1.44455967914608</c:v>
                </c:pt>
                <c:pt idx="1321">
                  <c:v>-2.31495505460979</c:v>
                </c:pt>
                <c:pt idx="1322">
                  <c:v>-3.32788515586447</c:v>
                </c:pt>
                <c:pt idx="1323">
                  <c:v>-0.751599244598317</c:v>
                </c:pt>
                <c:pt idx="1324">
                  <c:v>2.29120970791741</c:v>
                </c:pt>
                <c:pt idx="1325">
                  <c:v>1.2859430623702</c:v>
                </c:pt>
                <c:pt idx="1326">
                  <c:v>-1.17482399476078</c:v>
                </c:pt>
                <c:pt idx="1327">
                  <c:v>-0.363646047531539</c:v>
                </c:pt>
                <c:pt idx="1328">
                  <c:v>1.78294356506369</c:v>
                </c:pt>
                <c:pt idx="1329">
                  <c:v>1.05690229496922</c:v>
                </c:pt>
                <c:pt idx="1330">
                  <c:v>-0.652621760172778</c:v>
                </c:pt>
                <c:pt idx="1331">
                  <c:v>0.496121418940074</c:v>
                </c:pt>
                <c:pt idx="1332">
                  <c:v>2.37573538884545</c:v>
                </c:pt>
                <c:pt idx="1333">
                  <c:v>1.21542436971459</c:v>
                </c:pt>
                <c:pt idx="1334">
                  <c:v>-0.764396636778939</c:v>
                </c:pt>
                <c:pt idx="1335">
                  <c:v>0.108619697665419</c:v>
                </c:pt>
                <c:pt idx="1336">
                  <c:v>1.38752054501513</c:v>
                </c:pt>
                <c:pt idx="1337">
                  <c:v>-0.625412412560353</c:v>
                </c:pt>
                <c:pt idx="1338">
                  <c:v>-3.14685875809852</c:v>
                </c:pt>
                <c:pt idx="1339">
                  <c:v>-1.96313736207861</c:v>
                </c:pt>
                <c:pt idx="1340">
                  <c:v>0.47014920886978</c:v>
                </c:pt>
                <c:pt idx="1341">
                  <c:v>-0.143686538448942</c:v>
                </c:pt>
                <c:pt idx="1342">
                  <c:v>-1.6963970369899</c:v>
                </c:pt>
                <c:pt idx="1343">
                  <c:v>-0.164385767776856</c:v>
                </c:pt>
                <c:pt idx="1344">
                  <c:v>2.22249475377372</c:v>
                </c:pt>
                <c:pt idx="1345">
                  <c:v>1.40173927245914</c:v>
                </c:pt>
                <c:pt idx="1346">
                  <c:v>-0.590277828783632</c:v>
                </c:pt>
                <c:pt idx="1347">
                  <c:v>0.163238178923657</c:v>
                </c:pt>
                <c:pt idx="1348">
                  <c:v>1.70663032881125</c:v>
                </c:pt>
                <c:pt idx="1349">
                  <c:v>0.444654115156273</c:v>
                </c:pt>
                <c:pt idx="1350">
                  <c:v>-1.26122210763679</c:v>
                </c:pt>
                <c:pt idx="1351">
                  <c:v>0.408765443514547</c:v>
                </c:pt>
                <c:pt idx="1352">
                  <c:v>3.1327918834605</c:v>
                </c:pt>
                <c:pt idx="1353">
                  <c:v>2.83133612896311</c:v>
                </c:pt>
                <c:pt idx="1354">
                  <c:v>1.25184257403582</c:v>
                </c:pt>
                <c:pt idx="1355">
                  <c:v>1.79277497919469</c:v>
                </c:pt>
                <c:pt idx="1356">
                  <c:v>2.35931099393843</c:v>
                </c:pt>
                <c:pt idx="1357">
                  <c:v>-0.0972836041505193</c:v>
                </c:pt>
                <c:pt idx="1358">
                  <c:v>-2.60099449530829</c:v>
                </c:pt>
                <c:pt idx="1359">
                  <c:v>-1.24847377917475</c:v>
                </c:pt>
                <c:pt idx="1360">
                  <c:v>1.2179724499</c:v>
                </c:pt>
                <c:pt idx="1361">
                  <c:v>0.46443704613546</c:v>
                </c:pt>
                <c:pt idx="1362">
                  <c:v>-1.46964164599851</c:v>
                </c:pt>
                <c:pt idx="1363">
                  <c:v>-0.650035826247231</c:v>
                </c:pt>
                <c:pt idx="1364">
                  <c:v>0.976548056324296</c:v>
                </c:pt>
                <c:pt idx="1365">
                  <c:v>-0.21983543052947</c:v>
                </c:pt>
                <c:pt idx="1366">
                  <c:v>-2.14938585138034</c:v>
                </c:pt>
                <c:pt idx="1367">
                  <c:v>-1.24068147391101</c:v>
                </c:pt>
                <c:pt idx="1368">
                  <c:v>0.382706148429502</c:v>
                </c:pt>
                <c:pt idx="1369">
                  <c:v>-0.703271829391157</c:v>
                </c:pt>
                <c:pt idx="1370">
                  <c:v>-2.14035367856636</c:v>
                </c:pt>
                <c:pt idx="1371">
                  <c:v>-0.342857004674207</c:v>
                </c:pt>
                <c:pt idx="1372">
                  <c:v>2.33388902549553</c:v>
                </c:pt>
                <c:pt idx="1373">
                  <c:v>2.03204948160048</c:v>
                </c:pt>
                <c:pt idx="1374">
                  <c:v>0.507869140181404</c:v>
                </c:pt>
                <c:pt idx="1375">
                  <c:v>0.930359362782384</c:v>
                </c:pt>
                <c:pt idx="1376">
                  <c:v>1.28511756387624</c:v>
                </c:pt>
                <c:pt idx="1377">
                  <c:v>-1.06954458575464</c:v>
                </c:pt>
                <c:pt idx="1378">
                  <c:v>-3.1071427338389</c:v>
                </c:pt>
                <c:pt idx="1379">
                  <c:v>-1.38466268450655</c:v>
                </c:pt>
                <c:pt idx="1380">
                  <c:v>1.10686369767821</c:v>
                </c:pt>
                <c:pt idx="1381">
                  <c:v>0.274446174765168</c:v>
                </c:pt>
                <c:pt idx="1382">
                  <c:v>-1.70379986344798</c:v>
                </c:pt>
                <c:pt idx="1383">
                  <c:v>-1.10951894752487</c:v>
                </c:pt>
                <c:pt idx="1384">
                  <c:v>0.12361298164261</c:v>
                </c:pt>
                <c:pt idx="1385">
                  <c:v>-1.16663858427613</c:v>
                </c:pt>
                <c:pt idx="1386">
                  <c:v>-2.67674018014809</c:v>
                </c:pt>
                <c:pt idx="1387">
                  <c:v>-1.27885207153894</c:v>
                </c:pt>
                <c:pt idx="1388">
                  <c:v>0.565361873328589</c:v>
                </c:pt>
                <c:pt idx="1389">
                  <c:v>-0.328586284868164</c:v>
                </c:pt>
                <c:pt idx="1390">
                  <c:v>-1.39612377497945</c:v>
                </c:pt>
                <c:pt idx="1391">
                  <c:v>0.530462479001186</c:v>
                </c:pt>
                <c:pt idx="1392">
                  <c:v>2.68339073632814</c:v>
                </c:pt>
                <c:pt idx="1393">
                  <c:v>1.63700174182719</c:v>
                </c:pt>
                <c:pt idx="1394">
                  <c:v>-0.101078839317666</c:v>
                </c:pt>
                <c:pt idx="1395">
                  <c:v>0.758068862322336</c:v>
                </c:pt>
                <c:pt idx="1396">
                  <c:v>1.71009328798277</c:v>
                </c:pt>
                <c:pt idx="1397">
                  <c:v>-0.209975054092075</c:v>
                </c:pt>
                <c:pt idx="1398">
                  <c:v>-2.00119188408603</c:v>
                </c:pt>
                <c:pt idx="1399">
                  <c:v>-0.317438037063646</c:v>
                </c:pt>
                <c:pt idx="1400">
                  <c:v>1.79783094100955</c:v>
                </c:pt>
                <c:pt idx="1401">
                  <c:v>0.600376392833675</c:v>
                </c:pt>
                <c:pt idx="1402">
                  <c:v>-1.26543574429489</c:v>
                </c:pt>
                <c:pt idx="1403">
                  <c:v>-0.165981261324146</c:v>
                </c:pt>
                <c:pt idx="1404">
                  <c:v>1.42978781731374</c:v>
                </c:pt>
                <c:pt idx="1405">
                  <c:v>0.103418878935634</c:v>
                </c:pt>
                <c:pt idx="1406">
                  <c:v>-1.62370682762792</c:v>
                </c:pt>
                <c:pt idx="1407">
                  <c:v>-0.362266737805591</c:v>
                </c:pt>
                <c:pt idx="1408">
                  <c:v>1.44437699486811</c:v>
                </c:pt>
                <c:pt idx="1409">
                  <c:v>0.599695386455728</c:v>
                </c:pt>
                <c:pt idx="1410">
                  <c:v>-0.387358788736574</c:v>
                </c:pt>
                <c:pt idx="1411">
                  <c:v>1.40509311078665</c:v>
                </c:pt>
                <c:pt idx="1412">
                  <c:v>3.00646378301209</c:v>
                </c:pt>
                <c:pt idx="1413">
                  <c:v>1.22706667811549</c:v>
                </c:pt>
                <c:pt idx="1414">
                  <c:v>-0.839018039089375</c:v>
                </c:pt>
                <c:pt idx="1415">
                  <c:v>0.359507739992876</c:v>
                </c:pt>
                <c:pt idx="1416">
                  <c:v>1.98642438926563</c:v>
                </c:pt>
                <c:pt idx="1417">
                  <c:v>0.515051869988521</c:v>
                </c:pt>
                <c:pt idx="1418">
                  <c:v>-1.33248026844129</c:v>
                </c:pt>
                <c:pt idx="1419">
                  <c:v>-0.0870915155756026</c:v>
                </c:pt>
                <c:pt idx="1420">
                  <c:v>1.57395865276108</c:v>
                </c:pt>
                <c:pt idx="1421">
                  <c:v>0.251415680851762</c:v>
                </c:pt>
                <c:pt idx="1422">
                  <c:v>-1.39073019707569</c:v>
                </c:pt>
                <c:pt idx="1423">
                  <c:v>-0.082419716927952</c:v>
                </c:pt>
                <c:pt idx="1424">
                  <c:v>1.3342100722068</c:v>
                </c:pt>
                <c:pt idx="1425">
                  <c:v>-0.535750148873602</c:v>
                </c:pt>
                <c:pt idx="1426">
                  <c:v>-2.81409958382005</c:v>
                </c:pt>
                <c:pt idx="1427">
                  <c:v>-1.82456406087227</c:v>
                </c:pt>
                <c:pt idx="1428">
                  <c:v>-0.00331228897014063</c:v>
                </c:pt>
                <c:pt idx="1429">
                  <c:v>-0.663419422738009</c:v>
                </c:pt>
                <c:pt idx="1430">
                  <c:v>-1.42025866860989</c:v>
                </c:pt>
                <c:pt idx="1431">
                  <c:v>0.518948264181619</c:v>
                </c:pt>
                <c:pt idx="1432">
                  <c:v>2.09055524028776</c:v>
                </c:pt>
                <c:pt idx="1433">
                  <c:v>0.156566501580634</c:v>
                </c:pt>
                <c:pt idx="1434">
                  <c:v>-1.99722406794224</c:v>
                </c:pt>
                <c:pt idx="1435">
                  <c:v>-0.679607572456453</c:v>
                </c:pt>
                <c:pt idx="1436">
                  <c:v>1.24310043243642</c:v>
                </c:pt>
                <c:pt idx="1437">
                  <c:v>0.0875028205793056</c:v>
                </c:pt>
                <c:pt idx="1438">
                  <c:v>-1.55899107342447</c:v>
                </c:pt>
                <c:pt idx="1439">
                  <c:v>-0.215571245326759</c:v>
                </c:pt>
                <c:pt idx="1440">
                  <c:v>1.56908099465035</c:v>
                </c:pt>
                <c:pt idx="1441">
                  <c:v>0.447179241748311</c:v>
                </c:pt>
                <c:pt idx="1442">
                  <c:v>-1.0469712537316</c:v>
                </c:pt>
                <c:pt idx="1443">
                  <c:v>0.209150023236381</c:v>
                </c:pt>
                <c:pt idx="1444">
                  <c:v>1.43125397818232</c:v>
                </c:pt>
                <c:pt idx="1445">
                  <c:v>-0.586566569939435</c:v>
                </c:pt>
                <c:pt idx="1446">
                  <c:v>-2.88314460711866</c:v>
                </c:pt>
                <c:pt idx="1447">
                  <c:v>-1.85566256853528</c:v>
                </c:pt>
                <c:pt idx="1448">
                  <c:v>-0.00249140545693846</c:v>
                </c:pt>
                <c:pt idx="1449">
                  <c:v>-0.661255531350162</c:v>
                </c:pt>
                <c:pt idx="1450">
                  <c:v>-1.48641962441411</c:v>
                </c:pt>
                <c:pt idx="1451">
                  <c:v>0.326990322507048</c:v>
                </c:pt>
                <c:pt idx="1452">
                  <c:v>1.88731462739299</c:v>
                </c:pt>
                <c:pt idx="1453">
                  <c:v>0.177678029282961</c:v>
                </c:pt>
                <c:pt idx="1454">
                  <c:v>-1.66704633477664</c:v>
                </c:pt>
                <c:pt idx="1455">
                  <c:v>-0.192148028932609</c:v>
                </c:pt>
                <c:pt idx="1456">
                  <c:v>1.7980657641665</c:v>
                </c:pt>
                <c:pt idx="1457">
                  <c:v>0.852278573785944</c:v>
                </c:pt>
                <c:pt idx="1458">
                  <c:v>-0.46842872477208</c:v>
                </c:pt>
                <c:pt idx="1459">
                  <c:v>1.03533865820275</c:v>
                </c:pt>
                <c:pt idx="1460">
                  <c:v>2.68907629523978</c:v>
                </c:pt>
                <c:pt idx="1461">
                  <c:v>1.28354778927816</c:v>
                </c:pt>
                <c:pt idx="1462">
                  <c:v>-0.550125801707377</c:v>
                </c:pt>
                <c:pt idx="1463">
                  <c:v>0.342236144164342</c:v>
                </c:pt>
                <c:pt idx="1464">
                  <c:v>1.38674030398809</c:v>
                </c:pt>
                <c:pt idx="1465">
                  <c:v>-0.353785712208693</c:v>
                </c:pt>
                <c:pt idx="1466">
                  <c:v>-2.06350002547452</c:v>
                </c:pt>
                <c:pt idx="1467">
                  <c:v>-0.663248477160812</c:v>
                </c:pt>
                <c:pt idx="1468">
                  <c:v>1.06587417426601</c:v>
                </c:pt>
                <c:pt idx="1469">
                  <c:v>0.00755088952278235</c:v>
                </c:pt>
                <c:pt idx="1470">
                  <c:v>-1.2057138496234</c:v>
                </c:pt>
                <c:pt idx="1471">
                  <c:v>0.299423352543773</c:v>
                </c:pt>
                <c:pt idx="1472">
                  <c:v>1.67511974503761</c:v>
                </c:pt>
                <c:pt idx="1473">
                  <c:v>0.00855565693245416</c:v>
                </c:pt>
                <c:pt idx="1474">
                  <c:v>-1.69247179584626</c:v>
                </c:pt>
                <c:pt idx="1475">
                  <c:v>-0.282991423517962</c:v>
                </c:pt>
                <c:pt idx="1476">
                  <c:v>1.39365215162969</c:v>
                </c:pt>
                <c:pt idx="1477">
                  <c:v>0.230589629612631</c:v>
                </c:pt>
                <c:pt idx="1478">
                  <c:v>-1.0188303640758</c:v>
                </c:pt>
                <c:pt idx="1479">
                  <c:v>0.612905001189257</c:v>
                </c:pt>
                <c:pt idx="1480">
                  <c:v>2.2359760901583</c:v>
                </c:pt>
                <c:pt idx="1481">
                  <c:v>0.752584628305798</c:v>
                </c:pt>
                <c:pt idx="1482">
                  <c:v>-1.0845050869711</c:v>
                </c:pt>
                <c:pt idx="1483">
                  <c:v>-0.226994645982934</c:v>
                </c:pt>
                <c:pt idx="1484">
                  <c:v>0.764008041777155</c:v>
                </c:pt>
                <c:pt idx="1485">
                  <c:v>-0.77994237830082</c:v>
                </c:pt>
                <c:pt idx="1486">
                  <c:v>-1.9995651776081</c:v>
                </c:pt>
                <c:pt idx="1487">
                  <c:v>-0.255494989138466</c:v>
                </c:pt>
                <c:pt idx="1488">
                  <c:v>1.29951647305463</c:v>
                </c:pt>
                <c:pt idx="1489">
                  <c:v>-0.240487031197528</c:v>
                </c:pt>
                <c:pt idx="1490">
                  <c:v>-1.78520521759635</c:v>
                </c:pt>
                <c:pt idx="1491">
                  <c:v>-0.334765877999104</c:v>
                </c:pt>
                <c:pt idx="1492">
                  <c:v>1.12836299061414</c:v>
                </c:pt>
                <c:pt idx="1493">
                  <c:v>-0.35949839394798</c:v>
                </c:pt>
                <c:pt idx="1494">
                  <c:v>-1.83987267137345</c:v>
                </c:pt>
                <c:pt idx="1495">
                  <c:v>-0.386070115900635</c:v>
                </c:pt>
                <c:pt idx="1496">
                  <c:v>1.05735070692269</c:v>
                </c:pt>
                <c:pt idx="1497">
                  <c:v>-0.353401676123732</c:v>
                </c:pt>
                <c:pt idx="1498">
                  <c:v>-1.57558563796427</c:v>
                </c:pt>
                <c:pt idx="1499">
                  <c:v>0.258624532852549</c:v>
                </c:pt>
                <c:pt idx="1500">
                  <c:v>1.99413058654647</c:v>
                </c:pt>
                <c:pt idx="1501">
                  <c:v>0.529307749021511</c:v>
                </c:pt>
                <c:pt idx="1502">
                  <c:v>-1.22467041645793</c:v>
                </c:pt>
                <c:pt idx="1503">
                  <c:v>-0.239431794087917</c:v>
                </c:pt>
                <c:pt idx="1504">
                  <c:v>0.805146794926449</c:v>
                </c:pt>
                <c:pt idx="1505">
                  <c:v>-0.689469293928407</c:v>
                </c:pt>
                <c:pt idx="1506">
                  <c:v>-1.73080810722224</c:v>
                </c:pt>
                <c:pt idx="1507">
                  <c:v>0.213781675870306</c:v>
                </c:pt>
                <c:pt idx="1508">
                  <c:v>1.79237445668509</c:v>
                </c:pt>
                <c:pt idx="1509">
                  <c:v>0.12293949656827</c:v>
                </c:pt>
                <c:pt idx="1510">
                  <c:v>-1.51902029556745</c:v>
                </c:pt>
                <c:pt idx="1511">
                  <c:v>-0.0943686178289604</c:v>
                </c:pt>
                <c:pt idx="1512">
                  <c:v>1.32095364448489</c:v>
                </c:pt>
                <c:pt idx="1513">
                  <c:v>-0.239411420464021</c:v>
                </c:pt>
                <c:pt idx="1514">
                  <c:v>-1.74532594505501</c:v>
                </c:pt>
                <c:pt idx="1515">
                  <c:v>-0.285471850840319</c:v>
                </c:pt>
                <c:pt idx="1516">
                  <c:v>1.16473690221992</c:v>
                </c:pt>
                <c:pt idx="1517">
                  <c:v>-0.166418150507696</c:v>
                </c:pt>
                <c:pt idx="1518">
                  <c:v>-1.20354331432824</c:v>
                </c:pt>
                <c:pt idx="1519">
                  <c:v>0.77799327561458</c:v>
                </c:pt>
                <c:pt idx="1520">
                  <c:v>2.4986325234827</c:v>
                </c:pt>
                <c:pt idx="1521">
                  <c:v>0.981299118706815</c:v>
                </c:pt>
                <c:pt idx="1522">
                  <c:v>-0.697748190492384</c:v>
                </c:pt>
                <c:pt idx="1523">
                  <c:v>0.42869185807474</c:v>
                </c:pt>
                <c:pt idx="1524">
                  <c:v>1.48927746569992</c:v>
                </c:pt>
                <c:pt idx="1525">
                  <c:v>-0.143886375743062</c:v>
                </c:pt>
                <c:pt idx="1526">
                  <c:v>-1.34889758522816</c:v>
                </c:pt>
                <c:pt idx="1527">
                  <c:v>0.475325639694178</c:v>
                </c:pt>
                <c:pt idx="1528">
                  <c:v>1.95558122159066</c:v>
                </c:pt>
                <c:pt idx="1529">
                  <c:v>0.219291720570575</c:v>
                </c:pt>
                <c:pt idx="1530">
                  <c:v>-1.45421638630136</c:v>
                </c:pt>
                <c:pt idx="1531">
                  <c:v>-0.103920890457181</c:v>
                </c:pt>
                <c:pt idx="1532">
                  <c:v>1.14559454316234</c:v>
                </c:pt>
                <c:pt idx="1533">
                  <c:v>-0.571530752418711</c:v>
                </c:pt>
                <c:pt idx="1534">
                  <c:v>-2.08045224472302</c:v>
                </c:pt>
                <c:pt idx="1535">
                  <c:v>-0.459383803544764</c:v>
                </c:pt>
                <c:pt idx="1536">
                  <c:v>1.19894469754993</c:v>
                </c:pt>
                <c:pt idx="1537">
                  <c:v>-0.00440791856785357</c:v>
                </c:pt>
                <c:pt idx="1538">
                  <c:v>-1.09691255150273</c:v>
                </c:pt>
                <c:pt idx="1539">
                  <c:v>0.612890635637618</c:v>
                </c:pt>
                <c:pt idx="1540">
                  <c:v>1.98564704249297</c:v>
                </c:pt>
                <c:pt idx="1541">
                  <c:v>0.296536180202137</c:v>
                </c:pt>
                <c:pt idx="1542">
                  <c:v>-1.25401930418205</c:v>
                </c:pt>
                <c:pt idx="1543">
                  <c:v>0.162321906205295</c:v>
                </c:pt>
                <c:pt idx="1544">
                  <c:v>1.46012069618864</c:v>
                </c:pt>
                <c:pt idx="1545">
                  <c:v>-0.0952240568367232</c:v>
                </c:pt>
                <c:pt idx="1546">
                  <c:v>-1.38865748465015</c:v>
                </c:pt>
                <c:pt idx="1547">
                  <c:v>0.251911044621434</c:v>
                </c:pt>
                <c:pt idx="1548">
                  <c:v>1.61103837620328</c:v>
                </c:pt>
                <c:pt idx="1549">
                  <c:v>-0.0725103281386657</c:v>
                </c:pt>
                <c:pt idx="1550">
                  <c:v>-1.62909550488327</c:v>
                </c:pt>
                <c:pt idx="1551">
                  <c:v>-0.311699752135654</c:v>
                </c:pt>
                <c:pt idx="1552">
                  <c:v>0.761899668461444</c:v>
                </c:pt>
                <c:pt idx="1553">
                  <c:v>-1.04092873286495</c:v>
                </c:pt>
                <c:pt idx="1554">
                  <c:v>-2.43621574554821</c:v>
                </c:pt>
                <c:pt idx="1555">
                  <c:v>-0.640055645681444</c:v>
                </c:pt>
                <c:pt idx="1556">
                  <c:v>1.13378979446208</c:v>
                </c:pt>
                <c:pt idx="1557">
                  <c:v>-0.017713751206128</c:v>
                </c:pt>
                <c:pt idx="1558">
                  <c:v>-1.16452599815453</c:v>
                </c:pt>
                <c:pt idx="1559">
                  <c:v>0.299453577655626</c:v>
                </c:pt>
                <c:pt idx="1560">
                  <c:v>1.37359067066444</c:v>
                </c:pt>
                <c:pt idx="1561">
                  <c:v>-0.358311400212546</c:v>
                </c:pt>
                <c:pt idx="1562">
                  <c:v>-1.62510117996108</c:v>
                </c:pt>
                <c:pt idx="1563">
                  <c:v>0.119215892663157</c:v>
                </c:pt>
                <c:pt idx="1564">
                  <c:v>1.55827330844985</c:v>
                </c:pt>
                <c:pt idx="1565">
                  <c:v>0.0304189612274356</c:v>
                </c:pt>
                <c:pt idx="1566">
                  <c:v>-1.22812694626551</c:v>
                </c:pt>
                <c:pt idx="1567">
                  <c:v>0.425526954728278</c:v>
                </c:pt>
                <c:pt idx="1568">
                  <c:v>1.77452157150343</c:v>
                </c:pt>
                <c:pt idx="1569">
                  <c:v>0.192124090618273</c:v>
                </c:pt>
                <c:pt idx="1570">
                  <c:v>-1.14494857721773</c:v>
                </c:pt>
                <c:pt idx="1571">
                  <c:v>0.315583250224911</c:v>
                </c:pt>
                <c:pt idx="1572">
                  <c:v>1.36605439579429</c:v>
                </c:pt>
                <c:pt idx="1573">
                  <c:v>-0.471811154305442</c:v>
                </c:pt>
                <c:pt idx="1574">
                  <c:v>-1.83014981155936</c:v>
                </c:pt>
                <c:pt idx="1575">
                  <c:v>-0.0706906093918679</c:v>
                </c:pt>
                <c:pt idx="1576">
                  <c:v>1.50885833065251</c:v>
                </c:pt>
                <c:pt idx="1577">
                  <c:v>0.175251302980561</c:v>
                </c:pt>
                <c:pt idx="1578">
                  <c:v>-1.02571771776886</c:v>
                </c:pt>
                <c:pt idx="1579">
                  <c:v>0.397881655559953</c:v>
                </c:pt>
                <c:pt idx="1580">
                  <c:v>1.35984112712811</c:v>
                </c:pt>
                <c:pt idx="1581">
                  <c:v>-0.417725542952628</c:v>
                </c:pt>
                <c:pt idx="1582">
                  <c:v>-1.58071485746998</c:v>
                </c:pt>
                <c:pt idx="1583">
                  <c:v>0.250708096281503</c:v>
                </c:pt>
                <c:pt idx="1584">
                  <c:v>1.6388018088588</c:v>
                </c:pt>
                <c:pt idx="1585">
                  <c:v>0.0600652849605341</c:v>
                </c:pt>
                <c:pt idx="1586">
                  <c:v>-1.12756084991667</c:v>
                </c:pt>
                <c:pt idx="1587">
                  <c:v>0.59001726894814</c:v>
                </c:pt>
                <c:pt idx="1588">
                  <c:v>1.87502173881342</c:v>
                </c:pt>
                <c:pt idx="1589">
                  <c:v>0.210248524768868</c:v>
                </c:pt>
                <c:pt idx="1590">
                  <c:v>-1.10858836254385</c:v>
                </c:pt>
                <c:pt idx="1591">
                  <c:v>0.383501622152328</c:v>
                </c:pt>
                <c:pt idx="1592">
                  <c:v>1.39446932521703</c:v>
                </c:pt>
                <c:pt idx="1593">
                  <c:v>-0.447552811549343</c:v>
                </c:pt>
                <c:pt idx="1594">
                  <c:v>-1.72918137223102</c:v>
                </c:pt>
                <c:pt idx="1595">
                  <c:v>0.0054592985928999</c:v>
                </c:pt>
                <c:pt idx="1596">
                  <c:v>1.36003262616563</c:v>
                </c:pt>
                <c:pt idx="1597">
                  <c:v>-0.18268338851751</c:v>
                </c:pt>
                <c:pt idx="1598">
                  <c:v>-1.35820591537234</c:v>
                </c:pt>
                <c:pt idx="1599">
                  <c:v>0.204222122218187</c:v>
                </c:pt>
                <c:pt idx="1600">
                  <c:v>1.19213231127523</c:v>
                </c:pt>
                <c:pt idx="1601">
                  <c:v>-0.655054452792125</c:v>
                </c:pt>
                <c:pt idx="1602">
                  <c:v>-1.85097683395754</c:v>
                </c:pt>
                <c:pt idx="1603">
                  <c:v>-0.0281203651356119</c:v>
                </c:pt>
                <c:pt idx="1604">
                  <c:v>1.31366593145891</c:v>
                </c:pt>
                <c:pt idx="1605">
                  <c:v>-0.249224676888417</c:v>
                </c:pt>
                <c:pt idx="1606">
                  <c:v>-1.28891613135516</c:v>
                </c:pt>
                <c:pt idx="1607">
                  <c:v>0.553914350677104</c:v>
                </c:pt>
                <c:pt idx="1608">
                  <c:v>1.76522628588782</c:v>
                </c:pt>
                <c:pt idx="1609">
                  <c:v>-0.0838601829647681</c:v>
                </c:pt>
                <c:pt idx="1610">
                  <c:v>-1.49811780543392</c:v>
                </c:pt>
                <c:pt idx="1611">
                  <c:v>0.0135810078095419</c:v>
                </c:pt>
                <c:pt idx="1612">
                  <c:v>1.08949572482573</c:v>
                </c:pt>
                <c:pt idx="1613">
                  <c:v>-0.63119261751742</c:v>
                </c:pt>
                <c:pt idx="1614">
                  <c:v>-1.74151681955764</c:v>
                </c:pt>
                <c:pt idx="1615">
                  <c:v>0.0644715985635092</c:v>
                </c:pt>
                <c:pt idx="1616">
                  <c:v>1.29584717140354</c:v>
                </c:pt>
                <c:pt idx="1617">
                  <c:v>-0.400823688887647</c:v>
                </c:pt>
                <c:pt idx="1618">
                  <c:v>-1.55573270962905</c:v>
                </c:pt>
                <c:pt idx="1619">
                  <c:v>0.163200521144888</c:v>
                </c:pt>
                <c:pt idx="1620">
                  <c:v>1.27694332417777</c:v>
                </c:pt>
                <c:pt idx="1621">
                  <c:v>-0.512251616921917</c:v>
                </c:pt>
                <c:pt idx="1622">
                  <c:v>-1.66091636537784</c:v>
                </c:pt>
                <c:pt idx="1623">
                  <c:v>0.179306344036528</c:v>
                </c:pt>
                <c:pt idx="1624">
                  <c:v>1.49373480199933</c:v>
                </c:pt>
                <c:pt idx="1625">
                  <c:v>-0.0686781699166479</c:v>
                </c:pt>
                <c:pt idx="1626">
                  <c:v>-1.03580125202687</c:v>
                </c:pt>
                <c:pt idx="1627">
                  <c:v>0.831316639188754</c:v>
                </c:pt>
                <c:pt idx="1628">
                  <c:v>1.92835501944492</c:v>
                </c:pt>
                <c:pt idx="1629">
                  <c:v>-0.0734782760482576</c:v>
                </c:pt>
                <c:pt idx="1630">
                  <c:v>-1.53284480011455</c:v>
                </c:pt>
                <c:pt idx="1631">
                  <c:v>0.0429783201074289</c:v>
                </c:pt>
                <c:pt idx="1632">
                  <c:v>1.22637723768993</c:v>
                </c:pt>
                <c:pt idx="1633">
                  <c:v>-0.347003644808608</c:v>
                </c:pt>
                <c:pt idx="1634">
                  <c:v>-1.30994630338973</c:v>
                </c:pt>
                <c:pt idx="1635">
                  <c:v>0.50861086269313</c:v>
                </c:pt>
                <c:pt idx="1636">
                  <c:v>1.57481626721234</c:v>
                </c:pt>
                <c:pt idx="1637">
                  <c:v>-0.308861601010573</c:v>
                </c:pt>
                <c:pt idx="1638">
                  <c:v>-1.52609683861797</c:v>
                </c:pt>
                <c:pt idx="1639">
                  <c:v>0.212947891873913</c:v>
                </c:pt>
                <c:pt idx="1640">
                  <c:v>1.33567176279525</c:v>
                </c:pt>
                <c:pt idx="1641">
                  <c:v>-0.4413837725923</c:v>
                </c:pt>
                <c:pt idx="1642">
                  <c:v>-1.55745006581217</c:v>
                </c:pt>
                <c:pt idx="1643">
                  <c:v>0.269890641826595</c:v>
                </c:pt>
                <c:pt idx="1644">
                  <c:v>1.50671915352342</c:v>
                </c:pt>
                <c:pt idx="1645">
                  <c:v>-0.102894119822291</c:v>
                </c:pt>
                <c:pt idx="1646">
                  <c:v>-1.05220677372617</c:v>
                </c:pt>
                <c:pt idx="1647">
                  <c:v>0.80667158202417</c:v>
                </c:pt>
                <c:pt idx="1648">
                  <c:v>1.84536677941048</c:v>
                </c:pt>
                <c:pt idx="1649">
                  <c:v>-0.145706850464776</c:v>
                </c:pt>
                <c:pt idx="1650">
                  <c:v>-1.48304390692047</c:v>
                </c:pt>
                <c:pt idx="1651">
                  <c:v>0.186343285708657</c:v>
                </c:pt>
                <c:pt idx="1652">
                  <c:v>1.35256453159933</c:v>
                </c:pt>
                <c:pt idx="1653">
                  <c:v>-0.256168347665359</c:v>
                </c:pt>
                <c:pt idx="1654">
                  <c:v>-1.20977640557539</c:v>
                </c:pt>
                <c:pt idx="1655">
                  <c:v>0.575768740352965</c:v>
                </c:pt>
                <c:pt idx="1656">
                  <c:v>1.53339576674849</c:v>
                </c:pt>
                <c:pt idx="1657">
                  <c:v>-0.409648373694733</c:v>
                </c:pt>
                <c:pt idx="1658">
                  <c:v>-1.59055843306768</c:v>
                </c:pt>
                <c:pt idx="1659">
                  <c:v>0.143867952126382</c:v>
                </c:pt>
                <c:pt idx="1660">
                  <c:v>1.15832095951213</c:v>
                </c:pt>
                <c:pt idx="1661">
                  <c:v>-0.693364535471151</c:v>
                </c:pt>
                <c:pt idx="1662">
                  <c:v>-1.76642329088667</c:v>
                </c:pt>
                <c:pt idx="1663">
                  <c:v>0.0957461420058918</c:v>
                </c:pt>
                <c:pt idx="1664">
                  <c:v>1.25270305689917</c:v>
                </c:pt>
                <c:pt idx="1665">
                  <c:v>-0.454354841427823</c:v>
                </c:pt>
                <c:pt idx="1666">
                  <c:v>-1.42868588917192</c:v>
                </c:pt>
                <c:pt idx="1667">
                  <c:v>0.425552216185399</c:v>
                </c:pt>
                <c:pt idx="1668">
                  <c:v>1.46685664485046</c:v>
                </c:pt>
                <c:pt idx="1669">
                  <c:v>-0.397864377812673</c:v>
                </c:pt>
                <c:pt idx="1670">
                  <c:v>-1.48940302544644</c:v>
                </c:pt>
                <c:pt idx="1671">
                  <c:v>0.328417926414761</c:v>
                </c:pt>
                <c:pt idx="1672">
                  <c:v>1.43476888112415</c:v>
                </c:pt>
                <c:pt idx="1673">
                  <c:v>-0.273507211053745</c:v>
                </c:pt>
                <c:pt idx="1674">
                  <c:v>-1.20671421933936</c:v>
                </c:pt>
                <c:pt idx="1675">
                  <c:v>0.637900089987167</c:v>
                </c:pt>
                <c:pt idx="1676">
                  <c:v>1.59506928640738</c:v>
                </c:pt>
                <c:pt idx="1677">
                  <c:v>-0.345594105806371</c:v>
                </c:pt>
                <c:pt idx="1678">
                  <c:v>-1.47871613984288</c:v>
                </c:pt>
                <c:pt idx="1679">
                  <c:v>0.231827199551278</c:v>
                </c:pt>
                <c:pt idx="1680">
                  <c:v>1.11576810764357</c:v>
                </c:pt>
                <c:pt idx="1681">
                  <c:v>-0.792523978582826</c:v>
                </c:pt>
                <c:pt idx="1682">
                  <c:v>-1.74284737910318</c:v>
                </c:pt>
                <c:pt idx="1683">
                  <c:v>0.25554028889549</c:v>
                </c:pt>
                <c:pt idx="1684">
                  <c:v>1.40820778275931</c:v>
                </c:pt>
                <c:pt idx="1685">
                  <c:v>-0.367698416671573</c:v>
                </c:pt>
                <c:pt idx="1686">
                  <c:v>-1.3678953745319</c:v>
                </c:pt>
                <c:pt idx="1687">
                  <c:v>0.448604590546461</c:v>
                </c:pt>
                <c:pt idx="1688">
                  <c:v>1.41106828314587</c:v>
                </c:pt>
                <c:pt idx="1689">
                  <c:v>-0.434359689648052</c:v>
                </c:pt>
                <c:pt idx="1690">
                  <c:v>-1.36739513574419</c:v>
                </c:pt>
                <c:pt idx="1691">
                  <c:v>0.551184297870286</c:v>
                </c:pt>
                <c:pt idx="1692">
                  <c:v>1.56589510491226</c:v>
                </c:pt>
                <c:pt idx="1693">
                  <c:v>-0.261691518285103</c:v>
                </c:pt>
                <c:pt idx="1694">
                  <c:v>-1.16601783803332</c:v>
                </c:pt>
                <c:pt idx="1695">
                  <c:v>0.768405827034959</c:v>
                </c:pt>
                <c:pt idx="1696">
                  <c:v>1.72961694371774</c:v>
                </c:pt>
                <c:pt idx="1697">
                  <c:v>-0.23151278961585</c:v>
                </c:pt>
                <c:pt idx="1698">
                  <c:v>-1.31835636901433</c:v>
                </c:pt>
                <c:pt idx="1699">
                  <c:v>0.423521105978363</c:v>
                </c:pt>
                <c:pt idx="1700">
                  <c:v>1.24834447351389</c:v>
                </c:pt>
                <c:pt idx="1701">
                  <c:v>-0.691708034517037</c:v>
                </c:pt>
                <c:pt idx="1702">
                  <c:v>-1.54914540160129</c:v>
                </c:pt>
                <c:pt idx="1703">
                  <c:v>0.53529539993148</c:v>
                </c:pt>
                <c:pt idx="1704">
                  <c:v>1.62244112322878</c:v>
                </c:pt>
                <c:pt idx="1705">
                  <c:v>-0.283347316706601</c:v>
                </c:pt>
                <c:pt idx="1706">
                  <c:v>-1.34583770354613</c:v>
                </c:pt>
                <c:pt idx="1707">
                  <c:v>0.424710106747583</c:v>
                </c:pt>
                <c:pt idx="1708">
                  <c:v>1.28706234205257</c:v>
                </c:pt>
                <c:pt idx="1709">
                  <c:v>-0.614094974506008</c:v>
                </c:pt>
                <c:pt idx="1710">
                  <c:v>-1.47355728716888</c:v>
                </c:pt>
                <c:pt idx="1711">
                  <c:v>0.524018490096235</c:v>
                </c:pt>
                <c:pt idx="1712">
                  <c:v>1.49757432988194</c:v>
                </c:pt>
                <c:pt idx="1713">
                  <c:v>-0.410915814497156</c:v>
                </c:pt>
                <c:pt idx="1714">
                  <c:v>-1.31921342644291</c:v>
                </c:pt>
                <c:pt idx="1715">
                  <c:v>0.623057298297213</c:v>
                </c:pt>
                <c:pt idx="1716">
                  <c:v>1.51947111683654</c:v>
                </c:pt>
                <c:pt idx="1717">
                  <c:v>-0.489479578095938</c:v>
                </c:pt>
                <c:pt idx="1718">
                  <c:v>-1.50809580083786</c:v>
                </c:pt>
                <c:pt idx="1719">
                  <c:v>0.33699031390722</c:v>
                </c:pt>
                <c:pt idx="1720">
                  <c:v>1.19263099507628</c:v>
                </c:pt>
                <c:pt idx="1721">
                  <c:v>-0.735223888314312</c:v>
                </c:pt>
                <c:pt idx="1722">
                  <c:v>-1.54066137517206</c:v>
                </c:pt>
                <c:pt idx="1723">
                  <c:v>0.551861315597108</c:v>
                </c:pt>
                <c:pt idx="1724">
                  <c:v>1.54671716463058</c:v>
                </c:pt>
                <c:pt idx="1725">
                  <c:v>-0.435252489021345</c:v>
                </c:pt>
                <c:pt idx="1726">
                  <c:v>-1.46070851774505</c:v>
                </c:pt>
                <c:pt idx="1727">
                  <c:v>0.358732765159875</c:v>
                </c:pt>
                <c:pt idx="1728">
                  <c:v>1.18322824816753</c:v>
                </c:pt>
                <c:pt idx="1729">
                  <c:v>-0.758246711309336</c:v>
                </c:pt>
                <c:pt idx="1730">
                  <c:v>-1.56901657627981</c:v>
                </c:pt>
                <c:pt idx="1731">
                  <c:v>0.485559374698985</c:v>
                </c:pt>
                <c:pt idx="1732">
                  <c:v>1.4409644160444</c:v>
                </c:pt>
                <c:pt idx="1733">
                  <c:v>-0.480160934592372</c:v>
                </c:pt>
                <c:pt idx="1734">
                  <c:v>-1.32750364928065</c:v>
                </c:pt>
                <c:pt idx="1735">
                  <c:v>0.652183098255394</c:v>
                </c:pt>
                <c:pt idx="1736">
                  <c:v>1.49298157594046</c:v>
                </c:pt>
                <c:pt idx="1737">
                  <c:v>-0.549396127378124</c:v>
                </c:pt>
                <c:pt idx="1738">
                  <c:v>-1.47604267814597</c:v>
                </c:pt>
                <c:pt idx="1739">
                  <c:v>0.488011362458506</c:v>
                </c:pt>
                <c:pt idx="1740">
                  <c:v>1.37138770074772</c:v>
                </c:pt>
                <c:pt idx="1741">
                  <c:v>-0.580955035480502</c:v>
                </c:pt>
                <c:pt idx="1742">
                  <c:v>-1.40402292739562</c:v>
                </c:pt>
                <c:pt idx="1743">
                  <c:v>0.620180583803674</c:v>
                </c:pt>
                <c:pt idx="1744">
                  <c:v>1.49120749868228</c:v>
                </c:pt>
                <c:pt idx="1745">
                  <c:v>-0.5289702215693</c:v>
                </c:pt>
                <c:pt idx="1746">
                  <c:v>-1.44276552108595</c:v>
                </c:pt>
                <c:pt idx="1747">
                  <c:v>0.489861204865281</c:v>
                </c:pt>
                <c:pt idx="1748">
                  <c:v>1.30810044963408</c:v>
                </c:pt>
                <c:pt idx="1749">
                  <c:v>-0.672758236214998</c:v>
                </c:pt>
                <c:pt idx="1750">
                  <c:v>-1.46021121037576</c:v>
                </c:pt>
                <c:pt idx="1751">
                  <c:v>0.614078091779285</c:v>
                </c:pt>
                <c:pt idx="1752">
                  <c:v>1.53275254854132</c:v>
                </c:pt>
                <c:pt idx="1753">
                  <c:v>-0.390595360721029</c:v>
                </c:pt>
                <c:pt idx="1754">
                  <c:v>-1.16683185604747</c:v>
                </c:pt>
                <c:pt idx="1755">
                  <c:v>0.827855418044108</c:v>
                </c:pt>
                <c:pt idx="1756">
                  <c:v>1.56521307408629</c:v>
                </c:pt>
                <c:pt idx="1757">
                  <c:v>-0.553373669743945</c:v>
                </c:pt>
                <c:pt idx="1758">
                  <c:v>-1.42548793715466</c:v>
                </c:pt>
                <c:pt idx="1759">
                  <c:v>0.61062227747283</c:v>
                </c:pt>
                <c:pt idx="1760">
                  <c:v>1.47650410175185</c:v>
                </c:pt>
                <c:pt idx="1761">
                  <c:v>-0.511214787197085</c:v>
                </c:pt>
                <c:pt idx="1762">
                  <c:v>-1.32795677136612</c:v>
                </c:pt>
                <c:pt idx="1763">
                  <c:v>0.651849198499948</c:v>
                </c:pt>
                <c:pt idx="1764">
                  <c:v>1.39730410407925</c:v>
                </c:pt>
                <c:pt idx="1765">
                  <c:v>-0.674287546123012</c:v>
                </c:pt>
                <c:pt idx="1766">
                  <c:v>-1.49724733738085</c:v>
                </c:pt>
                <c:pt idx="1767">
                  <c:v>0.508392519553229</c:v>
                </c:pt>
                <c:pt idx="1768">
                  <c:v>1.26714030529126</c:v>
                </c:pt>
                <c:pt idx="1769">
                  <c:v>-0.781108694591529</c:v>
                </c:pt>
                <c:pt idx="1770">
                  <c:v>-1.53148845369933</c:v>
                </c:pt>
                <c:pt idx="1771">
                  <c:v>0.583343660820676</c:v>
                </c:pt>
                <c:pt idx="1772">
                  <c:v>1.45518330976292</c:v>
                </c:pt>
                <c:pt idx="1773">
                  <c:v>-0.498496098098014</c:v>
                </c:pt>
                <c:pt idx="1774">
                  <c:v>-1.21569023493639</c:v>
                </c:pt>
                <c:pt idx="1775">
                  <c:v>0.806374814634934</c:v>
                </c:pt>
                <c:pt idx="1776">
                  <c:v>1.45815467030189</c:v>
                </c:pt>
                <c:pt idx="1777">
                  <c:v>-0.721721759471228</c:v>
                </c:pt>
                <c:pt idx="1778">
                  <c:v>-1.5290247723041</c:v>
                </c:pt>
                <c:pt idx="1779">
                  <c:v>0.577123136760968</c:v>
                </c:pt>
                <c:pt idx="1780">
                  <c:v>1.41557915600703</c:v>
                </c:pt>
                <c:pt idx="1781">
                  <c:v>-0.592943088168854</c:v>
                </c:pt>
                <c:pt idx="1782">
                  <c:v>-1.34175058882297</c:v>
                </c:pt>
                <c:pt idx="1783">
                  <c:v>0.676415476868432</c:v>
                </c:pt>
                <c:pt idx="1784">
                  <c:v>1.34636651228868</c:v>
                </c:pt>
                <c:pt idx="1785">
                  <c:v>-0.781080872922497</c:v>
                </c:pt>
                <c:pt idx="1786">
                  <c:v>-1.53970211365825</c:v>
                </c:pt>
                <c:pt idx="1787">
                  <c:v>0.525060075873814</c:v>
                </c:pt>
                <c:pt idx="1788">
                  <c:v>1.23534789461167</c:v>
                </c:pt>
                <c:pt idx="1789">
                  <c:v>-0.850261832868142</c:v>
                </c:pt>
                <c:pt idx="1790">
                  <c:v>-1.52799169564892</c:v>
                </c:pt>
                <c:pt idx="1791">
                  <c:v>0.639312619249708</c:v>
                </c:pt>
                <c:pt idx="1792">
                  <c:v>1.42728310353787</c:v>
                </c:pt>
                <c:pt idx="1793">
                  <c:v>-0.623053936510522</c:v>
                </c:pt>
                <c:pt idx="1794">
                  <c:v>-1.32092130490763</c:v>
                </c:pt>
                <c:pt idx="1795">
                  <c:v>0.749244731569245</c:v>
                </c:pt>
                <c:pt idx="1796">
                  <c:v>1.38187487261473</c:v>
                </c:pt>
                <c:pt idx="1797">
                  <c:v>-0.789253636018852</c:v>
                </c:pt>
                <c:pt idx="1798">
                  <c:v>-1.48850650589513</c:v>
                </c:pt>
                <c:pt idx="1799">
                  <c:v>0.696344961674874</c:v>
                </c:pt>
                <c:pt idx="1800">
                  <c:v>1.48283025383612</c:v>
                </c:pt>
                <c:pt idx="1801">
                  <c:v>-0.573128982704573</c:v>
                </c:pt>
                <c:pt idx="1802">
                  <c:v>-1.24926966126811</c:v>
                </c:pt>
                <c:pt idx="1803">
                  <c:v>0.84188268489615</c:v>
                </c:pt>
                <c:pt idx="1804">
                  <c:v>1.46374270375714</c:v>
                </c:pt>
                <c:pt idx="1805">
                  <c:v>-0.733253575081678</c:v>
                </c:pt>
                <c:pt idx="1806">
                  <c:v>-1.46272194503907</c:v>
                </c:pt>
                <c:pt idx="1807">
                  <c:v>0.641336594310027</c:v>
                </c:pt>
                <c:pt idx="1808">
                  <c:v>1.30671946862618</c:v>
                </c:pt>
                <c:pt idx="1809">
                  <c:v>-0.805103451584232</c:v>
                </c:pt>
                <c:pt idx="1810">
                  <c:v>-1.41362040473658</c:v>
                </c:pt>
                <c:pt idx="1811">
                  <c:v>0.78734309029348</c:v>
                </c:pt>
                <c:pt idx="1812">
                  <c:v>1.46459526976154</c:v>
                </c:pt>
                <c:pt idx="1813">
                  <c:v>-0.710798468492285</c:v>
                </c:pt>
                <c:pt idx="1814">
                  <c:v>-1.40114045151713</c:v>
                </c:pt>
                <c:pt idx="1815">
                  <c:v>0.731380779616321</c:v>
                </c:pt>
                <c:pt idx="1816">
                  <c:v>1.37339235300926</c:v>
                </c:pt>
                <c:pt idx="1817">
                  <c:v>-0.783159209933404</c:v>
                </c:pt>
                <c:pt idx="1818">
                  <c:v>-1.39872089837916</c:v>
                </c:pt>
                <c:pt idx="1819">
                  <c:v>0.818249792535107</c:v>
                </c:pt>
                <c:pt idx="1820">
                  <c:v>1.51232637682242</c:v>
                </c:pt>
                <c:pt idx="1821">
                  <c:v>-0.622080480524783</c:v>
                </c:pt>
                <c:pt idx="1822">
                  <c:v>-1.2451283327137</c:v>
                </c:pt>
                <c:pt idx="1823">
                  <c:v>0.915683277806531</c:v>
                </c:pt>
                <c:pt idx="1824">
                  <c:v>1.50098466171203</c:v>
                </c:pt>
                <c:pt idx="1825">
                  <c:v>-0.746254053357574</c:v>
                </c:pt>
                <c:pt idx="1826">
                  <c:v>-1.44194157576233</c:v>
                </c:pt>
                <c:pt idx="1827">
                  <c:v>0.691158046090496</c:v>
                </c:pt>
                <c:pt idx="1828">
                  <c:v>1.29720896769378</c:v>
                </c:pt>
                <c:pt idx="1829">
                  <c:v>-0.861158411418218</c:v>
                </c:pt>
                <c:pt idx="1830">
                  <c:v>-1.41767207119068</c:v>
                </c:pt>
                <c:pt idx="1831">
                  <c:v>0.811278872383074</c:v>
                </c:pt>
                <c:pt idx="1832">
                  <c:v>1.39765405472212</c:v>
                </c:pt>
                <c:pt idx="1833">
                  <c:v>-0.865444772933402</c:v>
                </c:pt>
                <c:pt idx="1834">
                  <c:v>-1.52089379115572</c:v>
                </c:pt>
                <c:pt idx="1835">
                  <c:v>0.676551768062231</c:v>
                </c:pt>
                <c:pt idx="1836">
                  <c:v>1.30684831433788</c:v>
                </c:pt>
                <c:pt idx="1837">
                  <c:v>-0.854738013435154</c:v>
                </c:pt>
                <c:pt idx="1838">
                  <c:v>-1.40394042585847</c:v>
                </c:pt>
                <c:pt idx="1839">
                  <c:v>0.842287747099806</c:v>
                </c:pt>
                <c:pt idx="1840">
                  <c:v>1.45264824945383</c:v>
                </c:pt>
                <c:pt idx="1841">
                  <c:v>-0.744984022420283</c:v>
                </c:pt>
                <c:pt idx="1842">
                  <c:v>-1.31162175364048</c:v>
                </c:pt>
                <c:pt idx="1843">
                  <c:v>0.907903097508408</c:v>
                </c:pt>
                <c:pt idx="1844">
                  <c:v>1.45226455691577</c:v>
                </c:pt>
                <c:pt idx="1845">
                  <c:v>-0.827518424227365</c:v>
                </c:pt>
                <c:pt idx="1846">
                  <c:v>-1.45216520618429</c:v>
                </c:pt>
                <c:pt idx="1847">
                  <c:v>0.74124809160744</c:v>
                </c:pt>
                <c:pt idx="1848">
                  <c:v>1.30387739954541</c:v>
                </c:pt>
                <c:pt idx="1849">
                  <c:v>-0.88709233353555</c:v>
                </c:pt>
                <c:pt idx="1850">
                  <c:v>-1.37754956013274</c:v>
                </c:pt>
                <c:pt idx="1851">
                  <c:v>0.90130320947803</c:v>
                </c:pt>
                <c:pt idx="1852">
                  <c:v>1.42835043186678</c:v>
                </c:pt>
                <c:pt idx="1853">
                  <c:v>-0.882939069463329</c:v>
                </c:pt>
                <c:pt idx="1854">
                  <c:v>-1.48625381720199</c:v>
                </c:pt>
                <c:pt idx="1855">
                  <c:v>0.747019602479616</c:v>
                </c:pt>
                <c:pt idx="1856">
                  <c:v>1.30878225374225</c:v>
                </c:pt>
                <c:pt idx="1857">
                  <c:v>-0.901938935321726</c:v>
                </c:pt>
                <c:pt idx="1858">
                  <c:v>-1.38812313355134</c:v>
                </c:pt>
                <c:pt idx="1859">
                  <c:v>0.907767692681525</c:v>
                </c:pt>
                <c:pt idx="1860">
                  <c:v>1.45709717808271</c:v>
                </c:pt>
                <c:pt idx="1861">
                  <c:v>-0.789428920949385</c:v>
                </c:pt>
                <c:pt idx="1862">
                  <c:v>-1.29763277143164</c:v>
                </c:pt>
                <c:pt idx="1863">
                  <c:v>0.962622757015369</c:v>
                </c:pt>
                <c:pt idx="1864">
                  <c:v>1.44283827515006</c:v>
                </c:pt>
                <c:pt idx="1865">
                  <c:v>-0.869354658111787</c:v>
                </c:pt>
                <c:pt idx="1866">
                  <c:v>-1.3959605318238</c:v>
                </c:pt>
                <c:pt idx="1867">
                  <c:v>0.883951810405367</c:v>
                </c:pt>
                <c:pt idx="1868">
                  <c:v>1.40155570181425</c:v>
                </c:pt>
                <c:pt idx="1869">
                  <c:v>-0.847927843077742</c:v>
                </c:pt>
                <c:pt idx="1870">
                  <c:v>-1.29722815241144</c:v>
                </c:pt>
                <c:pt idx="1871">
                  <c:v>1.01279131541834</c:v>
                </c:pt>
                <c:pt idx="1872">
                  <c:v>1.47194966116968</c:v>
                </c:pt>
                <c:pt idx="1873">
                  <c:v>-0.88460963037532</c:v>
                </c:pt>
                <c:pt idx="1874">
                  <c:v>-1.41938766104756</c:v>
                </c:pt>
                <c:pt idx="1875">
                  <c:v>0.853238734481854</c:v>
                </c:pt>
                <c:pt idx="1876">
                  <c:v>1.32599409894728</c:v>
                </c:pt>
                <c:pt idx="1877">
                  <c:v>-0.961446492388196</c:v>
                </c:pt>
                <c:pt idx="1878">
                  <c:v>-1.39453879075292</c:v>
                </c:pt>
                <c:pt idx="1879">
                  <c:v>0.95202304218033</c:v>
                </c:pt>
                <c:pt idx="1880">
                  <c:v>1.43418073908717</c:v>
                </c:pt>
                <c:pt idx="1881">
                  <c:v>-0.880089957610128</c:v>
                </c:pt>
                <c:pt idx="1882">
                  <c:v>-1.3517699629314</c:v>
                </c:pt>
                <c:pt idx="1883">
                  <c:v>0.932891184007678</c:v>
                </c:pt>
                <c:pt idx="1884">
                  <c:v>1.33539824715935</c:v>
                </c:pt>
                <c:pt idx="1885">
                  <c:v>-1.01089277740165</c:v>
                </c:pt>
                <c:pt idx="1886">
                  <c:v>-1.42718172879299</c:v>
                </c:pt>
                <c:pt idx="1887">
                  <c:v>0.951764464390012</c:v>
                </c:pt>
                <c:pt idx="1888">
                  <c:v>1.41876837474713</c:v>
                </c:pt>
                <c:pt idx="1889">
                  <c:v>-0.908393539378658</c:v>
                </c:pt>
                <c:pt idx="1890">
                  <c:v>-1.33581380896641</c:v>
                </c:pt>
                <c:pt idx="1891">
                  <c:v>0.997103400643054</c:v>
                </c:pt>
                <c:pt idx="1892">
                  <c:v>1.38771234900565</c:v>
                </c:pt>
                <c:pt idx="1893">
                  <c:v>-1.00119196618862</c:v>
                </c:pt>
                <c:pt idx="1894">
                  <c:v>-1.4434209178676</c:v>
                </c:pt>
                <c:pt idx="1895">
                  <c:v>0.897763475447357</c:v>
                </c:pt>
                <c:pt idx="1896">
                  <c:v>1.29868419075592</c:v>
                </c:pt>
                <c:pt idx="1897">
                  <c:v>-1.05412776704749</c:v>
                </c:pt>
                <c:pt idx="1898">
                  <c:v>-1.42135696008431</c:v>
                </c:pt>
                <c:pt idx="1899">
                  <c:v>0.992040367115643</c:v>
                </c:pt>
                <c:pt idx="1900">
                  <c:v>1.41540493727983</c:v>
                </c:pt>
                <c:pt idx="1901">
                  <c:v>-0.958989444424125</c:v>
                </c:pt>
                <c:pt idx="1902">
                  <c:v>-1.37468941429295</c:v>
                </c:pt>
                <c:pt idx="1903">
                  <c:v>0.960241665793985</c:v>
                </c:pt>
                <c:pt idx="1904">
                  <c:v>1.30068095691494</c:v>
                </c:pt>
                <c:pt idx="1905">
                  <c:v>-1.09127333729944</c:v>
                </c:pt>
                <c:pt idx="1906">
                  <c:v>-1.42490733051799</c:v>
                </c:pt>
                <c:pt idx="1907">
                  <c:v>1.02336542065708</c:v>
                </c:pt>
                <c:pt idx="1908">
                  <c:v>1.41903594788013</c:v>
                </c:pt>
                <c:pt idx="1909">
                  <c:v>-0.991241590767898</c:v>
                </c:pt>
                <c:pt idx="1910">
                  <c:v>-1.38025649157822</c:v>
                </c:pt>
                <c:pt idx="1911">
                  <c:v>0.999195163549708</c:v>
                </c:pt>
                <c:pt idx="1912">
                  <c:v>1.3358301129916</c:v>
                </c:pt>
                <c:pt idx="1913">
                  <c:v>-1.0872537483571</c:v>
                </c:pt>
                <c:pt idx="1914">
                  <c:v>-1.44005956464408</c:v>
                </c:pt>
                <c:pt idx="1915">
                  <c:v>0.979806145773805</c:v>
                </c:pt>
                <c:pt idx="1916">
                  <c:v>1.33067279437312</c:v>
                </c:pt>
                <c:pt idx="1917">
                  <c:v>-1.07356091820672</c:v>
                </c:pt>
                <c:pt idx="1918">
                  <c:v>-1.37556590835953</c:v>
                </c:pt>
                <c:pt idx="1919">
                  <c:v>1.09279459430771</c:v>
                </c:pt>
                <c:pt idx="1920">
                  <c:v>1.44999856449597</c:v>
                </c:pt>
                <c:pt idx="1921">
                  <c:v>-0.980491229439567</c:v>
                </c:pt>
                <c:pt idx="1922">
                  <c:v>-1.32343505321845</c:v>
                </c:pt>
                <c:pt idx="1923">
                  <c:v>1.08161702057344</c:v>
                </c:pt>
                <c:pt idx="1924">
                  <c:v>1.36781893948205</c:v>
                </c:pt>
                <c:pt idx="1925">
                  <c:v>-1.07943828125823</c:v>
                </c:pt>
                <c:pt idx="1926">
                  <c:v>-1.35611255316068</c:v>
                </c:pt>
                <c:pt idx="1927">
                  <c:v>1.13644230938648</c:v>
                </c:pt>
                <c:pt idx="1928">
                  <c:v>1.45522349753196</c:v>
                </c:pt>
                <c:pt idx="1929">
                  <c:v>-1.01932279386402</c:v>
                </c:pt>
                <c:pt idx="1930">
                  <c:v>-1.3489589090036</c:v>
                </c:pt>
                <c:pt idx="1931">
                  <c:v>1.08179876957488</c:v>
                </c:pt>
                <c:pt idx="1932">
                  <c:v>1.34193885069896</c:v>
                </c:pt>
                <c:pt idx="1933">
                  <c:v>-1.14994173801427</c:v>
                </c:pt>
                <c:pt idx="1934">
                  <c:v>-1.44302861934755</c:v>
                </c:pt>
                <c:pt idx="1935">
                  <c:v>1.03564226984001</c:v>
                </c:pt>
                <c:pt idx="1936">
                  <c:v>1.32741272725779</c:v>
                </c:pt>
                <c:pt idx="1937">
                  <c:v>-1.12592580518213</c:v>
                </c:pt>
                <c:pt idx="1938">
                  <c:v>-1.36236728457577</c:v>
                </c:pt>
                <c:pt idx="1939">
                  <c:v>1.14926892604498</c:v>
                </c:pt>
                <c:pt idx="1940">
                  <c:v>1.41941770247844</c:v>
                </c:pt>
                <c:pt idx="1941">
                  <c:v>-1.07870157825324</c:v>
                </c:pt>
                <c:pt idx="1942">
                  <c:v>-1.34500418545981</c:v>
                </c:pt>
                <c:pt idx="1943">
                  <c:v>1.14095539816494</c:v>
                </c:pt>
                <c:pt idx="1944">
                  <c:v>1.37842791556985</c:v>
                </c:pt>
                <c:pt idx="1945">
                  <c:v>-1.12035739834648</c:v>
                </c:pt>
                <c:pt idx="1946">
                  <c:v>-1.33498853409242</c:v>
                </c:pt>
                <c:pt idx="1947">
                  <c:v>1.20730714006859</c:v>
                </c:pt>
                <c:pt idx="1948">
                  <c:v>1.45853445652488</c:v>
                </c:pt>
                <c:pt idx="1949">
                  <c:v>-1.06111014600147</c:v>
                </c:pt>
                <c:pt idx="1950">
                  <c:v>-1.30673967138428</c:v>
                </c:pt>
                <c:pt idx="1951">
                  <c:v>1.18685243374257</c:v>
                </c:pt>
                <c:pt idx="1952">
                  <c:v>1.36624392763105</c:v>
                </c:pt>
                <c:pt idx="1953">
                  <c:v>-1.19994674698468</c:v>
                </c:pt>
                <c:pt idx="1954">
                  <c:v>-1.43407121104817</c:v>
                </c:pt>
                <c:pt idx="1955">
                  <c:v>1.10051529009523</c:v>
                </c:pt>
                <c:pt idx="1956">
                  <c:v>1.32212244003993</c:v>
                </c:pt>
                <c:pt idx="1957">
                  <c:v>-1.19338032112072</c:v>
                </c:pt>
                <c:pt idx="1958">
                  <c:v>-1.37564193941819</c:v>
                </c:pt>
                <c:pt idx="1959">
                  <c:v>1.16448345895013</c:v>
                </c:pt>
                <c:pt idx="1960">
                  <c:v>1.32553341827712</c:v>
                </c:pt>
                <c:pt idx="1961">
                  <c:v>-1.25186099049819</c:v>
                </c:pt>
                <c:pt idx="1962">
                  <c:v>-1.43839138260205</c:v>
                </c:pt>
                <c:pt idx="1963">
                  <c:v>1.13494090315258</c:v>
                </c:pt>
                <c:pt idx="1964">
                  <c:v>1.32852772931163</c:v>
                </c:pt>
                <c:pt idx="1965">
                  <c:v>-1.21112224854264</c:v>
                </c:pt>
                <c:pt idx="1966">
                  <c:v>-1.34572117192697</c:v>
                </c:pt>
                <c:pt idx="1967">
                  <c:v>1.25832126474035</c:v>
                </c:pt>
                <c:pt idx="1968">
                  <c:v>1.43975862748578</c:v>
                </c:pt>
                <c:pt idx="1969">
                  <c:v>-1.12729562052992</c:v>
                </c:pt>
                <c:pt idx="1970">
                  <c:v>-1.27795867349462</c:v>
                </c:pt>
                <c:pt idx="1971">
                  <c:v>1.29224806360464</c:v>
                </c:pt>
                <c:pt idx="1972">
                  <c:v>1.40583515506046</c:v>
                </c:pt>
                <c:pt idx="1973">
                  <c:v>-1.21613583432978</c:v>
                </c:pt>
                <c:pt idx="1974">
                  <c:v>-1.36660176367159</c:v>
                </c:pt>
                <c:pt idx="1975">
                  <c:v>1.23786620386756</c:v>
                </c:pt>
                <c:pt idx="1976">
                  <c:v>1.38301335570275</c:v>
                </c:pt>
                <c:pt idx="1977">
                  <c:v>-1.20604415190373</c:v>
                </c:pt>
                <c:pt idx="1978">
                  <c:v>-1.32839165970956</c:v>
                </c:pt>
                <c:pt idx="1979">
                  <c:v>1.25127369307281</c:v>
                </c:pt>
                <c:pt idx="1980">
                  <c:v>1.31233612404373</c:v>
                </c:pt>
                <c:pt idx="1981">
                  <c:v>-1.34768874126672</c:v>
                </c:pt>
                <c:pt idx="1982">
                  <c:v>-1.46205883686524</c:v>
                </c:pt>
                <c:pt idx="1983">
                  <c:v>1.18126098777468</c:v>
                </c:pt>
                <c:pt idx="1984">
                  <c:v>1.30328451800846</c:v>
                </c:pt>
                <c:pt idx="1985">
                  <c:v>-1.30423890450423</c:v>
                </c:pt>
                <c:pt idx="1986">
                  <c:v>-1.36877930767299</c:v>
                </c:pt>
                <c:pt idx="1987">
                  <c:v>1.29277089193354</c:v>
                </c:pt>
                <c:pt idx="1988">
                  <c:v>1.38808090713839</c:v>
                </c:pt>
                <c:pt idx="1989">
                  <c:v>-1.24787578618461</c:v>
                </c:pt>
                <c:pt idx="1990">
                  <c:v>-1.31622761940473</c:v>
                </c:pt>
                <c:pt idx="1991">
                  <c:v>1.33414420873731</c:v>
                </c:pt>
                <c:pt idx="1992">
                  <c:v>1.38807286720318</c:v>
                </c:pt>
                <c:pt idx="1993">
                  <c:v>-1.28060860220338</c:v>
                </c:pt>
                <c:pt idx="1994">
                  <c:v>-1.33506766743529</c:v>
                </c:pt>
                <c:pt idx="1995">
                  <c:v>1.34535164662908</c:v>
                </c:pt>
                <c:pt idx="1996">
                  <c:v>1.41010623213931</c:v>
                </c:pt>
                <c:pt idx="1997">
                  <c:v>-1.25219400773127</c:v>
                </c:pt>
                <c:pt idx="1998">
                  <c:v>-1.29751916482331</c:v>
                </c:pt>
                <c:pt idx="1999">
                  <c:v>1.35558068388923</c:v>
                </c:pt>
                <c:pt idx="2000">
                  <c:v>1.34376104678781</c:v>
                </c:pt>
                <c:pt idx="2001">
                  <c:v>-1.38221413489002</c:v>
                </c:pt>
                <c:pt idx="2002">
                  <c:v>-1.4215403045462</c:v>
                </c:pt>
                <c:pt idx="2003">
                  <c:v>1.27629084599935</c:v>
                </c:pt>
                <c:pt idx="2004">
                  <c:v>1.29998644776223</c:v>
                </c:pt>
                <c:pt idx="2005">
                  <c:v>-1.39451997362121</c:v>
                </c:pt>
                <c:pt idx="2006">
                  <c:v>-1.39228725433677</c:v>
                </c:pt>
                <c:pt idx="2007">
                  <c:v>1.32396178156178</c:v>
                </c:pt>
                <c:pt idx="2008">
                  <c:v>1.3211879017555</c:v>
                </c:pt>
                <c:pt idx="2009">
                  <c:v>-1.40629223290541</c:v>
                </c:pt>
                <c:pt idx="2010">
                  <c:v>-1.40794778678192</c:v>
                </c:pt>
                <c:pt idx="2011">
                  <c:v>1.30952369752872</c:v>
                </c:pt>
                <c:pt idx="2012">
                  <c:v>1.29261617071547</c:v>
                </c:pt>
                <c:pt idx="2013">
                  <c:v>-1.42803287917335</c:v>
                </c:pt>
                <c:pt idx="2014">
                  <c:v>-1.38033110444982</c:v>
                </c:pt>
                <c:pt idx="2015">
                  <c:v>1.38526218998132</c:v>
                </c:pt>
                <c:pt idx="2016">
                  <c:v>1.37169138179891</c:v>
                </c:pt>
                <c:pt idx="2017">
                  <c:v>-1.36165207084244</c:v>
                </c:pt>
                <c:pt idx="2018">
                  <c:v>-1.3131538217621</c:v>
                </c:pt>
                <c:pt idx="2019">
                  <c:v>1.43704540667975</c:v>
                </c:pt>
                <c:pt idx="2020">
                  <c:v>1.37033827190445</c:v>
                </c:pt>
                <c:pt idx="2021">
                  <c:v>-1.40849485211992</c:v>
                </c:pt>
                <c:pt idx="2022">
                  <c:v>-1.3578564117146</c:v>
                </c:pt>
                <c:pt idx="2023">
                  <c:v>1.4122945429357</c:v>
                </c:pt>
                <c:pt idx="2024">
                  <c:v>1.34925107241095</c:v>
                </c:pt>
                <c:pt idx="2025">
                  <c:v>-1.41974770734553</c:v>
                </c:pt>
                <c:pt idx="2026">
                  <c:v>-1.33427713173683</c:v>
                </c:pt>
                <c:pt idx="2027">
                  <c:v>1.45543263014503</c:v>
                </c:pt>
                <c:pt idx="2028">
                  <c:v>1.35983245215904</c:v>
                </c:pt>
                <c:pt idx="2029">
                  <c:v>-1.45789375250291</c:v>
                </c:pt>
                <c:pt idx="2030">
                  <c:v>-1.39522768579642</c:v>
                </c:pt>
                <c:pt idx="2031">
                  <c:v>1.38319444121051</c:v>
                </c:pt>
                <c:pt idx="2032">
                  <c:v>1.27871972809563</c:v>
                </c:pt>
                <c:pt idx="2033">
                  <c:v>-1.50896070891429</c:v>
                </c:pt>
                <c:pt idx="2034">
                  <c:v>-1.36981247296486</c:v>
                </c:pt>
                <c:pt idx="2035">
                  <c:v>1.46611466924384</c:v>
                </c:pt>
                <c:pt idx="2036">
                  <c:v>1.35491050378893</c:v>
                </c:pt>
                <c:pt idx="2037">
                  <c:v>-1.46423143622076</c:v>
                </c:pt>
                <c:pt idx="2038">
                  <c:v>-1.33226077943199</c:v>
                </c:pt>
                <c:pt idx="2039">
                  <c:v>1.50189352643221</c:v>
                </c:pt>
                <c:pt idx="2040">
                  <c:v>1.364504188761</c:v>
                </c:pt>
                <c:pt idx="2041">
                  <c:v>-1.4715330842162</c:v>
                </c:pt>
                <c:pt idx="2042">
                  <c:v>-1.31924275237267</c:v>
                </c:pt>
                <c:pt idx="2043">
                  <c:v>1.53655902134553</c:v>
                </c:pt>
                <c:pt idx="2044">
                  <c:v>1.39378533925777</c:v>
                </c:pt>
                <c:pt idx="2045">
                  <c:v>-1.44262635176271</c:v>
                </c:pt>
                <c:pt idx="2046">
                  <c:v>-1.26012564933949</c:v>
                </c:pt>
                <c:pt idx="2047">
                  <c:v>1.60919358608793</c:v>
                </c:pt>
              </c:numCache>
            </c:numRef>
          </c:yVal>
          <c:smooth val="0"/>
        </c:ser>
        <c:axId val="27984286"/>
        <c:axId val="27364435"/>
      </c:scatterChart>
      <c:valAx>
        <c:axId val="279842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4435"/>
        <c:crossesAt val="0"/>
        <c:crossBetween val="midCat"/>
      </c:valAx>
      <c:valAx>
        <c:axId val="273644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4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19919843"/>
        <c:axId val="92697638"/>
      </c:scatterChart>
      <c:valAx>
        <c:axId val="199198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7638"/>
        <c:crossesAt val="0"/>
        <c:crossBetween val="midCat"/>
      </c:valAx>
      <c:valAx>
        <c:axId val="926976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9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4939</v>
      </c>
      <c r="C3" s="1" t="n">
        <v>0.03163</v>
      </c>
      <c r="D3" s="1" t="n">
        <v>-0.006947</v>
      </c>
      <c r="E3" s="2" t="n">
        <f aca="false">B3*S$1+C3*S$2</f>
        <v>0.0125728367807797</v>
      </c>
      <c r="F3" s="2" t="n">
        <f aca="false">B3*S$2-C3*S$1</f>
        <v>-0.0294410325274756</v>
      </c>
      <c r="G3" s="0" t="n">
        <v>0</v>
      </c>
      <c r="H3" s="0" t="n">
        <v>0</v>
      </c>
      <c r="I3" s="0" t="n">
        <v>0</v>
      </c>
      <c r="J3" s="3" t="n">
        <f aca="false">(D3-D2)/0.02</f>
        <v>-0.34735</v>
      </c>
      <c r="K3" s="3" t="n">
        <f aca="false">(E3-E2)/0.02</f>
        <v>0.628641839038984</v>
      </c>
      <c r="L3" s="3" t="n">
        <f aca="false">(F3-F2)/0.02</f>
        <v>-1.4720516263737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931</v>
      </c>
      <c r="C4" s="1" t="n">
        <v>0.05998</v>
      </c>
      <c r="D4" s="1" t="n">
        <v>-0.01216</v>
      </c>
      <c r="E4" s="2" t="n">
        <f aca="false">B4*S$1+C4*S$2</f>
        <v>0.0238892296934913</v>
      </c>
      <c r="F4" s="2" t="n">
        <f aca="false">B4*S$2-C4*S$1</f>
        <v>-0.0557994731574736</v>
      </c>
      <c r="G4" s="0" t="n">
        <v>0</v>
      </c>
      <c r="H4" s="0" t="n">
        <v>0</v>
      </c>
      <c r="I4" s="0" t="n">
        <v>0</v>
      </c>
      <c r="J4" s="3" t="n">
        <f aca="false">(D4-D3)/0.02</f>
        <v>-0.26065</v>
      </c>
      <c r="K4" s="3" t="n">
        <f aca="false">(E4-E3)/0.02</f>
        <v>0.565819645635581</v>
      </c>
      <c r="L4" s="3" t="n">
        <f aca="false">(F4-F3)/0.02</f>
        <v>-1.317922031499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4301</v>
      </c>
      <c r="C5" s="1" t="n">
        <v>0.02681</v>
      </c>
      <c r="D5" s="1" t="n">
        <v>-0.004259</v>
      </c>
      <c r="E5" s="2" t="n">
        <f aca="false">B5*S$1+C5*S$2</f>
        <v>0.0105596806125234</v>
      </c>
      <c r="F5" s="2" t="n">
        <f aca="false">B5*S$2-C5*S$1</f>
        <v>-0.0250153522134208</v>
      </c>
      <c r="G5" s="0" t="n">
        <v>0</v>
      </c>
      <c r="H5" s="0" t="n">
        <v>0</v>
      </c>
      <c r="I5" s="0" t="n">
        <v>0</v>
      </c>
      <c r="J5" s="3" t="n">
        <f aca="false">(D5-D4)/0.02</f>
        <v>0.39505</v>
      </c>
      <c r="K5" s="3" t="n">
        <f aca="false">(E5-E4)/0.02</f>
        <v>-0.666477454048393</v>
      </c>
      <c r="L5" s="3" t="n">
        <f aca="false">(F5-F4)/0.02</f>
        <v>1.5392060472026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7.791E-005</v>
      </c>
      <c r="C6" s="1" t="n">
        <v>-0.002095</v>
      </c>
      <c r="D6" s="1" t="n">
        <v>0.001946</v>
      </c>
      <c r="E6" s="2" t="n">
        <f aca="false">B6*S$1+C6*S$2</f>
        <v>-0.00104410943139702</v>
      </c>
      <c r="F6" s="2" t="n">
        <f aca="false">B6*S$2-C6*S$1</f>
        <v>0.00181794677132412</v>
      </c>
      <c r="G6" s="0" t="n">
        <v>0</v>
      </c>
      <c r="H6" s="0" t="n">
        <v>0</v>
      </c>
      <c r="I6" s="0" t="n">
        <v>0</v>
      </c>
      <c r="J6" s="3" t="n">
        <f aca="false">(D6-D5)/0.02</f>
        <v>0.31025</v>
      </c>
      <c r="K6" s="3" t="n">
        <f aca="false">(E6-E5)/0.02</f>
        <v>-0.580189502196023</v>
      </c>
      <c r="L6" s="3" t="n">
        <f aca="false">(F6-F5)/0.02</f>
        <v>1.3416649492372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475</v>
      </c>
      <c r="C7" s="1" t="n">
        <v>0.031</v>
      </c>
      <c r="D7" s="1" t="n">
        <v>-0.00495</v>
      </c>
      <c r="E7" s="2" t="n">
        <f aca="false">B7*S$1+C7*S$2</f>
        <v>0.0123992687344863</v>
      </c>
      <c r="F7" s="2" t="n">
        <f aca="false">B7*S$2-C7*S$1</f>
        <v>-0.0288066074859569</v>
      </c>
      <c r="G7" s="0" t="n">
        <v>0</v>
      </c>
      <c r="H7" s="0" t="n">
        <v>0</v>
      </c>
      <c r="I7" s="0" t="n">
        <v>0</v>
      </c>
      <c r="J7" s="3" t="n">
        <f aca="false">(D7-D6)/0.02</f>
        <v>-0.3448</v>
      </c>
      <c r="K7" s="3" t="n">
        <f aca="false">(E7-E6)/0.02</f>
        <v>0.672168908294167</v>
      </c>
      <c r="L7" s="3" t="n">
        <f aca="false">(F7-F6)/0.02</f>
        <v>-1.5312277128640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8516</v>
      </c>
      <c r="C8" s="1" t="n">
        <v>0.05959</v>
      </c>
      <c r="D8" s="1" t="n">
        <v>-0.01023</v>
      </c>
      <c r="E8" s="2" t="n">
        <f aca="false">B8*S$1+C8*S$2</f>
        <v>0.0243559113687886</v>
      </c>
      <c r="F8" s="2" t="n">
        <f aca="false">B8*S$2-C8*S$1</f>
        <v>-0.0550479785041714</v>
      </c>
      <c r="G8" s="0" t="n">
        <v>0</v>
      </c>
      <c r="H8" s="0" t="n">
        <v>0</v>
      </c>
      <c r="I8" s="0" t="n">
        <v>0</v>
      </c>
      <c r="J8" s="3" t="n">
        <f aca="false">(D8-D7)/0.02</f>
        <v>-0.264</v>
      </c>
      <c r="K8" s="3" t="n">
        <f aca="false">(E8-E7)/0.02</f>
        <v>0.597832131715111</v>
      </c>
      <c r="L8" s="3" t="n">
        <f aca="false">(F8-F7)/0.02</f>
        <v>-1.3120685509107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742</v>
      </c>
      <c r="C9" s="1" t="n">
        <v>0.0258</v>
      </c>
      <c r="D9" s="1" t="n">
        <v>-0.002479</v>
      </c>
      <c r="E9" s="2" t="n">
        <f aca="false">B9*S$1+C9*S$2</f>
        <v>0.0113465691375558</v>
      </c>
      <c r="F9" s="2" t="n">
        <f aca="false">B9*S$2-C9*S$1</f>
        <v>-0.0233326795033632</v>
      </c>
      <c r="G9" s="0" t="n">
        <v>0</v>
      </c>
      <c r="H9" s="0" t="n">
        <v>0</v>
      </c>
      <c r="I9" s="0" t="n">
        <v>0</v>
      </c>
      <c r="J9" s="3" t="n">
        <f aca="false">(D9-D8)/0.02</f>
        <v>0.38755</v>
      </c>
      <c r="K9" s="3" t="n">
        <f aca="false">(E9-E8)/0.02</f>
        <v>-0.65046711156164</v>
      </c>
      <c r="L9" s="3" t="n">
        <f aca="false">(F9-F8)/0.02</f>
        <v>1.5857649500404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2029</v>
      </c>
      <c r="C10" s="1" t="n">
        <v>-0.003249</v>
      </c>
      <c r="D10" s="1" t="n">
        <v>0.003333</v>
      </c>
      <c r="E10" s="2" t="n">
        <f aca="false">B10*S$1+C10*S$2</f>
        <v>-1.01810239229471E-006</v>
      </c>
      <c r="F10" s="2" t="n">
        <f aca="false">B10*S$2-C10*S$1</f>
        <v>0.0038305144515414</v>
      </c>
      <c r="G10" s="0" t="n">
        <v>0</v>
      </c>
      <c r="H10" s="0" t="n">
        <v>0</v>
      </c>
      <c r="I10" s="0" t="n">
        <v>0</v>
      </c>
      <c r="J10" s="3" t="n">
        <f aca="false">(D10-D9)/0.02</f>
        <v>0.2906</v>
      </c>
      <c r="K10" s="3" t="n">
        <f aca="false">(E10-E9)/0.02</f>
        <v>-0.567379361997403</v>
      </c>
      <c r="L10" s="3" t="n">
        <f aca="false">(F10-F9)/0.02</f>
        <v>1.3581596977452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2979</v>
      </c>
      <c r="C11" s="1" t="n">
        <v>0.0306</v>
      </c>
      <c r="D11" s="1" t="n">
        <v>-0.004186</v>
      </c>
      <c r="E11" s="2" t="n">
        <f aca="false">B11*S$1+C11*S$2</f>
        <v>0.0136891942070861</v>
      </c>
      <c r="F11" s="2" t="n">
        <f aca="false">B11*S$2-C11*S$1</f>
        <v>-0.0275289012305373</v>
      </c>
      <c r="G11" s="0" t="n">
        <v>0</v>
      </c>
      <c r="H11" s="0" t="n">
        <v>0</v>
      </c>
      <c r="I11" s="0" t="n">
        <v>0</v>
      </c>
      <c r="J11" s="3" t="n">
        <f aca="false">(D11-D10)/0.02</f>
        <v>-0.37595</v>
      </c>
      <c r="K11" s="3" t="n">
        <f aca="false">(E11-E10)/0.02</f>
        <v>0.684510615473918</v>
      </c>
      <c r="L11" s="3" t="n">
        <f aca="false">(F11-F10)/0.02</f>
        <v>-1.5679707841039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7357</v>
      </c>
      <c r="C12" s="1" t="n">
        <v>0.06008</v>
      </c>
      <c r="D12" s="1" t="n">
        <v>-0.01011</v>
      </c>
      <c r="E12" s="2" t="n">
        <f aca="false">B12*S$1+C12*S$2</f>
        <v>0.0255984595517081</v>
      </c>
      <c r="F12" s="2" t="n">
        <f aca="false">B12*S$2-C12*S$1</f>
        <v>-0.0548493456440418</v>
      </c>
      <c r="G12" s="0" t="n">
        <v>0</v>
      </c>
      <c r="H12" s="0" t="n">
        <v>0</v>
      </c>
      <c r="I12" s="0" t="n">
        <v>0</v>
      </c>
      <c r="J12" s="3" t="n">
        <f aca="false">(D12-D11)/0.02</f>
        <v>-0.2962</v>
      </c>
      <c r="K12" s="3" t="n">
        <f aca="false">(E12-E11)/0.02</f>
        <v>0.595463267231102</v>
      </c>
      <c r="L12" s="3" t="n">
        <f aca="false">(F12-F11)/0.02</f>
        <v>-1.3660222206752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57</v>
      </c>
      <c r="C13" s="1" t="n">
        <v>0.02693</v>
      </c>
      <c r="D13" s="1" t="n">
        <v>-0.002962</v>
      </c>
      <c r="E13" s="2" t="n">
        <f aca="false">B13*S$1+C13*S$2</f>
        <v>0.0120912421786782</v>
      </c>
      <c r="F13" s="2" t="n">
        <f aca="false">B13*S$2-C13*S$1</f>
        <v>-0.0241998277385719</v>
      </c>
      <c r="G13" s="0" t="n">
        <v>0</v>
      </c>
      <c r="H13" s="0" t="n">
        <v>0</v>
      </c>
      <c r="I13" s="0" t="n">
        <v>0</v>
      </c>
      <c r="J13" s="3" t="n">
        <f aca="false">(D13-D12)/0.02</f>
        <v>0.3574</v>
      </c>
      <c r="K13" s="3" t="n">
        <f aca="false">(E13-E12)/0.02</f>
        <v>-0.675360868651497</v>
      </c>
      <c r="L13" s="3" t="n">
        <f aca="false">(F13-F12)/0.02</f>
        <v>1.5324758952734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8226</v>
      </c>
      <c r="C14" s="1" t="n">
        <v>-0.001432</v>
      </c>
      <c r="D14" s="1" t="n">
        <v>0.002163</v>
      </c>
      <c r="E14" s="2" t="n">
        <f aca="false">B14*S$1+C14*S$2</f>
        <v>-6.12400224836734E-005</v>
      </c>
      <c r="F14" s="2" t="n">
        <f aca="false">B14*S$2-C14*S$1</f>
        <v>0.00165031646045424</v>
      </c>
      <c r="G14" s="0" t="n">
        <v>0</v>
      </c>
      <c r="H14" s="0" t="n">
        <v>0</v>
      </c>
      <c r="I14" s="0" t="n">
        <v>0</v>
      </c>
      <c r="J14" s="3" t="n">
        <f aca="false">(D14-D13)/0.02</f>
        <v>0.25625</v>
      </c>
      <c r="K14" s="3" t="n">
        <f aca="false">(E14-E13)/0.02</f>
        <v>-0.607624110058093</v>
      </c>
      <c r="L14" s="3" t="n">
        <f aca="false">(F14-F13)/0.02</f>
        <v>1.2925072099513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5678</v>
      </c>
      <c r="C15" s="1" t="n">
        <v>0.03287</v>
      </c>
      <c r="D15" s="1" t="n">
        <v>-0.006088</v>
      </c>
      <c r="E15" s="2" t="n">
        <f aca="false">B15*S$1+C15*S$2</f>
        <v>0.0126032291253693</v>
      </c>
      <c r="F15" s="2" t="n">
        <f aca="false">B15*S$2-C15*S$1</f>
        <v>-0.0308842225029779</v>
      </c>
      <c r="G15" s="0" t="n">
        <v>0</v>
      </c>
      <c r="H15" s="0" t="n">
        <v>0</v>
      </c>
      <c r="I15" s="0" t="n">
        <v>0</v>
      </c>
      <c r="J15" s="3" t="n">
        <f aca="false">(D15-D14)/0.02</f>
        <v>-0.41255</v>
      </c>
      <c r="K15" s="3" t="n">
        <f aca="false">(E15-E14)/0.02</f>
        <v>0.633223457392647</v>
      </c>
      <c r="L15" s="3" t="n">
        <f aca="false">(F15-F14)/0.02</f>
        <v>-1.6267269481716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115</v>
      </c>
      <c r="C16" s="1" t="n">
        <v>0.06194</v>
      </c>
      <c r="D16" s="1" t="n">
        <v>-0.01257</v>
      </c>
      <c r="E16" s="2" t="n">
        <f aca="false">B16*S$1+C16*S$2</f>
        <v>0.0233674629544606</v>
      </c>
      <c r="F16" s="2" t="n">
        <f aca="false">B16*S$2-C16*S$1</f>
        <v>-0.0584366988721293</v>
      </c>
      <c r="G16" s="0" t="n">
        <v>0</v>
      </c>
      <c r="H16" s="0" t="n">
        <v>0</v>
      </c>
      <c r="I16" s="0" t="n">
        <v>0</v>
      </c>
      <c r="J16" s="3" t="n">
        <f aca="false">(D16-D15)/0.02</f>
        <v>-0.3241</v>
      </c>
      <c r="K16" s="3" t="n">
        <f aca="false">(E16-E15)/0.02</f>
        <v>0.538211691454565</v>
      </c>
      <c r="L16" s="3" t="n">
        <f aca="false">(F16-F15)/0.02</f>
        <v>-1.3776238184575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6765</v>
      </c>
      <c r="C17" s="1" t="n">
        <v>0.02778</v>
      </c>
      <c r="D17" s="1" t="n">
        <v>-0.005761</v>
      </c>
      <c r="E17" s="2" t="n">
        <f aca="false">B17*S$1+C17*S$2</f>
        <v>0.00898411178990021</v>
      </c>
      <c r="F17" s="2" t="n">
        <f aca="false">B17*S$2-C17*S$1</f>
        <v>-0.0271436799337631</v>
      </c>
      <c r="G17" s="0" t="n">
        <v>0</v>
      </c>
      <c r="H17" s="0" t="n">
        <v>0</v>
      </c>
      <c r="I17" s="0" t="n">
        <v>0</v>
      </c>
      <c r="J17" s="3" t="n">
        <f aca="false">(D17-D16)/0.02</f>
        <v>0.34045</v>
      </c>
      <c r="K17" s="3" t="n">
        <f aca="false">(E17-E16)/0.02</f>
        <v>-0.719167558228018</v>
      </c>
      <c r="L17" s="3" t="n">
        <f aca="false">(F17-F16)/0.02</f>
        <v>1.5646509469183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112</v>
      </c>
      <c r="C18" s="1" t="n">
        <v>-0.001361</v>
      </c>
      <c r="D18" s="1" t="n">
        <v>-0.0008739</v>
      </c>
      <c r="E18" s="2" t="n">
        <f aca="false">B18*S$1+C18*S$2</f>
        <v>-0.00336034579386019</v>
      </c>
      <c r="F18" s="2" t="n">
        <f aca="false">B18*S$2-C18*S$1</f>
        <v>-0.000494915291424838</v>
      </c>
      <c r="G18" s="0" t="n">
        <v>0</v>
      </c>
      <c r="H18" s="0" t="n">
        <v>0</v>
      </c>
      <c r="I18" s="0" t="n">
        <v>0</v>
      </c>
      <c r="J18" s="3" t="n">
        <f aca="false">(D18-D17)/0.02</f>
        <v>0.244355</v>
      </c>
      <c r="K18" s="3" t="n">
        <f aca="false">(E18-E17)/0.02</f>
        <v>-0.61722287918802</v>
      </c>
      <c r="L18" s="3" t="n">
        <f aca="false">(F18-F17)/0.02</f>
        <v>1.3324382321169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8873</v>
      </c>
      <c r="C19" s="1" t="n">
        <v>0.03236</v>
      </c>
      <c r="D19" s="1" t="n">
        <v>-0.009276</v>
      </c>
      <c r="E19" s="2" t="n">
        <f aca="false">B19*S$1+C19*S$2</f>
        <v>0.00962345663339054</v>
      </c>
      <c r="F19" s="2" t="n">
        <f aca="false">B19*S$2-C19*S$1</f>
        <v>-0.0321448100231632</v>
      </c>
      <c r="G19" s="0" t="n">
        <v>0</v>
      </c>
      <c r="H19" s="0" t="n">
        <v>0</v>
      </c>
      <c r="I19" s="0" t="n">
        <v>0</v>
      </c>
      <c r="J19" s="3" t="n">
        <f aca="false">(D19-D18)/0.02</f>
        <v>-0.420105</v>
      </c>
      <c r="K19" s="3" t="n">
        <f aca="false">(E19-E18)/0.02</f>
        <v>0.649190121362537</v>
      </c>
      <c r="L19" s="3" t="n">
        <f aca="false">(F19-F18)/0.02</f>
        <v>-1.5824947365869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341</v>
      </c>
      <c r="C20" s="1" t="n">
        <v>0.06029</v>
      </c>
      <c r="D20" s="1" t="n">
        <v>-0.01564</v>
      </c>
      <c r="E20" s="2" t="n">
        <f aca="false">B20*S$1+C20*S$2</f>
        <v>0.0205765074711623</v>
      </c>
      <c r="F20" s="2" t="n">
        <f aca="false">B20*S$2-C20*S$1</f>
        <v>-0.0582350370506382</v>
      </c>
      <c r="G20" s="0" t="n">
        <v>0</v>
      </c>
      <c r="H20" s="0" t="n">
        <v>0</v>
      </c>
      <c r="I20" s="0" t="n">
        <v>0</v>
      </c>
      <c r="J20" s="3" t="n">
        <f aca="false">(D20-D19)/0.02</f>
        <v>-0.3182</v>
      </c>
      <c r="K20" s="3" t="n">
        <f aca="false">(E20-E19)/0.02</f>
        <v>0.547652541888586</v>
      </c>
      <c r="L20" s="3" t="n">
        <f aca="false">(F20-F19)/0.02</f>
        <v>-1.3045113513737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8371</v>
      </c>
      <c r="C21" s="1" t="n">
        <v>0.0245</v>
      </c>
      <c r="D21" s="1" t="n">
        <v>-0.008425</v>
      </c>
      <c r="E21" s="2" t="n">
        <f aca="false">B21*S$1+C21*S$2</f>
        <v>0.00588401136078808</v>
      </c>
      <c r="F21" s="2" t="n">
        <f aca="false">B21*S$2-C21*S$1</f>
        <v>-0.0252131325167286</v>
      </c>
      <c r="G21" s="0" t="n">
        <v>0</v>
      </c>
      <c r="H21" s="0" t="n">
        <v>0</v>
      </c>
      <c r="I21" s="0" t="n">
        <v>0</v>
      </c>
      <c r="J21" s="3" t="n">
        <f aca="false">(D21-D20)/0.02</f>
        <v>0.36075</v>
      </c>
      <c r="K21" s="3" t="n">
        <f aca="false">(E21-E20)/0.02</f>
        <v>-0.734624805518709</v>
      </c>
      <c r="L21" s="3" t="n">
        <f aca="false">(F21-F20)/0.02</f>
        <v>1.6510952266954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4728</v>
      </c>
      <c r="C22" s="1" t="n">
        <v>-0.00579</v>
      </c>
      <c r="D22" s="1" t="n">
        <v>-0.003039</v>
      </c>
      <c r="E22" s="2" t="n">
        <f aca="false">B22*S$1+C22*S$2</f>
        <v>-0.00707780393853784</v>
      </c>
      <c r="F22" s="2" t="n">
        <f aca="false">B22*S$2-C22*S$1</f>
        <v>0.00240474019545111</v>
      </c>
      <c r="G22" s="0" t="n">
        <v>0</v>
      </c>
      <c r="H22" s="0" t="n">
        <v>0</v>
      </c>
      <c r="I22" s="0" t="n">
        <v>0</v>
      </c>
      <c r="J22" s="3" t="n">
        <f aca="false">(D22-D21)/0.02</f>
        <v>0.2693</v>
      </c>
      <c r="K22" s="3" t="n">
        <f aca="false">(E22-E21)/0.02</f>
        <v>-0.648090764966296</v>
      </c>
      <c r="L22" s="3" t="n">
        <f aca="false">(F22-F21)/0.02</f>
        <v>1.3808936356089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098</v>
      </c>
      <c r="C23" s="1" t="n">
        <v>0.02751</v>
      </c>
      <c r="D23" s="1" t="n">
        <v>-0.01088</v>
      </c>
      <c r="E23" s="2" t="n">
        <f aca="false">B23*S$1+C23*S$2</f>
        <v>0.00526651086325791</v>
      </c>
      <c r="F23" s="2" t="n">
        <f aca="false">B23*S$2-C23*S$1</f>
        <v>-0.0291483166465439</v>
      </c>
      <c r="G23" s="0" t="n">
        <v>0</v>
      </c>
      <c r="H23" s="0" t="n">
        <v>0</v>
      </c>
      <c r="I23" s="0" t="n">
        <v>0</v>
      </c>
      <c r="J23" s="3" t="n">
        <f aca="false">(D23-D22)/0.02</f>
        <v>-0.39205</v>
      </c>
      <c r="K23" s="3" t="n">
        <f aca="false">(E23-E22)/0.02</f>
        <v>0.617215740089787</v>
      </c>
      <c r="L23" s="3" t="n">
        <f aca="false">(F23-F22)/0.02</f>
        <v>-1.5776528420997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598</v>
      </c>
      <c r="C24" s="1" t="n">
        <v>0.05515</v>
      </c>
      <c r="D24" s="1" t="n">
        <v>-0.01648</v>
      </c>
      <c r="E24" s="2" t="n">
        <f aca="false">B24*S$1+C24*S$2</f>
        <v>0.0156732388458816</v>
      </c>
      <c r="F24" s="2" t="n">
        <f aca="false">B24*S$2-C24*S$1</f>
        <v>-0.0552379623454735</v>
      </c>
      <c r="G24" s="0" t="n">
        <v>0</v>
      </c>
      <c r="H24" s="0" t="n">
        <v>0</v>
      </c>
      <c r="I24" s="0" t="n">
        <v>0</v>
      </c>
      <c r="J24" s="3" t="n">
        <f aca="false">(D24-D23)/0.02</f>
        <v>-0.28</v>
      </c>
      <c r="K24" s="3" t="n">
        <f aca="false">(E24-E23)/0.02</f>
        <v>0.520336399131183</v>
      </c>
      <c r="L24" s="3" t="n">
        <f aca="false">(F24-F23)/0.02</f>
        <v>-1.3044822849464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108</v>
      </c>
      <c r="C25" s="1" t="n">
        <v>0.01916</v>
      </c>
      <c r="D25" s="1" t="n">
        <v>-0.008337</v>
      </c>
      <c r="E25" s="2" t="n">
        <f aca="false">B25*S$1+C25*S$2</f>
        <v>0.000756880197295006</v>
      </c>
      <c r="F25" s="2" t="n">
        <f aca="false">B25*S$2-C25*S$1</f>
        <v>-0.022120106970061</v>
      </c>
      <c r="G25" s="0" t="n">
        <v>0</v>
      </c>
      <c r="H25" s="0" t="n">
        <v>0</v>
      </c>
      <c r="I25" s="0" t="n">
        <v>0</v>
      </c>
      <c r="J25" s="3" t="n">
        <f aca="false">(D25-D24)/0.02</f>
        <v>0.40715</v>
      </c>
      <c r="K25" s="3" t="n">
        <f aca="false">(E25-E24)/0.02</f>
        <v>-0.745817932429328</v>
      </c>
      <c r="L25" s="3" t="n">
        <f aca="false">(F25-F24)/0.02</f>
        <v>1.6558927687706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7186</v>
      </c>
      <c r="C26" s="1" t="n">
        <v>-0.01073</v>
      </c>
      <c r="D26" s="1" t="n">
        <v>-0.002086</v>
      </c>
      <c r="E26" s="2" t="n">
        <f aca="false">B26*S$1+C26*S$2</f>
        <v>-0.0117801073242024</v>
      </c>
      <c r="F26" s="2" t="n">
        <f aca="false">B26*S$2-C26*S$1</f>
        <v>0.00529155623897864</v>
      </c>
      <c r="G26" s="0" t="n">
        <v>0</v>
      </c>
      <c r="H26" s="0" t="n">
        <v>0</v>
      </c>
      <c r="I26" s="0" t="n">
        <v>0</v>
      </c>
      <c r="J26" s="3" t="n">
        <f aca="false">(D26-D25)/0.02</f>
        <v>0.31255</v>
      </c>
      <c r="K26" s="3" t="n">
        <f aca="false">(E26-E25)/0.02</f>
        <v>-0.626849376074869</v>
      </c>
      <c r="L26" s="3" t="n">
        <f aca="false">(F26-F25)/0.02</f>
        <v>1.3705831604519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27</v>
      </c>
      <c r="C27" s="1" t="n">
        <v>0.02326</v>
      </c>
      <c r="D27" s="1" t="n">
        <v>-0.009186</v>
      </c>
      <c r="E27" s="2" t="n">
        <f aca="false">B27*S$1+C27*S$2</f>
        <v>0.00155571126487774</v>
      </c>
      <c r="F27" s="2" t="n">
        <f aca="false">B27*S$2-C27*S$1</f>
        <v>-0.0264555733723602</v>
      </c>
      <c r="G27" s="0" t="n">
        <v>0</v>
      </c>
      <c r="H27" s="0" t="n">
        <v>0</v>
      </c>
      <c r="I27" s="0" t="n">
        <v>0</v>
      </c>
      <c r="J27" s="3" t="n">
        <f aca="false">(D27-D26)/0.02</f>
        <v>-0.355</v>
      </c>
      <c r="K27" s="3" t="n">
        <f aca="false">(E27-E26)/0.02</f>
        <v>0.666790929454005</v>
      </c>
      <c r="L27" s="3" t="n">
        <f aca="false">(F27-F26)/0.02</f>
        <v>-1.58735648056694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648</v>
      </c>
      <c r="C28" s="1" t="n">
        <v>0.05094</v>
      </c>
      <c r="D28" s="1" t="n">
        <v>-0.01405</v>
      </c>
      <c r="E28" s="2" t="n">
        <f aca="false">B28*S$1+C28*S$2</f>
        <v>0.0130182546953816</v>
      </c>
      <c r="F28" s="2" t="n">
        <f aca="false">B28*S$2-C28*S$1</f>
        <v>-0.0519326394927716</v>
      </c>
      <c r="G28" s="0" t="n">
        <v>0</v>
      </c>
      <c r="H28" s="0" t="n">
        <v>0</v>
      </c>
      <c r="I28" s="0" t="n">
        <v>0</v>
      </c>
      <c r="J28" s="3" t="n">
        <f aca="false">(D28-D27)/0.02</f>
        <v>-0.2432</v>
      </c>
      <c r="K28" s="3" t="n">
        <f aca="false">(E28-E27)/0.02</f>
        <v>0.573127171525191</v>
      </c>
      <c r="L28" s="3" t="n">
        <f aca="false">(F28-F27)/0.02</f>
        <v>-1.2738533060205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029</v>
      </c>
      <c r="C29" s="1" t="n">
        <v>0.01465</v>
      </c>
      <c r="D29" s="1" t="n">
        <v>-0.005198</v>
      </c>
      <c r="E29" s="2" t="n">
        <f aca="false">B29*S$1+C29*S$2</f>
        <v>-0.000963097688433172</v>
      </c>
      <c r="F29" s="2" t="n">
        <f aca="false">B29*S$2-C29*S$1</f>
        <v>-0.0178767738376513</v>
      </c>
      <c r="G29" s="0" t="n">
        <v>0</v>
      </c>
      <c r="H29" s="0" t="n">
        <v>0</v>
      </c>
      <c r="I29" s="0" t="n">
        <v>0</v>
      </c>
      <c r="J29" s="3" t="n">
        <f aca="false">(D29-D28)/0.02</f>
        <v>0.4426</v>
      </c>
      <c r="K29" s="3" t="n">
        <f aca="false">(E29-E28)/0.02</f>
        <v>-0.699067619190737</v>
      </c>
      <c r="L29" s="3" t="n">
        <f aca="false">(F29-F28)/0.02</f>
        <v>1.7027932827560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641</v>
      </c>
      <c r="C30" s="1" t="n">
        <v>-0.01487</v>
      </c>
      <c r="D30" s="1" t="n">
        <v>0.001534</v>
      </c>
      <c r="E30" s="2" t="n">
        <f aca="false">B30*S$1+C30*S$2</f>
        <v>-0.0126637387695662</v>
      </c>
      <c r="F30" s="2" t="n">
        <f aca="false">B30*S$2-C30*S$1</f>
        <v>0.00962120062030654</v>
      </c>
      <c r="G30" s="0" t="n">
        <v>0</v>
      </c>
      <c r="H30" s="0" t="n">
        <v>0</v>
      </c>
      <c r="I30" s="0" t="n">
        <v>0</v>
      </c>
      <c r="J30" s="3" t="n">
        <f aca="false">(D30-D29)/0.02</f>
        <v>0.3366</v>
      </c>
      <c r="K30" s="3" t="n">
        <f aca="false">(E30-E29)/0.02</f>
        <v>-0.585032054056649</v>
      </c>
      <c r="L30" s="3" t="n">
        <f aca="false">(F30-F29)/0.02</f>
        <v>1.3748987228978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109</v>
      </c>
      <c r="C31" s="1" t="n">
        <v>0.02046</v>
      </c>
      <c r="D31" s="1" t="n">
        <v>-0.005377</v>
      </c>
      <c r="E31" s="2" t="n">
        <f aca="false">B31*S$1+C31*S$2</f>
        <v>0.00143729475983661</v>
      </c>
      <c r="F31" s="2" t="n">
        <f aca="false">B31*S$2-C31*S$1</f>
        <v>-0.0232278686877067</v>
      </c>
      <c r="G31" s="0" t="n">
        <v>0</v>
      </c>
      <c r="H31" s="0" t="n">
        <v>0</v>
      </c>
      <c r="I31" s="0" t="n">
        <v>0</v>
      </c>
      <c r="J31" s="3" t="n">
        <f aca="false">(D31-D30)/0.02</f>
        <v>-0.34555</v>
      </c>
      <c r="K31" s="3" t="n">
        <f aca="false">(E31-E30)/0.02</f>
        <v>0.705051676470138</v>
      </c>
      <c r="L31" s="3" t="n">
        <f aca="false">(F31-F30)/0.02</f>
        <v>-1.6424534654006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523</v>
      </c>
      <c r="C32" s="1" t="n">
        <v>0.04972</v>
      </c>
      <c r="D32" s="1" t="n">
        <v>-0.01017</v>
      </c>
      <c r="E32" s="2" t="n">
        <f aca="false">B32*S$1+C32*S$2</f>
        <v>0.0134318133132126</v>
      </c>
      <c r="F32" s="2" t="n">
        <f aca="false">B32*S$2-C32*S$1</f>
        <v>-0.0502356217351692</v>
      </c>
      <c r="G32" s="0" t="n">
        <v>0</v>
      </c>
      <c r="H32" s="0" t="n">
        <v>0</v>
      </c>
      <c r="I32" s="0" t="n">
        <v>0</v>
      </c>
      <c r="J32" s="3" t="n">
        <f aca="false">(D32-D31)/0.02</f>
        <v>-0.23965</v>
      </c>
      <c r="K32" s="3" t="n">
        <f aca="false">(E32-E31)/0.02</f>
        <v>0.599725927668799</v>
      </c>
      <c r="L32" s="3" t="n">
        <f aca="false">(F32-F31)/0.02</f>
        <v>-1.3503876523731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9662</v>
      </c>
      <c r="C33" s="1" t="n">
        <v>0.01498</v>
      </c>
      <c r="D33" s="1" t="n">
        <v>-0.001365</v>
      </c>
      <c r="E33" s="2" t="n">
        <f aca="false">B33*S$1+C33*S$2</f>
        <v>-0.00025565012684998</v>
      </c>
      <c r="F33" s="2" t="n">
        <f aca="false">B33*S$2-C33*S$1</f>
        <v>-0.0178238404114445</v>
      </c>
      <c r="G33" s="0" t="n">
        <v>0</v>
      </c>
      <c r="H33" s="0" t="n">
        <v>0</v>
      </c>
      <c r="I33" s="0" t="n">
        <v>0</v>
      </c>
      <c r="J33" s="3" t="n">
        <f aca="false">(D33-D32)/0.02</f>
        <v>0.44025</v>
      </c>
      <c r="K33" s="3" t="n">
        <f aca="false">(E33-E32)/0.02</f>
        <v>-0.684373172003128</v>
      </c>
      <c r="L33" s="3" t="n">
        <f aca="false">(F33-F32)/0.02</f>
        <v>1.6205890661862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5846</v>
      </c>
      <c r="C34" s="1" t="n">
        <v>-0.0125</v>
      </c>
      <c r="D34" s="1" t="n">
        <v>0.005037</v>
      </c>
      <c r="E34" s="2" t="n">
        <f aca="false">B34*S$1+C34*S$2</f>
        <v>-0.0115816799730455</v>
      </c>
      <c r="F34" s="2" t="n">
        <f aca="false">B34*S$2-C34*S$1</f>
        <v>0.00750269318324801</v>
      </c>
      <c r="G34" s="0" t="n">
        <v>0</v>
      </c>
      <c r="H34" s="0" t="n">
        <v>0</v>
      </c>
      <c r="I34" s="0" t="n">
        <v>0</v>
      </c>
      <c r="J34" s="3" t="n">
        <f aca="false">(D34-D33)/0.02</f>
        <v>0.3201</v>
      </c>
      <c r="K34" s="3" t="n">
        <f aca="false">(E34-E33)/0.02</f>
        <v>-0.566301492309777</v>
      </c>
      <c r="L34" s="3" t="n">
        <f aca="false">(F34-F33)/0.02</f>
        <v>1.2663266797346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215</v>
      </c>
      <c r="C35" s="1" t="n">
        <v>0.0249</v>
      </c>
      <c r="D35" s="1" t="n">
        <v>-0.002481</v>
      </c>
      <c r="E35" s="2" t="n">
        <f aca="false">B35*S$1+C35*S$2</f>
        <v>0.00289120531110623</v>
      </c>
      <c r="F35" s="2" t="n">
        <f aca="false">B35*S$2-C35*S$1</f>
        <v>-0.0275549166547284</v>
      </c>
      <c r="G35" s="0" t="n">
        <v>0</v>
      </c>
      <c r="H35" s="0" t="n">
        <v>0</v>
      </c>
      <c r="I35" s="0" t="n">
        <v>0</v>
      </c>
      <c r="J35" s="3" t="n">
        <f aca="false">(D35-D34)/0.02</f>
        <v>-0.3759</v>
      </c>
      <c r="K35" s="3" t="n">
        <f aca="false">(E35-E34)/0.02</f>
        <v>0.723644264207588</v>
      </c>
      <c r="L35" s="3" t="n">
        <f aca="false">(F35-F34)/0.02</f>
        <v>-1.7528804918988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682</v>
      </c>
      <c r="C36" s="1" t="n">
        <v>0.05525</v>
      </c>
      <c r="D36" s="1" t="n">
        <v>-0.00796</v>
      </c>
      <c r="E36" s="2" t="n">
        <f aca="false">B36*S$1+C36*S$2</f>
        <v>0.0150138703715335</v>
      </c>
      <c r="F36" s="2" t="n">
        <f aca="false">B36*S$2-C36*S$1</f>
        <v>-0.0557678993370451</v>
      </c>
      <c r="G36" s="0" t="n">
        <v>0</v>
      </c>
      <c r="H36" s="0" t="n">
        <v>0</v>
      </c>
      <c r="I36" s="0" t="n">
        <v>0</v>
      </c>
      <c r="J36" s="3" t="n">
        <f aca="false">(D36-D35)/0.02</f>
        <v>-0.27395</v>
      </c>
      <c r="K36" s="3" t="n">
        <f aca="false">(E36-E35)/0.02</f>
        <v>0.606133253021363</v>
      </c>
      <c r="L36" s="3" t="n">
        <f aca="false">(F36-F35)/0.02</f>
        <v>-1.4106491341158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135</v>
      </c>
      <c r="C37" s="1" t="n">
        <v>0.02063</v>
      </c>
      <c r="D37" s="1" t="n">
        <v>0.0001849</v>
      </c>
      <c r="E37" s="2" t="n">
        <f aca="false">B37*S$1+C37*S$2</f>
        <v>0.00130688852975558</v>
      </c>
      <c r="F37" s="2" t="n">
        <f aca="false">B37*S$2-C37*S$1</f>
        <v>-0.0235098158727539</v>
      </c>
      <c r="G37" s="0" t="n">
        <v>0</v>
      </c>
      <c r="H37" s="0" t="n">
        <v>0</v>
      </c>
      <c r="I37" s="0" t="n">
        <v>0</v>
      </c>
      <c r="J37" s="3" t="n">
        <f aca="false">(D37-D36)/0.02</f>
        <v>0.407245</v>
      </c>
      <c r="K37" s="3" t="n">
        <f aca="false">(E37-E36)/0.02</f>
        <v>-0.685349092088895</v>
      </c>
      <c r="L37" s="3" t="n">
        <f aca="false">(F37-F36)/0.02</f>
        <v>1.61290417321456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7377</v>
      </c>
      <c r="C38" s="1" t="n">
        <v>-0.006856</v>
      </c>
      <c r="D38" s="1" t="n">
        <v>0.005803</v>
      </c>
      <c r="E38" s="2" t="n">
        <f aca="false">B38*S$1+C38*S$2</f>
        <v>-0.00988917728092881</v>
      </c>
      <c r="F38" s="2" t="n">
        <f aca="false">B38*S$2-C38*S$1</f>
        <v>0.0019050033350001</v>
      </c>
      <c r="G38" s="0" t="n">
        <v>0</v>
      </c>
      <c r="H38" s="0" t="n">
        <v>0</v>
      </c>
      <c r="I38" s="0" t="n">
        <v>0</v>
      </c>
      <c r="J38" s="3" t="n">
        <f aca="false">(D38-D37)/0.02</f>
        <v>0.280905</v>
      </c>
      <c r="K38" s="3" t="n">
        <f aca="false">(E38-E37)/0.02</f>
        <v>-0.559803290534219</v>
      </c>
      <c r="L38" s="3" t="n">
        <f aca="false">(F38-F37)/0.02</f>
        <v>1.270740960387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335</v>
      </c>
      <c r="C39" s="1" t="n">
        <v>0.03056</v>
      </c>
      <c r="D39" s="1" t="n">
        <v>-0.002591</v>
      </c>
      <c r="E39" s="2" t="n">
        <f aca="false">B39*S$1+C39*S$2</f>
        <v>0.00487289063127845</v>
      </c>
      <c r="F39" s="2" t="n">
        <f aca="false">B39*S$2-C39*S$1</f>
        <v>-0.0329907719960537</v>
      </c>
      <c r="G39" s="0" t="n">
        <v>0</v>
      </c>
      <c r="H39" s="0" t="n">
        <v>0</v>
      </c>
      <c r="I39" s="0" t="n">
        <v>0</v>
      </c>
      <c r="J39" s="3" t="n">
        <f aca="false">(D39-D38)/0.02</f>
        <v>-0.4197</v>
      </c>
      <c r="K39" s="3" t="n">
        <f aca="false">(E39-E38)/0.02</f>
        <v>0.738103395610363</v>
      </c>
      <c r="L39" s="3" t="n">
        <f aca="false">(F39-F38)/0.02</f>
        <v>-1.7447887665526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76</v>
      </c>
      <c r="C40" s="1" t="n">
        <v>0.06036</v>
      </c>
      <c r="D40" s="1" t="n">
        <v>-0.008798</v>
      </c>
      <c r="E40" s="2" t="n">
        <f aca="false">B40*S$1+C40*S$2</f>
        <v>0.0170602802967632</v>
      </c>
      <c r="F40" s="2" t="n">
        <f aca="false">B40*S$2-C40*S$1</f>
        <v>-0.0605147621345063</v>
      </c>
      <c r="G40" s="0" t="n">
        <v>0</v>
      </c>
      <c r="H40" s="0" t="n">
        <v>0</v>
      </c>
      <c r="I40" s="0" t="n">
        <v>0</v>
      </c>
      <c r="J40" s="3" t="n">
        <f aca="false">(D40-D39)/0.02</f>
        <v>-0.31035</v>
      </c>
      <c r="K40" s="3" t="n">
        <f aca="false">(E40-E39)/0.02</f>
        <v>0.609369483274235</v>
      </c>
      <c r="L40" s="3" t="n">
        <f aca="false">(F40-F39)/0.02</f>
        <v>-1.3761995069226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196</v>
      </c>
      <c r="C41" s="1" t="n">
        <v>0.02479</v>
      </c>
      <c r="D41" s="1" t="n">
        <v>-0.001169</v>
      </c>
      <c r="E41" s="2" t="n">
        <f aca="false">B41*S$1+C41*S$2</f>
        <v>0.0029940433303103</v>
      </c>
      <c r="F41" s="2" t="n">
        <f aca="false">B41*S$2-C41*S$1</f>
        <v>-0.0273609467039469</v>
      </c>
      <c r="G41" s="0" t="n">
        <v>0</v>
      </c>
      <c r="H41" s="0" t="n">
        <v>0</v>
      </c>
      <c r="I41" s="0" t="n">
        <v>0</v>
      </c>
      <c r="J41" s="3" t="n">
        <f aca="false">(D41-D40)/0.02</f>
        <v>0.38145</v>
      </c>
      <c r="K41" s="3" t="n">
        <f aca="false">(E41-E40)/0.02</f>
        <v>-0.703311848322643</v>
      </c>
      <c r="L41" s="3" t="n">
        <f aca="false">(F41-F40)/0.02</f>
        <v>1.6576907715279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8331</v>
      </c>
      <c r="C42" s="1" t="n">
        <v>-0.003272</v>
      </c>
      <c r="D42" s="1" t="n">
        <v>0.003995</v>
      </c>
      <c r="E42" s="2" t="n">
        <f aca="false">B42*S$1+C42*S$2</f>
        <v>-0.00879898452165023</v>
      </c>
      <c r="F42" s="2" t="n">
        <f aca="false">B42*S$2-C42*S$1</f>
        <v>-0.001639944019703</v>
      </c>
      <c r="G42" s="0" t="n">
        <v>0</v>
      </c>
      <c r="H42" s="0" t="n">
        <v>0</v>
      </c>
      <c r="I42" s="0" t="n">
        <v>0</v>
      </c>
      <c r="J42" s="3" t="n">
        <f aca="false">(D42-D41)/0.02</f>
        <v>0.2582</v>
      </c>
      <c r="K42" s="3" t="n">
        <f aca="false">(E42-E41)/0.02</f>
        <v>-0.589651392598026</v>
      </c>
      <c r="L42" s="3" t="n">
        <f aca="false">(F42-F41)/0.02</f>
        <v>1.286050134212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497</v>
      </c>
      <c r="C43" s="1" t="n">
        <v>0.03382</v>
      </c>
      <c r="D43" s="1" t="n">
        <v>-0.004758</v>
      </c>
      <c r="E43" s="2" t="n">
        <f aca="false">B43*S$1+C43*S$2</f>
        <v>0.00522658951690529</v>
      </c>
      <c r="F43" s="2" t="n">
        <f aca="false">B43*S$2-C43*S$1</f>
        <v>-0.0366138779975814</v>
      </c>
      <c r="G43" s="0" t="n">
        <v>0</v>
      </c>
      <c r="H43" s="0" t="n">
        <v>0</v>
      </c>
      <c r="I43" s="0" t="n">
        <v>0</v>
      </c>
      <c r="J43" s="3" t="n">
        <f aca="false">(D43-D42)/0.02</f>
        <v>-0.43765</v>
      </c>
      <c r="K43" s="3" t="n">
        <f aca="false">(E43-E42)/0.02</f>
        <v>0.701278701927776</v>
      </c>
      <c r="L43" s="3" t="n">
        <f aca="false">(F43-F42)/0.02</f>
        <v>-1.7486966988939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975</v>
      </c>
      <c r="C44" s="1" t="n">
        <v>0.06264</v>
      </c>
      <c r="D44" s="1" t="n">
        <v>-0.01102</v>
      </c>
      <c r="E44" s="2" t="n">
        <f aca="false">B44*S$1+C44*S$2</f>
        <v>0.0164451928124785</v>
      </c>
      <c r="F44" s="2" t="n">
        <f aca="false">B44*S$2-C44*S$1</f>
        <v>-0.0635876382118443</v>
      </c>
      <c r="G44" s="0" t="n">
        <v>0</v>
      </c>
      <c r="H44" s="0" t="n">
        <v>0</v>
      </c>
      <c r="I44" s="0" t="n">
        <v>0</v>
      </c>
      <c r="J44" s="3" t="n">
        <f aca="false">(D44-D43)/0.02</f>
        <v>-0.3131</v>
      </c>
      <c r="K44" s="3" t="n">
        <f aca="false">(E44-E43)/0.02</f>
        <v>0.560930164778662</v>
      </c>
      <c r="L44" s="3" t="n">
        <f aca="false">(F44-F43)/0.02</f>
        <v>-1.3486880107131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427</v>
      </c>
      <c r="C45" s="1" t="n">
        <v>0.02547</v>
      </c>
      <c r="D45" s="1" t="n">
        <v>-0.003117</v>
      </c>
      <c r="E45" s="2" t="n">
        <f aca="false">B45*S$1+C45*S$2</f>
        <v>0.00139539732786753</v>
      </c>
      <c r="F45" s="2" t="n">
        <f aca="false">B45*S$2-C45*S$1</f>
        <v>-0.029161732909712</v>
      </c>
      <c r="G45" s="0" t="n">
        <v>0</v>
      </c>
      <c r="H45" s="0" t="n">
        <v>0</v>
      </c>
      <c r="I45" s="0" t="n">
        <v>0</v>
      </c>
      <c r="J45" s="3" t="n">
        <f aca="false">(D45-D44)/0.02</f>
        <v>0.39515</v>
      </c>
      <c r="K45" s="3" t="n">
        <f aca="false">(E45-E44)/0.02</f>
        <v>-0.752489774230551</v>
      </c>
      <c r="L45" s="3" t="n">
        <f aca="false">(F45-F44)/0.02</f>
        <v>1.7212952651066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043</v>
      </c>
      <c r="C46" s="1" t="n">
        <v>-0.003865</v>
      </c>
      <c r="D46" s="1" t="n">
        <v>0.002484</v>
      </c>
      <c r="E46" s="2" t="n">
        <f aca="false">B46*S$1+C46*S$2</f>
        <v>-0.0108932795991729</v>
      </c>
      <c r="F46" s="2" t="n">
        <f aca="false">B46*S$2-C46*S$1</f>
        <v>-0.00224935203430774</v>
      </c>
      <c r="G46" s="0" t="n">
        <v>0</v>
      </c>
      <c r="H46" s="0" t="n">
        <v>0</v>
      </c>
      <c r="I46" s="0" t="n">
        <v>0</v>
      </c>
      <c r="J46" s="3" t="n">
        <f aca="false">(D46-D45)/0.02</f>
        <v>0.28005</v>
      </c>
      <c r="K46" s="3" t="n">
        <f aca="false">(E46-E45)/0.02</f>
        <v>-0.61443384635202</v>
      </c>
      <c r="L46" s="3" t="n">
        <f aca="false">(F46-F45)/0.02</f>
        <v>1.3456190437702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1638</v>
      </c>
      <c r="C47" s="1" t="n">
        <v>0.03243</v>
      </c>
      <c r="D47" s="1" t="n">
        <v>-0.005744</v>
      </c>
      <c r="E47" s="2" t="n">
        <f aca="false">B47*S$1+C47*S$2</f>
        <v>0.00329425392404058</v>
      </c>
      <c r="F47" s="2" t="n">
        <f aca="false">B47*S$2-C47*S$1</f>
        <v>-0.0361822773064928</v>
      </c>
      <c r="G47" s="0" t="n">
        <v>0</v>
      </c>
      <c r="H47" s="0" t="n">
        <v>0</v>
      </c>
      <c r="I47" s="0" t="n">
        <v>0</v>
      </c>
      <c r="J47" s="3" t="n">
        <f aca="false">(D47-D46)/0.02</f>
        <v>-0.4114</v>
      </c>
      <c r="K47" s="3" t="n">
        <f aca="false">(E47-E46)/0.02</f>
        <v>0.709376676160672</v>
      </c>
      <c r="L47" s="3" t="n">
        <f aca="false">(F47-F46)/0.02</f>
        <v>-1.6966462636092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99</v>
      </c>
      <c r="C48" s="1" t="n">
        <v>0.06021</v>
      </c>
      <c r="D48" s="1" t="n">
        <v>-0.01123</v>
      </c>
      <c r="E48" s="2" t="n">
        <f aca="false">B48*S$1+C48*S$2</f>
        <v>0.0150302817859684</v>
      </c>
      <c r="F48" s="2" t="n">
        <f aca="false">B48*S$2-C48*S$1</f>
        <v>-0.0616063692278192</v>
      </c>
      <c r="G48" s="0" t="n">
        <v>0</v>
      </c>
      <c r="H48" s="0" t="n">
        <v>0</v>
      </c>
      <c r="I48" s="0" t="n">
        <v>0</v>
      </c>
      <c r="J48" s="3" t="n">
        <f aca="false">(D48-D47)/0.02</f>
        <v>-0.2743</v>
      </c>
      <c r="K48" s="3" t="n">
        <f aca="false">(E48-E47)/0.02</f>
        <v>0.586801393096391</v>
      </c>
      <c r="L48" s="3" t="n">
        <f aca="false">(F48-F47)/0.02</f>
        <v>-1.2712045960663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298</v>
      </c>
      <c r="C49" s="1" t="n">
        <v>0.0218</v>
      </c>
      <c r="D49" s="1" t="n">
        <v>-0.002308</v>
      </c>
      <c r="E49" s="2" t="n">
        <f aca="false">B49*S$1+C49*S$2</f>
        <v>0.000544575672173458</v>
      </c>
      <c r="F49" s="2" t="n">
        <f aca="false">B49*S$2-C49*S$1</f>
        <v>-0.0253658005459571</v>
      </c>
      <c r="G49" s="0" t="n">
        <v>0</v>
      </c>
      <c r="H49" s="0" t="n">
        <v>0</v>
      </c>
      <c r="I49" s="0" t="n">
        <v>0</v>
      </c>
      <c r="J49" s="3" t="n">
        <f aca="false">(D49-D48)/0.02</f>
        <v>0.4461</v>
      </c>
      <c r="K49" s="3" t="n">
        <f aca="false">(E49-E48)/0.02</f>
        <v>-0.724285305689747</v>
      </c>
      <c r="L49" s="3" t="n">
        <f aca="false">(F49-F48)/0.02</f>
        <v>1.812028434093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8139</v>
      </c>
      <c r="C50" s="1" t="n">
        <v>-0.008102</v>
      </c>
      <c r="D50" s="1" t="n">
        <v>0.004296</v>
      </c>
      <c r="E50" s="2" t="n">
        <f aca="false">B50*S$1+C50*S$2</f>
        <v>-0.0111956693334346</v>
      </c>
      <c r="F50" s="2" t="n">
        <f aca="false">B50*S$2-C50*S$1</f>
        <v>0.00255787278346531</v>
      </c>
      <c r="G50" s="0" t="n">
        <v>0</v>
      </c>
      <c r="H50" s="0" t="n">
        <v>0</v>
      </c>
      <c r="I50" s="0" t="n">
        <v>0</v>
      </c>
      <c r="J50" s="3" t="n">
        <f aca="false">(D50-D49)/0.02</f>
        <v>0.3302</v>
      </c>
      <c r="K50" s="3" t="n">
        <f aca="false">(E50-E49)/0.02</f>
        <v>-0.587012250280402</v>
      </c>
      <c r="L50" s="3" t="n">
        <f aca="false">(F50-F49)/0.02</f>
        <v>1.3961836664711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372</v>
      </c>
      <c r="C51" s="1" t="n">
        <v>0.02833</v>
      </c>
      <c r="D51" s="1" t="n">
        <v>-0.003023</v>
      </c>
      <c r="E51" s="2" t="n">
        <f aca="false">B51*S$1+C51*S$2</f>
        <v>0.00337739287646053</v>
      </c>
      <c r="F51" s="2" t="n">
        <f aca="false">B51*S$2-C51*S$1</f>
        <v>-0.0312956948693911</v>
      </c>
      <c r="G51" s="0" t="n">
        <v>0</v>
      </c>
      <c r="H51" s="0" t="n">
        <v>0</v>
      </c>
      <c r="I51" s="0" t="n">
        <v>0</v>
      </c>
      <c r="J51" s="3" t="n">
        <f aca="false">(D51-D50)/0.02</f>
        <v>-0.36595</v>
      </c>
      <c r="K51" s="3" t="n">
        <f aca="false">(E51-E50)/0.02</f>
        <v>0.728653110494755</v>
      </c>
      <c r="L51" s="3" t="n">
        <f aca="false">(F51-F50)/0.02</f>
        <v>-1.6926783826428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728</v>
      </c>
      <c r="C52" s="1" t="n">
        <v>0.05633</v>
      </c>
      <c r="D52" s="1" t="n">
        <v>-0.007563</v>
      </c>
      <c r="E52" s="2" t="n">
        <f aca="false">B52*S$1+C52*S$2</f>
        <v>0.0151960810526734</v>
      </c>
      <c r="F52" s="2" t="n">
        <f aca="false">B52*S$2-C52*S$1</f>
        <v>-0.0569275541424413</v>
      </c>
      <c r="G52" s="0" t="n">
        <v>0</v>
      </c>
      <c r="H52" s="0" t="n">
        <v>0</v>
      </c>
      <c r="I52" s="0" t="n">
        <v>0</v>
      </c>
      <c r="J52" s="3" t="n">
        <f aca="false">(D52-D51)/0.02</f>
        <v>-0.227</v>
      </c>
      <c r="K52" s="3" t="n">
        <f aca="false">(E52-E51)/0.02</f>
        <v>0.590934408810643</v>
      </c>
      <c r="L52" s="3" t="n">
        <f aca="false">(F52-F51)/0.02</f>
        <v>-1.2815929636525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058</v>
      </c>
      <c r="C53" s="1" t="n">
        <v>0.01834</v>
      </c>
      <c r="D53" s="1" t="n">
        <v>0.002312</v>
      </c>
      <c r="E53" s="2" t="n">
        <f aca="false">B53*S$1+C53*S$2</f>
        <v>0.00074637044870199</v>
      </c>
      <c r="F53" s="2" t="n">
        <f aca="false">B53*S$2-C53*S$1</f>
        <v>-0.0211597478990962</v>
      </c>
      <c r="G53" s="0" t="n">
        <v>0</v>
      </c>
      <c r="H53" s="0" t="n">
        <v>0</v>
      </c>
      <c r="I53" s="0" t="n">
        <v>0</v>
      </c>
      <c r="J53" s="3" t="n">
        <f aca="false">(D53-D52)/0.02</f>
        <v>0.49375</v>
      </c>
      <c r="K53" s="3" t="n">
        <f aca="false">(E53-E52)/0.02</f>
        <v>-0.72248553019857</v>
      </c>
      <c r="L53" s="3" t="n">
        <f aca="false">(F53-F52)/0.02</f>
        <v>1.7883903121672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6078</v>
      </c>
      <c r="C54" s="1" t="n">
        <v>-0.01015</v>
      </c>
      <c r="D54" s="1" t="n">
        <v>0.009636</v>
      </c>
      <c r="E54" s="2" t="n">
        <f aca="false">B54*S$1+C54*S$2</f>
        <v>-0.0105331168604058</v>
      </c>
      <c r="F54" s="2" t="n">
        <f aca="false">B54*S$2-C54*S$1</f>
        <v>0.0053868388879783</v>
      </c>
      <c r="G54" s="0" t="n">
        <v>0</v>
      </c>
      <c r="H54" s="0" t="n">
        <v>0</v>
      </c>
      <c r="I54" s="0" t="n">
        <v>0</v>
      </c>
      <c r="J54" s="3" t="n">
        <f aca="false">(D54-D53)/0.02</f>
        <v>0.3662</v>
      </c>
      <c r="K54" s="3" t="n">
        <f aca="false">(E54-E53)/0.02</f>
        <v>-0.563974365455389</v>
      </c>
      <c r="L54" s="3" t="n">
        <f aca="false">(F54-F53)/0.02</f>
        <v>1.3273293393537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1187</v>
      </c>
      <c r="C55" s="1" t="n">
        <v>0.02847</v>
      </c>
      <c r="D55" s="1" t="n">
        <v>0.002721</v>
      </c>
      <c r="E55" s="2" t="n">
        <f aca="false">B55*S$1+C55*S$2</f>
        <v>0.00502047055134257</v>
      </c>
      <c r="F55" s="2" t="n">
        <f aca="false">B55*S$2-C55*S$1</f>
        <v>-0.0304340709640216</v>
      </c>
      <c r="G55" s="0" t="n">
        <v>0</v>
      </c>
      <c r="H55" s="0" t="n">
        <v>0</v>
      </c>
      <c r="I55" s="0" t="n">
        <v>0</v>
      </c>
      <c r="J55" s="3" t="n">
        <f aca="false">(D55-D54)/0.02</f>
        <v>-0.34575</v>
      </c>
      <c r="K55" s="3" t="n">
        <f aca="false">(E55-E54)/0.02</f>
        <v>0.777679370587418</v>
      </c>
      <c r="L55" s="3" t="n">
        <f aca="false">(F55-F54)/0.02</f>
        <v>-1.7910454925999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522</v>
      </c>
      <c r="C56" s="1" t="n">
        <v>0.05818</v>
      </c>
      <c r="D56" s="1" t="n">
        <v>-0.001581</v>
      </c>
      <c r="E56" s="2" t="n">
        <f aca="false">B56*S$1+C56*S$2</f>
        <v>0.0179234107695871</v>
      </c>
      <c r="F56" s="2" t="n">
        <f aca="false">B56*S$2-C56*S$1</f>
        <v>-0.0574048094360102</v>
      </c>
      <c r="G56" s="0" t="n">
        <v>0</v>
      </c>
      <c r="H56" s="0" t="n">
        <v>0</v>
      </c>
      <c r="I56" s="0" t="n">
        <v>0</v>
      </c>
      <c r="J56" s="3" t="n">
        <f aca="false">(D56-D55)/0.02</f>
        <v>-0.2151</v>
      </c>
      <c r="K56" s="3" t="n">
        <f aca="false">(E56-E55)/0.02</f>
        <v>0.645147010912225</v>
      </c>
      <c r="L56" s="3" t="n">
        <f aca="false">(F56-F55)/0.02</f>
        <v>-1.3485369235994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8022</v>
      </c>
      <c r="C57" s="1" t="n">
        <v>0.02108</v>
      </c>
      <c r="D57" s="1" t="n">
        <v>0.008389</v>
      </c>
      <c r="E57" s="2" t="n">
        <f aca="false">B57*S$1+C57*S$2</f>
        <v>0.00436765626266911</v>
      </c>
      <c r="F57" s="2" t="n">
        <f aca="false">B57*S$2-C57*S$1</f>
        <v>-0.0221278662046562</v>
      </c>
      <c r="G57" s="0" t="n">
        <v>0</v>
      </c>
      <c r="H57" s="0" t="n">
        <v>0</v>
      </c>
      <c r="I57" s="0" t="n">
        <v>0</v>
      </c>
      <c r="J57" s="3" t="n">
        <f aca="false">(D57-D56)/0.02</f>
        <v>0.4985</v>
      </c>
      <c r="K57" s="3" t="n">
        <f aca="false">(E57-E56)/0.02</f>
        <v>-0.677787725345897</v>
      </c>
      <c r="L57" s="3" t="n">
        <f aca="false">(F57-F56)/0.02</f>
        <v>1.763847161567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3036</v>
      </c>
      <c r="C58" s="1" t="n">
        <v>-0.006495</v>
      </c>
      <c r="D58" s="1" t="n">
        <v>0.01546</v>
      </c>
      <c r="E58" s="2" t="n">
        <f aca="false">B58*S$1+C58*S$2</f>
        <v>-0.00601649964112558</v>
      </c>
      <c r="F58" s="2" t="n">
        <f aca="false">B58*S$2-C58*S$1</f>
        <v>0.00389923749832398</v>
      </c>
      <c r="G58" s="0" t="n">
        <v>0</v>
      </c>
      <c r="H58" s="0" t="n">
        <v>0</v>
      </c>
      <c r="I58" s="0" t="n">
        <v>0</v>
      </c>
      <c r="J58" s="3" t="n">
        <f aca="false">(D58-D57)/0.02</f>
        <v>0.35355</v>
      </c>
      <c r="K58" s="3" t="n">
        <f aca="false">(E58-E57)/0.02</f>
        <v>-0.519207795189734</v>
      </c>
      <c r="L58" s="3" t="n">
        <f aca="false">(F58-F57)/0.02</f>
        <v>1.3013551851490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8515</v>
      </c>
      <c r="C59" s="1" t="n">
        <v>0.03323</v>
      </c>
      <c r="D59" s="1" t="n">
        <v>0.007941</v>
      </c>
      <c r="E59" s="2" t="n">
        <f aca="false">B59*S$1+C59*S$2</f>
        <v>0.0103880876116974</v>
      </c>
      <c r="F59" s="2" t="n">
        <f aca="false">B59*S$2-C59*S$1</f>
        <v>-0.0326929007702238</v>
      </c>
      <c r="G59" s="0" t="n">
        <v>0</v>
      </c>
      <c r="H59" s="0" t="n">
        <v>0</v>
      </c>
      <c r="I59" s="0" t="n">
        <v>0</v>
      </c>
      <c r="J59" s="3" t="n">
        <f aca="false">(D59-D58)/0.02</f>
        <v>-0.37595</v>
      </c>
      <c r="K59" s="3" t="n">
        <f aca="false">(E59-E58)/0.02</f>
        <v>0.82022936264115</v>
      </c>
      <c r="L59" s="3" t="n">
        <f aca="false">(F59-F58)/0.02</f>
        <v>-1.8296069134273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173</v>
      </c>
      <c r="C60" s="1" t="n">
        <v>0.06374</v>
      </c>
      <c r="D60" s="1" t="n">
        <v>0.002895</v>
      </c>
      <c r="E60" s="2" t="n">
        <f aca="false">B60*S$1+C60*S$2</f>
        <v>0.0238294497343096</v>
      </c>
      <c r="F60" s="2" t="n">
        <f aca="false">B60*S$2-C60*S$1</f>
        <v>-0.0602705386184661</v>
      </c>
      <c r="G60" s="0" t="n">
        <v>0</v>
      </c>
      <c r="H60" s="0" t="n">
        <v>0</v>
      </c>
      <c r="I60" s="0" t="n">
        <v>0</v>
      </c>
      <c r="J60" s="3" t="n">
        <f aca="false">(D60-D59)/0.02</f>
        <v>-0.2523</v>
      </c>
      <c r="K60" s="3" t="n">
        <f aca="false">(E60-E59)/0.02</f>
        <v>0.672068106130609</v>
      </c>
      <c r="L60" s="3" t="n">
        <f aca="false">(F60-F59)/0.02</f>
        <v>-1.3788818924121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4763</v>
      </c>
      <c r="C61" s="1" t="n">
        <v>0.02737</v>
      </c>
      <c r="D61" s="1" t="n">
        <v>0.01205</v>
      </c>
      <c r="E61" s="2" t="n">
        <f aca="false">B61*S$1+C61*S$2</f>
        <v>0.0104646371800698</v>
      </c>
      <c r="F61" s="2" t="n">
        <f aca="false">B61*S$2-C61*S$1</f>
        <v>-0.0257350818473441</v>
      </c>
      <c r="G61" s="0" t="n">
        <v>0</v>
      </c>
      <c r="H61" s="0" t="n">
        <v>0</v>
      </c>
      <c r="I61" s="0" t="n">
        <v>0</v>
      </c>
      <c r="J61" s="3" t="n">
        <f aca="false">(D61-D60)/0.02</f>
        <v>0.45775</v>
      </c>
      <c r="K61" s="3" t="n">
        <f aca="false">(E61-E60)/0.02</f>
        <v>-0.668240627711992</v>
      </c>
      <c r="L61" s="3" t="n">
        <f aca="false">(F61-F60)/0.02</f>
        <v>1.726772838556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0574</v>
      </c>
      <c r="C62" s="1" t="n">
        <v>0.001078</v>
      </c>
      <c r="D62" s="1" t="n">
        <v>0.01811</v>
      </c>
      <c r="E62" s="2" t="n">
        <f aca="false">B62*S$1+C62*S$2</f>
        <v>8.44733596496064E-005</v>
      </c>
      <c r="F62" s="2" t="n">
        <f aca="false">B62*S$2-C62*S$1</f>
        <v>-0.00121836950532649</v>
      </c>
      <c r="G62" s="0" t="n">
        <v>0</v>
      </c>
      <c r="H62" s="0" t="n">
        <v>0</v>
      </c>
      <c r="I62" s="0" t="n">
        <v>0</v>
      </c>
      <c r="J62" s="3" t="n">
        <f aca="false">(D62-D61)/0.02</f>
        <v>0.303</v>
      </c>
      <c r="K62" s="3" t="n">
        <f aca="false">(E62-E61)/0.02</f>
        <v>-0.519008191021008</v>
      </c>
      <c r="L62" s="3" t="n">
        <f aca="false">(F62-F61)/0.02</f>
        <v>1.2258356171008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7164</v>
      </c>
      <c r="C63" s="1" t="n">
        <v>0.04221</v>
      </c>
      <c r="D63" s="1" t="n">
        <v>0.009383</v>
      </c>
      <c r="E63" s="2" t="n">
        <f aca="false">B63*S$1+C63*S$2</f>
        <v>0.0162924755824189</v>
      </c>
      <c r="F63" s="2" t="n">
        <f aca="false">B63*S$2-C63*S$1</f>
        <v>-0.0395924517477294</v>
      </c>
      <c r="G63" s="0" t="n">
        <v>0</v>
      </c>
      <c r="H63" s="0" t="n">
        <v>0</v>
      </c>
      <c r="I63" s="0" t="n">
        <v>0</v>
      </c>
      <c r="J63" s="3" t="n">
        <f aca="false">(D63-D62)/0.02</f>
        <v>-0.43635</v>
      </c>
      <c r="K63" s="3" t="n">
        <f aca="false">(E63-E62)/0.02</f>
        <v>0.810400111138467</v>
      </c>
      <c r="L63" s="3" t="n">
        <f aca="false">(F63-F62)/0.02</f>
        <v>-1.9187041121201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132</v>
      </c>
      <c r="C64" s="1" t="n">
        <v>0.07298</v>
      </c>
      <c r="D64" s="1" t="n">
        <v>0.003199</v>
      </c>
      <c r="E64" s="2" t="n">
        <f aca="false">B64*S$1+C64*S$2</f>
        <v>0.0290736034552486</v>
      </c>
      <c r="F64" s="2" t="n">
        <f aca="false">B64*S$2-C64*S$1</f>
        <v>-0.0678892361286159</v>
      </c>
      <c r="G64" s="0" t="n">
        <v>0</v>
      </c>
      <c r="H64" s="0" t="n">
        <v>0</v>
      </c>
      <c r="I64" s="0" t="n">
        <v>0</v>
      </c>
      <c r="J64" s="3" t="n">
        <f aca="false">(D64-D63)/0.02</f>
        <v>-0.3092</v>
      </c>
      <c r="K64" s="3" t="n">
        <f aca="false">(E64-E63)/0.02</f>
        <v>0.639056393641481</v>
      </c>
      <c r="L64" s="3" t="n">
        <f aca="false">(F64-F63)/0.02</f>
        <v>-1.4148392190443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4943</v>
      </c>
      <c r="C65" s="1" t="n">
        <v>0.03564</v>
      </c>
      <c r="D65" s="1" t="n">
        <v>0.01141</v>
      </c>
      <c r="E65" s="2" t="n">
        <f aca="false">B65*S$1+C65*S$2</f>
        <v>0.0146944208379702</v>
      </c>
      <c r="F65" s="2" t="n">
        <f aca="false">B65*S$2-C65*S$1</f>
        <v>-0.0328438250701198</v>
      </c>
      <c r="G65" s="0" t="n">
        <v>0</v>
      </c>
      <c r="H65" s="0" t="n">
        <v>0</v>
      </c>
      <c r="I65" s="0" t="n">
        <v>0</v>
      </c>
      <c r="J65" s="3" t="n">
        <f aca="false">(D65-D64)/0.02</f>
        <v>0.41055</v>
      </c>
      <c r="K65" s="3" t="n">
        <f aca="false">(E65-E64)/0.02</f>
        <v>-0.718959130863917</v>
      </c>
      <c r="L65" s="3" t="n">
        <f aca="false">(F65-F64)/0.02</f>
        <v>1.752270552924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1082</v>
      </c>
      <c r="C66" s="1" t="n">
        <v>0.008241</v>
      </c>
      <c r="D66" s="1" t="n">
        <v>0.01654</v>
      </c>
      <c r="E66" s="2" t="n">
        <f aca="false">B66*S$1+C66*S$2</f>
        <v>0.00344947661650459</v>
      </c>
      <c r="F66" s="2" t="n">
        <f aca="false">B66*S$2-C66*S$1</f>
        <v>-0.00756213700432543</v>
      </c>
      <c r="G66" s="0" t="n">
        <v>0</v>
      </c>
      <c r="H66" s="0" t="n">
        <v>0</v>
      </c>
      <c r="I66" s="0" t="n">
        <v>0</v>
      </c>
      <c r="J66" s="3" t="n">
        <f aca="false">(D66-D65)/0.02</f>
        <v>0.2565</v>
      </c>
      <c r="K66" s="3" t="n">
        <f aca="false">(E66-E65)/0.02</f>
        <v>-0.562247211073281</v>
      </c>
      <c r="L66" s="3" t="n">
        <f aca="false">(F66-F65)/0.02</f>
        <v>1.2640844032897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7603</v>
      </c>
      <c r="C67" s="1" t="n">
        <v>0.04838</v>
      </c>
      <c r="D67" s="1" t="n">
        <v>0.006944</v>
      </c>
      <c r="E67" s="2" t="n">
        <f aca="false">B67*S$1+C67*S$2</f>
        <v>0.0191897843285251</v>
      </c>
      <c r="F67" s="2" t="n">
        <f aca="false">B67*S$2-C67*S$1</f>
        <v>-0.045057543058013</v>
      </c>
      <c r="G67" s="0" t="n">
        <v>0</v>
      </c>
      <c r="H67" s="0" t="n">
        <v>0</v>
      </c>
      <c r="I67" s="0" t="n">
        <v>0</v>
      </c>
      <c r="J67" s="3" t="n">
        <f aca="false">(D67-D66)/0.02</f>
        <v>-0.4798</v>
      </c>
      <c r="K67" s="3" t="n">
        <f aca="false">(E67-E66)/0.02</f>
        <v>0.787015385601028</v>
      </c>
      <c r="L67" s="3" t="n">
        <f aca="false">(F67-F66)/0.02</f>
        <v>-1.8747703026843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1114</v>
      </c>
      <c r="C68" s="1" t="n">
        <v>0.07768</v>
      </c>
      <c r="D68" s="1" t="n">
        <v>0.0001899</v>
      </c>
      <c r="E68" s="2" t="n">
        <f aca="false">B68*S$1+C68*S$2</f>
        <v>0.0317168726544528</v>
      </c>
      <c r="F68" s="2" t="n">
        <f aca="false">B68*S$2-C68*S$1</f>
        <v>-0.0717796767129891</v>
      </c>
      <c r="G68" s="0" t="n">
        <v>0</v>
      </c>
      <c r="H68" s="0" t="n">
        <v>0</v>
      </c>
      <c r="I68" s="0" t="n">
        <v>0</v>
      </c>
      <c r="J68" s="3" t="n">
        <f aca="false">(D68-D67)/0.02</f>
        <v>-0.337705</v>
      </c>
      <c r="K68" s="3" t="n">
        <f aca="false">(E68-E67)/0.02</f>
        <v>0.626354416296381</v>
      </c>
      <c r="L68" s="3" t="n">
        <f aca="false">(F68-F67)/0.02</f>
        <v>-1.3361066827488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3943</v>
      </c>
      <c r="C69" s="1" t="n">
        <v>0.03842</v>
      </c>
      <c r="D69" s="1" t="n">
        <v>0.008188</v>
      </c>
      <c r="E69" s="2" t="n">
        <f aca="false">B69*S$1+C69*S$2</f>
        <v>0.0170156444886949</v>
      </c>
      <c r="F69" s="2" t="n">
        <f aca="false">B69*S$2-C69*S$1</f>
        <v>-0.0346714795132014</v>
      </c>
      <c r="G69" s="0" t="n">
        <v>0</v>
      </c>
      <c r="H69" s="0" t="n">
        <v>0</v>
      </c>
      <c r="I69" s="0" t="n">
        <v>0</v>
      </c>
      <c r="J69" s="3" t="n">
        <f aca="false">(D69-D68)/0.02</f>
        <v>0.399905</v>
      </c>
      <c r="K69" s="3" t="n">
        <f aca="false">(E69-E68)/0.02</f>
        <v>-0.735061408287891</v>
      </c>
      <c r="L69" s="3" t="n">
        <f aca="false">(F69-F68)/0.02</f>
        <v>1.8554098599893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03546</v>
      </c>
      <c r="C70" s="1" t="n">
        <v>0.009437</v>
      </c>
      <c r="D70" s="1" t="n">
        <v>0.01329</v>
      </c>
      <c r="E70" s="2" t="n">
        <f aca="false">B70*S$1+C70*S$2</f>
        <v>0.00530156595146582</v>
      </c>
      <c r="F70" s="2" t="n">
        <f aca="false">B70*S$2-C70*S$1</f>
        <v>-0.0078151205123311</v>
      </c>
      <c r="G70" s="0" t="n">
        <v>0</v>
      </c>
      <c r="H70" s="0" t="n">
        <v>0</v>
      </c>
      <c r="I70" s="0" t="n">
        <v>0</v>
      </c>
      <c r="J70" s="3" t="n">
        <f aca="false">(D70-D69)/0.02</f>
        <v>0.2551</v>
      </c>
      <c r="K70" s="3" t="n">
        <f aca="false">(E70-E69)/0.02</f>
        <v>-0.585703926861456</v>
      </c>
      <c r="L70" s="3" t="n">
        <f aca="false">(F70-F69)/0.02</f>
        <v>1.3428179500435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6306</v>
      </c>
      <c r="C71" s="1" t="n">
        <v>0.04835</v>
      </c>
      <c r="D71" s="1" t="n">
        <v>0.003789</v>
      </c>
      <c r="E71" s="2" t="n">
        <f aca="false">B71*S$1+C71*S$2</f>
        <v>0.020273805131313</v>
      </c>
      <c r="F71" s="2" t="n">
        <f aca="false">B71*S$2-C71*S$1</f>
        <v>-0.0443447963294178</v>
      </c>
      <c r="G71" s="0" t="n">
        <v>0</v>
      </c>
      <c r="H71" s="0" t="n">
        <v>0</v>
      </c>
      <c r="I71" s="0" t="n">
        <v>0</v>
      </c>
      <c r="J71" s="3" t="n">
        <f aca="false">(D71-D70)/0.02</f>
        <v>-0.47505</v>
      </c>
      <c r="K71" s="3" t="n">
        <f aca="false">(E71-E70)/0.02</f>
        <v>0.748611958992361</v>
      </c>
      <c r="L71" s="3" t="n">
        <f aca="false">(F71-F70)/0.02</f>
        <v>-1.8264837908543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029</v>
      </c>
      <c r="C72" s="1" t="n">
        <v>0.07605</v>
      </c>
      <c r="D72" s="1" t="n">
        <v>-0.002565</v>
      </c>
      <c r="E72" s="2" t="n">
        <f aca="false">B72*S$1+C72*S$2</f>
        <v>0.0315739451354856</v>
      </c>
      <c r="F72" s="2" t="n">
        <f aca="false">B72*S$2-C72*S$1</f>
        <v>-0.0699469269416559</v>
      </c>
      <c r="G72" s="0" t="n">
        <v>0</v>
      </c>
      <c r="H72" s="0" t="n">
        <v>0</v>
      </c>
      <c r="I72" s="0" t="n">
        <v>0</v>
      </c>
      <c r="J72" s="3" t="n">
        <f aca="false">(D72-D71)/0.02</f>
        <v>-0.3177</v>
      </c>
      <c r="K72" s="3" t="n">
        <f aca="false">(E72-E71)/0.02</f>
        <v>0.565007000208629</v>
      </c>
      <c r="L72" s="3" t="n">
        <f aca="false">(F72-F71)/0.02</f>
        <v>-1.2801065306119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3576</v>
      </c>
      <c r="C73" s="1" t="n">
        <v>0.03514</v>
      </c>
      <c r="D73" s="1" t="n">
        <v>0.006147</v>
      </c>
      <c r="E73" s="2" t="n">
        <f aca="false">B73*S$1+C73*S$2</f>
        <v>0.0155887429532994</v>
      </c>
      <c r="F73" s="2" t="n">
        <f aca="false">B73*S$2-C73*S$1</f>
        <v>-0.0316954013878348</v>
      </c>
      <c r="G73" s="0" t="n">
        <v>0</v>
      </c>
      <c r="H73" s="0" t="n">
        <v>0</v>
      </c>
      <c r="I73" s="0" t="n">
        <v>0</v>
      </c>
      <c r="J73" s="3" t="n">
        <f aca="false">(D73-D72)/0.02</f>
        <v>0.4356</v>
      </c>
      <c r="K73" s="3" t="n">
        <f aca="false">(E73-E72)/0.02</f>
        <v>-0.799260109109309</v>
      </c>
      <c r="L73" s="3" t="n">
        <f aca="false">(F73-F72)/0.02</f>
        <v>1.9125762776910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3139</v>
      </c>
      <c r="C74" s="1" t="n">
        <v>0.005539</v>
      </c>
      <c r="D74" s="1" t="n">
        <v>0.01203</v>
      </c>
      <c r="E74" s="2" t="n">
        <f aca="false">B74*S$1+C74*S$2</f>
        <v>0.00320142510197122</v>
      </c>
      <c r="F74" s="2" t="n">
        <f aca="false">B74*S$2-C74*S$1</f>
        <v>-0.00453099674756764</v>
      </c>
      <c r="G74" s="0" t="n">
        <v>0</v>
      </c>
      <c r="H74" s="0" t="n">
        <v>0</v>
      </c>
      <c r="I74" s="0" t="n">
        <v>0</v>
      </c>
      <c r="J74" s="3" t="n">
        <f aca="false">(D74-D73)/0.02</f>
        <v>0.29415</v>
      </c>
      <c r="K74" s="3" t="n">
        <f aca="false">(E74-E73)/0.02</f>
        <v>-0.619365892566411</v>
      </c>
      <c r="L74" s="3" t="n">
        <f aca="false">(F74-F73)/0.02</f>
        <v>1.3582202320133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6397</v>
      </c>
      <c r="C75" s="1" t="n">
        <v>0.04478</v>
      </c>
      <c r="D75" s="1" t="n">
        <v>0.003279</v>
      </c>
      <c r="E75" s="2" t="n">
        <f aca="false">B75*S$1+C75*S$2</f>
        <v>0.0183048209812503</v>
      </c>
      <c r="F75" s="2" t="n">
        <f aca="false">B75*S$2-C75*S$1</f>
        <v>-0.0413654872791846</v>
      </c>
      <c r="G75" s="0" t="n">
        <v>0</v>
      </c>
      <c r="H75" s="0" t="n">
        <v>0</v>
      </c>
      <c r="I75" s="0" t="n">
        <v>0</v>
      </c>
      <c r="J75" s="3" t="n">
        <f aca="false">(D75-D74)/0.02</f>
        <v>-0.43755</v>
      </c>
      <c r="K75" s="3" t="n">
        <f aca="false">(E75-E74)/0.02</f>
        <v>0.755169793963952</v>
      </c>
      <c r="L75" s="3" t="n">
        <f aca="false">(F75-F74)/0.02</f>
        <v>-1.8417245265808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9827</v>
      </c>
      <c r="C76" s="1" t="n">
        <v>0.07261</v>
      </c>
      <c r="D76" s="1" t="n">
        <v>-0.002227</v>
      </c>
      <c r="E76" s="2" t="n">
        <f aca="false">B76*S$1+C76*S$2</f>
        <v>0.0301436691350438</v>
      </c>
      <c r="F76" s="2" t="n">
        <f aca="false">B76*S$2-C76*S$1</f>
        <v>-0.0667842888715378</v>
      </c>
      <c r="G76" s="0" t="n">
        <v>0</v>
      </c>
      <c r="H76" s="0" t="n">
        <v>0</v>
      </c>
      <c r="I76" s="0" t="n">
        <v>0</v>
      </c>
      <c r="J76" s="3" t="n">
        <f aca="false">(D76-D75)/0.02</f>
        <v>-0.2753</v>
      </c>
      <c r="K76" s="3" t="n">
        <f aca="false">(E76-E75)/0.02</f>
        <v>0.591942407689677</v>
      </c>
      <c r="L76" s="3" t="n">
        <f aca="false">(F76-F75)/0.02</f>
        <v>-1.2709400796176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2191</v>
      </c>
      <c r="C77" s="1" t="n">
        <v>0.03138</v>
      </c>
      <c r="D77" s="1" t="n">
        <v>0.007413</v>
      </c>
      <c r="E77" s="2" t="n">
        <f aca="false">B77*S$1+C77*S$2</f>
        <v>0.0147707931329592</v>
      </c>
      <c r="F77" s="2" t="n">
        <f aca="false">B77*S$2-C77*S$1</f>
        <v>-0.0277728023653236</v>
      </c>
      <c r="G77" s="0" t="n">
        <v>0</v>
      </c>
      <c r="H77" s="0" t="n">
        <v>0</v>
      </c>
      <c r="I77" s="0" t="n">
        <v>0</v>
      </c>
      <c r="J77" s="3" t="n">
        <f aca="false">(D77-D76)/0.02</f>
        <v>0.482</v>
      </c>
      <c r="K77" s="3" t="n">
        <f aca="false">(E77-E76)/0.02</f>
        <v>-0.768643800104228</v>
      </c>
      <c r="L77" s="3" t="n">
        <f aca="false">(F77-F76)/0.02</f>
        <v>1.9505743253107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251</v>
      </c>
      <c r="C78" s="1" t="n">
        <v>0.001893</v>
      </c>
      <c r="D78" s="1" t="n">
        <v>0.01403</v>
      </c>
      <c r="E78" s="2" t="n">
        <f aca="false">B78*S$1+C78*S$2</f>
        <v>0.00313173788854609</v>
      </c>
      <c r="F78" s="2" t="n">
        <f aca="false">B78*S$2-C78*S$1</f>
        <v>-0.00027525769279877</v>
      </c>
      <c r="G78" s="0" t="n">
        <v>0</v>
      </c>
      <c r="H78" s="0" t="n">
        <v>0</v>
      </c>
      <c r="I78" s="0" t="n">
        <v>0</v>
      </c>
      <c r="J78" s="3" t="n">
        <f aca="false">(D78-D77)/0.02</f>
        <v>0.33085</v>
      </c>
      <c r="K78" s="3" t="n">
        <f aca="false">(E78-E77)/0.02</f>
        <v>-0.581952762220658</v>
      </c>
      <c r="L78" s="3" t="n">
        <f aca="false">(F78-F77)/0.02</f>
        <v>1.3748772336262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3725</v>
      </c>
      <c r="C79" s="1" t="n">
        <v>0.04193</v>
      </c>
      <c r="D79" s="1" t="n">
        <v>0.005704</v>
      </c>
      <c r="E79" s="2" t="n">
        <f aca="false">B79*S$1+C79*S$2</f>
        <v>0.0190605355911156</v>
      </c>
      <c r="F79" s="2" t="n">
        <f aca="false">B79*S$2-C79*S$1</f>
        <v>-0.0375326059311076</v>
      </c>
      <c r="G79" s="0" t="n">
        <v>0</v>
      </c>
      <c r="H79" s="0" t="n">
        <v>0</v>
      </c>
      <c r="I79" s="0" t="n">
        <v>0</v>
      </c>
      <c r="J79" s="3" t="n">
        <f aca="false">(D79-D78)/0.02</f>
        <v>-0.4163</v>
      </c>
      <c r="K79" s="3" t="n">
        <f aca="false">(E79-E78)/0.02</f>
        <v>0.796439885128476</v>
      </c>
      <c r="L79" s="3" t="n">
        <f aca="false">(F79-F78)/0.02</f>
        <v>-1.8628674119154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6981</v>
      </c>
      <c r="C80" s="1" t="n">
        <v>0.07066</v>
      </c>
      <c r="D80" s="1" t="n">
        <v>0.0004851</v>
      </c>
      <c r="E80" s="2" t="n">
        <f aca="false">B80*S$1+C80*S$2</f>
        <v>0.0315238714514503</v>
      </c>
      <c r="F80" s="2" t="n">
        <f aca="false">B80*S$2-C80*S$1</f>
        <v>-0.0636224448580251</v>
      </c>
      <c r="G80" s="0" t="n">
        <v>0</v>
      </c>
      <c r="H80" s="0" t="n">
        <v>0</v>
      </c>
      <c r="I80" s="0" t="n">
        <v>0</v>
      </c>
      <c r="J80" s="3" t="n">
        <f aca="false">(D80-D79)/0.02</f>
        <v>-0.260945</v>
      </c>
      <c r="K80" s="3" t="n">
        <f aca="false">(E80-E79)/0.02</f>
        <v>0.623166793016733</v>
      </c>
      <c r="L80" s="3" t="n">
        <f aca="false">(F80-F79)/0.02</f>
        <v>-1.3044919463458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04132</v>
      </c>
      <c r="C81" s="1" t="n">
        <v>0.03062</v>
      </c>
      <c r="D81" s="1" t="n">
        <v>0.01029</v>
      </c>
      <c r="E81" s="2" t="n">
        <f aca="false">B81*S$1+C81*S$2</f>
        <v>0.0165765413441526</v>
      </c>
      <c r="F81" s="2" t="n">
        <f aca="false">B81*S$2-C81*S$1</f>
        <v>-0.0257482700643286</v>
      </c>
      <c r="G81" s="0" t="n">
        <v>0</v>
      </c>
      <c r="H81" s="0" t="n">
        <v>0</v>
      </c>
      <c r="I81" s="0" t="n">
        <v>0</v>
      </c>
      <c r="J81" s="3" t="n">
        <f aca="false">(D81-D80)/0.02</f>
        <v>0.490245</v>
      </c>
      <c r="K81" s="3" t="n">
        <f aca="false">(E81-E80)/0.02</f>
        <v>-0.747366505364884</v>
      </c>
      <c r="L81" s="3" t="n">
        <f aca="false">(F81-F80)/0.02</f>
        <v>1.8937087396848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4383</v>
      </c>
      <c r="C82" s="1" t="n">
        <v>0.00329</v>
      </c>
      <c r="D82" s="1" t="n">
        <v>0.01673</v>
      </c>
      <c r="E82" s="2" t="n">
        <f aca="false">B82*S$1+C82*S$2</f>
        <v>0.00546042918478086</v>
      </c>
      <c r="F82" s="2" t="n">
        <f aca="false">B82*S$2-C82*S$1</f>
        <v>-0.000467442101220504</v>
      </c>
      <c r="G82" s="0" t="n">
        <v>0</v>
      </c>
      <c r="H82" s="0" t="n">
        <v>0</v>
      </c>
      <c r="I82" s="0" t="n">
        <v>0</v>
      </c>
      <c r="J82" s="3" t="n">
        <f aca="false">(D82-D81)/0.02</f>
        <v>0.322</v>
      </c>
      <c r="K82" s="3" t="n">
        <f aca="false">(E82-E81)/0.02</f>
        <v>-0.555805607968586</v>
      </c>
      <c r="L82" s="3" t="n">
        <f aca="false">(F82-F81)/0.02</f>
        <v>1.264041398155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2705</v>
      </c>
      <c r="C83" s="1" t="n">
        <v>0.04598</v>
      </c>
      <c r="D83" s="1" t="n">
        <v>0.007813</v>
      </c>
      <c r="E83" s="2" t="n">
        <f aca="false">B83*S$1+C83*S$2</f>
        <v>0.0220717176693396</v>
      </c>
      <c r="F83" s="2" t="n">
        <f aca="false">B83*S$2-C83*S$1</f>
        <v>-0.0404266830710233</v>
      </c>
      <c r="G83" s="0" t="n">
        <v>0</v>
      </c>
      <c r="H83" s="0" t="n">
        <v>0</v>
      </c>
      <c r="I83" s="0" t="n">
        <v>0</v>
      </c>
      <c r="J83" s="3" t="n">
        <f aca="false">(D83-D82)/0.02</f>
        <v>-0.44585</v>
      </c>
      <c r="K83" s="3" t="n">
        <f aca="false">(E83-E82)/0.02</f>
        <v>0.830564424227938</v>
      </c>
      <c r="L83" s="3" t="n">
        <f aca="false">(F83-F82)/0.02</f>
        <v>-1.9979620484901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6451</v>
      </c>
      <c r="C84" s="1" t="n">
        <v>0.07643</v>
      </c>
      <c r="D84" s="1" t="n">
        <v>0.001834</v>
      </c>
      <c r="E84" s="2" t="n">
        <f aca="false">B84*S$1+C84*S$2</f>
        <v>0.0350309710970387</v>
      </c>
      <c r="F84" s="2" t="n">
        <f aca="false">B84*S$2-C84*S$1</f>
        <v>-0.0682348251628041</v>
      </c>
      <c r="G84" s="0" t="n">
        <v>0</v>
      </c>
      <c r="H84" s="0" t="n">
        <v>0</v>
      </c>
      <c r="I84" s="0" t="n">
        <v>0</v>
      </c>
      <c r="J84" s="3" t="n">
        <f aca="false">(D84-D83)/0.02</f>
        <v>-0.29895</v>
      </c>
      <c r="K84" s="3" t="n">
        <f aca="false">(E84-E83)/0.02</f>
        <v>0.647962671384956</v>
      </c>
      <c r="L84" s="3" t="n">
        <f aca="false">(F84-F83)/0.02</f>
        <v>-1.3904071045890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08385</v>
      </c>
      <c r="C85" s="1" t="n">
        <v>0.03695</v>
      </c>
      <c r="D85" s="1" t="n">
        <v>0.01079</v>
      </c>
      <c r="E85" s="2" t="n">
        <f aca="false">B85*S$1+C85*S$2</f>
        <v>0.0202916051420441</v>
      </c>
      <c r="F85" s="2" t="n">
        <f aca="false">B85*S$2-C85*S$1</f>
        <v>-0.0308910398499204</v>
      </c>
      <c r="G85" s="0" t="n">
        <v>0</v>
      </c>
      <c r="H85" s="0" t="n">
        <v>0</v>
      </c>
      <c r="I85" s="0" t="n">
        <v>0</v>
      </c>
      <c r="J85" s="3" t="n">
        <f aca="false">(D85-D84)/0.02</f>
        <v>0.4478</v>
      </c>
      <c r="K85" s="3" t="n">
        <f aca="false">(E85-E84)/0.02</f>
        <v>-0.736968297749733</v>
      </c>
      <c r="L85" s="3" t="n">
        <f aca="false">(F85-F84)/0.02</f>
        <v>1.8671892656441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4789</v>
      </c>
      <c r="C86" s="1" t="n">
        <v>0.01</v>
      </c>
      <c r="D86" s="1" t="n">
        <v>0.01612</v>
      </c>
      <c r="E86" s="2" t="n">
        <f aca="false">B86*S$1+C86*S$2</f>
        <v>0.00936049497482517</v>
      </c>
      <c r="F86" s="2" t="n">
        <f aca="false">B86*S$2-C86*S$1</f>
        <v>-0.00594269760515144</v>
      </c>
      <c r="G86" s="0" t="n">
        <v>0</v>
      </c>
      <c r="H86" s="0" t="n">
        <v>0</v>
      </c>
      <c r="I86" s="0" t="n">
        <v>0</v>
      </c>
      <c r="J86" s="3" t="n">
        <f aca="false">(D86-D85)/0.02</f>
        <v>0.2665</v>
      </c>
      <c r="K86" s="3" t="n">
        <f aca="false">(E86-E85)/0.02</f>
        <v>-0.546555508360946</v>
      </c>
      <c r="L86" s="3" t="n">
        <f aca="false">(F86-F85)/0.02</f>
        <v>1.2474171122384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269</v>
      </c>
      <c r="C87" s="1" t="n">
        <v>0.05306</v>
      </c>
      <c r="D87" s="1" t="n">
        <v>0.005859</v>
      </c>
      <c r="E87" s="2" t="n">
        <f aca="false">B87*S$1+C87*S$2</f>
        <v>0.0261932950300349</v>
      </c>
      <c r="F87" s="2" t="n">
        <f aca="false">B87*S$2-C87*S$1</f>
        <v>-0.0461998187926051</v>
      </c>
      <c r="G87" s="0" t="n">
        <v>0</v>
      </c>
      <c r="H87" s="0" t="n">
        <v>0</v>
      </c>
      <c r="I87" s="0" t="n">
        <v>0</v>
      </c>
      <c r="J87" s="3" t="n">
        <f aca="false">(D87-D86)/0.02</f>
        <v>-0.51305</v>
      </c>
      <c r="K87" s="3" t="n">
        <f aca="false">(E87-E86)/0.02</f>
        <v>0.841640002760488</v>
      </c>
      <c r="L87" s="3" t="n">
        <f aca="false">(F87-F86)/0.02</f>
        <v>-2.0128560593726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5781</v>
      </c>
      <c r="C88" s="1" t="n">
        <v>0.08311</v>
      </c>
      <c r="D88" s="1" t="n">
        <v>-0.001424</v>
      </c>
      <c r="E88" s="2" t="n">
        <f aca="false">B88*S$1+C88*S$2</f>
        <v>0.0391390240065414</v>
      </c>
      <c r="F88" s="2" t="n">
        <f aca="false">B88*S$2-C88*S$1</f>
        <v>-0.0735447405380927</v>
      </c>
      <c r="G88" s="0" t="n">
        <v>0</v>
      </c>
      <c r="H88" s="0" t="n">
        <v>0</v>
      </c>
      <c r="I88" s="0" t="n">
        <v>0</v>
      </c>
      <c r="J88" s="3" t="n">
        <f aca="false">(D88-D87)/0.02</f>
        <v>-0.36415</v>
      </c>
      <c r="K88" s="3" t="n">
        <f aca="false">(E88-E87)/0.02</f>
        <v>0.647286448825322</v>
      </c>
      <c r="L88" s="3" t="n">
        <f aca="false">(F88-F87)/0.02</f>
        <v>-1.3672460872743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1727</v>
      </c>
      <c r="C89" s="1" t="n">
        <v>0.04252</v>
      </c>
      <c r="D89" s="1" t="n">
        <v>0.006395</v>
      </c>
      <c r="E89" s="2" t="n">
        <f aca="false">B89*S$1+C89*S$2</f>
        <v>0.023996746177258</v>
      </c>
      <c r="F89" s="2" t="n">
        <f aca="false">B89*S$2-C89*S$1</f>
        <v>-0.0351438344792405</v>
      </c>
      <c r="G89" s="0" t="n">
        <v>0</v>
      </c>
      <c r="H89" s="0" t="n">
        <v>0</v>
      </c>
      <c r="I89" s="0" t="n">
        <v>0</v>
      </c>
      <c r="J89" s="3" t="n">
        <f aca="false">(D89-D88)/0.02</f>
        <v>0.39095</v>
      </c>
      <c r="K89" s="3" t="n">
        <f aca="false">(E89-E88)/0.02</f>
        <v>-0.757113891464167</v>
      </c>
      <c r="L89" s="3" t="n">
        <f aca="false">(F89-F88)/0.02</f>
        <v>1.9200453029426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5442</v>
      </c>
      <c r="C90" s="1" t="n">
        <v>0.01466</v>
      </c>
      <c r="D90" s="1" t="n">
        <v>0.01063</v>
      </c>
      <c r="E90" s="2" t="n">
        <f aca="false">B90*S$1+C90*S$2</f>
        <v>0.0123836941529421</v>
      </c>
      <c r="F90" s="2" t="n">
        <f aca="false">B90*S$2-C90*S$1</f>
        <v>-0.0095485644536961</v>
      </c>
      <c r="G90" s="0" t="n">
        <v>0</v>
      </c>
      <c r="H90" s="0" t="n">
        <v>0</v>
      </c>
      <c r="I90" s="0" t="n">
        <v>0</v>
      </c>
      <c r="J90" s="3" t="n">
        <f aca="false">(D90-D89)/0.02</f>
        <v>0.21175</v>
      </c>
      <c r="K90" s="3" t="n">
        <f aca="false">(E90-E89)/0.02</f>
        <v>-0.580652601215798</v>
      </c>
      <c r="L90" s="3" t="n">
        <f aca="false">(F90-F89)/0.02</f>
        <v>1.2797635012772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2343</v>
      </c>
      <c r="C91" s="1" t="n">
        <v>0.05692</v>
      </c>
      <c r="D91" s="1" t="n">
        <v>-0.0006804</v>
      </c>
      <c r="E91" s="2" t="n">
        <f aca="false">B91*S$1+C91*S$2</f>
        <v>0.0281760278308595</v>
      </c>
      <c r="F91" s="2" t="n">
        <f aca="false">B91*S$2-C91*S$1</f>
        <v>-0.0495124984693222</v>
      </c>
      <c r="G91" s="0" t="n">
        <v>0</v>
      </c>
      <c r="H91" s="0" t="n">
        <v>0</v>
      </c>
      <c r="I91" s="0" t="n">
        <v>0</v>
      </c>
      <c r="J91" s="3" t="n">
        <f aca="false">(D91-D90)/0.02</f>
        <v>-0.56552</v>
      </c>
      <c r="K91" s="3" t="n">
        <f aca="false">(E91-E90)/0.02</f>
        <v>0.789616683895873</v>
      </c>
      <c r="L91" s="3" t="n">
        <f aca="false">(F91-F90)/0.02</f>
        <v>-1.998196700781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672</v>
      </c>
      <c r="C92" s="1" t="n">
        <v>0.08541</v>
      </c>
      <c r="D92" s="1" t="n">
        <v>-0.008704</v>
      </c>
      <c r="E92" s="2" t="n">
        <f aca="false">B92*S$1+C92*S$2</f>
        <v>0.0395615211519868</v>
      </c>
      <c r="F92" s="2" t="n">
        <f aca="false">B92*S$2-C92*S$1</f>
        <v>-0.0759928453483675</v>
      </c>
      <c r="G92" s="0" t="n">
        <v>0</v>
      </c>
      <c r="H92" s="0" t="n">
        <v>0</v>
      </c>
      <c r="I92" s="0" t="n">
        <v>0</v>
      </c>
      <c r="J92" s="3" t="n">
        <f aca="false">(D92-D91)/0.02</f>
        <v>-0.40118</v>
      </c>
      <c r="K92" s="3" t="n">
        <f aca="false">(E92-E91)/0.02</f>
        <v>0.569274666056366</v>
      </c>
      <c r="L92" s="3" t="n">
        <f aca="false">(F92-F91)/0.02</f>
        <v>-1.3240173439522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2.185E-006</v>
      </c>
      <c r="C93" s="1" t="n">
        <v>0.0426</v>
      </c>
      <c r="D93" s="1" t="n">
        <v>-0.001205</v>
      </c>
      <c r="E93" s="2" t="n">
        <f aca="false">B93*S$1+C93*S$2</f>
        <v>0.0225727076712444</v>
      </c>
      <c r="F93" s="2" t="n">
        <f aca="false">B93*S$2-C93*S$1</f>
        <v>-0.0361280067698561</v>
      </c>
      <c r="G93" s="0" t="n">
        <v>0</v>
      </c>
      <c r="H93" s="0" t="n">
        <v>0</v>
      </c>
      <c r="I93" s="0" t="n">
        <v>0</v>
      </c>
      <c r="J93" s="3" t="n">
        <f aca="false">(D93-D92)/0.02</f>
        <v>0.37495</v>
      </c>
      <c r="K93" s="3" t="n">
        <f aca="false">(E93-E92)/0.02</f>
        <v>-0.849440674037121</v>
      </c>
      <c r="L93" s="3" t="n">
        <f aca="false">(F93-F92)/0.02</f>
        <v>1.9932419289255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3089</v>
      </c>
      <c r="C94" s="1" t="n">
        <v>0.01289</v>
      </c>
      <c r="D94" s="1" t="n">
        <v>0.002957</v>
      </c>
      <c r="E94" s="2" t="n">
        <f aca="false">B94*S$1+C94*S$2</f>
        <v>0.00945027988499321</v>
      </c>
      <c r="F94" s="2" t="n">
        <f aca="false">B94*S$2-C94*S$1</f>
        <v>-0.00929441935223996</v>
      </c>
      <c r="G94" s="0" t="n">
        <v>0</v>
      </c>
      <c r="H94" s="0" t="n">
        <v>0</v>
      </c>
      <c r="I94" s="0" t="n">
        <v>0</v>
      </c>
      <c r="J94" s="3" t="n">
        <f aca="false">(D94-D93)/0.02</f>
        <v>0.2081</v>
      </c>
      <c r="K94" s="3" t="n">
        <f aca="false">(E94-E93)/0.02</f>
        <v>-0.656121389312561</v>
      </c>
      <c r="L94" s="3" t="n">
        <f aca="false">(F94-F93)/0.02</f>
        <v>1.3416793708808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4881</v>
      </c>
      <c r="C95" s="1" t="n">
        <v>0.05377</v>
      </c>
      <c r="D95" s="1" t="n">
        <v>-0.008223</v>
      </c>
      <c r="E95" s="2" t="n">
        <f aca="false">B95*S$1+C95*S$2</f>
        <v>0.0243544360804799</v>
      </c>
      <c r="F95" s="2" t="n">
        <f aca="false">B95*S$2-C95*S$1</f>
        <v>-0.0481860820590533</v>
      </c>
      <c r="G95" s="0" t="n">
        <v>0</v>
      </c>
      <c r="H95" s="0" t="n">
        <v>0</v>
      </c>
      <c r="I95" s="0" t="n">
        <v>0</v>
      </c>
      <c r="J95" s="3" t="n">
        <f aca="false">(D95-D94)/0.02</f>
        <v>-0.559</v>
      </c>
      <c r="K95" s="3" t="n">
        <f aca="false">(E95-E94)/0.02</f>
        <v>0.745207809774335</v>
      </c>
      <c r="L95" s="3" t="n">
        <f aca="false">(F95-F94)/0.02</f>
        <v>-1.9445831353406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8774</v>
      </c>
      <c r="C96" s="1" t="n">
        <v>0.08038</v>
      </c>
      <c r="D96" s="1" t="n">
        <v>-0.01572</v>
      </c>
      <c r="E96" s="2" t="n">
        <f aca="false">B96*S$1+C96*S$2</f>
        <v>0.0351541364633885</v>
      </c>
      <c r="F96" s="2" t="n">
        <f aca="false">B96*S$2-C96*S$1</f>
        <v>-0.0728156175934357</v>
      </c>
      <c r="G96" s="0" t="n">
        <v>0</v>
      </c>
      <c r="H96" s="0" t="n">
        <v>0</v>
      </c>
      <c r="I96" s="0" t="n">
        <v>0</v>
      </c>
      <c r="J96" s="3" t="n">
        <f aca="false">(D96-D95)/0.02</f>
        <v>-0.37485</v>
      </c>
      <c r="K96" s="3" t="n">
        <f aca="false">(E96-E95)/0.02</f>
        <v>0.539985019145431</v>
      </c>
      <c r="L96" s="3" t="n">
        <f aca="false">(F96-F95)/0.02</f>
        <v>-1.2314767767191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191</v>
      </c>
      <c r="C97" s="1" t="n">
        <v>0.03528</v>
      </c>
      <c r="D97" s="1" t="n">
        <v>-0.007259</v>
      </c>
      <c r="E97" s="2" t="n">
        <f aca="false">B97*S$1+C97*S$2</f>
        <v>0.0176855263596252</v>
      </c>
      <c r="F97" s="2" t="n">
        <f aca="false">B97*S$2-C97*S$1</f>
        <v>-0.0305502706761005</v>
      </c>
      <c r="G97" s="0" t="n">
        <v>0</v>
      </c>
      <c r="H97" s="0" t="n">
        <v>0</v>
      </c>
      <c r="I97" s="0" t="n">
        <v>0</v>
      </c>
      <c r="J97" s="3" t="n">
        <f aca="false">(D97-D96)/0.02</f>
        <v>0.42305</v>
      </c>
      <c r="K97" s="3" t="n">
        <f aca="false">(E97-E96)/0.02</f>
        <v>-0.873430505188168</v>
      </c>
      <c r="L97" s="3" t="n">
        <f aca="false">(F97-F96)/0.02</f>
        <v>2.1132673458667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579</v>
      </c>
      <c r="C98" s="1" t="n">
        <v>0.003992</v>
      </c>
      <c r="D98" s="1" t="n">
        <v>-0.001964</v>
      </c>
      <c r="E98" s="2" t="n">
        <f aca="false">B98*S$1+C98*S$2</f>
        <v>0.00430255374280638</v>
      </c>
      <c r="F98" s="2" t="n">
        <f aca="false">B98*S$2-C98*S$1</f>
        <v>-0.00201874621739902</v>
      </c>
      <c r="G98" s="0" t="n">
        <v>0</v>
      </c>
      <c r="H98" s="0" t="n">
        <v>0</v>
      </c>
      <c r="I98" s="0" t="n">
        <v>0</v>
      </c>
      <c r="J98" s="3" t="n">
        <f aca="false">(D98-D97)/0.02</f>
        <v>0.26475</v>
      </c>
      <c r="K98" s="3" t="n">
        <f aca="false">(E98-E97)/0.02</f>
        <v>-0.66914863084094</v>
      </c>
      <c r="L98" s="3" t="n">
        <f aca="false">(F98-F97)/0.02</f>
        <v>1.4265762229350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5078</v>
      </c>
      <c r="C99" s="1" t="n">
        <v>0.04415</v>
      </c>
      <c r="D99" s="1" t="n">
        <v>-0.01198</v>
      </c>
      <c r="E99" s="2" t="n">
        <f aca="false">B99*S$1+C99*S$2</f>
        <v>0.0190895472836137</v>
      </c>
      <c r="F99" s="2" t="n">
        <f aca="false">B99*S$2-C99*S$1</f>
        <v>-0.0401322534690824</v>
      </c>
      <c r="G99" s="0" t="n">
        <v>0</v>
      </c>
      <c r="H99" s="0" t="n">
        <v>0</v>
      </c>
      <c r="I99" s="0" t="n">
        <v>0</v>
      </c>
      <c r="J99" s="3" t="n">
        <f aca="false">(D99-D98)/0.02</f>
        <v>-0.5008</v>
      </c>
      <c r="K99" s="3" t="n">
        <f aca="false">(E99-E98)/0.02</f>
        <v>0.739349677040365</v>
      </c>
      <c r="L99" s="3" t="n">
        <f aca="false">(F99-F98)/0.02</f>
        <v>-1.9056753625841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8877</v>
      </c>
      <c r="C100" s="1" t="n">
        <v>0.07017</v>
      </c>
      <c r="D100" s="1" t="n">
        <v>-0.01813</v>
      </c>
      <c r="E100" s="2" t="n">
        <f aca="false">B100*S$1+C100*S$2</f>
        <v>0.0296563118216634</v>
      </c>
      <c r="F100" s="2" t="n">
        <f aca="false">B100*S$2-C100*S$1</f>
        <v>-0.064211628215894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3075</v>
      </c>
      <c r="K100" s="3" t="n">
        <f aca="false">(E100-E99)/0.02</f>
        <v>0.528338226902486</v>
      </c>
      <c r="L100" s="3" t="n">
        <f aca="false">(F100-F99)/0.02</f>
        <v>-1.2039687373406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1437</v>
      </c>
      <c r="C101" s="1" t="n">
        <v>0.02472</v>
      </c>
      <c r="D101" s="1" t="n">
        <v>-0.008151</v>
      </c>
      <c r="E101" s="2" t="n">
        <f aca="false">B101*S$1+C101*S$2</f>
        <v>0.011880959097668</v>
      </c>
      <c r="F101" s="2" t="n">
        <f aca="false">B101*S$2-C101*S$1</f>
        <v>-0.0217252429196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49895</v>
      </c>
      <c r="K101" s="3" t="n">
        <f aca="false">(E101-E100)/0.02</f>
        <v>-0.888767636199768</v>
      </c>
      <c r="L101" s="3" t="n">
        <f aca="false">(F101-F100)/0.02</f>
        <v>2.1243192648102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929</v>
      </c>
      <c r="C102" s="1" t="n">
        <v>-0.005727</v>
      </c>
      <c r="D102" s="1" t="n">
        <v>-0.001451</v>
      </c>
      <c r="E102" s="2" t="n">
        <f aca="false">B102*S$1+C102*S$2</f>
        <v>-0.00139896284877782</v>
      </c>
      <c r="F102" s="2" t="n">
        <f aca="false">B102*S$2-C102*S$1</f>
        <v>0.005878985707393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35</v>
      </c>
      <c r="K102" s="3" t="n">
        <f aca="false">(E102-E101)/0.02</f>
        <v>-0.663996097322293</v>
      </c>
      <c r="L102" s="3" t="n">
        <f aca="false">(F102-F101)/0.02</f>
        <v>1.3802114313541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6034</v>
      </c>
      <c r="C103" s="1" t="n">
        <v>0.03622</v>
      </c>
      <c r="D103" s="1" t="n">
        <v>-0.01033</v>
      </c>
      <c r="E103" s="2" t="n">
        <f aca="false">B103*S$1+C103*S$2</f>
        <v>0.0140765535383188</v>
      </c>
      <c r="F103" s="2" t="n">
        <f aca="false">B103*S$2-C103*S$1</f>
        <v>-0.033913834883168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44395</v>
      </c>
      <c r="K103" s="3" t="n">
        <f aca="false">(E103-E102)/0.02</f>
        <v>0.773775819354831</v>
      </c>
      <c r="L103" s="3" t="n">
        <f aca="false">(F103-F102)/0.02</f>
        <v>-1.9896410295281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9599</v>
      </c>
      <c r="C104" s="1" t="n">
        <v>0.0637</v>
      </c>
      <c r="D104" s="1" t="n">
        <v>-0.01549</v>
      </c>
      <c r="E104" s="2" t="n">
        <f aca="false">B104*S$1+C104*S$2</f>
        <v>0.0256154434566496</v>
      </c>
      <c r="F104" s="2" t="n">
        <f aca="false">B104*S$2-C104*S$1</f>
        <v>-0.059107358742538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258</v>
      </c>
      <c r="K104" s="3" t="n">
        <f aca="false">(E104-E103)/0.02</f>
        <v>0.576944495916541</v>
      </c>
      <c r="L104" s="3" t="n">
        <f aca="false">(F104-F103)/0.02</f>
        <v>-1.259676192968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1487</v>
      </c>
      <c r="C105" s="1" t="n">
        <v>0.0192</v>
      </c>
      <c r="D105" s="1" t="n">
        <v>-0.00462</v>
      </c>
      <c r="E105" s="2" t="n">
        <f aca="false">B105*S$1+C105*S$2</f>
        <v>0.00891340235429293</v>
      </c>
      <c r="F105" s="2" t="n">
        <f aca="false">B105*S$2-C105*S$1</f>
        <v>-0.017070513392118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5435</v>
      </c>
      <c r="K105" s="3" t="n">
        <f aca="false">(E105-E104)/0.02</f>
        <v>-0.835102055117835</v>
      </c>
      <c r="L105" s="3" t="n">
        <f aca="false">(F105-F104)/0.02</f>
        <v>2.1018422675210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518</v>
      </c>
      <c r="C106" s="1" t="n">
        <v>-0.009868</v>
      </c>
      <c r="D106" s="1" t="n">
        <v>0.002582</v>
      </c>
      <c r="E106" s="2" t="n">
        <f aca="false">B106*S$1+C106*S$2</f>
        <v>-0.00309385819333139</v>
      </c>
      <c r="F106" s="2" t="n">
        <f aca="false">B106*S$2-C106*S$1</f>
        <v>0.009702875320210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601</v>
      </c>
      <c r="K106" s="3" t="n">
        <f aca="false">(E106-E105)/0.02</f>
        <v>-0.600363027381216</v>
      </c>
      <c r="L106" s="3" t="n">
        <f aca="false">(F106-F105)/0.02</f>
        <v>1.3386694356164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4959</v>
      </c>
      <c r="C107" s="1" t="n">
        <v>0.03384</v>
      </c>
      <c r="D107" s="1" t="n">
        <v>-0.006283</v>
      </c>
      <c r="E107" s="2" t="n">
        <f aca="false">B107*S$1+C107*S$2</f>
        <v>0.0137269973928119</v>
      </c>
      <c r="F107" s="2" t="n">
        <f aca="false">B107*S$2-C107*S$1</f>
        <v>-0.031325817205265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44325</v>
      </c>
      <c r="K107" s="3" t="n">
        <f aca="false">(E107-E106)/0.02</f>
        <v>0.841042779307166</v>
      </c>
      <c r="L107" s="3" t="n">
        <f aca="false">(F107-F106)/0.02</f>
        <v>-2.0514346262738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8076</v>
      </c>
      <c r="C108" s="1" t="n">
        <v>0.06252</v>
      </c>
      <c r="D108" s="1" t="n">
        <v>-0.01168</v>
      </c>
      <c r="E108" s="2" t="n">
        <f aca="false">B108*S$1+C108*S$2</f>
        <v>0.0262817159753007</v>
      </c>
      <c r="F108" s="2" t="n">
        <f aca="false">B108*S$2-C108*S$1</f>
        <v>-0.057299594949647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6985</v>
      </c>
      <c r="K108" s="3" t="n">
        <f aca="false">(E108-E107)/0.02</f>
        <v>0.627735929124437</v>
      </c>
      <c r="L108" s="3" t="n">
        <f aca="false">(F108-F107)/0.02</f>
        <v>-1.2986888872190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02636</v>
      </c>
      <c r="C109" s="1" t="n">
        <v>0.01873</v>
      </c>
      <c r="D109" s="1" t="n">
        <v>-0.001214</v>
      </c>
      <c r="E109" s="2" t="n">
        <f aca="false">B109*S$1+C109*S$2</f>
        <v>0.0101489332972348</v>
      </c>
      <c r="F109" s="2" t="n">
        <f aca="false">B109*S$2-C109*S$1</f>
        <v>-0.0157442541229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5233</v>
      </c>
      <c r="K109" s="3" t="n">
        <f aca="false">(E109-E108)/0.02</f>
        <v>-0.806639133903296</v>
      </c>
      <c r="L109" s="3" t="n">
        <f aca="false">(F109-F108)/0.02</f>
        <v>2.077767041334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3939</v>
      </c>
      <c r="C110" s="1" t="n">
        <v>-0.009088</v>
      </c>
      <c r="D110" s="1" t="n">
        <v>0.005255</v>
      </c>
      <c r="E110" s="2" t="n">
        <f aca="false">B110*S$1+C110*S$2</f>
        <v>-0.00147544482259121</v>
      </c>
      <c r="F110" s="2" t="n">
        <f aca="false">B110*S$2-C110*S$1</f>
        <v>0.0097944130796841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32345</v>
      </c>
      <c r="K110" s="3" t="n">
        <f aca="false">(E110-E109)/0.02</f>
        <v>-0.581218905991298</v>
      </c>
      <c r="L110" s="3" t="n">
        <f aca="false">(F110-F109)/0.02</f>
        <v>1.2769333601321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4333</v>
      </c>
      <c r="C111" s="1" t="n">
        <v>0.03635</v>
      </c>
      <c r="D111" s="1" t="n">
        <v>-0.004706</v>
      </c>
      <c r="E111" s="2" t="n">
        <f aca="false">B111*S$1+C111*S$2</f>
        <v>0.0155879728542312</v>
      </c>
      <c r="F111" s="2" t="n">
        <f aca="false">B111*S$2-C111*S$1</f>
        <v>-0.033122688467208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49805</v>
      </c>
      <c r="K111" s="3" t="n">
        <f aca="false">(E111-E110)/0.02</f>
        <v>0.85317088384112</v>
      </c>
      <c r="L111" s="3" t="n">
        <f aca="false">(F111-F110)/0.02</f>
        <v>-2.1458550773446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83</v>
      </c>
      <c r="C112" s="1" t="n">
        <v>0.06597</v>
      </c>
      <c r="D112" s="1" t="n">
        <v>-0.0113</v>
      </c>
      <c r="E112" s="2" t="n">
        <f aca="false">B112*S$1+C112*S$2</f>
        <v>0.0279199746633662</v>
      </c>
      <c r="F112" s="2" t="n">
        <f aca="false">B112*S$2-C112*S$1</f>
        <v>-0.06034406279657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297</v>
      </c>
      <c r="K112" s="3" t="n">
        <f aca="false">(E112-E111)/0.02</f>
        <v>0.61660009045675</v>
      </c>
      <c r="L112" s="3" t="n">
        <f aca="false">(F112-F111)/0.02</f>
        <v>-1.3610687164683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07343</v>
      </c>
      <c r="C113" s="1" t="n">
        <v>0.0221</v>
      </c>
      <c r="D113" s="1" t="n">
        <v>-0.001945</v>
      </c>
      <c r="E113" s="2" t="n">
        <f aca="false">B113*S$1+C113*S$2</f>
        <v>0.0110884940225462</v>
      </c>
      <c r="F113" s="2" t="n">
        <f aca="false">B113*S$2-C113*S$1</f>
        <v>-0.019130982640783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46775</v>
      </c>
      <c r="K113" s="3" t="n">
        <f aca="false">(E113-E112)/0.02</f>
        <v>-0.841574032041002</v>
      </c>
      <c r="L113" s="3" t="n">
        <f aca="false">(F113-F112)/0.02</f>
        <v>2.0606540077895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2162</v>
      </c>
      <c r="C114" s="1" t="n">
        <v>-0.005969</v>
      </c>
      <c r="D114" s="1" t="n">
        <v>0.003365</v>
      </c>
      <c r="E114" s="2" t="n">
        <f aca="false">B114*S$1+C114*S$2</f>
        <v>-0.00132960810431781</v>
      </c>
      <c r="F114" s="2" t="n">
        <f aca="false">B114*S$2-C114*S$1</f>
        <v>0.006207684535229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2655</v>
      </c>
      <c r="K114" s="3" t="n">
        <f aca="false">(E114-E113)/0.02</f>
        <v>-0.620905106343199</v>
      </c>
      <c r="L114" s="3" t="n">
        <f aca="false">(F114-F113)/0.02</f>
        <v>1.266933358800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6691</v>
      </c>
      <c r="C115" s="1" t="n">
        <v>0.03905</v>
      </c>
      <c r="D115" s="1" t="n">
        <v>-0.007799</v>
      </c>
      <c r="E115" s="2" t="n">
        <f aca="false">B115*S$1+C115*S$2</f>
        <v>0.015019057456924</v>
      </c>
      <c r="F115" s="2" t="n">
        <f aca="false">B115*S$2-C115*S$1</f>
        <v>-0.036661967951892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5582</v>
      </c>
      <c r="K115" s="3" t="n">
        <f aca="false">(E115-E114)/0.02</f>
        <v>0.817433278062091</v>
      </c>
      <c r="L115" s="3" t="n">
        <f aca="false">(F115-F114)/0.02</f>
        <v>-2.1434826243561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079</v>
      </c>
      <c r="C116" s="1" t="n">
        <v>0.06721</v>
      </c>
      <c r="D116" s="1" t="n">
        <v>-0.01534</v>
      </c>
      <c r="E116" s="2" t="n">
        <f aca="false">B116*S$1+C116*S$2</f>
        <v>0.0264654347915859</v>
      </c>
      <c r="F116" s="2" t="n">
        <f aca="false">B116*S$2-C116*S$1</f>
        <v>-0.062715141403749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7705</v>
      </c>
      <c r="K116" s="3" t="n">
        <f aca="false">(E116-E115)/0.02</f>
        <v>0.572318866733093</v>
      </c>
      <c r="L116" s="3" t="n">
        <f aca="false">(F116-F115)/0.02</f>
        <v>-1.3026586725928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3147</v>
      </c>
      <c r="C117" s="1" t="n">
        <v>0.02112</v>
      </c>
      <c r="D117" s="1" t="n">
        <v>-0.006508</v>
      </c>
      <c r="E117" s="2" t="n">
        <f aca="false">B117*S$1+C117*S$2</f>
        <v>0.00852308750200102</v>
      </c>
      <c r="F117" s="2" t="n">
        <f aca="false">B117*S$2-C117*S$1</f>
        <v>-0.019578431715365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4416</v>
      </c>
      <c r="K117" s="3" t="n">
        <f aca="false">(E117-E116)/0.02</f>
        <v>-0.897117364479243</v>
      </c>
      <c r="L117" s="3" t="n">
        <f aca="false">(F117-F116)/0.02</f>
        <v>2.156835484419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04071</v>
      </c>
      <c r="C118" s="1" t="n">
        <v>-0.008675</v>
      </c>
      <c r="D118" s="1" t="n">
        <v>-0.001468</v>
      </c>
      <c r="E118" s="2" t="n">
        <f aca="false">B118*S$1+C118*S$2</f>
        <v>-0.00494228999716833</v>
      </c>
      <c r="F118" s="2" t="n">
        <f aca="false">B118*S$2-C118*S$1</f>
        <v>0.0071410871016876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52</v>
      </c>
      <c r="K118" s="3" t="n">
        <f aca="false">(E118-E117)/0.02</f>
        <v>-0.673268874958467</v>
      </c>
      <c r="L118" s="3" t="n">
        <f aca="false">(F118-F117)/0.02</f>
        <v>1.3359759408526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9662</v>
      </c>
      <c r="C119" s="1" t="n">
        <v>0.03521</v>
      </c>
      <c r="D119" s="1" t="n">
        <v>-0.01272</v>
      </c>
      <c r="E119" s="2" t="n">
        <f aca="false">B119*S$1+C119*S$2</f>
        <v>0.0104646165885878</v>
      </c>
      <c r="F119" s="2" t="n">
        <f aca="false">B119*S$2-C119*S$1</f>
        <v>-0.03497985339668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5626</v>
      </c>
      <c r="K119" s="3" t="n">
        <f aca="false">(E119-E118)/0.02</f>
        <v>0.770345329287805</v>
      </c>
      <c r="L119" s="3" t="n">
        <f aca="false">(F119-F118)/0.02</f>
        <v>-2.1060470249188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414</v>
      </c>
      <c r="C120" s="1" t="n">
        <v>0.06175</v>
      </c>
      <c r="D120" s="1" t="n">
        <v>-0.01995</v>
      </c>
      <c r="E120" s="2" t="n">
        <f aca="false">B120*S$1+C120*S$2</f>
        <v>0.0207311144867485</v>
      </c>
      <c r="F120" s="2" t="n">
        <f aca="false">B120*S$2-C120*S$1</f>
        <v>-0.059860028333916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615</v>
      </c>
      <c r="K120" s="3" t="n">
        <f aca="false">(E120-E119)/0.02</f>
        <v>0.513324894908039</v>
      </c>
      <c r="L120" s="3" t="n">
        <f aca="false">(F120-F119)/0.02</f>
        <v>-1.2440087468613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6901</v>
      </c>
      <c r="C121" s="1" t="n">
        <v>0.01361</v>
      </c>
      <c r="D121" s="1" t="n">
        <v>-0.01031</v>
      </c>
      <c r="E121" s="2" t="n">
        <f aca="false">B121*S$1+C121*S$2</f>
        <v>0.00135982127463842</v>
      </c>
      <c r="F121" s="2" t="n">
        <f aca="false">B121*S$2-C121*S$1</f>
        <v>-0.01519890743116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482</v>
      </c>
      <c r="K121" s="3" t="n">
        <f aca="false">(E121-E120)/0.02</f>
        <v>-0.968564660605506</v>
      </c>
      <c r="L121" s="3" t="n">
        <f aca="false">(F121-F120)/0.02</f>
        <v>2.2330560451377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4717</v>
      </c>
      <c r="C122" s="1" t="n">
        <v>-0.01748</v>
      </c>
      <c r="D122" s="1" t="n">
        <v>-0.004194</v>
      </c>
      <c r="E122" s="2" t="n">
        <f aca="false">B122*S$1+C122*S$2</f>
        <v>-0.0132632316083663</v>
      </c>
      <c r="F122" s="2" t="n">
        <f aca="false">B122*S$2-C122*S$1</f>
        <v>0.012324251551426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058</v>
      </c>
      <c r="K122" s="3" t="n">
        <f aca="false">(E122-E121)/0.02</f>
        <v>-0.731152644150235</v>
      </c>
      <c r="L122" s="3" t="n">
        <f aca="false">(F122-F121)/0.02</f>
        <v>1.3761579491294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437</v>
      </c>
      <c r="C123" s="1" t="n">
        <v>0.02598</v>
      </c>
      <c r="D123" s="1" t="n">
        <v>-0.01427</v>
      </c>
      <c r="E123" s="2" t="n">
        <f aca="false">B123*S$1+C123*S$2</f>
        <v>0.00158085134301082</v>
      </c>
      <c r="F123" s="2" t="n">
        <f aca="false">B123*S$2-C123*S$1</f>
        <v>-0.029647229365175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038</v>
      </c>
      <c r="K123" s="3" t="n">
        <f aca="false">(E123-E122)/0.02</f>
        <v>0.742204147568855</v>
      </c>
      <c r="L123" s="3" t="n">
        <f aca="false">(F123-F122)/0.02</f>
        <v>-2.0985740458300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861</v>
      </c>
      <c r="C124" s="1" t="n">
        <v>0.05208</v>
      </c>
      <c r="D124" s="1" t="n">
        <v>-0.02009</v>
      </c>
      <c r="E124" s="2" t="n">
        <f aca="false">B124*S$1+C124*S$2</f>
        <v>0.0118160202117942</v>
      </c>
      <c r="F124" s="2" t="n">
        <f aca="false">B124*S$2-C124*S$1</f>
        <v>-0.054028142355206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291</v>
      </c>
      <c r="K124" s="3" t="n">
        <f aca="false">(E124-E123)/0.02</f>
        <v>0.51175844343917</v>
      </c>
      <c r="L124" s="3" t="n">
        <f aca="false">(F124-F123)/0.02</f>
        <v>-1.2190456495015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057</v>
      </c>
      <c r="C125" s="1" t="n">
        <v>0.003313</v>
      </c>
      <c r="D125" s="1" t="n">
        <v>-0.008787</v>
      </c>
      <c r="E125" s="2" t="n">
        <f aca="false">B125*S$1+C125*S$2</f>
        <v>-0.00720824585396881</v>
      </c>
      <c r="F125" s="2" t="n">
        <f aca="false">B125*S$2-C125*S$1</f>
        <v>-0.0084108299655112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56515</v>
      </c>
      <c r="K125" s="3" t="n">
        <f aca="false">(E125-E124)/0.02</f>
        <v>-0.951213303288152</v>
      </c>
      <c r="L125" s="3" t="n">
        <f aca="false">(F125-F124)/0.02</f>
        <v>2.2808656194847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7498</v>
      </c>
      <c r="C126" s="1" t="n">
        <v>-0.02746</v>
      </c>
      <c r="D126" s="1" t="n">
        <v>-0.001041</v>
      </c>
      <c r="E126" s="2" t="n">
        <f aca="false">B126*S$1+C126*S$2</f>
        <v>-0.0209102476208247</v>
      </c>
      <c r="F126" s="2" t="n">
        <f aca="false">B126*S$2-C126*S$1</f>
        <v>0.019314066077234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3873</v>
      </c>
      <c r="K126" s="3" t="n">
        <f aca="false">(E126-E125)/0.02</f>
        <v>-0.685100088342794</v>
      </c>
      <c r="L126" s="3" t="n">
        <f aca="false">(F126-F125)/0.02</f>
        <v>1.386244802137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633</v>
      </c>
      <c r="C127" s="1" t="n">
        <v>0.01721</v>
      </c>
      <c r="D127" s="1" t="n">
        <v>-0.009749</v>
      </c>
      <c r="E127" s="2" t="n">
        <f aca="false">B127*S$1+C127*S$2</f>
        <v>-0.00472871487278098</v>
      </c>
      <c r="F127" s="2" t="n">
        <f aca="false">B127*S$2-C127*S$1</f>
        <v>-0.023248489319780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4354</v>
      </c>
      <c r="K127" s="3" t="n">
        <f aca="false">(E127-E126)/0.02</f>
        <v>0.809076637402185</v>
      </c>
      <c r="L127" s="3" t="n">
        <f aca="false">(F127-F126)/0.02</f>
        <v>-2.1281277698507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972</v>
      </c>
      <c r="C128" s="1" t="n">
        <v>0.04422</v>
      </c>
      <c r="D128" s="1" t="n">
        <v>-0.01435</v>
      </c>
      <c r="E128" s="2" t="n">
        <f aca="false">B128*S$1+C128*S$2</f>
        <v>0.0067095214081876</v>
      </c>
      <c r="F128" s="2" t="n">
        <f aca="false">B128*S$2-C128*S$1</f>
        <v>-0.04795069470271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23005</v>
      </c>
      <c r="K128" s="3" t="n">
        <f aca="false">(E128-E127)/0.02</f>
        <v>0.571911814048429</v>
      </c>
      <c r="L128" s="3" t="n">
        <f aca="false">(F128-F127)/0.02</f>
        <v>-1.2351102691467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101</v>
      </c>
      <c r="C129" s="1" t="n">
        <v>-0.003675</v>
      </c>
      <c r="D129" s="1" t="n">
        <v>-0.001914</v>
      </c>
      <c r="E129" s="2" t="n">
        <f aca="false">B129*S$1+C129*S$2</f>
        <v>-0.0112844628347393</v>
      </c>
      <c r="F129" s="2" t="n">
        <f aca="false">B129*S$2-C129*S$1</f>
        <v>-0.0027178343458327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6218</v>
      </c>
      <c r="K129" s="3" t="n">
        <f aca="false">(E129-E128)/0.02</f>
        <v>-0.899699212146344</v>
      </c>
      <c r="L129" s="3" t="n">
        <f aca="false">(F129-F128)/0.02</f>
        <v>2.2616430178441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777</v>
      </c>
      <c r="C130" s="1" t="n">
        <v>-0.03244</v>
      </c>
      <c r="D130" s="1" t="n">
        <v>0.006615</v>
      </c>
      <c r="E130" s="2" t="n">
        <f aca="false">B130*S$1+C130*S$2</f>
        <v>-0.0237799146388606</v>
      </c>
      <c r="F130" s="2" t="n">
        <f aca="false">B130*S$2-C130*S$1</f>
        <v>0.023393207556222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2645</v>
      </c>
      <c r="K130" s="3" t="n">
        <f aca="false">(E130-E129)/0.02</f>
        <v>-0.624772590206066</v>
      </c>
      <c r="L130" s="3" t="n">
        <f aca="false">(F130-F129)/0.02</f>
        <v>1.3055520951027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73</v>
      </c>
      <c r="C131" s="1" t="n">
        <v>0.01534</v>
      </c>
      <c r="D131" s="1" t="n">
        <v>-0.001841</v>
      </c>
      <c r="E131" s="2" t="n">
        <f aca="false">B131*S$1+C131*S$2</f>
        <v>-0.00605888313535964</v>
      </c>
      <c r="F131" s="2" t="n">
        <f aca="false">B131*S$2-C131*S$1</f>
        <v>-0.021874607085661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4228</v>
      </c>
      <c r="K131" s="3" t="n">
        <f aca="false">(E131-E130)/0.02</f>
        <v>0.886051575175048</v>
      </c>
      <c r="L131" s="3" t="n">
        <f aca="false">(F131-F130)/0.02</f>
        <v>-2.2633907320941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2011</v>
      </c>
      <c r="C132" s="1" t="n">
        <v>0.04515</v>
      </c>
      <c r="D132" s="1" t="n">
        <v>-0.006549</v>
      </c>
      <c r="E132" s="2" t="n">
        <f aca="false">B132*S$1+C132*S$2</f>
        <v>0.00687160756642348</v>
      </c>
      <c r="F132" s="2" t="n">
        <f aca="false">B132*S$2-C132*S$1</f>
        <v>-0.048946047945192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354</v>
      </c>
      <c r="K132" s="3" t="n">
        <f aca="false">(E132-E131)/0.02</f>
        <v>0.646524535089156</v>
      </c>
      <c r="L132" s="3" t="n">
        <f aca="false">(F132-F131)/0.02</f>
        <v>-1.3535720429765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122</v>
      </c>
      <c r="C133" s="1" t="n">
        <v>-0.0006711</v>
      </c>
      <c r="D133" s="1" t="n">
        <v>0.005547</v>
      </c>
      <c r="E133" s="2" t="n">
        <f aca="false">B133*S$1+C133*S$2</f>
        <v>-0.009870728457102</v>
      </c>
      <c r="F133" s="2" t="n">
        <f aca="false">B133*S$2-C133*S$1</f>
        <v>-0.0053765690673659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6048</v>
      </c>
      <c r="K133" s="3" t="n">
        <f aca="false">(E133-E132)/0.02</f>
        <v>-0.837116801176274</v>
      </c>
      <c r="L133" s="3" t="n">
        <f aca="false">(F133-F132)/0.02</f>
        <v>2.1784739438913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7898</v>
      </c>
      <c r="C134" s="1" t="n">
        <v>-0.02737</v>
      </c>
      <c r="D134" s="1" t="n">
        <v>0.01335</v>
      </c>
      <c r="E134" s="2" t="n">
        <f aca="false">B134*S$1+C134*S$2</f>
        <v>-0.0212017741255063</v>
      </c>
      <c r="F134" s="2" t="n">
        <f aca="false">B134*S$2-C134*S$1</f>
        <v>0.019025774042887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39015</v>
      </c>
      <c r="K134" s="3" t="n">
        <f aca="false">(E134-E133)/0.02</f>
        <v>-0.566552283420214</v>
      </c>
      <c r="L134" s="3" t="n">
        <f aca="false">(F134-F133)/0.02</f>
        <v>1.2201171555126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682</v>
      </c>
      <c r="C135" s="1" t="n">
        <v>0.02237</v>
      </c>
      <c r="D135" s="1" t="n">
        <v>0.003678</v>
      </c>
      <c r="E135" s="2" t="n">
        <f aca="false">B135*S$1+C135*S$2</f>
        <v>-0.00240987503645429</v>
      </c>
      <c r="F135" s="2" t="n">
        <f aca="false">B135*S$2-C135*S$1</f>
        <v>-0.027884077935421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4836</v>
      </c>
      <c r="K135" s="3" t="n">
        <f aca="false">(E135-E134)/0.02</f>
        <v>0.939594954452599</v>
      </c>
      <c r="L135" s="3" t="n">
        <f aca="false">(F135-F134)/0.02</f>
        <v>-2.3454925989154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994</v>
      </c>
      <c r="C136" s="1" t="n">
        <v>0.053</v>
      </c>
      <c r="D136" s="1" t="n">
        <v>-0.002464</v>
      </c>
      <c r="E136" s="2" t="n">
        <f aca="false">B136*S$1+C136*S$2</f>
        <v>0.0111756419670007</v>
      </c>
      <c r="F136" s="2" t="n">
        <f aca="false">B136*S$2-C136*S$1</f>
        <v>-0.055513139225100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071</v>
      </c>
      <c r="K136" s="3" t="n">
        <f aca="false">(E136-E135)/0.02</f>
        <v>0.679275850172751</v>
      </c>
      <c r="L136" s="3" t="n">
        <f aca="false">(F136-F135)/0.02</f>
        <v>-1.3814530644839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082</v>
      </c>
      <c r="C137" s="1" t="n">
        <v>0.007127</v>
      </c>
      <c r="D137" s="1" t="n">
        <v>0.008225</v>
      </c>
      <c r="E137" s="2" t="n">
        <f aca="false">B137*S$1+C137*S$2</f>
        <v>-0.00539914580422248</v>
      </c>
      <c r="F137" s="2" t="n">
        <f aca="false">B137*S$2-C137*S$1</f>
        <v>-0.011777765220310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53445</v>
      </c>
      <c r="K137" s="3" t="n">
        <f aca="false">(E137-E136)/0.02</f>
        <v>-0.82873938856116</v>
      </c>
      <c r="L137" s="3" t="n">
        <f aca="false">(F137-F136)/0.02</f>
        <v>2.1867687002395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7681</v>
      </c>
      <c r="C138" s="1" t="n">
        <v>-0.01923</v>
      </c>
      <c r="D138" s="1" t="n">
        <v>0.01457</v>
      </c>
      <c r="E138" s="2" t="n">
        <f aca="false">B138*S$1+C138*S$2</f>
        <v>-0.016704204877782</v>
      </c>
      <c r="F138" s="2" t="n">
        <f aca="false">B138*S$2-C138*S$1</f>
        <v>0.012237655020512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31725</v>
      </c>
      <c r="K138" s="3" t="n">
        <f aca="false">(E138-E137)/0.02</f>
        <v>-0.565252953677978</v>
      </c>
      <c r="L138" s="3" t="n">
        <f aca="false">(F138-F137)/0.02</f>
        <v>1.2007710120411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711</v>
      </c>
      <c r="C139" s="1" t="n">
        <v>0.0311</v>
      </c>
      <c r="D139" s="1" t="n">
        <v>0.003324</v>
      </c>
      <c r="E139" s="2" t="n">
        <f aca="false">B139*S$1+C139*S$2</f>
        <v>0.00197038619241622</v>
      </c>
      <c r="F139" s="2" t="n">
        <f aca="false">B139*S$2-C139*S$1</f>
        <v>-0.03544121440149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5623</v>
      </c>
      <c r="K139" s="3" t="n">
        <f aca="false">(E139-E138)/0.02</f>
        <v>0.933729553509913</v>
      </c>
      <c r="L139" s="3" t="n">
        <f aca="false">(F139-F138)/0.02</f>
        <v>-2.3839434711003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076</v>
      </c>
      <c r="C140" s="1" t="n">
        <v>0.06136</v>
      </c>
      <c r="D140" s="1" t="n">
        <v>-0.004244</v>
      </c>
      <c r="E140" s="2" t="n">
        <f aca="false">B140*S$1+C140*S$2</f>
        <v>0.014910367577142</v>
      </c>
      <c r="F140" s="2" t="n">
        <f aca="false">B140*S$2-C140*S$1</f>
        <v>-0.063037355105639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3784</v>
      </c>
      <c r="K140" s="3" t="n">
        <f aca="false">(E140-E139)/0.02</f>
        <v>0.646999069236291</v>
      </c>
      <c r="L140" s="3" t="n">
        <f aca="false">(F140-F139)/0.02</f>
        <v>-1.3798070352072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222</v>
      </c>
      <c r="C141" s="1" t="n">
        <v>0.01389</v>
      </c>
      <c r="D141" s="1" t="n">
        <v>0.005427</v>
      </c>
      <c r="E141" s="2" t="n">
        <f aca="false">B141*S$1+C141*S$2</f>
        <v>-0.00300256915483231</v>
      </c>
      <c r="F141" s="2" t="n">
        <f aca="false">B141*S$2-C141*S$1</f>
        <v>-0.018255001464542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8355</v>
      </c>
      <c r="K141" s="3" t="n">
        <f aca="false">(E141-E140)/0.02</f>
        <v>-0.895646836598718</v>
      </c>
      <c r="L141" s="3" t="n">
        <f aca="false">(F141-F140)/0.02</f>
        <v>2.2391176820548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9941</v>
      </c>
      <c r="C142" s="1" t="n">
        <v>-0.01401</v>
      </c>
      <c r="D142" s="1" t="n">
        <v>0.0111</v>
      </c>
      <c r="E142" s="2" t="n">
        <f aca="false">B142*S$1+C142*S$2</f>
        <v>-0.0158546150157982</v>
      </c>
      <c r="F142" s="2" t="n">
        <f aca="false">B142*S$2-C142*S$1</f>
        <v>0.0066132264214092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28365</v>
      </c>
      <c r="K142" s="3" t="n">
        <f aca="false">(E142-E141)/0.02</f>
        <v>-0.642602293048296</v>
      </c>
      <c r="L142" s="3" t="n">
        <f aca="false">(F142-F141)/0.02</f>
        <v>1.2434113942975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2014</v>
      </c>
      <c r="C143" s="1" t="n">
        <v>0.03511</v>
      </c>
      <c r="D143" s="1" t="n">
        <v>-0.0006049</v>
      </c>
      <c r="E143" s="2" t="n">
        <f aca="false">B143*S$1+C143*S$2</f>
        <v>0.00152577671063741</v>
      </c>
      <c r="F143" s="2" t="n">
        <f aca="false">B143*S$2-C143*S$1</f>
        <v>-0.040447542637708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585245</v>
      </c>
      <c r="K143" s="3" t="n">
        <f aca="false">(E143-E142)/0.02</f>
        <v>0.869019586321782</v>
      </c>
      <c r="L143" s="3" t="n">
        <f aca="false">(F143-F142)/0.02</f>
        <v>-2.3530384529559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2389</v>
      </c>
      <c r="C144" s="1" t="n">
        <v>0.06342</v>
      </c>
      <c r="D144" s="1" t="n">
        <v>-0.008226</v>
      </c>
      <c r="E144" s="2" t="n">
        <f aca="false">B144*S$1+C144*S$2</f>
        <v>0.0133476107204928</v>
      </c>
      <c r="F144" s="2" t="n">
        <f aca="false">B144*S$2-C144*S$1</f>
        <v>-0.066442981480771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81055</v>
      </c>
      <c r="K144" s="3" t="n">
        <f aca="false">(E144-E143)/0.02</f>
        <v>0.591091700492772</v>
      </c>
      <c r="L144" s="3" t="n">
        <f aca="false">(F144-F143)/0.02</f>
        <v>-1.2997719421531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484</v>
      </c>
      <c r="C145" s="1" t="n">
        <v>0.01347</v>
      </c>
      <c r="D145" s="1" t="n">
        <v>0.002009</v>
      </c>
      <c r="E145" s="2" t="n">
        <f aca="false">B145*S$1+C145*S$2</f>
        <v>-0.00544702125774009</v>
      </c>
      <c r="F145" s="2" t="n">
        <f aca="false">B145*S$2-C145*S$1</f>
        <v>-0.019287209736447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51175</v>
      </c>
      <c r="K145" s="3" t="n">
        <f aca="false">(E145-E144)/0.02</f>
        <v>-0.939731598911647</v>
      </c>
      <c r="L145" s="3" t="n">
        <f aca="false">(F145-F144)/0.02</f>
        <v>2.357788587216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191</v>
      </c>
      <c r="C146" s="1" t="n">
        <v>-0.01622</v>
      </c>
      <c r="D146" s="1" t="n">
        <v>0.008675</v>
      </c>
      <c r="E146" s="2" t="n">
        <f aca="false">B146*S$1+C146*S$2</f>
        <v>-0.0186955432910856</v>
      </c>
      <c r="F146" s="2" t="n">
        <f aca="false">B146*S$2-C146*S$1</f>
        <v>0.0074440016826397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3333</v>
      </c>
      <c r="K146" s="3" t="n">
        <f aca="false">(E146-E145)/0.02</f>
        <v>-0.662426101667276</v>
      </c>
      <c r="L146" s="3" t="n">
        <f aca="false">(F146-F145)/0.02</f>
        <v>1.3365605709543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2148</v>
      </c>
      <c r="C147" s="1" t="n">
        <v>0.03184</v>
      </c>
      <c r="D147" s="1" t="n">
        <v>-0.001846</v>
      </c>
      <c r="E147" s="2" t="n">
        <f aca="false">B147*S$1+C147*S$2</f>
        <v>-0.00134344373225478</v>
      </c>
      <c r="F147" s="2" t="n">
        <f aca="false">B147*S$2-C147*S$1</f>
        <v>-0.038384517177349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52605</v>
      </c>
      <c r="K147" s="3" t="n">
        <f aca="false">(E147-E146)/0.02</f>
        <v>0.867604977941542</v>
      </c>
      <c r="L147" s="3" t="n">
        <f aca="false">(F147-F146)/0.02</f>
        <v>-2.2914259429994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2446</v>
      </c>
      <c r="C148" s="1" t="n">
        <v>0.05886</v>
      </c>
      <c r="D148" s="1" t="n">
        <v>-0.008043</v>
      </c>
      <c r="E148" s="2" t="n">
        <f aca="false">B148*S$1+C148*S$2</f>
        <v>0.0104477914607803</v>
      </c>
      <c r="F148" s="2" t="n">
        <f aca="false">B148*S$2-C148*S$1</f>
        <v>-0.062877936142911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0985</v>
      </c>
      <c r="K148" s="3" t="n">
        <f aca="false">(E148-E147)/0.02</f>
        <v>0.589561759651752</v>
      </c>
      <c r="L148" s="3" t="n">
        <f aca="false">(F148-F147)/0.02</f>
        <v>-1.2246709482780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472</v>
      </c>
      <c r="C149" s="1" t="n">
        <v>0.007419</v>
      </c>
      <c r="D149" s="1" t="n">
        <v>0.003988</v>
      </c>
      <c r="E149" s="2" t="n">
        <f aca="false">B149*S$1+C149*S$2</f>
        <v>-0.00855179695407644</v>
      </c>
      <c r="F149" s="2" t="n">
        <f aca="false">B149*S$2-C149*S$1</f>
        <v>-0.014092080394897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60155</v>
      </c>
      <c r="K149" s="3" t="n">
        <f aca="false">(E149-E148)/0.02</f>
        <v>-0.949979420742835</v>
      </c>
      <c r="L149" s="3" t="n">
        <f aca="false">(F149-F148)/0.02</f>
        <v>2.4392927874007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147</v>
      </c>
      <c r="C150" s="1" t="n">
        <v>-0.02243</v>
      </c>
      <c r="D150" s="1" t="n">
        <v>0.0126</v>
      </c>
      <c r="E150" s="2" t="n">
        <f aca="false">B150*S$1+C150*S$2</f>
        <v>-0.021613200759665</v>
      </c>
      <c r="F150" s="2" t="n">
        <f aca="false">B150*S$2-C150*S$1</f>
        <v>0.012943544836033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4306</v>
      </c>
      <c r="K150" s="3" t="n">
        <f aca="false">(E150-E149)/0.02</f>
        <v>-0.653070190279427</v>
      </c>
      <c r="L150" s="3" t="n">
        <f aca="false">(F150-F149)/0.02</f>
        <v>1.3517812615465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083</v>
      </c>
      <c r="C151" s="1" t="n">
        <v>0.02693</v>
      </c>
      <c r="D151" s="1" t="n">
        <v>0.003849</v>
      </c>
      <c r="E151" s="2" t="n">
        <f aca="false">B151*S$1+C151*S$2</f>
        <v>-0.00339411605713815</v>
      </c>
      <c r="F151" s="2" t="n">
        <f aca="false">B151*S$2-C151*S$1</f>
        <v>-0.033876153503470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43755</v>
      </c>
      <c r="K151" s="3" t="n">
        <f aca="false">(E151-E150)/0.02</f>
        <v>0.910954235126342</v>
      </c>
      <c r="L151" s="3" t="n">
        <f aca="false">(F151-F150)/0.02</f>
        <v>-2.340984916975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2322</v>
      </c>
      <c r="C152" s="1" t="n">
        <v>0.05524</v>
      </c>
      <c r="D152" s="1" t="n">
        <v>-0.000789</v>
      </c>
      <c r="E152" s="2" t="n">
        <f aca="false">B152*S$1+C152*S$2</f>
        <v>0.00958106336349002</v>
      </c>
      <c r="F152" s="2" t="n">
        <f aca="false">B152*S$2-C152*S$1</f>
        <v>-0.05915090214717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319</v>
      </c>
      <c r="K152" s="3" t="n">
        <f aca="false">(E152-E151)/0.02</f>
        <v>0.648758971031409</v>
      </c>
      <c r="L152" s="3" t="n">
        <f aca="false">(F152-F151)/0.02</f>
        <v>-1.2637374321852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255</v>
      </c>
      <c r="C153" s="1" t="n">
        <v>0.00492</v>
      </c>
      <c r="D153" s="1" t="n">
        <v>0.01271</v>
      </c>
      <c r="E153" s="2" t="n">
        <f aca="false">B153*S$1+C153*S$2</f>
        <v>-0.00803580082673578</v>
      </c>
      <c r="F153" s="2" t="n">
        <f aca="false">B153*S$2-C153*S$1</f>
        <v>-0.010822883399216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67495</v>
      </c>
      <c r="K153" s="3" t="n">
        <f aca="false">(E153-E152)/0.02</f>
        <v>-0.88084320951129</v>
      </c>
      <c r="L153" s="3" t="n">
        <f aca="false">(F153-F152)/0.02</f>
        <v>2.4164009373979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8388</v>
      </c>
      <c r="C154" s="1" t="n">
        <v>-0.02306</v>
      </c>
      <c r="D154" s="1" t="n">
        <v>0.02252</v>
      </c>
      <c r="E154" s="2" t="n">
        <f aca="false">B154*S$1+C154*S$2</f>
        <v>-0.0193333656637778</v>
      </c>
      <c r="F154" s="2" t="n">
        <f aca="false">B154*S$2-C154*S$1</f>
        <v>0.015111026308979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905</v>
      </c>
      <c r="K154" s="3" t="n">
        <f aca="false">(E154-E153)/0.02</f>
        <v>-0.564878241852101</v>
      </c>
      <c r="L154" s="3" t="n">
        <f aca="false">(F154-F153)/0.02</f>
        <v>1.2966954854097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1682</v>
      </c>
      <c r="C155" s="1" t="n">
        <v>0.02883</v>
      </c>
      <c r="D155" s="1" t="n">
        <v>0.01437</v>
      </c>
      <c r="E155" s="2" t="n">
        <f aca="false">B155*S$1+C155*S$2</f>
        <v>0.00101340341049221</v>
      </c>
      <c r="F155" s="2" t="n">
        <f aca="false">B155*S$2-C155*S$1</f>
        <v>-0.033362468636592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4075</v>
      </c>
      <c r="K155" s="3" t="n">
        <f aca="false">(E155-E154)/0.02</f>
        <v>1.0173384537135</v>
      </c>
      <c r="L155" s="3" t="n">
        <f aca="false">(F155-F154)/0.02</f>
        <v>-2.4236747472785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81</v>
      </c>
      <c r="C156" s="1" t="n">
        <v>0.05915</v>
      </c>
      <c r="D156" s="1" t="n">
        <v>0.009768</v>
      </c>
      <c r="E156" s="2" t="n">
        <f aca="false">B156*S$1+C156*S$2</f>
        <v>0.0159950539389628</v>
      </c>
      <c r="F156" s="2" t="n">
        <f aca="false">B156*S$2-C156*S$1</f>
        <v>-0.059753583570273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2301</v>
      </c>
      <c r="K156" s="3" t="n">
        <f aca="false">(E156-E155)/0.02</f>
        <v>0.749082526423527</v>
      </c>
      <c r="L156" s="3" t="n">
        <f aca="false">(F156-F155)/0.02</f>
        <v>-1.3195557466840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6489</v>
      </c>
      <c r="C157" s="1" t="n">
        <v>0.0103</v>
      </c>
      <c r="D157" s="1" t="n">
        <v>0.02297</v>
      </c>
      <c r="E157" s="2" t="n">
        <f aca="false">B157*S$1+C157*S$2</f>
        <v>-4.48156743570374E-005</v>
      </c>
      <c r="F157" s="2" t="n">
        <f aca="false">B157*S$2-C157*S$1</f>
        <v>-0.012173541496020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6601</v>
      </c>
      <c r="K157" s="3" t="n">
        <f aca="false">(E157-E156)/0.02</f>
        <v>-0.80199348066599</v>
      </c>
      <c r="L157" s="3" t="n">
        <f aca="false">(F157-F156)/0.02</f>
        <v>2.3790021037126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2074</v>
      </c>
      <c r="C158" s="1" t="n">
        <v>-0.01538</v>
      </c>
      <c r="D158" s="1" t="n">
        <v>0.03211</v>
      </c>
      <c r="E158" s="2" t="n">
        <f aca="false">B158*S$1+C158*S$2</f>
        <v>-0.00990901003533512</v>
      </c>
      <c r="F158" s="2" t="n">
        <f aca="false">B158*S$2-C158*S$1</f>
        <v>0.011943927164866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57</v>
      </c>
      <c r="K158" s="3" t="n">
        <f aca="false">(E158-E157)/0.02</f>
        <v>-0.493209718048904</v>
      </c>
      <c r="L158" s="3" t="n">
        <f aca="false">(F158-F157)/0.02</f>
        <v>1.2058734330443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081</v>
      </c>
      <c r="C159" s="1" t="n">
        <v>0.03948</v>
      </c>
      <c r="D159" s="1" t="n">
        <v>0.02268</v>
      </c>
      <c r="E159" s="2" t="n">
        <f aca="false">B159*S$1+C159*S$2</f>
        <v>0.011753812632476</v>
      </c>
      <c r="F159" s="2" t="n">
        <f aca="false">B159*S$2-C159*S$1</f>
        <v>-0.039209366082616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4715</v>
      </c>
      <c r="K159" s="3" t="n">
        <f aca="false">(E159-E158)/0.02</f>
        <v>1.08314113339055</v>
      </c>
      <c r="L159" s="3" t="n">
        <f aca="false">(F159-F158)/0.02</f>
        <v>-2.5576646623741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249</v>
      </c>
      <c r="C160" s="1" t="n">
        <v>0.0719</v>
      </c>
      <c r="D160" s="1" t="n">
        <v>0.01625</v>
      </c>
      <c r="E160" s="2" t="n">
        <f aca="false">B160*S$1+C160*S$2</f>
        <v>0.0275090743773737</v>
      </c>
      <c r="F160" s="2" t="n">
        <f aca="false">B160*S$2-C160*S$1</f>
        <v>-0.067593349723919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215</v>
      </c>
      <c r="K160" s="3" t="n">
        <f aca="false">(E160-E159)/0.02</f>
        <v>0.787763087244886</v>
      </c>
      <c r="L160" s="3" t="n">
        <f aca="false">(F160-F159)/0.02</f>
        <v>-1.4191991820651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1369</v>
      </c>
      <c r="C161" s="1" t="n">
        <v>0.02399</v>
      </c>
      <c r="D161" s="1" t="n">
        <v>0.02744</v>
      </c>
      <c r="E161" s="2" t="n">
        <f aca="false">B161*S$1+C161*S$2</f>
        <v>0.0115517853053164</v>
      </c>
      <c r="F161" s="2" t="n">
        <f aca="false">B161*S$2-C161*S$1</f>
        <v>-0.021070133299527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595</v>
      </c>
      <c r="K161" s="3" t="n">
        <f aca="false">(E161-E160)/0.02</f>
        <v>-0.797864453602862</v>
      </c>
      <c r="L161" s="3" t="n">
        <f aca="false">(F161-F160)/0.02</f>
        <v>2.3261608212195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2163</v>
      </c>
      <c r="C162" s="1" t="n">
        <v>-0.0008265</v>
      </c>
      <c r="D162" s="1" t="n">
        <v>0.03456</v>
      </c>
      <c r="E162" s="2" t="n">
        <f aca="false">B162*S$1+C162*S$2</f>
        <v>0.00139634976009761</v>
      </c>
      <c r="F162" s="2" t="n">
        <f aca="false">B162*S$2-C162*S$1</f>
        <v>0.0018471271200097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356</v>
      </c>
      <c r="K162" s="3" t="n">
        <f aca="false">(E162-E161)/0.02</f>
        <v>-0.507771777260942</v>
      </c>
      <c r="L162" s="3" t="n">
        <f aca="false">(F162-F161)/0.02</f>
        <v>1.1458630209768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7552</v>
      </c>
      <c r="C163" s="1" t="n">
        <v>0.05483</v>
      </c>
      <c r="D163" s="1" t="n">
        <v>0.02286</v>
      </c>
      <c r="E163" s="2" t="n">
        <f aca="false">B163*S$1+C163*S$2</f>
        <v>0.0226510140357333</v>
      </c>
      <c r="F163" s="2" t="n">
        <f aca="false">B163*S$2-C163*S$1</f>
        <v>-0.05050042739574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585</v>
      </c>
      <c r="K163" s="3" t="n">
        <f aca="false">(E163-E162)/0.02</f>
        <v>1.06273321378178</v>
      </c>
      <c r="L163" s="3" t="n">
        <f aca="false">(F163-F162)/0.02</f>
        <v>-2.6173777257877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9749</v>
      </c>
      <c r="C164" s="1" t="n">
        <v>0.08668</v>
      </c>
      <c r="D164" s="1" t="n">
        <v>0.01401</v>
      </c>
      <c r="E164" s="2" t="n">
        <f aca="false">B164*S$1+C164*S$2</f>
        <v>0.0376657809343052</v>
      </c>
      <c r="F164" s="2" t="n">
        <f aca="false">B164*S$2-C164*S$1</f>
        <v>-0.078674991881848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425</v>
      </c>
      <c r="K164" s="3" t="n">
        <f aca="false">(E164-E163)/0.02</f>
        <v>0.750738344928595</v>
      </c>
      <c r="L164" s="3" t="n">
        <f aca="false">(F164-F163)/0.02</f>
        <v>-1.4087282243051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1193</v>
      </c>
      <c r="C165" s="1" t="n">
        <v>0.0369</v>
      </c>
      <c r="D165" s="1" t="n">
        <v>0.02312</v>
      </c>
      <c r="E165" s="2" t="n">
        <f aca="false">B165*S$1+C165*S$2</f>
        <v>0.0205657422289199</v>
      </c>
      <c r="F165" s="2" t="n">
        <f aca="false">B165*S$2-C165*S$1</f>
        <v>-0.030660781065941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4555</v>
      </c>
      <c r="K165" s="3" t="n">
        <f aca="false">(E165-E164)/0.02</f>
        <v>-0.855001935269266</v>
      </c>
      <c r="L165" s="3" t="n">
        <f aca="false">(F165-F164)/0.02</f>
        <v>2.4007105407953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4408</v>
      </c>
      <c r="C166" s="1" t="n">
        <v>0.01027</v>
      </c>
      <c r="D166" s="1" t="n">
        <v>0.02864</v>
      </c>
      <c r="E166" s="2" t="n">
        <f aca="false">B166*S$1+C166*S$2</f>
        <v>0.00918046685153254</v>
      </c>
      <c r="F166" s="2" t="n">
        <f aca="false">B166*S$2-C166*S$1</f>
        <v>-0.0063735698307865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76</v>
      </c>
      <c r="K166" s="3" t="n">
        <f aca="false">(E166-E165)/0.02</f>
        <v>-0.569263768869367</v>
      </c>
      <c r="L166" s="3" t="n">
        <f aca="false">(F166-F165)/0.02</f>
        <v>1.2143605617577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5808</v>
      </c>
      <c r="C167" s="1" t="n">
        <v>0.06438</v>
      </c>
      <c r="D167" s="1" t="n">
        <v>0.01559</v>
      </c>
      <c r="E167" s="2" t="n">
        <f aca="false">B167*S$1+C167*S$2</f>
        <v>0.0291907388888572</v>
      </c>
      <c r="F167" s="2" t="n">
        <f aca="false">B167*S$2-C167*S$1</f>
        <v>-0.057675107517217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6525</v>
      </c>
      <c r="K167" s="3" t="n">
        <f aca="false">(E167-E166)/0.02</f>
        <v>1.00051360186623</v>
      </c>
      <c r="L167" s="3" t="n">
        <f aca="false">(F167-F166)/0.02</f>
        <v>-2.5650768843215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8396</v>
      </c>
      <c r="C168" s="1" t="n">
        <v>0.09375</v>
      </c>
      <c r="D168" s="1" t="n">
        <v>0.00553</v>
      </c>
      <c r="E168" s="2" t="n">
        <f aca="false">B168*S$1+C168*S$2</f>
        <v>0.0425597192065336</v>
      </c>
      <c r="F168" s="2" t="n">
        <f aca="false">B168*S$2-C168*S$1</f>
        <v>-0.083953711157166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503</v>
      </c>
      <c r="K168" s="3" t="n">
        <f aca="false">(E168-E167)/0.02</f>
        <v>0.66844901588382</v>
      </c>
      <c r="L168" s="3" t="n">
        <f aca="false">(F168-F167)/0.02</f>
        <v>-1.3139301819974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213</v>
      </c>
      <c r="C169" s="1" t="n">
        <v>0.04067</v>
      </c>
      <c r="D169" s="1" t="n">
        <v>0.014</v>
      </c>
      <c r="E169" s="2" t="n">
        <f aca="false">B169*S$1+C169*S$2</f>
        <v>0.0233581589211776</v>
      </c>
      <c r="F169" s="2" t="n">
        <f aca="false">B169*S$2-C169*S$1</f>
        <v>-0.033361388037865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4235</v>
      </c>
      <c r="K169" s="3" t="n">
        <f aca="false">(E169-E168)/0.02</f>
        <v>-0.960078014267799</v>
      </c>
      <c r="L169" s="3" t="n">
        <f aca="false">(F169-F168)/0.02</f>
        <v>2.5296161559650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4608</v>
      </c>
      <c r="C170" s="1" t="n">
        <v>0.01142</v>
      </c>
      <c r="D170" s="1" t="n">
        <v>0.01968</v>
      </c>
      <c r="E170" s="2" t="n">
        <f aca="false">B170*S$1+C170*S$2</f>
        <v>0.00995948362463201</v>
      </c>
      <c r="F170" s="2" t="n">
        <f aca="false">B170*S$2-C170*S$1</f>
        <v>-0.0072428412885197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284</v>
      </c>
      <c r="K170" s="3" t="n">
        <f aca="false">(E170-E169)/0.02</f>
        <v>-0.669933764827281</v>
      </c>
      <c r="L170" s="3" t="n">
        <f aca="false">(F170-F169)/0.02</f>
        <v>1.3059273374672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6331</v>
      </c>
      <c r="C171" s="1" t="n">
        <v>0.06371</v>
      </c>
      <c r="D171" s="1" t="n">
        <v>0.007143</v>
      </c>
      <c r="E171" s="2" t="n">
        <f aca="false">B171*S$1+C171*S$2</f>
        <v>0.0283921638275312</v>
      </c>
      <c r="F171" s="2" t="n">
        <f aca="false">B171*S$2-C171*S$1</f>
        <v>-0.057384063067986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62685</v>
      </c>
      <c r="K171" s="3" t="n">
        <f aca="false">(E171-E170)/0.02</f>
        <v>0.921634010144957</v>
      </c>
      <c r="L171" s="3" t="n">
        <f aca="false">(F171-F170)/0.02</f>
        <v>-2.5070610889733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9017</v>
      </c>
      <c r="C172" s="1" t="n">
        <v>0.09092</v>
      </c>
      <c r="D172" s="1" t="n">
        <v>-0.002331</v>
      </c>
      <c r="E172" s="2" t="n">
        <f aca="false">B172*S$1+C172*S$2</f>
        <v>0.0405334098210405</v>
      </c>
      <c r="F172" s="2" t="n">
        <f aca="false">B172*S$2-C172*S$1</f>
        <v>-0.081882814908133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4737</v>
      </c>
      <c r="K172" s="3" t="n">
        <f aca="false">(E172-E171)/0.02</f>
        <v>0.607062299675467</v>
      </c>
      <c r="L172" s="3" t="n">
        <f aca="false">(F172-F171)/0.02</f>
        <v>-1.2249375920073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2013</v>
      </c>
      <c r="C173" s="1" t="n">
        <v>0.03526</v>
      </c>
      <c r="D173" s="1" t="n">
        <v>0.007138</v>
      </c>
      <c r="E173" s="2" t="n">
        <f aca="false">B173*S$1+C173*S$2</f>
        <v>0.0203920740744257</v>
      </c>
      <c r="F173" s="2" t="n">
        <f aca="false">B173*S$2-C173*S$1</f>
        <v>-0.028835448391574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47345</v>
      </c>
      <c r="K173" s="3" t="n">
        <f aca="false">(E173-E172)/0.02</f>
        <v>-1.00706678733074</v>
      </c>
      <c r="L173" s="3" t="n">
        <f aca="false">(F173-F172)/0.02</f>
        <v>2.6523683258279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167</v>
      </c>
      <c r="C174" s="1" t="n">
        <v>0.004501</v>
      </c>
      <c r="D174" s="1" t="n">
        <v>0.01443</v>
      </c>
      <c r="E174" s="2" t="n">
        <f aca="false">B174*S$1+C174*S$2</f>
        <v>0.00676703112115391</v>
      </c>
      <c r="F174" s="2" t="n">
        <f aca="false">B174*S$2-C174*S$1</f>
        <v>-0.001078971642507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3646</v>
      </c>
      <c r="K174" s="3" t="n">
        <f aca="false">(E174-E173)/0.02</f>
        <v>-0.681252147663589</v>
      </c>
      <c r="L174" s="3" t="n">
        <f aca="false">(F174-F173)/0.02</f>
        <v>1.3878238374533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4931</v>
      </c>
      <c r="C175" s="1" t="n">
        <v>0.05657</v>
      </c>
      <c r="D175" s="1" t="n">
        <v>0.003545</v>
      </c>
      <c r="E175" s="2" t="n">
        <f aca="false">B175*S$1+C175*S$2</f>
        <v>0.0257958076155251</v>
      </c>
      <c r="F175" s="2" t="n">
        <f aca="false">B175*S$2-C175*S$1</f>
        <v>-0.05058711269150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54425</v>
      </c>
      <c r="K175" s="3" t="n">
        <f aca="false">(E175-E174)/0.02</f>
        <v>0.951438824718558</v>
      </c>
      <c r="L175" s="3" t="n">
        <f aca="false">(F175-F174)/0.02</f>
        <v>-2.4754070524497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6446</v>
      </c>
      <c r="C176" s="1" t="n">
        <v>0.08348</v>
      </c>
      <c r="D176" s="1" t="n">
        <v>-0.004773</v>
      </c>
      <c r="E176" s="2" t="n">
        <f aca="false">B176*S$1+C176*S$2</f>
        <v>0.0387711421503636</v>
      </c>
      <c r="F176" s="2" t="n">
        <f aca="false">B176*S$2-C176*S$1</f>
        <v>-0.074210914644385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4159</v>
      </c>
      <c r="K176" s="3" t="n">
        <f aca="false">(E176-E175)/0.02</f>
        <v>0.648766726741928</v>
      </c>
      <c r="L176" s="3" t="n">
        <f aca="false">(F176-F175)/0.02</f>
        <v>-1.1811900976441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5679</v>
      </c>
      <c r="C177" s="1" t="n">
        <v>0.0275</v>
      </c>
      <c r="D177" s="1" t="n">
        <v>0.005742</v>
      </c>
      <c r="E177" s="2" t="n">
        <f aca="false">B177*S$1+C177*S$2</f>
        <v>0.0193888449044855</v>
      </c>
      <c r="F177" s="2" t="n">
        <f aca="false">B177*S$2-C177*S$1</f>
        <v>-0.020311911142721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52575</v>
      </c>
      <c r="K177" s="3" t="n">
        <f aca="false">(E177-E176)/0.02</f>
        <v>-0.969114862293907</v>
      </c>
      <c r="L177" s="3" t="n">
        <f aca="false">(F177-F176)/0.02</f>
        <v>2.6949501750832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9302</v>
      </c>
      <c r="C178" s="1" t="n">
        <v>-0.00218</v>
      </c>
      <c r="D178" s="1" t="n">
        <v>0.01439</v>
      </c>
      <c r="E178" s="2" t="n">
        <f aca="false">B178*S$1+C178*S$2</f>
        <v>0.00673331939441869</v>
      </c>
      <c r="F178" s="2" t="n">
        <f aca="false">B178*S$2-C178*S$1</f>
        <v>0.0067780538455182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4324</v>
      </c>
      <c r="K178" s="3" t="n">
        <f aca="false">(E178-E177)/0.02</f>
        <v>-0.63277627550334</v>
      </c>
      <c r="L178" s="3" t="n">
        <f aca="false">(F178-F177)/0.02</f>
        <v>1.3544982494119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07685</v>
      </c>
      <c r="C179" s="1" t="n">
        <v>0.05243</v>
      </c>
      <c r="D179" s="1" t="n">
        <v>0.004541</v>
      </c>
      <c r="E179" s="2" t="n">
        <f aca="false">B179*S$1+C179*S$2</f>
        <v>0.0271319420618507</v>
      </c>
      <c r="F179" s="2" t="n">
        <f aca="false">B179*S$2-C179*S$1</f>
        <v>-0.044870404636044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49245</v>
      </c>
      <c r="K179" s="3" t="n">
        <f aca="false">(E179-E178)/0.02</f>
        <v>1.0199311333716</v>
      </c>
      <c r="L179" s="3" t="n">
        <f aca="false">(F179-F178)/0.02</f>
        <v>-2.5824229240781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2133</v>
      </c>
      <c r="C180" s="1" t="n">
        <v>0.08179</v>
      </c>
      <c r="D180" s="1" t="n">
        <v>-0.003773</v>
      </c>
      <c r="E180" s="2" t="n">
        <f aca="false">B180*S$1+C180*S$2</f>
        <v>0.0415332100325322</v>
      </c>
      <c r="F180" s="2" t="n">
        <f aca="false">B180*S$2-C180*S$1</f>
        <v>-0.070492171575243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4157</v>
      </c>
      <c r="K180" s="3" t="n">
        <f aca="false">(E180-E179)/0.02</f>
        <v>0.720063398534073</v>
      </c>
      <c r="L180" s="3" t="n">
        <f aca="false">(F180-F179)/0.02</f>
        <v>-1.2810883469599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1023</v>
      </c>
      <c r="C181" s="1" t="n">
        <v>0.02788</v>
      </c>
      <c r="D181" s="1" t="n">
        <v>0.006253</v>
      </c>
      <c r="E181" s="2" t="n">
        <f aca="false">B181*S$1+C181*S$2</f>
        <v>0.023449681110502</v>
      </c>
      <c r="F181" s="2" t="n">
        <f aca="false">B181*S$2-C181*S$1</f>
        <v>-0.018222506847735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5013</v>
      </c>
      <c r="K181" s="3" t="n">
        <f aca="false">(E181-E180)/0.02</f>
        <v>-0.904176446101509</v>
      </c>
      <c r="L181" s="3" t="n">
        <f aca="false">(F181-F180)/0.02</f>
        <v>2.613483236375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379</v>
      </c>
      <c r="C182" s="1" t="n">
        <v>0.0009801</v>
      </c>
      <c r="D182" s="1" t="n">
        <v>0.0147</v>
      </c>
      <c r="E182" s="2" t="n">
        <f aca="false">B182*S$1+C182*S$2</f>
        <v>0.0122139571168721</v>
      </c>
      <c r="F182" s="2" t="n">
        <f aca="false">B182*S$2-C182*S$1</f>
        <v>0.0064764147147329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42235</v>
      </c>
      <c r="K182" s="3" t="n">
        <f aca="false">(E182-E181)/0.02</f>
        <v>-0.561786199681496</v>
      </c>
      <c r="L182" s="3" t="n">
        <f aca="false">(F182-F181)/0.02</f>
        <v>1.2349460781234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3523</v>
      </c>
      <c r="C183" s="1" t="n">
        <v>0.05883</v>
      </c>
      <c r="D183" s="1" t="n">
        <v>0.004312</v>
      </c>
      <c r="E183" s="2" t="n">
        <f aca="false">B183*S$1+C183*S$2</f>
        <v>0.0341628237575985</v>
      </c>
      <c r="F183" s="2" t="n">
        <f aca="false">B183*S$2-C183*S$1</f>
        <v>-0.04802376392898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5194</v>
      </c>
      <c r="K183" s="3" t="n">
        <f aca="false">(E183-E182)/0.02</f>
        <v>1.09744333203632</v>
      </c>
      <c r="L183" s="3" t="n">
        <f aca="false">(F183-F182)/0.02</f>
        <v>-2.725008932186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2261</v>
      </c>
      <c r="C184" s="1" t="n">
        <v>0.09023</v>
      </c>
      <c r="D184" s="1" t="n">
        <v>-0.005711</v>
      </c>
      <c r="E184" s="2" t="n">
        <f aca="false">B184*S$1+C184*S$2</f>
        <v>0.0497320519571718</v>
      </c>
      <c r="F184" s="2" t="n">
        <f aca="false">B184*S$2-C184*S$1</f>
        <v>-0.075321232259763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50115</v>
      </c>
      <c r="K184" s="3" t="n">
        <f aca="false">(E184-E183)/0.02</f>
        <v>0.778461409978661</v>
      </c>
      <c r="L184" s="3" t="n">
        <f aca="false">(F184-F183)/0.02</f>
        <v>-1.364873416538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48</v>
      </c>
      <c r="C185" s="1" t="n">
        <v>0.037</v>
      </c>
      <c r="D185" s="1" t="n">
        <v>0.00221</v>
      </c>
      <c r="E185" s="2" t="n">
        <f aca="false">B185*S$1+C185*S$2</f>
        <v>0.0321581245997437</v>
      </c>
      <c r="F185" s="2" t="n">
        <f aca="false">B185*S$2-C185*S$1</f>
        <v>-0.023534974447136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9605</v>
      </c>
      <c r="K185" s="3" t="n">
        <f aca="false">(E185-E184)/0.02</f>
        <v>-0.878696367871404</v>
      </c>
      <c r="L185" s="3" t="n">
        <f aca="false">(F185-F184)/0.02</f>
        <v>2.5893128906313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802</v>
      </c>
      <c r="C186" s="1" t="n">
        <v>0.01088</v>
      </c>
      <c r="D186" s="1" t="n">
        <v>0.009429</v>
      </c>
      <c r="E186" s="2" t="n">
        <f aca="false">B186*S$1+C186*S$2</f>
        <v>0.0210473482875961</v>
      </c>
      <c r="F186" s="2" t="n">
        <f aca="false">B186*S$2-C186*S$1</f>
        <v>0.00032238185530043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36095</v>
      </c>
      <c r="K186" s="3" t="n">
        <f aca="false">(E186-E185)/0.02</f>
        <v>-0.555538815607381</v>
      </c>
      <c r="L186" s="3" t="n">
        <f aca="false">(F186-F185)/0.02</f>
        <v>1.1928678151218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6961</v>
      </c>
      <c r="C187" s="1" t="n">
        <v>0.06974</v>
      </c>
      <c r="D187" s="1" t="n">
        <v>-0.001877</v>
      </c>
      <c r="E187" s="2" t="n">
        <f aca="false">B187*S$1+C187*S$2</f>
        <v>0.0428598322849686</v>
      </c>
      <c r="F187" s="2" t="n">
        <f aca="false">B187*S$2-C187*S$1</f>
        <v>-0.055454106227621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5653</v>
      </c>
      <c r="K187" s="3" t="n">
        <f aca="false">(E187-E186)/0.02</f>
        <v>1.09062419986863</v>
      </c>
      <c r="L187" s="3" t="n">
        <f aca="false">(F187-F186)/0.02</f>
        <v>-2.788824404146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4895</v>
      </c>
      <c r="C188" s="1" t="n">
        <v>0.1009</v>
      </c>
      <c r="D188" s="1" t="n">
        <v>-0.01379</v>
      </c>
      <c r="E188" s="2" t="n">
        <f aca="false">B188*S$1+C188*S$2</f>
        <v>0.0576200491918161</v>
      </c>
      <c r="F188" s="2" t="n">
        <f aca="false">B188*S$2-C188*S$1</f>
        <v>-0.082974098103761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9565</v>
      </c>
      <c r="K188" s="3" t="n">
        <f aca="false">(E188-E187)/0.02</f>
        <v>0.738010845342375</v>
      </c>
      <c r="L188" s="3" t="n">
        <f aca="false">(F188-F187)/0.02</f>
        <v>-1.37599959380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651</v>
      </c>
      <c r="C189" s="1" t="n">
        <v>0.04602</v>
      </c>
      <c r="D189" s="1" t="n">
        <v>-0.007808</v>
      </c>
      <c r="E189" s="2" t="n">
        <f aca="false">B189*S$1+C189*S$2</f>
        <v>0.0383881586075547</v>
      </c>
      <c r="F189" s="2" t="n">
        <f aca="false">B189*S$2-C189*S$1</f>
        <v>-0.0302782063326285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0.2991</v>
      </c>
      <c r="K189" s="3" t="n">
        <f aca="false">(E189-E188)/0.02</f>
        <v>-0.96159452921307</v>
      </c>
      <c r="L189" s="3" t="n">
        <f aca="false">(F189-F188)/0.02</f>
        <v>2.63479458855667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836</v>
      </c>
      <c r="C190" s="1" t="n">
        <v>0.01811</v>
      </c>
      <c r="D190" s="1" t="n">
        <v>-0.0006903</v>
      </c>
      <c r="E190" s="2" t="n">
        <f aca="false">B190*S$1+C190*S$2</f>
        <v>0.0251670009206953</v>
      </c>
      <c r="F190" s="2" t="n">
        <f aca="false">B190*S$2-C190*S$1</f>
        <v>-0.00562883333007123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0.355885</v>
      </c>
      <c r="K190" s="3" t="n">
        <f aca="false">(E190-E189)/0.02</f>
        <v>-0.661057884342968</v>
      </c>
      <c r="L190" s="3" t="n">
        <f aca="false">(F190-F189)/0.02</f>
        <v>1.23246865012786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5857</v>
      </c>
      <c r="C191" s="1" t="n">
        <v>0.07516</v>
      </c>
      <c r="D191" s="1" t="n">
        <v>-0.01099</v>
      </c>
      <c r="E191" s="2" t="n">
        <f aca="false">B191*S$1+C191*S$2</f>
        <v>0.0447957495989559</v>
      </c>
      <c r="F191" s="2" t="n">
        <f aca="false">B191*S$2-C191*S$1</f>
        <v>-0.0606355577765031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0.514985</v>
      </c>
      <c r="K191" s="3" t="n">
        <f aca="false">(E191-E190)/0.02</f>
        <v>0.981437433913027</v>
      </c>
      <c r="L191" s="3" t="n">
        <f aca="false">(F191-F190)/0.02</f>
        <v>-2.75033622232159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02905</v>
      </c>
      <c r="C192" s="1" t="n">
        <v>0.1032</v>
      </c>
      <c r="D192" s="1" t="n">
        <v>-0.02278</v>
      </c>
      <c r="E192" s="2" t="n">
        <f aca="false">B192*S$1+C192*S$2</f>
        <v>0.0571512477882012</v>
      </c>
      <c r="F192" s="2" t="n">
        <f aca="false">B192*S$2-C192*S$1</f>
        <v>-0.0859791480607457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5895</v>
      </c>
      <c r="K192" s="3" t="n">
        <f aca="false">(E192-E191)/0.02</f>
        <v>0.617774909462265</v>
      </c>
      <c r="L192" s="3" t="n">
        <f aca="false">(F192-F191)/0.02</f>
        <v>-1.26717951421213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1414</v>
      </c>
      <c r="C193" s="1" t="n">
        <v>0.04378</v>
      </c>
      <c r="D193" s="1" t="n">
        <v>-0.01654</v>
      </c>
      <c r="E193" s="2" t="n">
        <f aca="false">B193*S$1+C193*S$2</f>
        <v>0.0351912654677816</v>
      </c>
      <c r="F193" s="2" t="n">
        <f aca="false">B193*S$2-C193*S$1</f>
        <v>-0.0296344872534708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0.312</v>
      </c>
      <c r="K193" s="3" t="n">
        <f aca="false">(E193-E192)/0.02</f>
        <v>-1.09799911602098</v>
      </c>
      <c r="L193" s="3" t="n">
        <f aca="false">(F193-F192)/0.02</f>
        <v>2.81723304036374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1563</v>
      </c>
      <c r="C194" s="1" t="n">
        <v>0.01194</v>
      </c>
      <c r="D194" s="1" t="n">
        <v>-0.006391</v>
      </c>
      <c r="E194" s="2" t="n">
        <f aca="false">B194*S$1+C194*S$2</f>
        <v>0.0195822277578694</v>
      </c>
      <c r="F194" s="2" t="n">
        <f aca="false">B194*S$2-C194*S$1</f>
        <v>-0.00184305616814273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0.50745</v>
      </c>
      <c r="K194" s="3" t="n">
        <f aca="false">(E194-E193)/0.02</f>
        <v>-0.780451885495608</v>
      </c>
      <c r="L194" s="3" t="n">
        <f aca="false">(F194-F193)/0.02</f>
        <v>1.3895715542664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02881</v>
      </c>
      <c r="C195" s="1" t="n">
        <v>0.06597</v>
      </c>
      <c r="D195" s="1" t="n">
        <v>-0.01187</v>
      </c>
      <c r="E195" s="2" t="n">
        <f aca="false">B195*S$1+C195*S$2</f>
        <v>0.0374020004264912</v>
      </c>
      <c r="F195" s="2" t="n">
        <f aca="false">B195*S$2-C195*S$1</f>
        <v>-0.0544190355031836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0.27395</v>
      </c>
      <c r="K195" s="3" t="n">
        <f aca="false">(E195-E194)/0.02</f>
        <v>0.890988633431089</v>
      </c>
      <c r="L195" s="3" t="n">
        <f aca="false">(F195-F194)/0.02</f>
        <v>-2.62879896675204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001669</v>
      </c>
      <c r="C196" s="1" t="n">
        <v>0.09051</v>
      </c>
      <c r="D196" s="1" t="n">
        <v>-0.02032</v>
      </c>
      <c r="E196" s="2" t="n">
        <f aca="false">B196*S$1+C196*S$2</f>
        <v>0.0481045318329959</v>
      </c>
      <c r="F196" s="2" t="n">
        <f aca="false">B196*S$2-C196*S$1</f>
        <v>-0.0766683896579176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0.4225</v>
      </c>
      <c r="K196" s="3" t="n">
        <f aca="false">(E196-E195)/0.02</f>
        <v>0.535126570325234</v>
      </c>
      <c r="L196" s="3" t="n">
        <f aca="false">(F196-F195)/0.02</f>
        <v>-1.1124677077367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118</v>
      </c>
      <c r="C197" s="1" t="n">
        <v>0.02728</v>
      </c>
      <c r="D197" s="1" t="n">
        <v>-0.01126</v>
      </c>
      <c r="E197" s="2" t="n">
        <f aca="false">B197*S$1+C197*S$2</f>
        <v>0.0244631650629277</v>
      </c>
      <c r="F197" s="2" t="n">
        <f aca="false">B197*S$2-C197*S$1</f>
        <v>-0.0168817047451955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0.453</v>
      </c>
      <c r="K197" s="3" t="n">
        <f aca="false">(E197-E196)/0.02</f>
        <v>-1.18206833850341</v>
      </c>
      <c r="L197" s="3" t="n">
        <f aca="false">(F197-F196)/0.02</f>
        <v>2.98933424563611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1328</v>
      </c>
      <c r="C198" s="1" t="n">
        <v>-0.007114</v>
      </c>
      <c r="D198" s="1" t="n">
        <v>0.005282</v>
      </c>
      <c r="E198" s="2" t="n">
        <f aca="false">B198*S$1+C198*S$2</f>
        <v>0.00749223307120232</v>
      </c>
      <c r="F198" s="2" t="n">
        <f aca="false">B198*S$2-C198*S$1</f>
        <v>0.0130703419850738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8271</v>
      </c>
      <c r="K198" s="3" t="n">
        <f aca="false">(E198-E197)/0.02</f>
        <v>-0.848546599586267</v>
      </c>
      <c r="L198" s="3" t="n">
        <f aca="false">(F198-F197)/0.02</f>
        <v>1.49760233651346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003014</v>
      </c>
      <c r="C199" s="1" t="n">
        <v>0.04597</v>
      </c>
      <c r="D199" s="1" t="n">
        <v>0.00861</v>
      </c>
      <c r="E199" s="2" t="n">
        <f aca="false">B199*S$1+C199*S$2</f>
        <v>0.024615990272982</v>
      </c>
      <c r="F199" s="2" t="n">
        <f aca="false">B199*S$2-C199*S$1</f>
        <v>-0.038825053314071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0.1664</v>
      </c>
      <c r="K199" s="3" t="n">
        <f aca="false">(E199-E198)/0.02</f>
        <v>0.856187860088983</v>
      </c>
      <c r="L199" s="3" t="n">
        <f aca="false">(F199-F198)/0.02</f>
        <v>-2.59476976495724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-0.002195</v>
      </c>
      <c r="C200" s="1" t="n">
        <v>0.06988</v>
      </c>
      <c r="D200" s="1" t="n">
        <v>0.006169</v>
      </c>
      <c r="E200" s="2" t="n">
        <f aca="false">B200*S$1+C200*S$2</f>
        <v>0.035169292613553</v>
      </c>
      <c r="F200" s="2" t="n">
        <f aca="false">B200*S$2-C200*S$1</f>
        <v>-0.0604247737444029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-0.12205</v>
      </c>
      <c r="K200" s="3" t="n">
        <f aca="false">(E200-E199)/0.02</f>
        <v>0.527665117028551</v>
      </c>
      <c r="L200" s="3" t="n">
        <f aca="false">(F200-F199)/0.02</f>
        <v>-1.0799860215166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1004</v>
      </c>
      <c r="C201" s="1" t="n">
        <v>0.006186</v>
      </c>
      <c r="D201" s="1" t="n">
        <v>0.01996</v>
      </c>
      <c r="E201" s="2" t="n">
        <f aca="false">B201*S$1+C201*S$2</f>
        <v>0.0117924834539571</v>
      </c>
      <c r="F201" s="2" t="n">
        <f aca="false">B201*S$2-C201*S$1</f>
        <v>7.43638900777268E-005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0.68955</v>
      </c>
      <c r="K201" s="3" t="n">
        <f aca="false">(E201-E200)/0.02</f>
        <v>-1.16884045797979</v>
      </c>
      <c r="L201" s="3" t="n">
        <f aca="false">(F201-F200)/0.02</f>
        <v>3.02495688172403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1205</v>
      </c>
      <c r="C202" s="1" t="n">
        <v>-0.02704</v>
      </c>
      <c r="D202" s="1" t="n">
        <v>0.0478</v>
      </c>
      <c r="E202" s="2" t="n">
        <f aca="false">B202*S$1+C202*S$2</f>
        <v>-0.00411003734618093</v>
      </c>
      <c r="F202" s="2" t="n">
        <f aca="false">B202*S$2-C202*S$1</f>
        <v>0.0293167476540799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1.392</v>
      </c>
      <c r="K202" s="3" t="n">
        <f aca="false">(E202-E201)/0.02</f>
        <v>-0.795126040006903</v>
      </c>
      <c r="L202" s="3" t="n">
        <f aca="false">(F202-F201)/0.02</f>
        <v>1.46211918820011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-0.0003561</v>
      </c>
      <c r="C203" s="1" t="n">
        <v>0.0288</v>
      </c>
      <c r="D203" s="1" t="n">
        <v>0.06871</v>
      </c>
      <c r="E203" s="2" t="n">
        <f aca="false">B203*S$1+C203*S$2</f>
        <v>0.014959684882875</v>
      </c>
      <c r="F203" s="2" t="n">
        <f aca="false">B203*S$2-C203*S$1</f>
        <v>-0.0246124894192985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1.0455</v>
      </c>
      <c r="K203" s="3" t="n">
        <f aca="false">(E203-E202)/0.02</f>
        <v>0.953486111452796</v>
      </c>
      <c r="L203" s="3" t="n">
        <f aca="false">(F203-F202)/0.02</f>
        <v>-2.69646185366892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-0.001867</v>
      </c>
      <c r="C204" s="1" t="n">
        <v>0.05522</v>
      </c>
      <c r="D204" s="1" t="n">
        <v>0.07894</v>
      </c>
      <c r="E204" s="2" t="n">
        <f aca="false">B204*S$1+C204*S$2</f>
        <v>0.0276788359754335</v>
      </c>
      <c r="F204" s="2" t="n">
        <f aca="false">B204*S$2-C204*S$1</f>
        <v>-0.0478185751360812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5115</v>
      </c>
      <c r="K204" s="3" t="n">
        <f aca="false">(E204-E203)/0.02</f>
        <v>0.635957554627927</v>
      </c>
      <c r="L204" s="3" t="n">
        <f aca="false">(F204-F203)/0.02</f>
        <v>-1.16030428583914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1144</v>
      </c>
      <c r="C205" s="1" t="n">
        <v>-0.006484</v>
      </c>
      <c r="D205" s="1" t="n">
        <v>0.09465</v>
      </c>
      <c r="E205" s="2" t="n">
        <f aca="false">B205*S$1+C205*S$2</f>
        <v>0.00626567371074141</v>
      </c>
      <c r="F205" s="2" t="n">
        <f aca="false">B205*S$2-C205*S$1</f>
        <v>0.0115610202383061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0.7855</v>
      </c>
      <c r="K205" s="3" t="n">
        <f aca="false">(E205-E204)/0.02</f>
        <v>-1.07065811323461</v>
      </c>
      <c r="L205" s="3" t="n">
        <f aca="false">(F205-F204)/0.02</f>
        <v>2.96897976871937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1389</v>
      </c>
      <c r="C206" s="1" t="n">
        <v>-0.03665</v>
      </c>
      <c r="D206" s="1" t="n">
        <v>0.1193</v>
      </c>
      <c r="E206" s="2" t="n">
        <f aca="false">B206*S$1+C206*S$2</f>
        <v>-0.0076421529785342</v>
      </c>
      <c r="F206" s="2" t="n">
        <f aca="false">B206*S$2-C206*S$1</f>
        <v>0.0384415413043322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2325</v>
      </c>
      <c r="K206" s="3" t="n">
        <f aca="false">(E206-E205)/0.02</f>
        <v>-0.695391334463781</v>
      </c>
      <c r="L206" s="3" t="n">
        <f aca="false">(F206-F205)/0.02</f>
        <v>1.3440260533013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01346</v>
      </c>
      <c r="C207" s="1" t="n">
        <v>0.02351</v>
      </c>
      <c r="D207" s="1" t="n">
        <v>0.1364</v>
      </c>
      <c r="E207" s="2" t="n">
        <f aca="false">B207*S$1+C207*S$2</f>
        <v>0.0135998746395492</v>
      </c>
      <c r="F207" s="2" t="n">
        <f aca="false">B207*S$2-C207*S$1</f>
        <v>-0.0192243394109797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0.855</v>
      </c>
      <c r="K207" s="3" t="n">
        <f aca="false">(E207-E206)/0.02</f>
        <v>1.06210138090417</v>
      </c>
      <c r="L207" s="3" t="n">
        <f aca="false">(F207-F206)/0.02</f>
        <v>-2.8832940357656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-0.0003166</v>
      </c>
      <c r="C208" s="1" t="n">
        <v>0.05373</v>
      </c>
      <c r="D208" s="1" t="n">
        <v>0.1497</v>
      </c>
      <c r="E208" s="2" t="n">
        <f aca="false">B208*S$1+C208*S$2</f>
        <v>0.028204070040007</v>
      </c>
      <c r="F208" s="2" t="n">
        <f aca="false">B208*S$2-C208*S$1</f>
        <v>-0.045733396645541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0.665</v>
      </c>
      <c r="K208" s="3" t="n">
        <f aca="false">(E208-E207)/0.02</f>
        <v>0.730209770022889</v>
      </c>
      <c r="L208" s="3" t="n">
        <f aca="false">(F208-F207)/0.02</f>
        <v>-1.32545286172807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127</v>
      </c>
      <c r="C209" s="1" t="n">
        <v>-0.005198</v>
      </c>
      <c r="D209" s="1" t="n">
        <v>0.2108</v>
      </c>
      <c r="E209" s="2" t="n">
        <f aca="false">B209*S$1+C209*S$2</f>
        <v>0.00801569048570241</v>
      </c>
      <c r="F209" s="2" t="n">
        <f aca="false">B209*S$2-C209*S$1</f>
        <v>0.0111381286595828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3.055</v>
      </c>
      <c r="K209" s="3" t="n">
        <f aca="false">(E209-E208)/0.02</f>
        <v>-1.00941897771523</v>
      </c>
      <c r="L209" s="3" t="n">
        <f aca="false">(F209-F208)/0.02</f>
        <v>2.84357626525619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143</v>
      </c>
      <c r="C210" s="1" t="n">
        <v>-0.03248</v>
      </c>
      <c r="D210" s="1" t="n">
        <v>0.3681</v>
      </c>
      <c r="E210" s="2" t="n">
        <f aca="false">B210*S$1+C210*S$2</f>
        <v>-0.00508468992725761</v>
      </c>
      <c r="F210" s="2" t="n">
        <f aca="false">B210*S$2-C210*S$1</f>
        <v>0.0351224476416955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7.865</v>
      </c>
      <c r="K210" s="3" t="n">
        <f aca="false">(E210-E209)/0.02</f>
        <v>-0.655019020648001</v>
      </c>
      <c r="L210" s="3" t="n">
        <f aca="false">(F210-F209)/0.02</f>
        <v>1.19921594910564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006308</v>
      </c>
      <c r="C211" s="1" t="n">
        <v>0.03053</v>
      </c>
      <c r="D211" s="1" t="n">
        <v>0.5736</v>
      </c>
      <c r="E211" s="2" t="n">
        <f aca="false">B211*S$1+C211*S$2</f>
        <v>0.0167133838760952</v>
      </c>
      <c r="F211" s="2" t="n">
        <f aca="false">B211*S$2-C211*S$1</f>
        <v>-0.0255566353037774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10.275</v>
      </c>
      <c r="K211" s="3" t="n">
        <f aca="false">(E211-E210)/0.02</f>
        <v>1.08990369016764</v>
      </c>
      <c r="L211" s="3" t="n">
        <f aca="false">(F211-F210)/0.02</f>
        <v>-3.03395414727365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-0.001848</v>
      </c>
      <c r="C212" s="1" t="n">
        <v>0.06185</v>
      </c>
      <c r="D212" s="1" t="n">
        <v>0.6926</v>
      </c>
      <c r="E212" s="2" t="n">
        <f aca="false">B212*S$1+C212*S$2</f>
        <v>0.0312083136111266</v>
      </c>
      <c r="F212" s="2" t="n">
        <f aca="false">B212*S$2-C212*S$1</f>
        <v>-0.0534310655475779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5.95</v>
      </c>
      <c r="K212" s="3" t="n">
        <f aca="false">(E212-E211)/0.02</f>
        <v>0.724746486751571</v>
      </c>
      <c r="L212" s="3" t="n">
        <f aca="false">(F212-F211)/0.02</f>
        <v>-1.39372151219003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1054</v>
      </c>
      <c r="C213" s="1" t="n">
        <v>0.001998</v>
      </c>
      <c r="D213" s="1" t="n">
        <v>0.659</v>
      </c>
      <c r="E213" s="2" t="n">
        <f aca="false">B213*S$1+C213*S$2</f>
        <v>0.00999720562342667</v>
      </c>
      <c r="F213" s="2" t="n">
        <f aca="false">B213*S$2-C213*S$1</f>
        <v>0.00389094894889744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-1.68</v>
      </c>
      <c r="K213" s="3" t="n">
        <f aca="false">(E213-E212)/0.02</f>
        <v>-1.060555399385</v>
      </c>
      <c r="L213" s="3" t="n">
        <f aca="false">(F213-F212)/0.02</f>
        <v>2.86610072482377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1114</v>
      </c>
      <c r="C214" s="1" t="n">
        <v>-0.02642</v>
      </c>
      <c r="D214" s="1" t="n">
        <v>0.5882</v>
      </c>
      <c r="E214" s="2" t="n">
        <f aca="false">B214*S$1+C214*S$2</f>
        <v>-0.00455321116985869</v>
      </c>
      <c r="F214" s="2" t="n">
        <f aca="false">B214*S$2-C214*S$1</f>
        <v>0.0283087313040107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-3.54</v>
      </c>
      <c r="K214" s="3" t="n">
        <f aca="false">(E214-E213)/0.02</f>
        <v>-0.727520839664268</v>
      </c>
      <c r="L214" s="3" t="n">
        <f aca="false">(F214-F213)/0.02</f>
        <v>1.22088911775566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-0.003749</v>
      </c>
      <c r="C215" s="1" t="n">
        <v>0.03566</v>
      </c>
      <c r="D215" s="1" t="n">
        <v>0.6487</v>
      </c>
      <c r="E215" s="2" t="n">
        <f aca="false">B215*S$1+C215*S$2</f>
        <v>0.0157175886500656</v>
      </c>
      <c r="F215" s="2" t="n">
        <f aca="false">B215*S$2-C215*S$1</f>
        <v>-0.0322280624305484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3.02500000000001</v>
      </c>
      <c r="K215" s="3" t="n">
        <f aca="false">(E215-E214)/0.02</f>
        <v>1.01353999099622</v>
      </c>
      <c r="L215" s="3" t="n">
        <f aca="false">(F215-F214)/0.02</f>
        <v>-3.02683968672796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-0.007124</v>
      </c>
      <c r="C216" s="1" t="n">
        <v>0.06461</v>
      </c>
      <c r="D216" s="1" t="n">
        <v>0.8291</v>
      </c>
      <c r="E216" s="2" t="n">
        <f aca="false">B216*S$1+C216*S$2</f>
        <v>0.028196589025089</v>
      </c>
      <c r="F216" s="2" t="n">
        <f aca="false">B216*S$2-C216*S$1</f>
        <v>-0.058567532331064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9.01999999999999</v>
      </c>
      <c r="K216" s="3" t="n">
        <f aca="false">(E216-E215)/0.02</f>
        <v>0.623950018751168</v>
      </c>
      <c r="L216" s="3" t="n">
        <f aca="false">(F216-F215)/0.02</f>
        <v>-1.31697349502578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04511</v>
      </c>
      <c r="C217" s="1" t="n">
        <v>0.0008498</v>
      </c>
      <c r="D217" s="1" t="n">
        <v>0.9423</v>
      </c>
      <c r="E217" s="2" t="n">
        <f aca="false">B217*S$1+C217*S$2</f>
        <v>0.00427587035250702</v>
      </c>
      <c r="F217" s="2" t="n">
        <f aca="false">B217*S$2-C217*S$1</f>
        <v>0.00166979452884226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5.66</v>
      </c>
      <c r="K217" s="3" t="n">
        <f aca="false">(E217-E216)/0.02</f>
        <v>-1.1960359336291</v>
      </c>
      <c r="L217" s="3" t="n">
        <f aca="false">(F217-F216)/0.02</f>
        <v>3.01186634299531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003916</v>
      </c>
      <c r="C218" s="1" t="n">
        <v>-0.03128</v>
      </c>
      <c r="D218" s="1" t="n">
        <v>0.8954</v>
      </c>
      <c r="E218" s="2" t="n">
        <f aca="false">B218*S$1+C218*S$2</f>
        <v>-0.0132549182406661</v>
      </c>
      <c r="F218" s="2" t="n">
        <f aca="false">B218*S$2-C218*S$1</f>
        <v>0.0286021082865102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-2.345</v>
      </c>
      <c r="K218" s="3" t="n">
        <f aca="false">(E218-E217)/0.02</f>
        <v>-0.876539429658655</v>
      </c>
      <c r="L218" s="3" t="n">
        <f aca="false">(F218-F217)/0.02</f>
        <v>1.3466156878834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-0.01237</v>
      </c>
      <c r="C219" s="1" t="n">
        <v>0.02783</v>
      </c>
      <c r="D219" s="1" t="n">
        <v>0.8253</v>
      </c>
      <c r="E219" s="2" t="n">
        <f aca="false">B219*S$1+C219*S$2</f>
        <v>0.0042572981741551</v>
      </c>
      <c r="F219" s="2" t="n">
        <f aca="false">B219*S$2-C219*S$1</f>
        <v>-0.0301562798145981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-3.505</v>
      </c>
      <c r="K219" s="3" t="n">
        <f aca="false">(E219-E218)/0.02</f>
        <v>0.87561082074106</v>
      </c>
      <c r="L219" s="3" t="n">
        <f aca="false">(F219-F218)/0.02</f>
        <v>-2.93791940505542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-0.01656</v>
      </c>
      <c r="C220" s="1" t="n">
        <v>0.05327</v>
      </c>
      <c r="D220" s="1" t="n">
        <v>0.9088</v>
      </c>
      <c r="E220" s="2" t="n">
        <f aca="false">B220*S$1+C220*S$2</f>
        <v>0.0141851227333524</v>
      </c>
      <c r="F220" s="2" t="n">
        <f aca="false">B220*S$2-C220*S$1</f>
        <v>-0.0539509850979547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4.175</v>
      </c>
      <c r="K220" s="3" t="n">
        <f aca="false">(E220-E219)/0.02</f>
        <v>0.496391227959866</v>
      </c>
      <c r="L220" s="3" t="n">
        <f aca="false">(F220-F219)/0.02</f>
        <v>-1.1897352641678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-0.005142</v>
      </c>
      <c r="C221" s="1" t="n">
        <v>-0.01469</v>
      </c>
      <c r="D221" s="1" t="n">
        <v>1.146</v>
      </c>
      <c r="E221" s="2" t="n">
        <f aca="false">B221*S$1+C221*S$2</f>
        <v>-0.0121451773020221</v>
      </c>
      <c r="F221" s="2" t="n">
        <f aca="false">B221*S$2-C221*S$1</f>
        <v>0.00973298167585076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11.86</v>
      </c>
      <c r="K221" s="3" t="n">
        <f aca="false">(E221-E220)/0.02</f>
        <v>-1.31651500176873</v>
      </c>
      <c r="L221" s="3" t="n">
        <f aca="false">(F221-F220)/0.02</f>
        <v>3.18419833869027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-0.00584</v>
      </c>
      <c r="C222" s="1" t="n">
        <v>-0.04975</v>
      </c>
      <c r="D222" s="1" t="n">
        <v>1.435</v>
      </c>
      <c r="E222" s="2" t="n">
        <f aca="false">B222*S$1+C222*S$2</f>
        <v>-0.0313160842771555</v>
      </c>
      <c r="F222" s="2" t="n">
        <f aca="false">B222*S$2-C222*S$1</f>
        <v>0.0390956642806603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4.45</v>
      </c>
      <c r="K222" s="3" t="n">
        <f aca="false">(E222-E221)/0.02</f>
        <v>-0.958545348756668</v>
      </c>
      <c r="L222" s="3" t="n">
        <f aca="false">(F222-F221)/0.02</f>
        <v>1.46813413024048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-0.02198</v>
      </c>
      <c r="C223" s="1" t="n">
        <v>0.008158</v>
      </c>
      <c r="D223" s="1" t="n">
        <v>1.741</v>
      </c>
      <c r="E223" s="2" t="n">
        <f aca="false">B223*S$1+C223*S$2</f>
        <v>-0.0143170157959038</v>
      </c>
      <c r="F223" s="2" t="n">
        <f aca="false">B223*S$2-C223*S$1</f>
        <v>-0.01856600179629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15.3</v>
      </c>
      <c r="K223" s="3" t="n">
        <f aca="false">(E223-E222)/0.02</f>
        <v>0.849953424062586</v>
      </c>
      <c r="L223" s="3" t="n">
        <f aca="false">(F223-F222)/0.02</f>
        <v>-2.88308330384751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-0.02531</v>
      </c>
      <c r="C224" s="1" t="n">
        <v>0.03264</v>
      </c>
      <c r="D224" s="1" t="n">
        <v>2.078</v>
      </c>
      <c r="E224" s="2" t="n">
        <f aca="false">B224*S$1+C224*S$2</f>
        <v>-0.00416753252914733</v>
      </c>
      <c r="F224" s="2" t="n">
        <f aca="false">B224*S$2-C224*S$1</f>
        <v>-0.0410925464362882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16.85</v>
      </c>
      <c r="K224" s="3" t="n">
        <f aca="false">(E224-E223)/0.02</f>
        <v>0.507474163337821</v>
      </c>
      <c r="L224" s="3" t="n">
        <f aca="false">(F224-F223)/0.02</f>
        <v>-1.12632723199991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-0.01261</v>
      </c>
      <c r="C225" s="1" t="n">
        <v>-0.03628</v>
      </c>
      <c r="D225" s="1" t="n">
        <v>2.384</v>
      </c>
      <c r="E225" s="2" t="n">
        <f aca="false">B225*S$1+C225*S$2</f>
        <v>-0.0299193573989132</v>
      </c>
      <c r="F225" s="2" t="n">
        <f aca="false">B225*S$2-C225*S$1</f>
        <v>0.0240849030065744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15.3</v>
      </c>
      <c r="K225" s="3" t="n">
        <f aca="false">(E225-E224)/0.02</f>
        <v>-1.28759124348829</v>
      </c>
      <c r="L225" s="3" t="n">
        <f aca="false">(F225-F224)/0.02</f>
        <v>3.25887247214313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1234</v>
      </c>
      <c r="C226" s="1" t="n">
        <v>-0.07047</v>
      </c>
      <c r="D226" s="1" t="n">
        <v>2.596</v>
      </c>
      <c r="E226" s="2" t="n">
        <f aca="false">B226*S$1+C226*S$2</f>
        <v>-0.0478083240570843</v>
      </c>
      <c r="F226" s="2" t="n">
        <f aca="false">B226*S$2-C226*S$1</f>
        <v>0.0532227456155056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10.6</v>
      </c>
      <c r="K226" s="3" t="n">
        <f aca="false">(E226-E225)/0.02</f>
        <v>-0.894448332908552</v>
      </c>
      <c r="L226" s="3" t="n">
        <f aca="false">(F226-F225)/0.02</f>
        <v>1.45689213044656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2786</v>
      </c>
      <c r="C227" s="1" t="n">
        <v>-0.009316</v>
      </c>
      <c r="D227" s="1" t="n">
        <v>2.767</v>
      </c>
      <c r="E227" s="2" t="n">
        <f aca="false">B227*S$1+C227*S$2</f>
        <v>-0.0285633478245146</v>
      </c>
      <c r="F227" s="2" t="n">
        <f aca="false">B227*S$2-C227*S$1</f>
        <v>-0.00686313463774382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8.54999999999999</v>
      </c>
      <c r="K227" s="3" t="n">
        <f aca="false">(E227-E226)/0.02</f>
        <v>0.962248811628484</v>
      </c>
      <c r="L227" s="3" t="n">
        <f aca="false">(F227-F226)/0.02</f>
        <v>-3.00429401266247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3031</v>
      </c>
      <c r="C228" s="1" t="n">
        <v>0.01904</v>
      </c>
      <c r="D228" s="1" t="n">
        <v>2.98</v>
      </c>
      <c r="E228" s="2" t="n">
        <f aca="false">B228*S$1+C228*S$2</f>
        <v>-0.015614675003501</v>
      </c>
      <c r="F228" s="2" t="n">
        <f aca="false">B228*S$2-C228*S$1</f>
        <v>-0.0322086886497268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10.65</v>
      </c>
      <c r="K228" s="3" t="n">
        <f aca="false">(E228-E227)/0.02</f>
        <v>0.647433641050676</v>
      </c>
      <c r="L228" s="3" t="n">
        <f aca="false">(F228-F227)/0.02</f>
        <v>-1.26727770059915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1651</v>
      </c>
      <c r="C229" s="1" t="n">
        <v>-0.046</v>
      </c>
      <c r="D229" s="1" t="n">
        <v>3.187</v>
      </c>
      <c r="E229" s="2" t="n">
        <f aca="false">B229*S$1+C229*S$2</f>
        <v>-0.03837756022227</v>
      </c>
      <c r="F229" s="2" t="n">
        <f aca="false">B229*S$2-C229*S$1</f>
        <v>0.0302612453707054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10.35</v>
      </c>
      <c r="K229" s="3" t="n">
        <f aca="false">(E229-E228)/0.02</f>
        <v>-1.13814426093845</v>
      </c>
      <c r="L229" s="3" t="n">
        <f aca="false">(F229-F228)/0.02</f>
        <v>3.12349670102161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1546</v>
      </c>
      <c r="C230" s="1" t="n">
        <v>-0.07507</v>
      </c>
      <c r="D230" s="1" t="n">
        <v>3.293</v>
      </c>
      <c r="E230" s="2" t="n">
        <f aca="false">B230*S$1+C230*S$2</f>
        <v>-0.052891862732565</v>
      </c>
      <c r="F230" s="2" t="n">
        <f aca="false">B230*S$2-C230*S$1</f>
        <v>0.0554704187534175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5.30000000000002</v>
      </c>
      <c r="K230" s="3" t="n">
        <f aca="false">(E230-E229)/0.02</f>
        <v>-0.725715125514751</v>
      </c>
      <c r="L230" s="3" t="n">
        <f aca="false">(F230-F229)/0.02</f>
        <v>1.26045866913561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3041</v>
      </c>
      <c r="C231" s="1" t="n">
        <v>-0.007448</v>
      </c>
      <c r="D231" s="1" t="n">
        <v>3.349</v>
      </c>
      <c r="E231" s="2" t="n">
        <f aca="false">B231*S$1+C231*S$2</f>
        <v>-0.0297359812841258</v>
      </c>
      <c r="F231" s="2" t="n">
        <f aca="false">B231*S$2-C231*S$1</f>
        <v>-0.0097985826051587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2.8</v>
      </c>
      <c r="K231" s="3" t="n">
        <f aca="false">(E231-E230)/0.02</f>
        <v>1.15779407242196</v>
      </c>
      <c r="L231" s="3" t="n">
        <f aca="false">(F231-F230)/0.02</f>
        <v>-3.26345006792881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3195</v>
      </c>
      <c r="C232" s="1" t="n">
        <v>0.02678</v>
      </c>
      <c r="D232" s="1" t="n">
        <v>3.473</v>
      </c>
      <c r="E232" s="2" t="n">
        <f aca="false">B232*S$1+C232*S$2</f>
        <v>-0.0129038987760326</v>
      </c>
      <c r="F232" s="2" t="n">
        <f aca="false">B232*S$2-C232*S$1</f>
        <v>-0.03964164850732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6.19999999999998</v>
      </c>
      <c r="K232" s="3" t="n">
        <f aca="false">(E232-E231)/0.02</f>
        <v>0.841604125404662</v>
      </c>
      <c r="L232" s="3" t="n">
        <f aca="false">(F232-F231)/0.02</f>
        <v>-1.49215329510806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1704</v>
      </c>
      <c r="C233" s="1" t="n">
        <v>-0.03386</v>
      </c>
      <c r="D233" s="1" t="n">
        <v>3.616</v>
      </c>
      <c r="E233" s="2" t="n">
        <f aca="false">B233*S$1+C233*S$2</f>
        <v>-0.0323938058454418</v>
      </c>
      <c r="F233" s="2" t="n">
        <f aca="false">B233*S$2-C233*S$1</f>
        <v>0.0196850842733228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7.15000000000001</v>
      </c>
      <c r="K233" s="3" t="n">
        <f aca="false">(E233-E232)/0.02</f>
        <v>-0.974495353470462</v>
      </c>
      <c r="L233" s="3" t="n">
        <f aca="false">(F233-F232)/0.02</f>
        <v>2.96633663903214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1537</v>
      </c>
      <c r="C234" s="1" t="n">
        <v>-0.05862</v>
      </c>
      <c r="D234" s="1" t="n">
        <v>3.605</v>
      </c>
      <c r="E234" s="2" t="n">
        <f aca="false">B234*S$1+C234*S$2</f>
        <v>-0.0440983665072747</v>
      </c>
      <c r="F234" s="2" t="n">
        <f aca="false">B234*S$2-C234*S$1</f>
        <v>0.0415677203054253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-0.550000000000006</v>
      </c>
      <c r="K234" s="3" t="n">
        <f aca="false">(E234-E233)/0.02</f>
        <v>-0.585228033091646</v>
      </c>
      <c r="L234" s="3" t="n">
        <f aca="false">(F234-F233)/0.02</f>
        <v>1.09413180160513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3022</v>
      </c>
      <c r="C235" s="1" t="n">
        <v>0.01366</v>
      </c>
      <c r="D235" s="1" t="n">
        <v>3.444</v>
      </c>
      <c r="E235" s="2" t="n">
        <f aca="false">B235*S$1+C235*S$2</f>
        <v>-0.0183893163164216</v>
      </c>
      <c r="F235" s="2" t="n">
        <f aca="false">B235*S$2-C235*S$1</f>
        <v>-0.0275984971586242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-8.05</v>
      </c>
      <c r="K235" s="3" t="n">
        <f aca="false">(E235-E234)/0.02</f>
        <v>1.28545250954266</v>
      </c>
      <c r="L235" s="3" t="n">
        <f aca="false">(F235-F234)/0.02</f>
        <v>-3.45831087320248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3168</v>
      </c>
      <c r="C236" s="1" t="n">
        <v>0.05104</v>
      </c>
      <c r="D236" s="1" t="n">
        <v>3.343</v>
      </c>
      <c r="E236" s="2" t="n">
        <f aca="false">B236*S$1+C236*S$2</f>
        <v>0.000180915560227205</v>
      </c>
      <c r="F236" s="2" t="n">
        <f aca="false">B236*S$2-C236*S$1</f>
        <v>-0.0600722171187319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-5.05</v>
      </c>
      <c r="K236" s="3" t="n">
        <f aca="false">(E236-E235)/0.02</f>
        <v>0.928511593832441</v>
      </c>
      <c r="L236" s="3" t="n">
        <f aca="false">(F236-F235)/0.02</f>
        <v>-1.62368599800538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1674</v>
      </c>
      <c r="C237" s="1" t="n">
        <v>-0.008744</v>
      </c>
      <c r="D237" s="1" t="n">
        <v>3.404</v>
      </c>
      <c r="E237" s="2" t="n">
        <f aca="false">B237*S$1+C237*S$2</f>
        <v>-0.0188299391761137</v>
      </c>
      <c r="F237" s="2" t="n">
        <f aca="false">B237*S$2-C237*S$1</f>
        <v>-0.00145551593047206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3.05</v>
      </c>
      <c r="K237" s="3" t="n">
        <f aca="false">(E237-E236)/0.02</f>
        <v>-0.950542736817046</v>
      </c>
      <c r="L237" s="3" t="n">
        <f aca="false">(F237-F236)/0.02</f>
        <v>2.93083505941299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1559</v>
      </c>
      <c r="C238" s="1" t="n">
        <v>-0.03358</v>
      </c>
      <c r="D238" s="1" t="n">
        <v>3.456</v>
      </c>
      <c r="E238" s="2" t="n">
        <f aca="false">B238*S$1+C238*S$2</f>
        <v>-0.0310157587120297</v>
      </c>
      <c r="F238" s="2" t="n">
        <f aca="false">B238*S$2-C238*S$1</f>
        <v>0.0202160137395371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2.6</v>
      </c>
      <c r="K238" s="3" t="n">
        <f aca="false">(E238-E237)/0.02</f>
        <v>-0.6092909767958</v>
      </c>
      <c r="L238" s="3" t="n">
        <f aca="false">(F238-F237)/0.02</f>
        <v>1.08357648350046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315</v>
      </c>
      <c r="C239" s="1" t="n">
        <v>0.03828</v>
      </c>
      <c r="D239" s="1" t="n">
        <v>3.317</v>
      </c>
      <c r="E239" s="2" t="n">
        <f aca="false">B239*S$1+C239*S$2</f>
        <v>-0.00642820559408033</v>
      </c>
      <c r="F239" s="2" t="n">
        <f aca="false">B239*S$2-C239*S$1</f>
        <v>-0.0491557379442139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6.94999999999999</v>
      </c>
      <c r="K239" s="3" t="n">
        <f aca="false">(E239-E238)/0.02</f>
        <v>1.22937765589747</v>
      </c>
      <c r="L239" s="3" t="n">
        <f aca="false">(F239-F238)/0.02</f>
        <v>-3.46858758418755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3382</v>
      </c>
      <c r="C240" s="1" t="n">
        <v>0.07354</v>
      </c>
      <c r="D240" s="1" t="n">
        <v>3.056</v>
      </c>
      <c r="E240" s="2" t="n">
        <f aca="false">B240*S$1+C240*S$2</f>
        <v>0.0102892760796996</v>
      </c>
      <c r="F240" s="2" t="n">
        <f aca="false">B240*S$2-C240*S$1</f>
        <v>-0.0802873265077106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13.05</v>
      </c>
      <c r="K240" s="3" t="n">
        <f aca="false">(E240-E239)/0.02</f>
        <v>0.835874083688994</v>
      </c>
      <c r="L240" s="3" t="n">
        <f aca="false">(F240-F239)/0.02</f>
        <v>-1.55657942817483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1924</v>
      </c>
      <c r="C241" s="1" t="n">
        <v>0.009032</v>
      </c>
      <c r="D241" s="1" t="n">
        <v>2.864</v>
      </c>
      <c r="E241" s="2" t="n">
        <f aca="false">B241*S$1+C241*S$2</f>
        <v>-0.0115302145754953</v>
      </c>
      <c r="F241" s="2" t="n">
        <f aca="false">B241*S$2-C241*S$1</f>
        <v>-0.0178552170483317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9.60000000000001</v>
      </c>
      <c r="K241" s="3" t="n">
        <f aca="false">(E241-E240)/0.02</f>
        <v>-1.09097453275974</v>
      </c>
      <c r="L241" s="3" t="n">
        <f aca="false">(F241-F240)/0.02</f>
        <v>3.12160547296894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1831</v>
      </c>
      <c r="C242" s="1" t="n">
        <v>-0.02145</v>
      </c>
      <c r="D242" s="1" t="n">
        <v>2.8</v>
      </c>
      <c r="E242" s="2" t="n">
        <f aca="false">B242*S$1+C242*S$2</f>
        <v>-0.0268945288584264</v>
      </c>
      <c r="F242" s="2" t="n">
        <f aca="false">B242*S$2-C242*S$1</f>
        <v>0.0084878099344453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-3.2</v>
      </c>
      <c r="K242" s="3" t="n">
        <f aca="false">(E242-E241)/0.02</f>
        <v>-0.768215714146554</v>
      </c>
      <c r="L242" s="3" t="n">
        <f aca="false">(F242-F241)/0.02</f>
        <v>1.31715134913885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3446</v>
      </c>
      <c r="C243" s="1" t="n">
        <v>0.04509</v>
      </c>
      <c r="D243" s="1" t="n">
        <v>2.761</v>
      </c>
      <c r="E243" s="2" t="n">
        <f aca="false">B243*S$1+C243*S$2</f>
        <v>-0.00532967776927523</v>
      </c>
      <c r="F243" s="2" t="n">
        <f aca="false">B243*S$2-C243*S$1</f>
        <v>-0.0564995065011695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-1.94999999999999</v>
      </c>
      <c r="K243" s="3" t="n">
        <f aca="false">(E243-E242)/0.02</f>
        <v>1.07824255445756</v>
      </c>
      <c r="L243" s="3" t="n">
        <f aca="false">(F243-F242)/0.02</f>
        <v>-3.24936582178074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367</v>
      </c>
      <c r="C244" s="1" t="n">
        <v>0.07438</v>
      </c>
      <c r="D244" s="1" t="n">
        <v>2.66</v>
      </c>
      <c r="E244" s="2" t="n">
        <f aca="false">B244*S$1+C244*S$2</f>
        <v>0.00829202974472494</v>
      </c>
      <c r="F244" s="2" t="n">
        <f aca="false">B244*S$2-C244*S$1</f>
        <v>-0.0825258543894736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-5.05</v>
      </c>
      <c r="K244" s="3" t="n">
        <f aca="false">(E244-E243)/0.02</f>
        <v>0.681085375700009</v>
      </c>
      <c r="L244" s="3" t="n">
        <f aca="false">(F244-F243)/0.02</f>
        <v>-1.3013173944152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2145</v>
      </c>
      <c r="C245" s="1" t="n">
        <v>0.002578</v>
      </c>
      <c r="D245" s="1" t="n">
        <v>2.516</v>
      </c>
      <c r="E245" s="2" t="n">
        <f aca="false">B245*S$1+C245*S$2</f>
        <v>-0.0168244997993621</v>
      </c>
      <c r="F245" s="2" t="n">
        <f aca="false">B245*S$2-C245*S$1</f>
        <v>-0.0135530362096935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7.20000000000001</v>
      </c>
      <c r="K245" s="3" t="n">
        <f aca="false">(E245-E244)/0.02</f>
        <v>-1.25582647720435</v>
      </c>
      <c r="L245" s="3" t="n">
        <f aca="false">(F245-F244)/0.02</f>
        <v>3.448640908989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1965</v>
      </c>
      <c r="C246" s="1" t="n">
        <v>-0.03492</v>
      </c>
      <c r="D246" s="1" t="n">
        <v>2.415</v>
      </c>
      <c r="E246" s="2" t="n">
        <f aca="false">B246*S$1+C246*S$2</f>
        <v>-0.0351689257964973</v>
      </c>
      <c r="F246" s="2" t="n">
        <f aca="false">B246*S$2-C246*S$1</f>
        <v>0.0192009259755999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5.05</v>
      </c>
      <c r="K246" s="3" t="n">
        <f aca="false">(E246-E245)/0.02</f>
        <v>-0.917221299856758</v>
      </c>
      <c r="L246" s="3" t="n">
        <f aca="false">(F246-F245)/0.02</f>
        <v>1.63769810926467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3511</v>
      </c>
      <c r="C247" s="1" t="n">
        <v>0.02645</v>
      </c>
      <c r="D247" s="1" t="n">
        <v>2.422</v>
      </c>
      <c r="E247" s="2" t="n">
        <f aca="false">B247*S$1+C247*S$2</f>
        <v>-0.0157586041170838</v>
      </c>
      <c r="F247" s="2" t="n">
        <f aca="false">B247*S$2-C247*S$1</f>
        <v>-0.0410363375105653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0.350000000000006</v>
      </c>
      <c r="K247" s="3" t="n">
        <f aca="false">(E247-E246)/0.02</f>
        <v>0.970516083970672</v>
      </c>
      <c r="L247" s="3" t="n">
        <f aca="false">(F247-F246)/0.02</f>
        <v>-3.01186317430826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3656</v>
      </c>
      <c r="C248" s="1" t="n">
        <v>0.05151</v>
      </c>
      <c r="D248" s="1" t="n">
        <v>2.481</v>
      </c>
      <c r="E248" s="2" t="n">
        <f aca="false">B248*S$1+C248*S$2</f>
        <v>-0.00370849709482655</v>
      </c>
      <c r="F248" s="2" t="n">
        <f aca="false">B248*S$2-C248*S$1</f>
        <v>-0.0630568057333835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2.94999999999999</v>
      </c>
      <c r="K248" s="3" t="n">
        <f aca="false">(E248-E247)/0.02</f>
        <v>0.602505351112865</v>
      </c>
      <c r="L248" s="3" t="n">
        <f aca="false">(F248-F247)/0.02</f>
        <v>-1.10102341114091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1977</v>
      </c>
      <c r="C249" s="1" t="n">
        <v>-0.02464</v>
      </c>
      <c r="D249" s="1" t="n">
        <v>2.413</v>
      </c>
      <c r="E249" s="2" t="n">
        <f aca="false">B249*S$1+C249*S$2</f>
        <v>-0.0298231215317187</v>
      </c>
      <c r="F249" s="2" t="n">
        <f aca="false">B249*S$2-C249*S$1</f>
        <v>0.0104194012354039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3.4</v>
      </c>
      <c r="K249" s="3" t="n">
        <f aca="false">(E249-E248)/0.02</f>
        <v>-1.30573122184461</v>
      </c>
      <c r="L249" s="3" t="n">
        <f aca="false">(F249-F248)/0.02</f>
        <v>3.67381034843937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1553</v>
      </c>
      <c r="C250" s="1" t="n">
        <v>-0.06551</v>
      </c>
      <c r="D250" s="1" t="n">
        <v>2.082</v>
      </c>
      <c r="E250" s="2" t="n">
        <f aca="false">B250*S$1+C250*S$2</f>
        <v>-0.0478851979332265</v>
      </c>
      <c r="F250" s="2" t="n">
        <f aca="false">B250*S$2-C250*S$1</f>
        <v>0.0473259846056658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-16.55</v>
      </c>
      <c r="K250" s="3" t="n">
        <f aca="false">(E250-E249)/0.02</f>
        <v>-0.903103820075392</v>
      </c>
      <c r="L250" s="3" t="n">
        <f aca="false">(F250-F249)/0.02</f>
        <v>1.8453291685131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2832</v>
      </c>
      <c r="C251" s="1" t="n">
        <v>-0.004982</v>
      </c>
      <c r="D251" s="1" t="n">
        <v>1.564</v>
      </c>
      <c r="E251" s="2" t="n">
        <f aca="false">B251*S$1+C251*S$2</f>
        <v>-0.0266567798575598</v>
      </c>
      <c r="F251" s="2" t="n">
        <f aca="false">B251*S$2-C251*S$1</f>
        <v>-0.010782337948033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-25.9</v>
      </c>
      <c r="K251" s="3" t="n">
        <f aca="false">(E251-E250)/0.02</f>
        <v>1.06142090378334</v>
      </c>
      <c r="L251" s="3" t="n">
        <f aca="false">(F251-F250)/0.02</f>
        <v>-2.90541612768494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2724</v>
      </c>
      <c r="C252" s="1" t="n">
        <v>0.02088</v>
      </c>
      <c r="D252" s="1" t="n">
        <v>1.053</v>
      </c>
      <c r="E252" s="2" t="n">
        <f aca="false">B252*S$1+C252*S$2</f>
        <v>-0.0120361159021117</v>
      </c>
      <c r="F252" s="2" t="n">
        <f aca="false">B252*S$2-C252*S$1</f>
        <v>-0.0321422450054587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-25.55</v>
      </c>
      <c r="K252" s="3" t="n">
        <f aca="false">(E252-E251)/0.02</f>
        <v>0.731033197772404</v>
      </c>
      <c r="L252" s="3" t="n">
        <f aca="false">(F252-F251)/0.02</f>
        <v>-1.06799535287128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-0.007238</v>
      </c>
      <c r="C253" s="1" t="n">
        <v>-0.0549</v>
      </c>
      <c r="D253" s="1" t="n">
        <v>0.6521</v>
      </c>
      <c r="E253" s="2" t="n">
        <f aca="false">B253*S$1+C253*S$2</f>
        <v>-0.0352307397263832</v>
      </c>
      <c r="F253" s="2" t="n">
        <f aca="false">B253*S$2-C253*S$1</f>
        <v>0.0427222848444679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20.045</v>
      </c>
      <c r="K253" s="3" t="n">
        <f aca="false">(E253-E252)/0.02</f>
        <v>-1.15973119121357</v>
      </c>
      <c r="L253" s="3" t="n">
        <f aca="false">(F253-F252)/0.02</f>
        <v>3.74322649249633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0.001567</v>
      </c>
      <c r="C254" s="1" t="n">
        <v>-0.09521</v>
      </c>
      <c r="D254" s="1" t="n">
        <v>0.3544</v>
      </c>
      <c r="E254" s="2" t="n">
        <f aca="false">B254*S$1+C254*S$2</f>
        <v>-0.0491247217809663</v>
      </c>
      <c r="F254" s="2" t="n">
        <f aca="false">B254*S$2-C254*S$1</f>
        <v>0.0815730427221068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14.885</v>
      </c>
      <c r="K254" s="3" t="n">
        <f aca="false">(E254-E253)/0.02</f>
        <v>-0.694699102729158</v>
      </c>
      <c r="L254" s="3" t="n">
        <f aca="false">(F254-F253)/0.02</f>
        <v>1.94253789388194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06795</v>
      </c>
      <c r="C255" s="1" t="n">
        <v>-0.03221</v>
      </c>
      <c r="D255" s="1" t="n">
        <v>0.2085</v>
      </c>
      <c r="E255" s="2" t="n">
        <f aca="false">B255*S$1+C255*S$2</f>
        <v>-0.0228311863143344</v>
      </c>
      <c r="F255" s="2" t="n">
        <f aca="false">B255*S$2-C255*S$1</f>
        <v>0.0237148277767339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7.295</v>
      </c>
      <c r="K255" s="3" t="n">
        <f aca="false">(E255-E254)/0.02</f>
        <v>1.31467677333159</v>
      </c>
      <c r="L255" s="3" t="n">
        <f aca="false">(F255-F254)/0.02</f>
        <v>-2.89291074726865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-0.003224</v>
      </c>
      <c r="C256" s="1" t="n">
        <v>-0.003705</v>
      </c>
      <c r="D256" s="1" t="n">
        <v>0.2883</v>
      </c>
      <c r="E256" s="2" t="n">
        <f aca="false">B256*S$1+C256*S$2</f>
        <v>-0.00469745793599234</v>
      </c>
      <c r="F256" s="2" t="n">
        <f aca="false">B256*S$2-C256*S$1</f>
        <v>0.00143355848837171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3.99</v>
      </c>
      <c r="K256" s="3" t="n">
        <f aca="false">(E256-E255)/0.02</f>
        <v>0.906686418917105</v>
      </c>
      <c r="L256" s="3" t="n">
        <f aca="false">(F256-F255)/0.02</f>
        <v>-1.11406346441811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1932</v>
      </c>
      <c r="C257" s="1" t="n">
        <v>-0.08024</v>
      </c>
      <c r="D257" s="1" t="n">
        <v>0.5047</v>
      </c>
      <c r="E257" s="2" t="n">
        <f aca="false">B257*S$1+C257*S$2</f>
        <v>-0.0261364325443302</v>
      </c>
      <c r="F257" s="2" t="n">
        <f aca="false">B257*S$2-C257*S$1</f>
        <v>0.0782854194205771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10.82</v>
      </c>
      <c r="K257" s="3" t="n">
        <f aca="false">(E257-E256)/0.02</f>
        <v>-1.07194873041689</v>
      </c>
      <c r="L257" s="3" t="n">
        <f aca="false">(F257-F256)/0.02</f>
        <v>3.84259304661027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3543</v>
      </c>
      <c r="C258" s="1" t="n">
        <v>-0.1229</v>
      </c>
      <c r="D258" s="1" t="n">
        <v>0.6552</v>
      </c>
      <c r="E258" s="2" t="n">
        <f aca="false">B258*S$1+C258*S$2</f>
        <v>-0.0350807335274387</v>
      </c>
      <c r="F258" s="2" t="n">
        <f aca="false">B258*S$2-C258*S$1</f>
        <v>0.123000150549407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7.525</v>
      </c>
      <c r="K258" s="3" t="n">
        <f aca="false">(E258-E257)/0.02</f>
        <v>-0.447215049155425</v>
      </c>
      <c r="L258" s="3" t="n">
        <f aca="false">(F258-F257)/0.02</f>
        <v>2.2357365564415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3922</v>
      </c>
      <c r="C259" s="1" t="n">
        <v>-0.05781</v>
      </c>
      <c r="D259" s="1" t="n">
        <v>0.7259</v>
      </c>
      <c r="E259" s="2" t="n">
        <f aca="false">B259*S$1+C259*S$2</f>
        <v>0.00262581366593345</v>
      </c>
      <c r="F259" s="2" t="n">
        <f aca="false">B259*S$2-C259*S$1</f>
        <v>0.0698090939820293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3.535</v>
      </c>
      <c r="K259" s="3" t="n">
        <f aca="false">(E259-E258)/0.02</f>
        <v>1.88532735966861</v>
      </c>
      <c r="L259" s="3" t="n">
        <f aca="false">(F259-F258)/0.02</f>
        <v>-2.6595528283689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5174</v>
      </c>
      <c r="C260" s="1" t="n">
        <v>-0.02451</v>
      </c>
      <c r="D260" s="1" t="n">
        <v>0.9222</v>
      </c>
      <c r="E260" s="2" t="n">
        <f aca="false">B260*S$1+C260*S$2</f>
        <v>0.0308896873287776</v>
      </c>
      <c r="F260" s="2" t="n">
        <f aca="false">B260*S$2-C260*S$1</f>
        <v>0.04820368156822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9.815</v>
      </c>
      <c r="K260" s="3" t="n">
        <f aca="false">(E260-E259)/0.02</f>
        <v>1.41319368314221</v>
      </c>
      <c r="L260" s="3" t="n">
        <f aca="false">(F260-F259)/0.02</f>
        <v>-1.08027062069046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7222</v>
      </c>
      <c r="C261" s="1" t="n">
        <v>-0.1042</v>
      </c>
      <c r="D261" s="1" t="n">
        <v>1.322</v>
      </c>
      <c r="E261" s="2" t="n">
        <f aca="false">B261*S$1+C261*S$2</f>
        <v>0.00602844617131714</v>
      </c>
      <c r="F261" s="2" t="n">
        <f aca="false">B261*S$2-C261*S$1</f>
        <v>0.126637380882422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19.99</v>
      </c>
      <c r="K261" s="3" t="n">
        <f aca="false">(E261-E260)/0.02</f>
        <v>-1.24306205787302</v>
      </c>
      <c r="L261" s="3" t="n">
        <f aca="false">(F261-F260)/0.02</f>
        <v>3.92168496571008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7814</v>
      </c>
      <c r="C262" s="1" t="n">
        <v>-0.1587</v>
      </c>
      <c r="D262" s="1" t="n">
        <v>1.706</v>
      </c>
      <c r="E262" s="2" t="n">
        <f aca="false">B262*S$1+C262*S$2</f>
        <v>-0.0178317090001465</v>
      </c>
      <c r="F262" s="2" t="n">
        <f aca="false">B262*S$2-C262*S$1</f>
        <v>0.175993124167207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19.2</v>
      </c>
      <c r="K262" s="3" t="n">
        <f aca="false">(E262-E261)/0.02</f>
        <v>-1.19300775857318</v>
      </c>
      <c r="L262" s="3" t="n">
        <f aca="false">(F262-F261)/0.02</f>
        <v>2.46778716423929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7556</v>
      </c>
      <c r="C263" s="1" t="n">
        <v>-0.1021</v>
      </c>
      <c r="D263" s="1" t="n">
        <v>1.865</v>
      </c>
      <c r="E263" s="2" t="n">
        <f aca="false">B263*S$1+C263*S$2</f>
        <v>0.00997375726736934</v>
      </c>
      <c r="F263" s="2" t="n">
        <f aca="false">B263*S$2-C263*S$1</f>
        <v>0.126626410223032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7.95</v>
      </c>
      <c r="K263" s="3" t="n">
        <f aca="false">(E263-E262)/0.02</f>
        <v>1.39027331337579</v>
      </c>
      <c r="L263" s="3" t="n">
        <f aca="false">(F263-F262)/0.02</f>
        <v>-2.46833569720877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9485</v>
      </c>
      <c r="C264" s="1" t="n">
        <v>-0.08868</v>
      </c>
      <c r="D264" s="1" t="n">
        <v>1.857</v>
      </c>
      <c r="E264" s="2" t="n">
        <f aca="false">B264*S$1+C264*S$2</f>
        <v>0.0334441215682364</v>
      </c>
      <c r="F264" s="2" t="n">
        <f aca="false">B264*S$2-C264*S$1</f>
        <v>0.125467747379671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-0.4</v>
      </c>
      <c r="K264" s="3" t="n">
        <f aca="false">(E264-E263)/0.02</f>
        <v>1.17351821504335</v>
      </c>
      <c r="L264" s="3" t="n">
        <f aca="false">(F264-F263)/0.02</f>
        <v>-0.057933142168036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133</v>
      </c>
      <c r="C265" s="1" t="n">
        <v>-0.2672</v>
      </c>
      <c r="D265" s="1" t="n">
        <v>1.847</v>
      </c>
      <c r="E265" s="2" t="n">
        <f aca="false">B265*S$1+C265*S$2</f>
        <v>-0.0288040306143077</v>
      </c>
      <c r="F265" s="2" t="n">
        <f aca="false">B265*S$2-C265*S$1</f>
        <v>0.297077713436013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-0.5</v>
      </c>
      <c r="K265" s="3" t="n">
        <f aca="false">(E265-E264)/0.02</f>
        <v>-3.1124076091272</v>
      </c>
      <c r="L265" s="3" t="n">
        <f aca="false">(F265-F264)/0.02</f>
        <v>8.5804983028171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55</v>
      </c>
      <c r="C266" s="1" t="n">
        <v>-0.5454</v>
      </c>
      <c r="D266" s="1" t="n">
        <v>1.864</v>
      </c>
      <c r="E266" s="2" t="n">
        <f aca="false">B266*S$1+C266*S$2</f>
        <v>-0.157570511808544</v>
      </c>
      <c r="F266" s="2" t="n">
        <f aca="false">B266*S$2-C266*S$1</f>
        <v>0.544662917599862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0.850000000000006</v>
      </c>
      <c r="K266" s="3" t="n">
        <f aca="false">(E266-E265)/0.02</f>
        <v>-6.43832405971181</v>
      </c>
      <c r="L266" s="3" t="n">
        <f aca="false">(F266-F265)/0.02</f>
        <v>12.3792602081924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1564</v>
      </c>
      <c r="C267" s="1" t="n">
        <v>-0.7369</v>
      </c>
      <c r="D267" s="1" t="n">
        <v>1.902</v>
      </c>
      <c r="E267" s="2" t="n">
        <f aca="false">B267*S$1+C267*S$2</f>
        <v>-0.257862783574584</v>
      </c>
      <c r="F267" s="2" t="n">
        <f aca="false">B267*S$2-C267*S$1</f>
        <v>0.707806014983744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1.89999999999999</v>
      </c>
      <c r="K267" s="3" t="n">
        <f aca="false">(E267-E266)/0.02</f>
        <v>-5.01461358830199</v>
      </c>
      <c r="L267" s="3" t="n">
        <f aca="false">(F267-F266)/0.02</f>
        <v>8.1571548691941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1786</v>
      </c>
      <c r="C268" s="1" t="n">
        <v>-0.766</v>
      </c>
      <c r="D268" s="1" t="n">
        <v>2.098</v>
      </c>
      <c r="E268" s="2" t="n">
        <f aca="false">B268*S$1+C268*S$2</f>
        <v>-0.254456766429097</v>
      </c>
      <c r="F268" s="2" t="n">
        <f aca="false">B268*S$2-C268*S$1</f>
        <v>0.744248422247873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9.8</v>
      </c>
      <c r="K268" s="3" t="n">
        <f aca="false">(E268-E267)/0.02</f>
        <v>0.170300857274319</v>
      </c>
      <c r="L268" s="3" t="n">
        <f aca="false">(F268-F267)/0.02</f>
        <v>1.82212036320646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2599</v>
      </c>
      <c r="C269" s="1" t="n">
        <v>-0.6467</v>
      </c>
      <c r="D269" s="1" t="n">
        <v>2.534</v>
      </c>
      <c r="E269" s="2" t="n">
        <f aca="false">B269*S$1+C269*S$2</f>
        <v>-0.122291087988559</v>
      </c>
      <c r="F269" s="2" t="n">
        <f aca="false">B269*S$2-C269*S$1</f>
        <v>0.686158720558571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21.8</v>
      </c>
      <c r="K269" s="3" t="n">
        <f aca="false">(E269-E268)/0.02</f>
        <v>6.60828392202694</v>
      </c>
      <c r="L269" s="3" t="n">
        <f aca="false">(F269-F268)/0.02</f>
        <v>-2.9044850844651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4036</v>
      </c>
      <c r="C270" s="1" t="n">
        <v>-0.4432</v>
      </c>
      <c r="D270" s="1" t="n">
        <v>2.986</v>
      </c>
      <c r="E270" s="2" t="n">
        <f aca="false">B270*S$1+C270*S$2</f>
        <v>0.107411993700577</v>
      </c>
      <c r="F270" s="2" t="n">
        <f aca="false">B270*S$2-C270*S$1</f>
        <v>0.58973033126105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22.6</v>
      </c>
      <c r="K270" s="3" t="n">
        <f aca="false">(E270-E269)/0.02</f>
        <v>11.4851540844568</v>
      </c>
      <c r="L270" s="3" t="n">
        <f aca="false">(F270-F269)/0.02</f>
        <v>-4.82141946487606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5747</v>
      </c>
      <c r="C271" s="1" t="n">
        <v>-0.3203</v>
      </c>
      <c r="D271" s="1" t="n">
        <v>3.1</v>
      </c>
      <c r="E271" s="2" t="n">
        <f aca="false">B271*S$1+C271*S$2</f>
        <v>0.317640100527203</v>
      </c>
      <c r="F271" s="2" t="n">
        <f aca="false">B271*S$2-C271*S$1</f>
        <v>0.576174406353726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5.69999999999999</v>
      </c>
      <c r="K271" s="3" t="n">
        <f aca="false">(E271-E270)/0.02</f>
        <v>10.5114053413313</v>
      </c>
      <c r="L271" s="3" t="n">
        <f aca="false">(F271-F270)/0.02</f>
        <v>-0.677796245366169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6955</v>
      </c>
      <c r="C272" s="1" t="n">
        <v>-0.4171</v>
      </c>
      <c r="D272" s="1" t="n">
        <v>2.827</v>
      </c>
      <c r="E272" s="2" t="n">
        <f aca="false">B272*S$1+C272*S$2</f>
        <v>0.368788125765125</v>
      </c>
      <c r="F272" s="2" t="n">
        <f aca="false">B272*S$2-C272*S$1</f>
        <v>0.722279709181039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-13.65</v>
      </c>
      <c r="K272" s="3" t="n">
        <f aca="false">(E272-E271)/0.02</f>
        <v>2.5574012618961</v>
      </c>
      <c r="L272" s="3" t="n">
        <f aca="false">(F272-F271)/0.02</f>
        <v>7.30526514136566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6844</v>
      </c>
      <c r="C273" s="1" t="n">
        <v>-0.6483</v>
      </c>
      <c r="D273" s="1" t="n">
        <v>2.438</v>
      </c>
      <c r="E273" s="2" t="n">
        <f aca="false">B273*S$1+C273*S$2</f>
        <v>0.236857458007071</v>
      </c>
      <c r="F273" s="2" t="n">
        <f aca="false">B273*S$2-C273*S$1</f>
        <v>0.912466325179416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-19.45</v>
      </c>
      <c r="K273" s="3" t="n">
        <f aca="false">(E273-E272)/0.02</f>
        <v>-6.59653338790267</v>
      </c>
      <c r="L273" s="3" t="n">
        <f aca="false">(F273-F272)/0.02</f>
        <v>9.50933079991885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5553</v>
      </c>
      <c r="C274" s="1" t="n">
        <v>-0.8282</v>
      </c>
      <c r="D274" s="1" t="n">
        <v>2.185</v>
      </c>
      <c r="E274" s="2" t="n">
        <f aca="false">B274*S$1+C274*S$2</f>
        <v>0.0320419731577231</v>
      </c>
      <c r="F274" s="2" t="n">
        <f aca="false">B274*S$2-C274*S$1</f>
        <v>0.996617600665451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-12.65</v>
      </c>
      <c r="K274" s="3" t="n">
        <f aca="false">(E274-E273)/0.02</f>
        <v>-10.2407742424674</v>
      </c>
      <c r="L274" s="3" t="n">
        <f aca="false">(F274-F273)/0.02</f>
        <v>4.20756377430172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414</v>
      </c>
      <c r="C275" s="1" t="n">
        <v>-0.9791</v>
      </c>
      <c r="D275" s="1" t="n">
        <v>2.097</v>
      </c>
      <c r="E275" s="2" t="n">
        <f aca="false">B275*S$1+C275*S$2</f>
        <v>-0.144515521967285</v>
      </c>
      <c r="F275" s="2" t="n">
        <f aca="false">B275*S$2-C275*S$1</f>
        <v>1.06423025417929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-4.4</v>
      </c>
      <c r="K275" s="3" t="n">
        <f aca="false">(E275-E274)/0.02</f>
        <v>-8.82787475625038</v>
      </c>
      <c r="L275" s="3" t="n">
        <f aca="false">(F275-F274)/0.02</f>
        <v>3.38063267569213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4598</v>
      </c>
      <c r="C276" s="1" t="n">
        <v>-1.257</v>
      </c>
      <c r="D276" s="1" t="n">
        <v>2.112</v>
      </c>
      <c r="E276" s="2" t="n">
        <f aca="false">B276*S$1+C276*S$2</f>
        <v>-0.276176000528414</v>
      </c>
      <c r="F276" s="2" t="n">
        <f aca="false">B276*S$2-C276*S$1</f>
        <v>1.30965333456306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0.750000000000006</v>
      </c>
      <c r="K276" s="3" t="n">
        <f aca="false">(E276-E275)/0.02</f>
        <v>-6.58302392805647</v>
      </c>
      <c r="L276" s="3" t="n">
        <f aca="false">(F276-F275)/0.02</f>
        <v>12.2711540191881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5905</v>
      </c>
      <c r="C277" s="1" t="n">
        <v>-1.618</v>
      </c>
      <c r="D277" s="1" t="n">
        <v>2.208</v>
      </c>
      <c r="E277" s="2" t="n">
        <f aca="false">B277*S$1+C277*S$2</f>
        <v>-0.356636968748956</v>
      </c>
      <c r="F277" s="2" t="n">
        <f aca="false">B277*S$2-C277*S$1</f>
        <v>1.6850591451108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4.8</v>
      </c>
      <c r="K277" s="3" t="n">
        <f aca="false">(E277-E276)/0.02</f>
        <v>-4.02304841102711</v>
      </c>
      <c r="L277" s="3" t="n">
        <f aca="false">(F277-F276)/0.02</f>
        <v>18.7702905273875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7462</v>
      </c>
      <c r="C278" s="1" t="n">
        <v>-1.872</v>
      </c>
      <c r="D278" s="1" t="n">
        <v>2.315</v>
      </c>
      <c r="E278" s="2" t="n">
        <f aca="false">B278*S$1+C278*S$2</f>
        <v>-0.359195373292635</v>
      </c>
      <c r="F278" s="2" t="n">
        <f aca="false">B278*S$2-C278*S$1</f>
        <v>1.98297179097565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5.34999999999999</v>
      </c>
      <c r="K278" s="3" t="n">
        <f aca="false">(E278-E277)/0.02</f>
        <v>-0.127920227183931</v>
      </c>
      <c r="L278" s="3" t="n">
        <f aca="false">(F278-F277)/0.02</f>
        <v>14.8956322932421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0.9004</v>
      </c>
      <c r="C279" s="1" t="n">
        <v>-2.041</v>
      </c>
      <c r="D279" s="1" t="n">
        <v>2.312</v>
      </c>
      <c r="E279" s="2" t="n">
        <f aca="false">B279*S$1+C279*S$2</f>
        <v>-0.317982712520725</v>
      </c>
      <c r="F279" s="2" t="n">
        <f aca="false">B279*S$2-C279*S$1</f>
        <v>2.20800546977084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-0.150000000000006</v>
      </c>
      <c r="K279" s="3" t="n">
        <f aca="false">(E279-E278)/0.02</f>
        <v>2.06063303859547</v>
      </c>
      <c r="L279" s="3" t="n">
        <f aca="false">(F279-F278)/0.02</f>
        <v>11.2516839397598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1.073</v>
      </c>
      <c r="C280" s="1" t="n">
        <v>-2.307</v>
      </c>
      <c r="D280" s="1" t="n">
        <v>2.218</v>
      </c>
      <c r="E280" s="2" t="n">
        <f aca="false">B280*S$1+C280*S$2</f>
        <v>-0.312568135410159</v>
      </c>
      <c r="F280" s="2" t="n">
        <f aca="false">B280*S$2-C280*S$1</f>
        <v>2.5250503283551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-4.69999999999999</v>
      </c>
      <c r="K280" s="3" t="n">
        <f aca="false">(E280-E279)/0.02</f>
        <v>0.270728855528329</v>
      </c>
      <c r="L280" s="3" t="n">
        <f aca="false">(F280-F279)/0.02</f>
        <v>15.852242929213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25</v>
      </c>
      <c r="C281" s="1" t="n">
        <v>-2.628</v>
      </c>
      <c r="D281" s="1" t="n">
        <v>2.301</v>
      </c>
      <c r="E281" s="2" t="n">
        <f aca="false">B281*S$1+C281*S$2</f>
        <v>-0.33256770620933</v>
      </c>
      <c r="F281" s="2" t="n">
        <f aca="false">B281*S$2-C281*S$1</f>
        <v>2.89106947699059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4.15000000000001</v>
      </c>
      <c r="K281" s="3" t="n">
        <f aca="false">(E281-E280)/0.02</f>
        <v>-0.999978539958579</v>
      </c>
      <c r="L281" s="3" t="n">
        <f aca="false">(F281-F280)/0.02</f>
        <v>18.3009574317745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414</v>
      </c>
      <c r="C282" s="1" t="n">
        <v>-2.776</v>
      </c>
      <c r="D282" s="1" t="n">
        <v>2.879</v>
      </c>
      <c r="E282" s="2" t="n">
        <f aca="false">B282*S$1+C282*S$2</f>
        <v>-0.271915869546191</v>
      </c>
      <c r="F282" s="2" t="n">
        <f aca="false">B282*S$2-C282*S$1</f>
        <v>3.10348735455599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28.9</v>
      </c>
      <c r="K282" s="3" t="n">
        <f aca="false">(E282-E281)/0.02</f>
        <v>3.03259183315698</v>
      </c>
      <c r="L282" s="3" t="n">
        <f aca="false">(F282-F281)/0.02</f>
        <v>10.6208938782698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604</v>
      </c>
      <c r="C283" s="1" t="n">
        <v>-2.76</v>
      </c>
      <c r="D283" s="1" t="n">
        <v>3.955</v>
      </c>
      <c r="E283" s="2" t="n">
        <f aca="false">B283*S$1+C283*S$2</f>
        <v>-0.102308023048738</v>
      </c>
      <c r="F283" s="2" t="n">
        <f aca="false">B283*S$2-C283*S$1</f>
        <v>3.1906032452218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53.8</v>
      </c>
      <c r="K283" s="3" t="n">
        <f aca="false">(E283-E282)/0.02</f>
        <v>8.48039232487262</v>
      </c>
      <c r="L283" s="3" t="n">
        <f aca="false">(F283-F282)/0.02</f>
        <v>4.35579453329031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838</v>
      </c>
      <c r="C284" s="1" t="n">
        <v>-2.829</v>
      </c>
      <c r="D284" s="1" t="n">
        <v>5.13</v>
      </c>
      <c r="E284" s="2" t="n">
        <f aca="false">B284*S$1+C284*S$2</f>
        <v>0.0595708022197741</v>
      </c>
      <c r="F284" s="2" t="n">
        <f aca="false">B284*S$2-C284*S$1</f>
        <v>3.37311967168716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58.75</v>
      </c>
      <c r="K284" s="3" t="n">
        <f aca="false">(E284-E283)/0.02</f>
        <v>8.09394126342561</v>
      </c>
      <c r="L284" s="3" t="n">
        <f aca="false">(F284-F283)/0.02</f>
        <v>9.12582132326818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2.03</v>
      </c>
      <c r="C285" s="1" t="n">
        <v>-3.036</v>
      </c>
      <c r="D285" s="1" t="n">
        <v>5.91</v>
      </c>
      <c r="E285" s="2" t="n">
        <f aca="false">B285*S$1+C285*S$2</f>
        <v>0.112702748985534</v>
      </c>
      <c r="F285" s="2" t="n">
        <f aca="false">B285*S$2-C285*S$1</f>
        <v>3.65041012632432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39</v>
      </c>
      <c r="K285" s="3" t="n">
        <f aca="false">(E285-E284)/0.02</f>
        <v>2.65659733828801</v>
      </c>
      <c r="L285" s="3" t="n">
        <f aca="false">(F285-F284)/0.02</f>
        <v>13.8645227318578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2.096</v>
      </c>
      <c r="C286" s="1" t="n">
        <v>-3.215</v>
      </c>
      <c r="D286" s="1" t="n">
        <v>6.129</v>
      </c>
      <c r="E286" s="2" t="n">
        <f aca="false">B286*S$1+C286*S$2</f>
        <v>0.0738183750341153</v>
      </c>
      <c r="F286" s="2" t="n">
        <f aca="false">B286*S$2-C286*S$1</f>
        <v>3.83718540697571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10.95</v>
      </c>
      <c r="K286" s="3" t="n">
        <f aca="false">(E286-E285)/0.02</f>
        <v>-1.94421869757095</v>
      </c>
      <c r="L286" s="3" t="n">
        <f aca="false">(F286-F285)/0.02</f>
        <v>9.33876403256959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2.09</v>
      </c>
      <c r="C287" s="1" t="n">
        <v>-3.4</v>
      </c>
      <c r="D287" s="1" t="n">
        <v>6.093</v>
      </c>
      <c r="E287" s="2" t="n">
        <f aca="false">B287*S$1+C287*S$2</f>
        <v>-0.0293049774259664</v>
      </c>
      <c r="F287" s="2" t="n">
        <f aca="false">B287*S$2-C287*S$1</f>
        <v>3.99089478917925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1.79999999999998</v>
      </c>
      <c r="K287" s="3" t="n">
        <f aca="false">(E287-E286)/0.02</f>
        <v>-5.15616762300408</v>
      </c>
      <c r="L287" s="3" t="n">
        <f aca="false">(F287-F286)/0.02</f>
        <v>7.68546911017696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2.112</v>
      </c>
      <c r="C288" s="1" t="n">
        <v>-3.799</v>
      </c>
      <c r="D288" s="1" t="n">
        <v>6.26</v>
      </c>
      <c r="E288" s="2" t="n">
        <f aca="false">B288*S$1+C288*S$2</f>
        <v>-0.222085705739574</v>
      </c>
      <c r="F288" s="2" t="n">
        <f aca="false">B288*S$2-C288*S$1</f>
        <v>4.34092420335879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8.34999999999999</v>
      </c>
      <c r="K288" s="3" t="n">
        <f aca="false">(E288-E287)/0.02</f>
        <v>-9.63903641568036</v>
      </c>
      <c r="L288" s="3" t="n">
        <f aca="false">(F288-F287)/0.02</f>
        <v>17.5014707089772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2.132</v>
      </c>
      <c r="C289" s="1" t="n">
        <v>-4.32</v>
      </c>
      <c r="D289" s="1" t="n">
        <v>6.766</v>
      </c>
      <c r="E289" s="2" t="n">
        <f aca="false">B289*S$1+C289*S$2</f>
        <v>-0.481212680481945</v>
      </c>
      <c r="F289" s="2" t="n">
        <f aca="false">B289*S$2-C289*S$1</f>
        <v>4.79335564674095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25.3</v>
      </c>
      <c r="K289" s="3" t="n">
        <f aca="false">(E289-E288)/0.02</f>
        <v>-12.9563487371186</v>
      </c>
      <c r="L289" s="3" t="n">
        <f aca="false">(F289-F288)/0.02</f>
        <v>22.6215721691081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2.058</v>
      </c>
      <c r="C290" s="1" t="n">
        <v>-4.602</v>
      </c>
      <c r="D290" s="1" t="n">
        <v>7.342</v>
      </c>
      <c r="E290" s="2" t="n">
        <f aca="false">B290*S$1+C290*S$2</f>
        <v>-0.693405472111285</v>
      </c>
      <c r="F290" s="2" t="n">
        <f aca="false">B290*S$2-C290*S$1</f>
        <v>4.99329118430381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28.8</v>
      </c>
      <c r="K290" s="3" t="n">
        <f aca="false">(E290-E289)/0.02</f>
        <v>-10.609639581467</v>
      </c>
      <c r="L290" s="3" t="n">
        <f aca="false">(F290-F289)/0.02</f>
        <v>9.99677687814273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949</v>
      </c>
      <c r="C291" s="1" t="n">
        <v>-4.585</v>
      </c>
      <c r="D291" s="1" t="n">
        <v>7.667</v>
      </c>
      <c r="E291" s="2" t="n">
        <f aca="false">B291*S$1+C291*S$2</f>
        <v>-0.77683408710037</v>
      </c>
      <c r="F291" s="2" t="n">
        <f aca="false">B291*S$2-C291*S$1</f>
        <v>4.92111316686773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16.25</v>
      </c>
      <c r="K291" s="3" t="n">
        <f aca="false">(E291-E290)/0.02</f>
        <v>-4.17143074945428</v>
      </c>
      <c r="L291" s="3" t="n">
        <f aca="false">(F291-F290)/0.02</f>
        <v>-3.60890087180392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971</v>
      </c>
      <c r="C292" s="1" t="n">
        <v>-4.586</v>
      </c>
      <c r="D292" s="1" t="n">
        <v>7.682</v>
      </c>
      <c r="E292" s="2" t="n">
        <f aca="false">B292*S$1+C292*S$2</f>
        <v>-0.758706948249162</v>
      </c>
      <c r="F292" s="2" t="n">
        <f aca="false">B292*S$2-C292*S$1</f>
        <v>4.93361943877702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0.750000000000028</v>
      </c>
      <c r="K292" s="3" t="n">
        <f aca="false">(E292-E291)/0.02</f>
        <v>0.906356942560405</v>
      </c>
      <c r="L292" s="3" t="n">
        <f aca="false">(F292-F291)/0.02</f>
        <v>0.625313595464361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2.143</v>
      </c>
      <c r="C293" s="1" t="n">
        <v>-4.706</v>
      </c>
      <c r="D293" s="1" t="n">
        <v>7.573</v>
      </c>
      <c r="E293" s="2" t="n">
        <f aca="false">B293*S$1+C293*S$2</f>
        <v>-0.676432987418242</v>
      </c>
      <c r="F293" s="2" t="n">
        <f aca="false">B293*S$2-C293*S$1</f>
        <v>5.1265313237639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5.45</v>
      </c>
      <c r="K293" s="3" t="n">
        <f aca="false">(E293-E292)/0.02</f>
        <v>4.11369804154601</v>
      </c>
      <c r="L293" s="3" t="n">
        <f aca="false">(F293-F292)/0.02</f>
        <v>9.64559424934413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2.284</v>
      </c>
      <c r="C294" s="1" t="n">
        <v>-4.693</v>
      </c>
      <c r="D294" s="1" t="n">
        <v>7.485</v>
      </c>
      <c r="E294" s="2" t="n">
        <f aca="false">B294*S$1+C294*S$2</f>
        <v>-0.549969255425154</v>
      </c>
      <c r="F294" s="2" t="n">
        <f aca="false">B294*S$2-C294*S$1</f>
        <v>5.19022531477075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4.4</v>
      </c>
      <c r="K294" s="3" t="n">
        <f aca="false">(E294-E293)/0.02</f>
        <v>6.3231865996544</v>
      </c>
      <c r="L294" s="3" t="n">
        <f aca="false">(F294-F293)/0.02</f>
        <v>3.18469955034235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2.263</v>
      </c>
      <c r="C295" s="1" t="n">
        <v>-4.502</v>
      </c>
      <c r="D295" s="1" t="n">
        <v>7.414</v>
      </c>
      <c r="E295" s="2" t="n">
        <f aca="false">B295*S$1+C295*S$2</f>
        <v>-0.466563685975896</v>
      </c>
      <c r="F295" s="2" t="n">
        <f aca="false">B295*S$2-C295*S$1</f>
        <v>5.01711982385597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3.55000000000003</v>
      </c>
      <c r="K295" s="3" t="n">
        <f aca="false">(E295-E294)/0.02</f>
        <v>4.17027847246287</v>
      </c>
      <c r="L295" s="3" t="n">
        <f aca="false">(F295-F294)/0.02</f>
        <v>-8.65527454573871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2.168</v>
      </c>
      <c r="C296" s="1" t="n">
        <v>-4.454</v>
      </c>
      <c r="D296" s="1" t="n">
        <v>7.3</v>
      </c>
      <c r="E296" s="2" t="n">
        <f aca="false">B296*S$1+C296*S$2</f>
        <v>-0.521692130427563</v>
      </c>
      <c r="F296" s="2" t="n">
        <f aca="false">B296*S$2-C296*S$1</f>
        <v>4.92607118513831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5.69999999999999</v>
      </c>
      <c r="K296" s="3" t="n">
        <f aca="false">(E296-E295)/0.02</f>
        <v>-2.75642222258332</v>
      </c>
      <c r="L296" s="3" t="n">
        <f aca="false">(F296-F295)/0.02</f>
        <v>-4.55243193588313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2.155</v>
      </c>
      <c r="C297" s="1" t="n">
        <v>-4.628</v>
      </c>
      <c r="D297" s="1" t="n">
        <v>7.11</v>
      </c>
      <c r="E297" s="2" t="n">
        <f aca="false">B297*S$1+C297*S$2</f>
        <v>-0.624922707654174</v>
      </c>
      <c r="F297" s="2" t="n">
        <f aca="false">B297*S$2-C297*S$1</f>
        <v>5.0667426034345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-9.49999999999998</v>
      </c>
      <c r="K297" s="3" t="n">
        <f aca="false">(E297-E296)/0.02</f>
        <v>-5.16152886133058</v>
      </c>
      <c r="L297" s="3" t="n">
        <f aca="false">(F297-F296)/0.02</f>
        <v>7.03357091480932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2.268</v>
      </c>
      <c r="C298" s="1" t="n">
        <v>-4.627</v>
      </c>
      <c r="D298" s="1" t="n">
        <v>6.811</v>
      </c>
      <c r="E298" s="2" t="n">
        <f aca="false">B298*S$1+C298*S$2</f>
        <v>-0.528563353524265</v>
      </c>
      <c r="F298" s="2" t="n">
        <f aca="false">B298*S$2-C298*S$1</f>
        <v>5.12577543219669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-14.95</v>
      </c>
      <c r="K298" s="3" t="n">
        <f aca="false">(E298-E297)/0.02</f>
        <v>4.81796770649547</v>
      </c>
      <c r="L298" s="3" t="n">
        <f aca="false">(F298-F297)/0.02</f>
        <v>2.9516414381098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434</v>
      </c>
      <c r="C299" s="1" t="n">
        <v>-4.226</v>
      </c>
      <c r="D299" s="1" t="n">
        <v>6.359</v>
      </c>
      <c r="E299" s="2" t="n">
        <f aca="false">B299*S$1+C299*S$2</f>
        <v>-0.175289744604783</v>
      </c>
      <c r="F299" s="2" t="n">
        <f aca="false">B299*S$2-C299*S$1</f>
        <v>4.87367474350068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-22.6</v>
      </c>
      <c r="K299" s="3" t="n">
        <f aca="false">(E299-E298)/0.02</f>
        <v>17.6636804459741</v>
      </c>
      <c r="L299" s="3" t="n">
        <f aca="false">(F299-F298)/0.02</f>
        <v>-12.6050344348007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571</v>
      </c>
      <c r="C300" s="1" t="n">
        <v>-3.784</v>
      </c>
      <c r="D300" s="1" t="n">
        <v>5.831</v>
      </c>
      <c r="E300" s="2" t="n">
        <f aca="false">B300*S$1+C300*S$2</f>
        <v>0.175117159359724</v>
      </c>
      <c r="F300" s="2" t="n">
        <f aca="false">B300*S$2-C300*S$1</f>
        <v>4.57143642419949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26.4</v>
      </c>
      <c r="K300" s="3" t="n">
        <f aca="false">(E300-E299)/0.02</f>
        <v>17.5203451982253</v>
      </c>
      <c r="L300" s="3" t="n">
        <f aca="false">(F300-F299)/0.02</f>
        <v>-15.1119159650596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631</v>
      </c>
      <c r="C301" s="1" t="n">
        <v>-3.729</v>
      </c>
      <c r="D301" s="1" t="n">
        <v>5.403</v>
      </c>
      <c r="E301" s="2" t="n">
        <f aca="false">B301*S$1+C301*S$2</f>
        <v>0.255145604661935</v>
      </c>
      <c r="F301" s="2" t="n">
        <f aca="false">B301*S$2-C301*S$1</f>
        <v>4.55658893476487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-21.4</v>
      </c>
      <c r="K301" s="3" t="n">
        <f aca="false">(E301-E300)/0.02</f>
        <v>4.00142226511058</v>
      </c>
      <c r="L301" s="3" t="n">
        <f aca="false">(F301-F300)/0.02</f>
        <v>-0.742374471730578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607</v>
      </c>
      <c r="C302" s="1" t="n">
        <v>-4.014</v>
      </c>
      <c r="D302" s="1" t="n">
        <v>5.232</v>
      </c>
      <c r="E302" s="2" t="n">
        <f aca="false">B302*S$1+C302*S$2</f>
        <v>0.0837654600477182</v>
      </c>
      <c r="F302" s="2" t="n">
        <f aca="false">B302*S$2-C302*S$1</f>
        <v>4.78556457982786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-8.54999999999997</v>
      </c>
      <c r="K302" s="3" t="n">
        <f aca="false">(E302-E301)/0.02</f>
        <v>-8.56900723071086</v>
      </c>
      <c r="L302" s="3" t="n">
        <f aca="false">(F302-F301)/0.02</f>
        <v>11.4487822531493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536</v>
      </c>
      <c r="C303" s="1" t="n">
        <v>-4.356</v>
      </c>
      <c r="D303" s="1" t="n">
        <v>5.309</v>
      </c>
      <c r="E303" s="2" t="n">
        <f aca="false">B303*S$1+C303*S$2</f>
        <v>-0.157678343147144</v>
      </c>
      <c r="F303" s="2" t="n">
        <f aca="false">B303*S$2-C303*S$1</f>
        <v>5.0379727609528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3.85</v>
      </c>
      <c r="K303" s="3" t="n">
        <f aca="false">(E303-E302)/0.02</f>
        <v>-12.0721901597431</v>
      </c>
      <c r="L303" s="3" t="n">
        <f aca="false">(F303-F302)/0.02</f>
        <v>12.620409056247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46</v>
      </c>
      <c r="C304" s="1" t="n">
        <v>-4.616</v>
      </c>
      <c r="D304" s="1" t="n">
        <v>5.468</v>
      </c>
      <c r="E304" s="2" t="n">
        <f aca="false">B304*S$1+C304*S$2</f>
        <v>-0.359909007155666</v>
      </c>
      <c r="F304" s="2" t="n">
        <f aca="false">B304*S$2-C304*S$1</f>
        <v>5.21819140187175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7.94999999999999</v>
      </c>
      <c r="K304" s="3" t="n">
        <f aca="false">(E304-E303)/0.02</f>
        <v>-10.1115332004261</v>
      </c>
      <c r="L304" s="3" t="n">
        <f aca="false">(F304-F303)/0.02</f>
        <v>9.01093204594732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372</v>
      </c>
      <c r="C305" s="1" t="n">
        <v>-4.691</v>
      </c>
      <c r="D305" s="1" t="n">
        <v>5.512</v>
      </c>
      <c r="E305" s="2" t="n">
        <f aca="false">B305*S$1+C305*S$2</f>
        <v>-0.474281184434922</v>
      </c>
      <c r="F305" s="2" t="n">
        <f aca="false">B305*S$2-C305*S$1</f>
        <v>5.23516211383096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2.19999999999998</v>
      </c>
      <c r="K305" s="3" t="n">
        <f aca="false">(E305-E304)/0.02</f>
        <v>-5.7186088639628</v>
      </c>
      <c r="L305" s="3" t="n">
        <f aca="false">(F305-F304)/0.02</f>
        <v>0.84853559796052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248</v>
      </c>
      <c r="C306" s="1" t="n">
        <v>-4.404</v>
      </c>
      <c r="D306" s="1" t="n">
        <v>5.332</v>
      </c>
      <c r="E306" s="2" t="n">
        <f aca="false">B306*S$1+C306*S$2</f>
        <v>-0.427352319523389</v>
      </c>
      <c r="F306" s="2" t="n">
        <f aca="false">B306*S$2-C306*S$1</f>
        <v>4.92606232146915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8.99999999999999</v>
      </c>
      <c r="K306" s="3" t="n">
        <f aca="false">(E306-E305)/0.02</f>
        <v>2.34644324557667</v>
      </c>
      <c r="L306" s="3" t="n">
        <f aca="false">(F306-F305)/0.02</f>
        <v>-15.4549896180906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2.104</v>
      </c>
      <c r="C307" s="1" t="n">
        <v>-3.794</v>
      </c>
      <c r="D307" s="1" t="n">
        <v>4.937</v>
      </c>
      <c r="E307" s="2" t="n">
        <f aca="false">B307*S$1+C307*S$2</f>
        <v>-0.226220494187659</v>
      </c>
      <c r="F307" s="2" t="n">
        <f aca="false">B307*S$2-C307*S$1</f>
        <v>4.33244460876414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9.75</v>
      </c>
      <c r="K307" s="3" t="n">
        <f aca="false">(E307-E306)/0.02</f>
        <v>10.0565912667865</v>
      </c>
      <c r="L307" s="3" t="n">
        <f aca="false">(F307-F306)/0.02</f>
        <v>-29.68088563525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1.968</v>
      </c>
      <c r="C308" s="1" t="n">
        <v>-3.235</v>
      </c>
      <c r="D308" s="1" t="n">
        <v>4.49</v>
      </c>
      <c r="E308" s="2" t="n">
        <f aca="false">B308*S$1+C308*S$2</f>
        <v>-0.0453301665585715</v>
      </c>
      <c r="F308" s="2" t="n">
        <f aca="false">B308*S$2-C308*S$1</f>
        <v>3.7863167030769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22.35</v>
      </c>
      <c r="K308" s="3" t="n">
        <f aca="false">(E308-E307)/0.02</f>
        <v>9.04451638145438</v>
      </c>
      <c r="L308" s="3" t="n">
        <f aca="false">(F308-F307)/0.02</f>
        <v>-27.3063952843579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1.831</v>
      </c>
      <c r="C309" s="1" t="n">
        <v>-3.013</v>
      </c>
      <c r="D309" s="1" t="n">
        <v>4.208</v>
      </c>
      <c r="E309" s="2" t="n">
        <f aca="false">B309*S$1+C309*S$2</f>
        <v>-0.0438706790722303</v>
      </c>
      <c r="F309" s="2" t="n">
        <f aca="false">B309*S$2-C309*S$1</f>
        <v>3.52545108653031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-14.1</v>
      </c>
      <c r="K309" s="3" t="n">
        <f aca="false">(E309-E308)/0.02</f>
        <v>0.0729743743170586</v>
      </c>
      <c r="L309" s="3" t="n">
        <f aca="false">(F309-F308)/0.02</f>
        <v>-13.0432808273338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1.689</v>
      </c>
      <c r="C310" s="1" t="n">
        <v>-3.044</v>
      </c>
      <c r="D310" s="1" t="n">
        <v>4.233</v>
      </c>
      <c r="E310" s="2" t="n">
        <f aca="false">B310*S$1+C310*S$2</f>
        <v>-0.180721005917672</v>
      </c>
      <c r="F310" s="2" t="n">
        <f aca="false">B310*S$2-C310*S$1</f>
        <v>3.47649204199004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1.24999999999997</v>
      </c>
      <c r="K310" s="3" t="n">
        <f aca="false">(E310-E309)/0.02</f>
        <v>-6.8425163422721</v>
      </c>
      <c r="L310" s="3" t="n">
        <f aca="false">(F310-F309)/0.02</f>
        <v>-2.44795222701328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584</v>
      </c>
      <c r="C311" s="1" t="n">
        <v>-3.178</v>
      </c>
      <c r="D311" s="1" t="n">
        <v>4.524</v>
      </c>
      <c r="E311" s="2" t="n">
        <f aca="false">B311*S$1+C311*S$2</f>
        <v>-0.340775237421346</v>
      </c>
      <c r="F311" s="2" t="n">
        <f aca="false">B311*S$2-C311*S$1</f>
        <v>3.53448896413052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14.55</v>
      </c>
      <c r="K311" s="3" t="n">
        <f aca="false">(E311-E310)/0.02</f>
        <v>-8.00271157518371</v>
      </c>
      <c r="L311" s="3" t="n">
        <f aca="false">(F311-F310)/0.02</f>
        <v>2.89984610702372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538</v>
      </c>
      <c r="C312" s="1" t="n">
        <v>-3.443</v>
      </c>
      <c r="D312" s="1" t="n">
        <v>4.911</v>
      </c>
      <c r="E312" s="2" t="n">
        <f aca="false">B312*S$1+C312*S$2</f>
        <v>-0.520214054866341</v>
      </c>
      <c r="F312" s="2" t="n">
        <f aca="false">B312*S$2-C312*S$1</f>
        <v>3.73484542345724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19.35</v>
      </c>
      <c r="K312" s="3" t="n">
        <f aca="false">(E312-E311)/0.02</f>
        <v>-8.97194087224974</v>
      </c>
      <c r="L312" s="3" t="n">
        <f aca="false">(F312-F311)/0.02</f>
        <v>10.0178229663363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496</v>
      </c>
      <c r="C313" s="1" t="n">
        <v>-3.831</v>
      </c>
      <c r="D313" s="1" t="n">
        <v>5.25</v>
      </c>
      <c r="E313" s="2" t="n">
        <f aca="false">B313*S$1+C313*S$2</f>
        <v>-0.761440749427395</v>
      </c>
      <c r="F313" s="2" t="n">
        <f aca="false">B313*S$2-C313*S$1</f>
        <v>4.04163147566814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16.95</v>
      </c>
      <c r="K313" s="3" t="n">
        <f aca="false">(E313-E312)/0.02</f>
        <v>-12.0613347280527</v>
      </c>
      <c r="L313" s="3" t="n">
        <f aca="false">(F313-F312)/0.02</f>
        <v>15.3393026105449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431</v>
      </c>
      <c r="C314" s="1" t="n">
        <v>-4.154</v>
      </c>
      <c r="D314" s="1" t="n">
        <v>5.472</v>
      </c>
      <c r="E314" s="2" t="n">
        <f aca="false">B314*S$1+C314*S$2</f>
        <v>-0.987727798024887</v>
      </c>
      <c r="F314" s="2" t="n">
        <f aca="false">B314*S$2-C314*S$1</f>
        <v>4.28110625855151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11.1</v>
      </c>
      <c r="K314" s="3" t="n">
        <f aca="false">(E314-E313)/0.02</f>
        <v>-11.3143524298746</v>
      </c>
      <c r="L314" s="3" t="n">
        <f aca="false">(F314-F313)/0.02</f>
        <v>11.973739144168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425</v>
      </c>
      <c r="C315" s="1" t="n">
        <v>-4.339</v>
      </c>
      <c r="D315" s="1" t="n">
        <v>5.509</v>
      </c>
      <c r="E315" s="2" t="n">
        <f aca="false">B315*S$1+C315*S$2</f>
        <v>-1.09085115048497</v>
      </c>
      <c r="F315" s="2" t="n">
        <f aca="false">B315*S$2-C315*S$1</f>
        <v>4.43481564075505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1.85</v>
      </c>
      <c r="K315" s="3" t="n">
        <f aca="false">(E315-E314)/0.02</f>
        <v>-5.15616762300408</v>
      </c>
      <c r="L315" s="3" t="n">
        <f aca="false">(F315-F314)/0.02</f>
        <v>7.685469110177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546</v>
      </c>
      <c r="C316" s="1" t="n">
        <v>-4.547</v>
      </c>
      <c r="D316" s="1" t="n">
        <v>5.253</v>
      </c>
      <c r="E316" s="2" t="n">
        <f aca="false">B316*S$1+C316*S$2</f>
        <v>-1.09846053781055</v>
      </c>
      <c r="F316" s="2" t="n">
        <f aca="false">B316*S$2-C316*S$1</f>
        <v>4.6753298757278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12.8</v>
      </c>
      <c r="K316" s="3" t="n">
        <f aca="false">(E316-E315)/0.02</f>
        <v>-0.380469366278957</v>
      </c>
      <c r="L316" s="3" t="n">
        <f aca="false">(F316-F315)/0.02</f>
        <v>12.0257117486377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707</v>
      </c>
      <c r="C317" s="1" t="n">
        <v>-4.847</v>
      </c>
      <c r="D317" s="1" t="n">
        <v>4.698</v>
      </c>
      <c r="E317" s="2" t="n">
        <f aca="false">B317*S$1+C317*S$2</f>
        <v>-1.12090057359933</v>
      </c>
      <c r="F317" s="2" t="n">
        <f aca="false">B317*S$2-C317*S$1</f>
        <v>5.01506130611628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-27.75</v>
      </c>
      <c r="K317" s="3" t="n">
        <f aca="false">(E317-E316)/0.02</f>
        <v>-1.12200178943885</v>
      </c>
      <c r="L317" s="3" t="n">
        <f aca="false">(F317-F316)/0.02</f>
        <v>16.9865715194237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793</v>
      </c>
      <c r="C318" s="1" t="n">
        <v>-5.051</v>
      </c>
      <c r="D318" s="1" t="n">
        <v>4.044</v>
      </c>
      <c r="E318" s="2" t="n">
        <f aca="false">B318*S$1+C318*S$2</f>
        <v>-1.15607196723345</v>
      </c>
      <c r="F318" s="2" t="n">
        <f aca="false">B318*S$2-C318*S$1</f>
        <v>5.23363617445624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-32.7</v>
      </c>
      <c r="K318" s="3" t="n">
        <f aca="false">(E318-E317)/0.02</f>
        <v>-1.75856968170606</v>
      </c>
      <c r="L318" s="3" t="n">
        <f aca="false">(F318-F317)/0.02</f>
        <v>10.9287434169983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84</v>
      </c>
      <c r="C319" s="1" t="n">
        <v>-5.034</v>
      </c>
      <c r="D319" s="1" t="n">
        <v>3.546</v>
      </c>
      <c r="E319" s="2" t="n">
        <f aca="false">B319*S$1+C319*S$2</f>
        <v>-1.10720507922213</v>
      </c>
      <c r="F319" s="2" t="n">
        <f aca="false">B319*S$2-C319*S$1</f>
        <v>5.24412556224055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24.9</v>
      </c>
      <c r="K319" s="3" t="n">
        <f aca="false">(E319-E318)/0.02</f>
        <v>2.44334440056584</v>
      </c>
      <c r="L319" s="3" t="n">
        <f aca="false">(F319-F318)/0.02</f>
        <v>0.524469389215065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961</v>
      </c>
      <c r="C320" s="1" t="n">
        <v>-4.897</v>
      </c>
      <c r="D320" s="1" t="n">
        <v>3.257</v>
      </c>
      <c r="E320" s="2" t="n">
        <f aca="false">B320*S$1+C320*S$2</f>
        <v>-0.931992320387253</v>
      </c>
      <c r="F320" s="2" t="n">
        <f aca="false">B320*S$2-C320*S$1</f>
        <v>5.19206320403933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4.45</v>
      </c>
      <c r="K320" s="3" t="n">
        <f aca="false">(E320-E319)/0.02</f>
        <v>8.76063794174381</v>
      </c>
      <c r="L320" s="3" t="n">
        <f aca="false">(F320-F319)/0.02</f>
        <v>-2.6031179100606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2.136</v>
      </c>
      <c r="C321" s="1" t="n">
        <v>-4.708</v>
      </c>
      <c r="D321" s="1" t="n">
        <v>3.106</v>
      </c>
      <c r="E321" s="2" t="n">
        <f aca="false">B321*S$1+C321*S$2</f>
        <v>-0.683429162619803</v>
      </c>
      <c r="F321" s="2" t="n">
        <f aca="false">B321*S$2-C321*S$1</f>
        <v>5.12451798510658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7.55000000000001</v>
      </c>
      <c r="K321" s="3" t="n">
        <f aca="false">(E321-E320)/0.02</f>
        <v>12.4281578883725</v>
      </c>
      <c r="L321" s="3" t="n">
        <f aca="false">(F321-F320)/0.02</f>
        <v>-3.37726094663768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2.249</v>
      </c>
      <c r="C322" s="1" t="n">
        <v>-4.448</v>
      </c>
      <c r="D322" s="1" t="n">
        <v>3.061</v>
      </c>
      <c r="E322" s="2" t="n">
        <f aca="false">B322*S$1+C322*S$2</f>
        <v>-0.449820719053494</v>
      </c>
      <c r="F322" s="2" t="n">
        <f aca="false">B322*S$2-C322*S$1</f>
        <v>4.96390635696426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-2.25</v>
      </c>
      <c r="K322" s="3" t="n">
        <f aca="false">(E322-E321)/0.02</f>
        <v>11.6804221783155</v>
      </c>
      <c r="L322" s="3" t="n">
        <f aca="false">(F322-F321)/0.02</f>
        <v>-8.03058140711594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2.293</v>
      </c>
      <c r="C323" s="1" t="n">
        <v>-4.282</v>
      </c>
      <c r="D323" s="1" t="n">
        <v>3.134</v>
      </c>
      <c r="E323" s="2" t="n">
        <f aca="false">B323*S$1+C323*S$2</f>
        <v>-0.324540004959898</v>
      </c>
      <c r="F323" s="2" t="n">
        <f aca="false">B323*S$2-C323*S$1</f>
        <v>4.84644682062856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3.65</v>
      </c>
      <c r="K323" s="3" t="n">
        <f aca="false">(E323-E322)/0.02</f>
        <v>6.26403570467976</v>
      </c>
      <c r="L323" s="3" t="n">
        <f aca="false">(F323-F322)/0.02</f>
        <v>-5.87297681678529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2.364</v>
      </c>
      <c r="C324" s="1" t="n">
        <v>-4.479</v>
      </c>
      <c r="D324" s="1" t="n">
        <v>3.184</v>
      </c>
      <c r="E324" s="2" t="n">
        <f aca="false">B324*S$1+C324*S$2</f>
        <v>-0.368722685186734</v>
      </c>
      <c r="F324" s="2" t="n">
        <f aca="false">B324*S$2-C324*S$1</f>
        <v>5.05113656333193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2.50000000000001</v>
      </c>
      <c r="K324" s="3" t="n">
        <f aca="false">(E324-E323)/0.02</f>
        <v>-2.20913401134178</v>
      </c>
      <c r="L324" s="3" t="n">
        <f aca="false">(F324-F323)/0.02</f>
        <v>10.2344871351687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2.463</v>
      </c>
      <c r="C325" s="1" t="n">
        <v>-4.982</v>
      </c>
      <c r="D325" s="1" t="n">
        <v>3.065</v>
      </c>
      <c r="E325" s="2" t="n">
        <f aca="false">B325*S$1+C325*S$2</f>
        <v>-0.55131531357655</v>
      </c>
      <c r="F325" s="2" t="n">
        <f aca="false">B325*S$2-C325*S$1</f>
        <v>5.5301667628577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-5.95000000000001</v>
      </c>
      <c r="K325" s="3" t="n">
        <f aca="false">(E325-E324)/0.02</f>
        <v>-9.12963141949079</v>
      </c>
      <c r="L325" s="3" t="n">
        <f aca="false">(F325-F324)/0.02</f>
        <v>23.9515099762885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469</v>
      </c>
      <c r="C326" s="1" t="n">
        <v>-5.393</v>
      </c>
      <c r="D326" s="1" t="n">
        <v>2.977</v>
      </c>
      <c r="E326" s="2" t="n">
        <f aca="false">B326*S$1+C326*S$2</f>
        <v>-0.764023842599458</v>
      </c>
      <c r="F326" s="2" t="n">
        <f aca="false">B326*S$2-C326*S$1</f>
        <v>5.88189404596339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-4.4</v>
      </c>
      <c r="K326" s="3" t="n">
        <f aca="false">(E326-E325)/0.02</f>
        <v>-10.6354264511454</v>
      </c>
      <c r="L326" s="3" t="n">
        <f aca="false">(F326-F325)/0.02</f>
        <v>17.5863641552845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331</v>
      </c>
      <c r="C327" s="1" t="n">
        <v>-5.518</v>
      </c>
      <c r="D327" s="1" t="n">
        <v>3.387</v>
      </c>
      <c r="E327" s="2" t="n">
        <f aca="false">B327*S$1+C327*S$2</f>
        <v>-0.947294387898195</v>
      </c>
      <c r="F327" s="2" t="n">
        <f aca="false">B327*S$2-C327*S$1</f>
        <v>5.91477119951876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20.5</v>
      </c>
      <c r="K327" s="3" t="n">
        <f aca="false">(E327-E326)/0.02</f>
        <v>-9.16352726493687</v>
      </c>
      <c r="L327" s="3" t="n">
        <f aca="false">(F327-F326)/0.02</f>
        <v>1.64385767776851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133</v>
      </c>
      <c r="C328" s="1" t="n">
        <v>-5.555</v>
      </c>
      <c r="D328" s="1" t="n">
        <v>4.37</v>
      </c>
      <c r="E328" s="2" t="n">
        <f aca="false">B328*S$1+C328*S$2</f>
        <v>-1.1348149237138</v>
      </c>
      <c r="F328" s="2" t="n">
        <f aca="false">B328*S$2-C328*S$1</f>
        <v>5.84122496475837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49.15</v>
      </c>
      <c r="K328" s="3" t="n">
        <f aca="false">(E328-E327)/0.02</f>
        <v>-9.37602679078006</v>
      </c>
      <c r="L328" s="3" t="n">
        <f aca="false">(F328-F327)/0.02</f>
        <v>-3.67731173801937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1.96</v>
      </c>
      <c r="C329" s="1" t="n">
        <v>-5.635</v>
      </c>
      <c r="D329" s="1" t="n">
        <v>5.355</v>
      </c>
      <c r="E329" s="2" t="n">
        <f aca="false">B329*S$1+C329*S$2</f>
        <v>-1.32392078548751</v>
      </c>
      <c r="F329" s="2" t="n">
        <f aca="false">B329*S$2-C329*S$1</f>
        <v>5.81739277973854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49.25</v>
      </c>
      <c r="K329" s="3" t="n">
        <f aca="false">(E329-E328)/0.02</f>
        <v>-9.4552930886859</v>
      </c>
      <c r="L329" s="3" t="n">
        <f aca="false">(F329-F328)/0.02</f>
        <v>-1.19160925099147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1.83</v>
      </c>
      <c r="C330" s="1" t="n">
        <v>-5.65</v>
      </c>
      <c r="D330" s="1" t="n">
        <v>5.795</v>
      </c>
      <c r="E330" s="2" t="n">
        <f aca="false">B330*S$1+C330*S$2</f>
        <v>-1.44211582695135</v>
      </c>
      <c r="F330" s="2" t="n">
        <f aca="false">B330*S$2-C330*S$1</f>
        <v>5.76122399683057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22</v>
      </c>
      <c r="K330" s="3" t="n">
        <f aca="false">(E330-E329)/0.02</f>
        <v>-5.90975207319168</v>
      </c>
      <c r="L330" s="3" t="n">
        <f aca="false">(F330-F329)/0.02</f>
        <v>-2.80843914539854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1.752</v>
      </c>
      <c r="C331" s="1" t="n">
        <v>-5.64</v>
      </c>
      <c r="D331" s="1" t="n">
        <v>5.879</v>
      </c>
      <c r="E331" s="2" t="n">
        <f aca="false">B331*S$1+C331*S$2</f>
        <v>-1.50296438580922</v>
      </c>
      <c r="F331" s="2" t="n">
        <f aca="false">B331*S$2-C331*S$1</f>
        <v>5.71140981325882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4.19999999999998</v>
      </c>
      <c r="K331" s="3" t="n">
        <f aca="false">(E331-E330)/0.02</f>
        <v>-3.04242794289346</v>
      </c>
      <c r="L331" s="3" t="n">
        <f aca="false">(F331-F330)/0.02</f>
        <v>-2.49070917858769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1.74</v>
      </c>
      <c r="C332" s="1" t="n">
        <v>-5.854</v>
      </c>
      <c r="D332" s="1" t="n">
        <v>6.326</v>
      </c>
      <c r="E332" s="2" t="n">
        <f aca="false">B332*S$1+C332*S$2</f>
        <v>-1.626543685509</v>
      </c>
      <c r="F332" s="2" t="n">
        <f aca="false">B332*S$2-C332*S$1</f>
        <v>5.88653307466549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22.35</v>
      </c>
      <c r="K332" s="3" t="n">
        <f aca="false">(E332-E331)/0.02</f>
        <v>-6.17896498498916</v>
      </c>
      <c r="L332" s="3" t="n">
        <f aca="false">(F332-F331)/0.02</f>
        <v>8.7561630703338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1.757</v>
      </c>
      <c r="C333" s="1" t="n">
        <v>-6.256</v>
      </c>
      <c r="D333" s="1" t="n">
        <v>7.518</v>
      </c>
      <c r="E333" s="2" t="n">
        <f aca="false">B333*S$1+C333*S$2</f>
        <v>-1.82515441209609</v>
      </c>
      <c r="F333" s="2" t="n">
        <f aca="false">B333*S$2-C333*S$1</f>
        <v>6.23645703681234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59.6</v>
      </c>
      <c r="K333" s="3" t="n">
        <f aca="false">(E333-E332)/0.02</f>
        <v>-9.93053632935447</v>
      </c>
      <c r="L333" s="3" t="n">
        <f aca="false">(F333-F332)/0.02</f>
        <v>17.4961981073424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1.737</v>
      </c>
      <c r="C334" s="1" t="n">
        <v>-6.443</v>
      </c>
      <c r="D334" s="1" t="n">
        <v>9.297</v>
      </c>
      <c r="E334" s="2" t="n">
        <f aca="false">B334*S$1+C334*S$2</f>
        <v>-1.94121027643083</v>
      </c>
      <c r="F334" s="2" t="n">
        <f aca="false">B334*S$2-C334*S$1</f>
        <v>6.38444364550893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88.95</v>
      </c>
      <c r="K334" s="3" t="n">
        <f aca="false">(E334-E333)/0.02</f>
        <v>-5.80279321673687</v>
      </c>
      <c r="L334" s="3" t="n">
        <f aca="false">(F334-F333)/0.02</f>
        <v>7.39933043482934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1.691</v>
      </c>
      <c r="C335" s="1" t="n">
        <v>-6.25</v>
      </c>
      <c r="D335" s="1" t="n">
        <v>11.4</v>
      </c>
      <c r="E335" s="2" t="n">
        <f aca="false">B335*S$1+C335*S$2</f>
        <v>-1.87794607085701</v>
      </c>
      <c r="F335" s="2" t="n">
        <f aca="false">B335*S$2-C335*S$1</f>
        <v>6.19639407679601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105.15</v>
      </c>
      <c r="K335" s="3" t="n">
        <f aca="false">(E335-E334)/0.02</f>
        <v>3.16321027869063</v>
      </c>
      <c r="L335" s="3" t="n">
        <f aca="false">(F335-F334)/0.02</f>
        <v>-9.40247843564586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1.686</v>
      </c>
      <c r="C336" s="1" t="n">
        <v>-6.046</v>
      </c>
      <c r="D336" s="1" t="n">
        <v>13.78</v>
      </c>
      <c r="E336" s="2" t="n">
        <f aca="false">B336*S$1+C336*S$2</f>
        <v>-1.77408278143422</v>
      </c>
      <c r="F336" s="2" t="n">
        <f aca="false">B336*S$2-C336*S$1</f>
        <v>6.02074266885894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119</v>
      </c>
      <c r="K336" s="3" t="n">
        <f aca="false">(E336-E335)/0.02</f>
        <v>5.19316447113957</v>
      </c>
      <c r="L336" s="3" t="n">
        <f aca="false">(F336-F335)/0.02</f>
        <v>-8.78257039685386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1.779</v>
      </c>
      <c r="C337" s="1" t="n">
        <v>-6.151</v>
      </c>
      <c r="D337" s="1" t="n">
        <v>16.39</v>
      </c>
      <c r="E337" s="2" t="n">
        <f aca="false">B337*S$1+C337*S$2</f>
        <v>-1.75085583123616</v>
      </c>
      <c r="F337" s="2" t="n">
        <f aca="false">B337*S$2-C337*S$1</f>
        <v>6.15907021052905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130.5</v>
      </c>
      <c r="K337" s="3" t="n">
        <f aca="false">(E337-E336)/0.02</f>
        <v>1.16134750990309</v>
      </c>
      <c r="L337" s="3" t="n">
        <f aca="false">(F337-F336)/0.02</f>
        <v>6.91637708350563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009</v>
      </c>
      <c r="C338" s="1" t="n">
        <v>-6.469</v>
      </c>
      <c r="D338" s="1" t="n">
        <v>18.95</v>
      </c>
      <c r="E338" s="2" t="n">
        <f aca="false">B338*S$1+C338*S$2</f>
        <v>-1.72431909514634</v>
      </c>
      <c r="F338" s="2" t="n">
        <f aca="false">B338*S$2-C338*S$1</f>
        <v>6.55063093588043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128</v>
      </c>
      <c r="K338" s="3" t="n">
        <f aca="false">(E338-E337)/0.02</f>
        <v>1.32683680449093</v>
      </c>
      <c r="L338" s="3" t="n">
        <f aca="false">(F338-F337)/0.02</f>
        <v>19.578036267569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394</v>
      </c>
      <c r="C339" s="1" t="n">
        <v>-6.793</v>
      </c>
      <c r="D339" s="1" t="n">
        <v>21.14</v>
      </c>
      <c r="E339" s="2" t="n">
        <f aca="false">B339*S$1+C339*S$2</f>
        <v>-1.56951441973768</v>
      </c>
      <c r="F339" s="2" t="n">
        <f aca="false">B339*S$2-C339*S$1</f>
        <v>7.0294174357649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109.5</v>
      </c>
      <c r="K339" s="3" t="n">
        <f aca="false">(E339-E338)/0.02</f>
        <v>7.74023377043327</v>
      </c>
      <c r="L339" s="3" t="n">
        <f aca="false">(F339-F338)/0.02</f>
        <v>23.9393249942233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838</v>
      </c>
      <c r="C340" s="1" t="n">
        <v>-7.17</v>
      </c>
      <c r="D340" s="1" t="n">
        <v>22.78</v>
      </c>
      <c r="E340" s="2" t="n">
        <f aca="false">B340*S$1+C340*S$2</f>
        <v>-1.39276062766014</v>
      </c>
      <c r="F340" s="2" t="n">
        <f aca="false">B340*S$2-C340*S$1</f>
        <v>7.58441572133541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82</v>
      </c>
      <c r="K340" s="3" t="n">
        <f aca="false">(E340-E339)/0.02</f>
        <v>8.83768960387674</v>
      </c>
      <c r="L340" s="3" t="n">
        <f aca="false">(F340-F339)/0.02</f>
        <v>27.7499142785258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3.13</v>
      </c>
      <c r="C341" s="1" t="n">
        <v>-7.605</v>
      </c>
      <c r="D341" s="1" t="n">
        <v>23.86</v>
      </c>
      <c r="E341" s="2" t="n">
        <f aca="false">B341*S$1+C341*S$2</f>
        <v>-1.37564546352391</v>
      </c>
      <c r="F341" s="2" t="n">
        <f aca="false">B341*S$2-C341*S$1</f>
        <v>8.10805306831955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53.9999999999999</v>
      </c>
      <c r="K341" s="3" t="n">
        <f aca="false">(E341-E340)/0.02</f>
        <v>0.855758206811608</v>
      </c>
      <c r="L341" s="3" t="n">
        <f aca="false">(F341-F340)/0.02</f>
        <v>26.181867349207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3.173</v>
      </c>
      <c r="C342" s="1" t="n">
        <v>-7.911</v>
      </c>
      <c r="D342" s="1" t="n">
        <v>24.67</v>
      </c>
      <c r="E342" s="2" t="n">
        <f aca="false">B342*S$1+C342*S$2</f>
        <v>-1.50133469024454</v>
      </c>
      <c r="F342" s="2" t="n">
        <f aca="false">B342*S$2-C342*S$1</f>
        <v>8.39034231410544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40.5000000000001</v>
      </c>
      <c r="K342" s="3" t="n">
        <f aca="false">(E342-E341)/0.02</f>
        <v>-6.28446133603169</v>
      </c>
      <c r="L342" s="3" t="n">
        <f aca="false">(F342-F341)/0.02</f>
        <v>14.1144622892947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3.117</v>
      </c>
      <c r="C343" s="1" t="n">
        <v>-8.022</v>
      </c>
      <c r="D343" s="1" t="n">
        <v>25.67</v>
      </c>
      <c r="E343" s="2" t="n">
        <f aca="false">B343*S$1+C343*S$2</f>
        <v>-1.60764642195919</v>
      </c>
      <c r="F343" s="2" t="n">
        <f aca="false">B343*S$2-C343*S$1</f>
        <v>8.45480017398175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50</v>
      </c>
      <c r="K343" s="3" t="n">
        <f aca="false">(E343-E342)/0.02</f>
        <v>-5.31558658573228</v>
      </c>
      <c r="L343" s="3" t="n">
        <f aca="false">(F343-F342)/0.02</f>
        <v>3.22289299381522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3.158</v>
      </c>
      <c r="C344" s="1" t="n">
        <v>-8.158</v>
      </c>
      <c r="D344" s="1" t="n">
        <v>26.9</v>
      </c>
      <c r="E344" s="2" t="n">
        <f aca="false">B344*S$1+C344*S$2</f>
        <v>-1.64494546995249</v>
      </c>
      <c r="F344" s="2" t="n">
        <f aca="false">B344*S$2-C344*S$1</f>
        <v>8.59186140489258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61.4999999999998</v>
      </c>
      <c r="K344" s="3" t="n">
        <f aca="false">(E344-E343)/0.02</f>
        <v>-1.86495239966511</v>
      </c>
      <c r="L344" s="3" t="n">
        <f aca="false">(F344-F343)/0.02</f>
        <v>6.85306154554173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3.292</v>
      </c>
      <c r="C345" s="1" t="n">
        <v>-8.393</v>
      </c>
      <c r="D345" s="1" t="n">
        <v>27.68</v>
      </c>
      <c r="E345" s="2" t="n">
        <f aca="false">B345*S$1+C345*S$2</f>
        <v>-1.65583805216233</v>
      </c>
      <c r="F345" s="2" t="n">
        <f aca="false">B345*S$2-C345*S$1</f>
        <v>8.86216188889659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39.0000000000001</v>
      </c>
      <c r="K345" s="3" t="n">
        <f aca="false">(E345-E344)/0.02</f>
        <v>-0.544629110492134</v>
      </c>
      <c r="L345" s="3" t="n">
        <f aca="false">(F345-F344)/0.02</f>
        <v>13.5150242002005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3.424</v>
      </c>
      <c r="C346" s="1" t="n">
        <v>-8.477</v>
      </c>
      <c r="D346" s="1" t="n">
        <v>27.15</v>
      </c>
      <c r="E346" s="2" t="n">
        <f aca="false">B346*S$1+C346*S$2</f>
        <v>-1.58840892166528</v>
      </c>
      <c r="F346" s="2" t="n">
        <f aca="false">B346*S$2-C346*S$1</f>
        <v>9.00334727185252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6.5000000000001</v>
      </c>
      <c r="K346" s="3" t="n">
        <f aca="false">(E346-E345)/0.02</f>
        <v>3.37145652485296</v>
      </c>
      <c r="L346" s="3" t="n">
        <f aca="false">(F346-F345)/0.02</f>
        <v>7.05926914779615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3.567</v>
      </c>
      <c r="C347" s="1" t="n">
        <v>-8.263</v>
      </c>
      <c r="D347" s="1" t="n">
        <v>25.38</v>
      </c>
      <c r="E347" s="2" t="n">
        <f aca="false">B347*S$1+C347*S$2</f>
        <v>-1.353735321369</v>
      </c>
      <c r="F347" s="2" t="n">
        <f aca="false">B347*S$2-C347*S$1</f>
        <v>8.89764343406039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88.5</v>
      </c>
      <c r="K347" s="3" t="n">
        <f aca="false">(E347-E346)/0.02</f>
        <v>11.7336800148137</v>
      </c>
      <c r="L347" s="3" t="n">
        <f aca="false">(F347-F346)/0.02</f>
        <v>-5.28519188960637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3.762</v>
      </c>
      <c r="C348" s="1" t="n">
        <v>-7.955</v>
      </c>
      <c r="D348" s="1" t="n">
        <v>23.37</v>
      </c>
      <c r="E348" s="2" t="n">
        <f aca="false">B348*S$1+C348*S$2</f>
        <v>-1.02515080923467</v>
      </c>
      <c r="F348" s="2" t="n">
        <f aca="false">B348*S$2-C348*S$1</f>
        <v>8.73977887696969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100.5</v>
      </c>
      <c r="K348" s="3" t="n">
        <f aca="false">(E348-E347)/0.02</f>
        <v>16.4292256067165</v>
      </c>
      <c r="L348" s="3" t="n">
        <f aca="false">(F348-F347)/0.02</f>
        <v>-7.8932278545352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3.91</v>
      </c>
      <c r="C349" s="1" t="n">
        <v>-7.786</v>
      </c>
      <c r="D349" s="1" t="n">
        <v>21.84</v>
      </c>
      <c r="E349" s="2" t="n">
        <f aca="false">B349*S$1+C349*S$2</f>
        <v>-0.810083335348107</v>
      </c>
      <c r="F349" s="2" t="n">
        <f aca="false">B349*S$2-C349*S$1</f>
        <v>8.67488679982576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76.5000000000001</v>
      </c>
      <c r="K349" s="3" t="n">
        <f aca="false">(E349-E348)/0.02</f>
        <v>10.7533736943282</v>
      </c>
      <c r="L349" s="3" t="n">
        <f aca="false">(F349-F348)/0.02</f>
        <v>-3.24460385719609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3.892</v>
      </c>
      <c r="C350" s="1" t="n">
        <v>-7.71</v>
      </c>
      <c r="D350" s="1" t="n">
        <v>20.45</v>
      </c>
      <c r="E350" s="2" t="n">
        <f aca="false">B350*S$1+C350*S$2</f>
        <v>-0.7850743369972</v>
      </c>
      <c r="F350" s="2" t="n">
        <f aca="false">B350*S$2-C350*S$1</f>
        <v>8.60089659776168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69.5</v>
      </c>
      <c r="K350" s="3" t="n">
        <f aca="false">(E350-E349)/0.02</f>
        <v>1.25044991754535</v>
      </c>
      <c r="L350" s="3" t="n">
        <f aca="false">(F350-F349)/0.02</f>
        <v>-3.69951010320433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3.771</v>
      </c>
      <c r="C351" s="1" t="n">
        <v>-7.62</v>
      </c>
      <c r="D351" s="1" t="n">
        <v>18.55</v>
      </c>
      <c r="E351" s="2" t="n">
        <f aca="false">B351*S$1+C351*S$2</f>
        <v>-0.83999542285114</v>
      </c>
      <c r="F351" s="2" t="n">
        <f aca="false">B351*S$2-C351*S$1</f>
        <v>8.46045203813538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94.9999999999999</v>
      </c>
      <c r="K351" s="3" t="n">
        <f aca="false">(E351-E350)/0.02</f>
        <v>-2.74605429269696</v>
      </c>
      <c r="L351" s="3" t="n">
        <f aca="false">(F351-F350)/0.02</f>
        <v>-7.0222279813148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3.66</v>
      </c>
      <c r="C352" s="1" t="n">
        <v>-7.515</v>
      </c>
      <c r="D352" s="1" t="n">
        <v>16.26</v>
      </c>
      <c r="E352" s="2" t="n">
        <f aca="false">B352*S$1+C352*S$2</f>
        <v>-0.878487238780016</v>
      </c>
      <c r="F352" s="2" t="n">
        <f aca="false">B352*S$2-C352*S$1</f>
        <v>8.31258594970907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114.5</v>
      </c>
      <c r="K352" s="3" t="n">
        <f aca="false">(E352-E351)/0.02</f>
        <v>-1.9245907964438</v>
      </c>
      <c r="L352" s="3" t="n">
        <f aca="false">(F352-F351)/0.02</f>
        <v>-7.39330442131552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3.511</v>
      </c>
      <c r="C353" s="1" t="n">
        <v>-7.348</v>
      </c>
      <c r="D353" s="1" t="n">
        <v>14.44</v>
      </c>
      <c r="E353" s="2" t="n">
        <f aca="false">B353*S$1+C353*S$2</f>
        <v>-0.916349887980378</v>
      </c>
      <c r="F353" s="2" t="n">
        <f aca="false">B353*S$2-C353*S$1</f>
        <v>8.0920039472802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91.0000000000001</v>
      </c>
      <c r="K353" s="3" t="n">
        <f aca="false">(E353-E352)/0.02</f>
        <v>-1.89313246001812</v>
      </c>
      <c r="L353" s="3" t="n">
        <f aca="false">(F353-F352)/0.02</f>
        <v>-11.0291001214435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3.229</v>
      </c>
      <c r="C354" s="1" t="n">
        <v>-7.099</v>
      </c>
      <c r="D354" s="1" t="n">
        <v>13.58</v>
      </c>
      <c r="E354" s="2" t="n">
        <f aca="false">B354*S$1+C354*S$2</f>
        <v>-1.02354955430242</v>
      </c>
      <c r="F354" s="2" t="n">
        <f aca="false">B354*S$2-C354*S$1</f>
        <v>7.73140273882349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43</v>
      </c>
      <c r="K354" s="3" t="n">
        <f aca="false">(E354-E353)/0.02</f>
        <v>-5.35998331610221</v>
      </c>
      <c r="L354" s="3" t="n">
        <f aca="false">(F354-F353)/0.02</f>
        <v>-18.0300604228357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2.907</v>
      </c>
      <c r="C355" s="1" t="n">
        <v>-6.95</v>
      </c>
      <c r="D355" s="1" t="n">
        <v>13.25</v>
      </c>
      <c r="E355" s="2" t="n">
        <f aca="false">B355*S$1+C355*S$2</f>
        <v>-1.21766307089404</v>
      </c>
      <c r="F355" s="2" t="n">
        <f aca="false">B355*S$2-C355*S$1</f>
        <v>7.43440956941309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16.5</v>
      </c>
      <c r="K355" s="3" t="n">
        <f aca="false">(E355-E354)/0.02</f>
        <v>-9.70567582958108</v>
      </c>
      <c r="L355" s="3" t="n">
        <f aca="false">(F355-F354)/0.02</f>
        <v>-14.84965847052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2.704</v>
      </c>
      <c r="C356" s="1" t="n">
        <v>-7.117</v>
      </c>
      <c r="D356" s="1" t="n">
        <v>12.65</v>
      </c>
      <c r="E356" s="2" t="n">
        <f aca="false">B356*S$1+C356*S$2</f>
        <v>-1.47831335154074</v>
      </c>
      <c r="F356" s="2" t="n">
        <f aca="false">B356*S$2-C356*S$1</f>
        <v>7.46845999083187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30</v>
      </c>
      <c r="K356" s="3" t="n">
        <f aca="false">(E356-E355)/0.02</f>
        <v>-13.032514032335</v>
      </c>
      <c r="L356" s="3" t="n">
        <f aca="false">(F356-F355)/0.02</f>
        <v>1.70252107093916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2.6</v>
      </c>
      <c r="C357" s="1" t="n">
        <v>-7.405</v>
      </c>
      <c r="D357" s="1" t="n">
        <v>11.46</v>
      </c>
      <c r="E357" s="2" t="n">
        <f aca="false">B357*S$1+C357*S$2</f>
        <v>-1.71912710164017</v>
      </c>
      <c r="F357" s="2" t="n">
        <f aca="false">B357*S$2-C357*S$1</f>
        <v>7.65758623904467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59.5</v>
      </c>
      <c r="K357" s="3" t="n">
        <f aca="false">(E357-E356)/0.02</f>
        <v>-12.0406875049716</v>
      </c>
      <c r="L357" s="3" t="n">
        <f aca="false">(F357-F356)/0.02</f>
        <v>9.45631241063984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2.49</v>
      </c>
      <c r="C358" s="1" t="n">
        <v>-7.436</v>
      </c>
      <c r="D358" s="1" t="n">
        <v>10.01</v>
      </c>
      <c r="E358" s="2" t="n">
        <f aca="false">B358*S$1+C358*S$2</f>
        <v>-1.82883988940861</v>
      </c>
      <c r="F358" s="2" t="n">
        <f aca="false">B358*S$2-C358*S$1</f>
        <v>7.62558461095986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72.5000000000001</v>
      </c>
      <c r="K358" s="3" t="n">
        <f aca="false">(E358-E357)/0.02</f>
        <v>-5.48563938842179</v>
      </c>
      <c r="L358" s="3" t="n">
        <f aca="false">(F358-F357)/0.02</f>
        <v>-1.60008140424015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2.405</v>
      </c>
      <c r="C359" s="1" t="n">
        <v>-7.184</v>
      </c>
      <c r="D359" s="1" t="n">
        <v>8.581</v>
      </c>
      <c r="E359" s="2" t="n">
        <f aca="false">B359*S$1+C359*S$2</f>
        <v>-1.76738432299514</v>
      </c>
      <c r="F359" s="2" t="n">
        <f aca="false">B359*S$2-C359*S$1</f>
        <v>7.36683335326862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71.45</v>
      </c>
      <c r="K359" s="3" t="n">
        <f aca="false">(E359-E358)/0.02</f>
        <v>3.07277832067354</v>
      </c>
      <c r="L359" s="3" t="n">
        <f aca="false">(F359-F358)/0.02</f>
        <v>-12.9375628845621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2.407</v>
      </c>
      <c r="C360" s="1" t="n">
        <v>-6.96</v>
      </c>
      <c r="D360" s="1" t="n">
        <v>6.943</v>
      </c>
      <c r="E360" s="2" t="n">
        <f aca="false">B360*S$1+C360*S$2</f>
        <v>-1.64698631161459</v>
      </c>
      <c r="F360" s="2" t="n">
        <f aca="false">B360*S$2-C360*S$1</f>
        <v>7.17793041825805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-81.9</v>
      </c>
      <c r="K360" s="3" t="n">
        <f aca="false">(E360-E359)/0.02</f>
        <v>6.01990056902755</v>
      </c>
      <c r="L360" s="3" t="n">
        <f aca="false">(F360-F359)/0.02</f>
        <v>-9.44514675052868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2.368</v>
      </c>
      <c r="C361" s="1" t="n">
        <v>-6.823</v>
      </c>
      <c r="D361" s="1" t="n">
        <v>4.648</v>
      </c>
      <c r="E361" s="2" t="n">
        <f aca="false">B361*S$1+C361*S$2</f>
        <v>-1.60746124816474</v>
      </c>
      <c r="F361" s="2" t="n">
        <f aca="false">B361*S$2-C361*S$1</f>
        <v>7.04108097777952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114.75</v>
      </c>
      <c r="K361" s="3" t="n">
        <f aca="false">(E361-E360)/0.02</f>
        <v>1.97625317249241</v>
      </c>
      <c r="L361" s="3" t="n">
        <f aca="false">(F361-F360)/0.02</f>
        <v>-6.84247202392623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2.141</v>
      </c>
      <c r="C362" s="1" t="n">
        <v>-6.595</v>
      </c>
      <c r="D362" s="1" t="n">
        <v>1.767</v>
      </c>
      <c r="E362" s="2" t="n">
        <f aca="false">B362*S$1+C362*S$2</f>
        <v>-1.67914657374708</v>
      </c>
      <c r="F362" s="2" t="n">
        <f aca="false">B362*S$2-C362*S$1</f>
        <v>6.72743433887492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144.05</v>
      </c>
      <c r="K362" s="3" t="n">
        <f aca="false">(E362-E361)/0.02</f>
        <v>-3.58426627911689</v>
      </c>
      <c r="L362" s="3" t="n">
        <f aca="false">(F362-F361)/0.02</f>
        <v>-15.6823319452302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827</v>
      </c>
      <c r="C363" s="1" t="n">
        <v>-6.408</v>
      </c>
      <c r="D363" s="1" t="n">
        <v>-0.9913</v>
      </c>
      <c r="E363" s="2" t="n">
        <f aca="false">B363*S$1+C363*S$2</f>
        <v>-1.84633877352859</v>
      </c>
      <c r="F363" s="2" t="n">
        <f aca="false">B363*S$2-C363*S$1</f>
        <v>6.40245469592444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137.915</v>
      </c>
      <c r="K363" s="3" t="n">
        <f aca="false">(E363-E362)/0.02</f>
        <v>-8.35960998907545</v>
      </c>
      <c r="L363" s="3" t="n">
        <f aca="false">(F363-F362)/0.02</f>
        <v>-16.2489821475238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606</v>
      </c>
      <c r="C364" s="1" t="n">
        <v>-6.637</v>
      </c>
      <c r="D364" s="1" t="n">
        <v>-2.973</v>
      </c>
      <c r="E364" s="2" t="n">
        <f aca="false">B364*S$1+C364*S$2</f>
        <v>-2.15510891428856</v>
      </c>
      <c r="F364" s="2" t="n">
        <f aca="false">B364*S$2-C364*S$1</f>
        <v>6.47954555254873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99.085</v>
      </c>
      <c r="K364" s="3" t="n">
        <f aca="false">(E364-E363)/0.02</f>
        <v>-15.4385070379987</v>
      </c>
      <c r="L364" s="3" t="n">
        <f aca="false">(F364-F363)/0.02</f>
        <v>3.85454283121409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427</v>
      </c>
      <c r="C365" s="1" t="n">
        <v>-7.196</v>
      </c>
      <c r="D365" s="1" t="n">
        <v>-4.122</v>
      </c>
      <c r="E365" s="2" t="n">
        <f aca="false">B365*S$1+C365*S$2</f>
        <v>-2.60313439220692</v>
      </c>
      <c r="F365" s="2" t="n">
        <f aca="false">B365*S$2-C365*S$1</f>
        <v>6.85874889000243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57.45</v>
      </c>
      <c r="K365" s="3" t="n">
        <f aca="false">(E365-E364)/0.02</f>
        <v>-22.4012738959181</v>
      </c>
      <c r="L365" s="3" t="n">
        <f aca="false">(F365-F364)/0.02</f>
        <v>18.960166872685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157</v>
      </c>
      <c r="C366" s="1" t="n">
        <v>-7.618</v>
      </c>
      <c r="D366" s="1" t="n">
        <v>-4.76</v>
      </c>
      <c r="E366" s="2" t="n">
        <f aca="false">B366*S$1+C366*S$2</f>
        <v>-3.05573330767557</v>
      </c>
      <c r="F366" s="2" t="n">
        <f aca="false">B366*S$2-C366*S$1</f>
        <v>7.07354698523747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31.9</v>
      </c>
      <c r="K366" s="3" t="n">
        <f aca="false">(E366-E365)/0.02</f>
        <v>-22.6299457734324</v>
      </c>
      <c r="L366" s="3" t="n">
        <f aca="false">(F366-F365)/0.02</f>
        <v>10.7399047617523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0.9172</v>
      </c>
      <c r="C367" s="1" t="n">
        <v>-7.831</v>
      </c>
      <c r="D367" s="1" t="n">
        <v>-5.056</v>
      </c>
      <c r="E367" s="2" t="n">
        <f aca="false">B367*S$1+C367*S$2</f>
        <v>-3.37196804441555</v>
      </c>
      <c r="F367" s="2" t="n">
        <f aca="false">B367*S$2-C367*S$1</f>
        <v>7.12710659015567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14.8</v>
      </c>
      <c r="K367" s="3" t="n">
        <f aca="false">(E367-E366)/0.02</f>
        <v>-15.8117368369992</v>
      </c>
      <c r="L367" s="3" t="n">
        <f aca="false">(F367-F366)/0.02</f>
        <v>2.67798024590982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0.9041</v>
      </c>
      <c r="C368" s="1" t="n">
        <v>-8.265</v>
      </c>
      <c r="D368" s="1" t="n">
        <v>-4.985</v>
      </c>
      <c r="E368" s="2" t="n">
        <f aca="false">B368*S$1+C368*S$2</f>
        <v>-3.61306243515241</v>
      </c>
      <c r="F368" s="2" t="n">
        <f aca="false">B368*S$2-C368*S$1</f>
        <v>7.4882175215261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3.54999999999999</v>
      </c>
      <c r="K368" s="3" t="n">
        <f aca="false">(E368-E367)/0.02</f>
        <v>-12.054719536843</v>
      </c>
      <c r="L368" s="3" t="n">
        <f aca="false">(F368-F367)/0.02</f>
        <v>18.0555465685217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0.9947</v>
      </c>
      <c r="C369" s="1" t="n">
        <v>-8.995</v>
      </c>
      <c r="D369" s="1" t="n">
        <v>-4.585</v>
      </c>
      <c r="E369" s="2" t="n">
        <f aca="false">B369*S$1+C369*S$2</f>
        <v>-3.92307034053088</v>
      </c>
      <c r="F369" s="2" t="n">
        <f aca="false">B369*S$2-C369*S$1</f>
        <v>8.15530331705982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20</v>
      </c>
      <c r="K369" s="3" t="n">
        <f aca="false">(E369-E368)/0.02</f>
        <v>-15.5003952689233</v>
      </c>
      <c r="L369" s="3" t="n">
        <f aca="false">(F369-F368)/0.02</f>
        <v>33.354289776686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8834</v>
      </c>
      <c r="C370" s="1" t="n">
        <v>-9.455</v>
      </c>
      <c r="D370" s="1" t="n">
        <v>-3.885</v>
      </c>
      <c r="E370" s="2" t="n">
        <f aca="false">B370*S$1+C370*S$2</f>
        <v>-4.26122095518037</v>
      </c>
      <c r="F370" s="2" t="n">
        <f aca="false">B370*S$2-C370*S$1</f>
        <v>8.48642542718262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35</v>
      </c>
      <c r="K370" s="3" t="n">
        <f aca="false">(E370-E369)/0.02</f>
        <v>-16.9075307324743</v>
      </c>
      <c r="L370" s="3" t="n">
        <f aca="false">(F370-F369)/0.02</f>
        <v>16.55610550614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5509</v>
      </c>
      <c r="C371" s="1" t="n">
        <v>-9.285</v>
      </c>
      <c r="D371" s="1" t="n">
        <v>-2.959</v>
      </c>
      <c r="E371" s="2" t="n">
        <f aca="false">B371*S$1+C371*S$2</f>
        <v>-4.45311067223273</v>
      </c>
      <c r="F371" s="2" t="n">
        <f aca="false">B371*S$2-C371*S$1</f>
        <v>8.16605909547849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46.3</v>
      </c>
      <c r="K371" s="3" t="n">
        <f aca="false">(E371-E370)/0.02</f>
        <v>-9.59448585261833</v>
      </c>
      <c r="L371" s="3" t="n">
        <f aca="false">(F371-F370)/0.02</f>
        <v>-16.0183165852066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2382</v>
      </c>
      <c r="C372" s="1" t="n">
        <v>-8.811</v>
      </c>
      <c r="D372" s="1" t="n">
        <v>-2.284</v>
      </c>
      <c r="E372" s="2" t="n">
        <f aca="false">B372*S$1+C372*S$2</f>
        <v>-4.46711358065431</v>
      </c>
      <c r="F372" s="2" t="n">
        <f aca="false">B372*S$2-C372*S$1</f>
        <v>7.59837854397462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33.75</v>
      </c>
      <c r="K372" s="3" t="n">
        <f aca="false">(E372-E371)/0.02</f>
        <v>-0.700145421078791</v>
      </c>
      <c r="L372" s="3" t="n">
        <f aca="false">(F372-F371)/0.02</f>
        <v>-28.3840275751935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02823</v>
      </c>
      <c r="C373" s="1" t="n">
        <v>-8.394</v>
      </c>
      <c r="D373" s="1" t="n">
        <v>-2.748</v>
      </c>
      <c r="E373" s="2" t="n">
        <f aca="false">B373*S$1+C373*S$2</f>
        <v>-4.42420190621903</v>
      </c>
      <c r="F373" s="2" t="n">
        <f aca="false">B373*S$2-C373*S$1</f>
        <v>7.13347533996634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-23.2</v>
      </c>
      <c r="K373" s="3" t="n">
        <f aca="false">(E373-E372)/0.02</f>
        <v>2.1455837217641</v>
      </c>
      <c r="L373" s="3" t="n">
        <f aca="false">(F373-F372)/0.02</f>
        <v>-23.2451602004138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0.1774</v>
      </c>
      <c r="C374" s="1" t="n">
        <v>-7.828</v>
      </c>
      <c r="D374" s="1" t="n">
        <v>-4.662</v>
      </c>
      <c r="E374" s="2" t="n">
        <f aca="false">B374*S$1+C374*S$2</f>
        <v>-4.29865173267568</v>
      </c>
      <c r="F374" s="2" t="n">
        <f aca="false">B374*S$2-C374*S$1</f>
        <v>6.54451281923753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95.7</v>
      </c>
      <c r="K374" s="3" t="n">
        <f aca="false">(E374-E373)/0.02</f>
        <v>6.27750867716741</v>
      </c>
      <c r="L374" s="3" t="n">
        <f aca="false">(F374-F373)/0.02</f>
        <v>-29.4481260364405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0.3518</v>
      </c>
      <c r="C375" s="1" t="n">
        <v>-6.909</v>
      </c>
      <c r="D375" s="1" t="n">
        <v>-6.968</v>
      </c>
      <c r="E375" s="2" t="n">
        <f aca="false">B375*S$1+C375*S$2</f>
        <v>-3.95955551681504</v>
      </c>
      <c r="F375" s="2" t="n">
        <f aca="false">B375*S$2-C375*S$1</f>
        <v>5.67273869918751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115.3</v>
      </c>
      <c r="K375" s="3" t="n">
        <f aca="false">(E375-E374)/0.02</f>
        <v>16.9548107930317</v>
      </c>
      <c r="L375" s="3" t="n">
        <f aca="false">(F375-F374)/0.02</f>
        <v>-43.5887060025014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0.4036</v>
      </c>
      <c r="C376" s="1" t="n">
        <v>-6.075</v>
      </c>
      <c r="D376" s="1" t="n">
        <v>-8.302</v>
      </c>
      <c r="E376" s="2" t="n">
        <f aca="false">B376*S$1+C376*S$2</f>
        <v>-3.56153174182545</v>
      </c>
      <c r="F376" s="2" t="n">
        <f aca="false">B376*S$2-C376*S$1</f>
        <v>4.93801676910577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66.7</v>
      </c>
      <c r="K376" s="3" t="n">
        <f aca="false">(E376-E375)/0.02</f>
        <v>19.9011887494795</v>
      </c>
      <c r="L376" s="3" t="n">
        <f aca="false">(F376-F375)/0.02</f>
        <v>-36.7360965040869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0.4725</v>
      </c>
      <c r="C377" s="1" t="n">
        <v>-6.043</v>
      </c>
      <c r="D377" s="1" t="n">
        <v>-8.505</v>
      </c>
      <c r="E377" s="2" t="n">
        <f aca="false">B377*S$1+C377*S$2</f>
        <v>-3.60300483919517</v>
      </c>
      <c r="F377" s="2" t="n">
        <f aca="false">B377*S$2-C377*S$1</f>
        <v>4.87436779272309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10.1500000000001</v>
      </c>
      <c r="K377" s="3" t="n">
        <f aca="false">(E377-E376)/0.02</f>
        <v>-2.07365486848574</v>
      </c>
      <c r="L377" s="3" t="n">
        <f aca="false">(F377-F376)/0.02</f>
        <v>-3.1824488191337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0.7529</v>
      </c>
      <c r="C378" s="1" t="n">
        <v>-6.916</v>
      </c>
      <c r="D378" s="1" t="n">
        <v>-8.507</v>
      </c>
      <c r="E378" s="2" t="n">
        <f aca="false">B378*S$1+C378*S$2</f>
        <v>-4.30341704303302</v>
      </c>
      <c r="F378" s="2" t="n">
        <f aca="false">B378*S$2-C378*S$1</f>
        <v>5.46612441897666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0.0999999999999446</v>
      </c>
      <c r="K378" s="3" t="n">
        <f aca="false">(E378-E377)/0.02</f>
        <v>-35.0206101918925</v>
      </c>
      <c r="L378" s="3" t="n">
        <f aca="false">(F378-F377)/0.02</f>
        <v>29.5878313126785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1.1</v>
      </c>
      <c r="C379" s="1" t="n">
        <v>-7.824</v>
      </c>
      <c r="D379" s="1" t="n">
        <v>-8.718</v>
      </c>
      <c r="E379" s="2" t="n">
        <f aca="false">B379*S$1+C379*S$2</f>
        <v>-5.07894122913266</v>
      </c>
      <c r="F379" s="2" t="n">
        <f aca="false">B379*S$2-C379*S$1</f>
        <v>6.05221711367135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-10.55</v>
      </c>
      <c r="K379" s="3" t="n">
        <f aca="false">(E379-E378)/0.02</f>
        <v>-38.7762093049822</v>
      </c>
      <c r="L379" s="3" t="n">
        <f aca="false">(F379-F378)/0.02</f>
        <v>29.3046347347344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1.3</v>
      </c>
      <c r="C380" s="1" t="n">
        <v>-7.537</v>
      </c>
      <c r="D380" s="1" t="n">
        <v>-8.633</v>
      </c>
      <c r="E380" s="2" t="n">
        <f aca="false">B380*S$1+C380*S$2</f>
        <v>-5.09646401952902</v>
      </c>
      <c r="F380" s="2" t="n">
        <f aca="false">B380*S$2-C380*S$1</f>
        <v>5.70284345722782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4.25000000000004</v>
      </c>
      <c r="K380" s="3" t="n">
        <f aca="false">(E380-E379)/0.02</f>
        <v>-0.876139519817798</v>
      </c>
      <c r="L380" s="3" t="n">
        <f aca="false">(F380-F379)/0.02</f>
        <v>-17.4686828221768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637</v>
      </c>
      <c r="C381" s="1" t="n">
        <v>-5.56</v>
      </c>
      <c r="D381" s="1" t="n">
        <v>-8.02</v>
      </c>
      <c r="E381" s="2" t="n">
        <f aca="false">B381*S$1+C381*S$2</f>
        <v>-4.33460584254469</v>
      </c>
      <c r="F381" s="2" t="n">
        <f aca="false">B381*S$2-C381*S$1</f>
        <v>3.84766957907997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30.65</v>
      </c>
      <c r="K381" s="3" t="n">
        <f aca="false">(E381-E380)/0.02</f>
        <v>38.0929088492166</v>
      </c>
      <c r="L381" s="3" t="n">
        <f aca="false">(F381-F380)/0.02</f>
        <v>-92.7586939073922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2.624</v>
      </c>
      <c r="C382" s="1" t="n">
        <v>-2.747</v>
      </c>
      <c r="D382" s="1" t="n">
        <v>-7.452</v>
      </c>
      <c r="E382" s="2" t="n">
        <f aca="false">B382*S$1+C382*S$2</f>
        <v>-3.68096642316308</v>
      </c>
      <c r="F382" s="2" t="n">
        <f aca="false">B382*S$2-C382*S$1</f>
        <v>0.939079970793773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8.4</v>
      </c>
      <c r="K382" s="3" t="n">
        <f aca="false">(E382-E381)/0.02</f>
        <v>32.6819709690806</v>
      </c>
      <c r="L382" s="3" t="n">
        <f aca="false">(F382-F381)/0.02</f>
        <v>-145.42948041431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4.101</v>
      </c>
      <c r="C383" s="1" t="n">
        <v>-0.5277</v>
      </c>
      <c r="D383" s="1" t="n">
        <v>-7.194</v>
      </c>
      <c r="E383" s="2" t="n">
        <f aca="false">B383*S$1+C383*S$2</f>
        <v>-3.75748363807337</v>
      </c>
      <c r="F383" s="2" t="n">
        <f aca="false">B383*S$2-C383*S$1</f>
        <v>-1.72568392227863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12.9</v>
      </c>
      <c r="K383" s="3" t="n">
        <f aca="false">(E383-E382)/0.02</f>
        <v>-3.82586074551448</v>
      </c>
      <c r="L383" s="3" t="n">
        <f aca="false">(F383-F382)/0.02</f>
        <v>-133.23819465362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5.142</v>
      </c>
      <c r="C384" s="1" t="n">
        <v>0.6979</v>
      </c>
      <c r="D384" s="1" t="n">
        <v>-6.609</v>
      </c>
      <c r="E384" s="2" t="n">
        <f aca="false">B384*S$1+C384*S$2</f>
        <v>-3.99083265592799</v>
      </c>
      <c r="F384" s="2" t="n">
        <f aca="false">B384*S$2-C384*S$1</f>
        <v>-3.31669762299471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9.25</v>
      </c>
      <c r="K384" s="3" t="n">
        <f aca="false">(E384-E383)/0.02</f>
        <v>-11.6674508927312</v>
      </c>
      <c r="L384" s="3" t="n">
        <f aca="false">(F384-F383)/0.02</f>
        <v>-79.5506850358041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5.011</v>
      </c>
      <c r="C385" s="1" t="n">
        <v>1.811</v>
      </c>
      <c r="D385" s="1" t="n">
        <v>-5.37</v>
      </c>
      <c r="E385" s="2" t="n">
        <f aca="false">B385*S$1+C385*S$2</f>
        <v>-3.28988522231352</v>
      </c>
      <c r="F385" s="2" t="n">
        <f aca="false">B385*S$2-C385*S$1</f>
        <v>-4.19124053521188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61.95</v>
      </c>
      <c r="K385" s="3" t="n">
        <f aca="false">(E385-E384)/0.02</f>
        <v>35.0473716807236</v>
      </c>
      <c r="L385" s="3" t="n">
        <f aca="false">(F385-F384)/0.02</f>
        <v>-43.7271456108584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3.822</v>
      </c>
      <c r="C386" s="1" t="n">
        <v>3.348</v>
      </c>
      <c r="D386" s="1" t="n">
        <v>-4.483</v>
      </c>
      <c r="E386" s="2" t="n">
        <f aca="false">B386*S$1+C386*S$2</f>
        <v>-1.46707012685709</v>
      </c>
      <c r="F386" s="2" t="n">
        <f aca="false">B386*S$2-C386*S$1</f>
        <v>-4.86461645383102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44.35</v>
      </c>
      <c r="K386" s="3" t="n">
        <f aca="false">(E386-E385)/0.02</f>
        <v>91.1407547728213</v>
      </c>
      <c r="L386" s="3" t="n">
        <f aca="false">(F386-F385)/0.02</f>
        <v>-33.6687959309573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2.255</v>
      </c>
      <c r="C387" s="1" t="n">
        <v>4.487</v>
      </c>
      <c r="D387" s="1" t="n">
        <v>-5.009</v>
      </c>
      <c r="E387" s="2" t="n">
        <f aca="false">B387*S$1+C387*S$2</f>
        <v>0.46539928178165</v>
      </c>
      <c r="F387" s="2" t="n">
        <f aca="false">B387*S$2-C387*S$1</f>
        <v>-5.00015974829976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26.3</v>
      </c>
      <c r="K387" s="3" t="n">
        <f aca="false">(E387-E386)/0.02</f>
        <v>96.623470431937</v>
      </c>
      <c r="L387" s="3" t="n">
        <f aca="false">(F387-F386)/0.02</f>
        <v>-6.77716472343692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1.1</v>
      </c>
      <c r="C388" s="1" t="n">
        <v>4.48</v>
      </c>
      <c r="D388" s="1" t="n">
        <v>-6.436</v>
      </c>
      <c r="E388" s="2" t="n">
        <f aca="false">B388*S$1+C388*S$2</f>
        <v>1.44118539799269</v>
      </c>
      <c r="F388" s="2" t="n">
        <f aca="false">B388*S$2-C388*S$1</f>
        <v>-4.38216666143731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71.35</v>
      </c>
      <c r="K388" s="3" t="n">
        <f aca="false">(E388-E387)/0.02</f>
        <v>48.789305810552</v>
      </c>
      <c r="L388" s="3" t="n">
        <f aca="false">(F388-F387)/0.02</f>
        <v>30.8996543431224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1.081</v>
      </c>
      <c r="C389" s="1" t="n">
        <v>4.16</v>
      </c>
      <c r="D389" s="1" t="n">
        <v>-7.057</v>
      </c>
      <c r="E389" s="2" t="n">
        <f aca="false">B389*S$1+C389*S$2</f>
        <v>1.28772414726504</v>
      </c>
      <c r="F389" s="2" t="n">
        <f aca="false">B389*S$2-C389*S$1</f>
        <v>-4.10072280464683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31.05</v>
      </c>
      <c r="K389" s="3" t="n">
        <f aca="false">(E389-E388)/0.02</f>
        <v>-7.67306253638269</v>
      </c>
      <c r="L389" s="3" t="n">
        <f aca="false">(F389-F388)/0.02</f>
        <v>14.0721928395243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2.472</v>
      </c>
      <c r="C390" s="1" t="n">
        <v>4.64</v>
      </c>
      <c r="D390" s="1" t="n">
        <v>-5.904</v>
      </c>
      <c r="E390" s="2" t="n">
        <f aca="false">B390*S$1+C390*S$2</f>
        <v>0.362450492343386</v>
      </c>
      <c r="F390" s="2" t="n">
        <f aca="false">B390*S$2-C390*S$1</f>
        <v>-5.2449035873503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57.65</v>
      </c>
      <c r="K390" s="3" t="n">
        <f aca="false">(E390-E389)/0.02</f>
        <v>-46.2636827460825</v>
      </c>
      <c r="L390" s="3" t="n">
        <f aca="false">(F390-F389)/0.02</f>
        <v>-57.2090391351736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4.65</v>
      </c>
      <c r="C391" s="1" t="n">
        <v>5.209</v>
      </c>
      <c r="D391" s="1" t="n">
        <v>-3.423</v>
      </c>
      <c r="E391" s="2" t="n">
        <f aca="false">B391*S$1+C391*S$2</f>
        <v>-1.18307419973662</v>
      </c>
      <c r="F391" s="2" t="n">
        <f aca="false">B391*S$2-C391*S$1</f>
        <v>-6.88160711156323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124.05</v>
      </c>
      <c r="K391" s="3" t="n">
        <f aca="false">(E391-E390)/0.02</f>
        <v>-77.2762346040001</v>
      </c>
      <c r="L391" s="3" t="n">
        <f aca="false">(F391-F390)/0.02</f>
        <v>-81.8351762106463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6.546</v>
      </c>
      <c r="C392" s="1" t="n">
        <v>4.158</v>
      </c>
      <c r="D392" s="1" t="n">
        <v>-0.6635</v>
      </c>
      <c r="E392" s="2" t="n">
        <f aca="false">B392*S$1+C392*S$2</f>
        <v>-3.3479185367583</v>
      </c>
      <c r="F392" s="2" t="n">
        <f aca="false">B392*S$2-C392*S$1</f>
        <v>-6.99503548748898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137.975</v>
      </c>
      <c r="K392" s="3" t="n">
        <f aca="false">(E392-E391)/0.02</f>
        <v>-108.242216851084</v>
      </c>
      <c r="L392" s="3" t="n">
        <f aca="false">(F392-F391)/0.02</f>
        <v>-5.67141879628768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7.768</v>
      </c>
      <c r="C393" s="1" t="n">
        <v>1.468</v>
      </c>
      <c r="D393" s="1" t="n">
        <v>1.468</v>
      </c>
      <c r="E393" s="2" t="n">
        <f aca="false">B393*S$1+C393*S$2</f>
        <v>-5.80971613104877</v>
      </c>
      <c r="F393" s="2" t="n">
        <f aca="false">B393*S$2-C393*S$1</f>
        <v>-5.36134744972117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106.575</v>
      </c>
      <c r="K393" s="3" t="n">
        <f aca="false">(E393-E392)/0.02</f>
        <v>-123.089879714524</v>
      </c>
      <c r="L393" s="3" t="n">
        <f aca="false">(F393-F392)/0.02</f>
        <v>81.6844018883905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8.82</v>
      </c>
      <c r="C394" s="1" t="n">
        <v>-1.085</v>
      </c>
      <c r="D394" s="1" t="n">
        <v>2.457</v>
      </c>
      <c r="E394" s="2" t="n">
        <f aca="false">B394*S$1+C394*S$2</f>
        <v>-8.05474660979271</v>
      </c>
      <c r="F394" s="2" t="n">
        <f aca="false">B394*S$2-C394*S$1</f>
        <v>-3.75375572620715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49.45</v>
      </c>
      <c r="K394" s="3" t="n">
        <f aca="false">(E394-E393)/0.02</f>
        <v>-112.251523937197</v>
      </c>
      <c r="L394" s="3" t="n">
        <f aca="false">(F394-F393)/0.02</f>
        <v>80.3795861757012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10.06</v>
      </c>
      <c r="C395" s="1" t="n">
        <v>-2.451</v>
      </c>
      <c r="D395" s="1" t="n">
        <v>2.504</v>
      </c>
      <c r="E395" s="2" t="n">
        <f aca="false">B395*S$1+C395*S$2</f>
        <v>-9.83019596396923</v>
      </c>
      <c r="F395" s="2" t="n">
        <f aca="false">B395*S$2-C395*S$1</f>
        <v>-3.25242191450664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2.35000000000001</v>
      </c>
      <c r="K395" s="3" t="n">
        <f aca="false">(E395-E394)/0.02</f>
        <v>-88.7724677088263</v>
      </c>
      <c r="L395" s="3" t="n">
        <f aca="false">(F395-F394)/0.02</f>
        <v>25.0666905850252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11.06</v>
      </c>
      <c r="C396" s="1" t="n">
        <v>-3.156</v>
      </c>
      <c r="D396" s="1" t="n">
        <v>2.559</v>
      </c>
      <c r="E396" s="2" t="n">
        <f aca="false">B396*S$1+C396*S$2</f>
        <v>-11.0518371414101</v>
      </c>
      <c r="F396" s="2" t="n">
        <f aca="false">B396*S$2-C396*S$1</f>
        <v>-3.18446727094957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2.75000000000001</v>
      </c>
      <c r="K396" s="3" t="n">
        <f aca="false">(E396-E395)/0.02</f>
        <v>-61.0820588720417</v>
      </c>
      <c r="L396" s="3" t="n">
        <f aca="false">(F396-F395)/0.02</f>
        <v>3.39773217785373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11.34</v>
      </c>
      <c r="C397" s="1" t="n">
        <v>-3.6</v>
      </c>
      <c r="D397" s="1" t="n">
        <v>3.436</v>
      </c>
      <c r="E397" s="2" t="n">
        <f aca="false">B397*S$1+C397*S$2</f>
        <v>-11.5245747616534</v>
      </c>
      <c r="F397" s="2" t="n">
        <f aca="false">B397*S$2-C397*S$1</f>
        <v>-2.95631131024141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43.85</v>
      </c>
      <c r="K397" s="3" t="n">
        <f aca="false">(E397-E396)/0.02</f>
        <v>-23.6368810121672</v>
      </c>
      <c r="L397" s="3" t="n">
        <f aca="false">(F397-F396)/0.02</f>
        <v>11.4077980354078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11.16</v>
      </c>
      <c r="C398" s="1" t="n">
        <v>-3.35</v>
      </c>
      <c r="D398" s="1" t="n">
        <v>5.018</v>
      </c>
      <c r="E398" s="2" t="n">
        <f aca="false">B398*S$1+C398*S$2</f>
        <v>-11.2394462882869</v>
      </c>
      <c r="F398" s="2" t="n">
        <f aca="false">B398*S$2-C398*S$1</f>
        <v>-3.0729378667185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79.1</v>
      </c>
      <c r="K398" s="3" t="n">
        <f aca="false">(E398-E397)/0.02</f>
        <v>14.256423668323</v>
      </c>
      <c r="L398" s="3" t="n">
        <f aca="false">(F398-F397)/0.02</f>
        <v>-5.83132782385647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11.29</v>
      </c>
      <c r="C399" s="1" t="n">
        <v>-2.509</v>
      </c>
      <c r="D399" s="1" t="n">
        <v>6.705</v>
      </c>
      <c r="E399" s="2" t="n">
        <f aca="false">B399*S$1+C399*S$2</f>
        <v>-10.9040304395672</v>
      </c>
      <c r="F399" s="2" t="n">
        <f aca="false">B399*S$2-C399*S$1</f>
        <v>-3.85503581993641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84.35</v>
      </c>
      <c r="K399" s="3" t="n">
        <f aca="false">(E399-E398)/0.02</f>
        <v>16.7707924359894</v>
      </c>
      <c r="L399" s="3" t="n">
        <f aca="false">(F399-F398)/0.02</f>
        <v>-39.1048976608936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12.02</v>
      </c>
      <c r="C400" s="1" t="n">
        <v>-1.787</v>
      </c>
      <c r="D400" s="1" t="n">
        <v>8.373</v>
      </c>
      <c r="E400" s="2" t="n">
        <f aca="false">B400*S$1+C400*S$2</f>
        <v>-11.140503840985</v>
      </c>
      <c r="F400" s="2" t="n">
        <f aca="false">B400*S$2-C400*S$1</f>
        <v>-4.85416760825159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83.4</v>
      </c>
      <c r="K400" s="3" t="n">
        <f aca="false">(E400-E399)/0.02</f>
        <v>-11.8236700708908</v>
      </c>
      <c r="L400" s="3" t="n">
        <f aca="false">(F400-F399)/0.02</f>
        <v>-49.9565894157589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12.9</v>
      </c>
      <c r="C401" s="1" t="n">
        <v>-0.7228</v>
      </c>
      <c r="D401" s="1" t="n">
        <v>10.12</v>
      </c>
      <c r="E401" s="2" t="n">
        <f aca="false">B401*S$1+C401*S$2</f>
        <v>-11.3228460846057</v>
      </c>
      <c r="F401" s="2" t="n">
        <f aca="false">B401*S$2-C401*S$1</f>
        <v>-6.22298934470648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87.35</v>
      </c>
      <c r="K401" s="3" t="n">
        <f aca="false">(E401-E400)/0.02</f>
        <v>-9.11711218103397</v>
      </c>
      <c r="L401" s="3" t="n">
        <f aca="false">(F401-F400)/0.02</f>
        <v>-68.4410868227445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3.05</v>
      </c>
      <c r="C402" s="1" t="n">
        <v>2.088</v>
      </c>
      <c r="D402" s="1" t="n">
        <v>11.5</v>
      </c>
      <c r="E402" s="2" t="n">
        <f aca="false">B402*S$1+C402*S$2</f>
        <v>-9.96055623112243</v>
      </c>
      <c r="F402" s="2" t="n">
        <f aca="false">B402*S$2-C402*S$1</f>
        <v>-8.68617082301794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69</v>
      </c>
      <c r="K402" s="3" t="n">
        <f aca="false">(E402-E401)/0.02</f>
        <v>68.1144926741614</v>
      </c>
      <c r="L402" s="3" t="n">
        <f aca="false">(F402-F401)/0.02</f>
        <v>-123.159073915573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11.84</v>
      </c>
      <c r="C403" s="1" t="n">
        <v>6.11</v>
      </c>
      <c r="D403" s="1" t="n">
        <v>11.89</v>
      </c>
      <c r="E403" s="2" t="n">
        <f aca="false">B403*S$1+C403*S$2</f>
        <v>-6.8030827540272</v>
      </c>
      <c r="F403" s="2" t="n">
        <f aca="false">B403*S$2-C403*S$1</f>
        <v>-11.4558179560369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19.5</v>
      </c>
      <c r="K403" s="3" t="n">
        <f aca="false">(E403-E402)/0.02</f>
        <v>157.873673854761</v>
      </c>
      <c r="L403" s="3" t="n">
        <f aca="false">(F403-F402)/0.02</f>
        <v>-138.482356650948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9.488</v>
      </c>
      <c r="C404" s="1" t="n">
        <v>8.455</v>
      </c>
      <c r="D404" s="1" t="n">
        <v>11.63</v>
      </c>
      <c r="E404" s="2" t="n">
        <f aca="false">B404*S$1+C404*S$2</f>
        <v>-3.56581295724042</v>
      </c>
      <c r="F404" s="2" t="n">
        <f aca="false">B404*S$2-C404*S$1</f>
        <v>-12.1981206320472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-13</v>
      </c>
      <c r="K404" s="3" t="n">
        <f aca="false">(E404-E403)/0.02</f>
        <v>161.863489839339</v>
      </c>
      <c r="L404" s="3" t="n">
        <f aca="false">(F404-F403)/0.02</f>
        <v>-37.1151338005159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7.204</v>
      </c>
      <c r="C405" s="1" t="n">
        <v>7.777</v>
      </c>
      <c r="D405" s="1" t="n">
        <v>11.78</v>
      </c>
      <c r="E405" s="2" t="n">
        <f aca="false">B405*S$1+C405*S$2</f>
        <v>-1.98815636676926</v>
      </c>
      <c r="F405" s="2" t="n">
        <f aca="false">B405*S$2-C405*S$1</f>
        <v>-10.4128084233445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7.49999999999993</v>
      </c>
      <c r="K405" s="3" t="n">
        <f aca="false">(E405-E404)/0.02</f>
        <v>78.8828295235582</v>
      </c>
      <c r="L405" s="3" t="n">
        <f aca="false">(F405-F404)/0.02</f>
        <v>89.2656104351348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6.307</v>
      </c>
      <c r="C406" s="1" t="n">
        <v>6.541</v>
      </c>
      <c r="D406" s="1" t="n">
        <v>12.79</v>
      </c>
      <c r="E406" s="2" t="n">
        <f aca="false">B406*S$1+C406*S$2</f>
        <v>-1.88243743510919</v>
      </c>
      <c r="F406" s="2" t="n">
        <f aca="false">B406*S$2-C406*S$1</f>
        <v>-8.88928339647801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50.5</v>
      </c>
      <c r="K406" s="3" t="n">
        <f aca="false">(E406-E405)/0.02</f>
        <v>5.28594658300359</v>
      </c>
      <c r="L406" s="3" t="n">
        <f aca="false">(F406-F405)/0.02</f>
        <v>76.1762513433263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6.949</v>
      </c>
      <c r="C407" s="1" t="n">
        <v>7.423</v>
      </c>
      <c r="D407" s="1" t="n">
        <v>14.01</v>
      </c>
      <c r="E407" s="2" t="n">
        <f aca="false">B407*S$1+C407*S$2</f>
        <v>-1.95949552178792</v>
      </c>
      <c r="F407" s="2" t="n">
        <f aca="false">B407*S$2-C407*S$1</f>
        <v>-9.97746998492569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61</v>
      </c>
      <c r="K407" s="3" t="n">
        <f aca="false">(E407-E406)/0.02</f>
        <v>-3.85290433393688</v>
      </c>
      <c r="L407" s="3" t="n">
        <f aca="false">(F407-F406)/0.02</f>
        <v>-54.4093294223842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8.188</v>
      </c>
      <c r="C408" s="1" t="n">
        <v>9.228</v>
      </c>
      <c r="D408" s="1" t="n">
        <v>14.62</v>
      </c>
      <c r="E408" s="2" t="n">
        <f aca="false">B408*S$1+C408*S$2</f>
        <v>-2.0537228409848</v>
      </c>
      <c r="F408" s="2" t="n">
        <f aca="false">B408*S$2-C408*S$1</f>
        <v>-12.164766766873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30.5</v>
      </c>
      <c r="K408" s="3" t="n">
        <f aca="false">(E408-E407)/0.02</f>
        <v>-4.71136595984389</v>
      </c>
      <c r="L408" s="3" t="n">
        <f aca="false">(F408-F407)/0.02</f>
        <v>-109.364839097364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9.294</v>
      </c>
      <c r="C409" s="1" t="n">
        <v>8.823</v>
      </c>
      <c r="D409" s="1" t="n">
        <v>14.33</v>
      </c>
      <c r="E409" s="2" t="n">
        <f aca="false">B409*S$1+C409*S$2</f>
        <v>-3.20628133734826</v>
      </c>
      <c r="F409" s="2" t="n">
        <f aca="false">B409*S$2-C409*S$1</f>
        <v>-12.4073979941716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14.5</v>
      </c>
      <c r="K409" s="3" t="n">
        <f aca="false">(E409-E408)/0.02</f>
        <v>-57.6279248181728</v>
      </c>
      <c r="L409" s="3" t="n">
        <f aca="false">(F409-F408)/0.02</f>
        <v>-12.1315613649287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10.38</v>
      </c>
      <c r="C410" s="1" t="n">
        <v>5.987</v>
      </c>
      <c r="D410" s="1" t="n">
        <v>13.11</v>
      </c>
      <c r="E410" s="2" t="n">
        <f aca="false">B410*S$1+C410*S$2</f>
        <v>-5.63011260313951</v>
      </c>
      <c r="F410" s="2" t="n">
        <f aca="false">B410*S$2-C410*S$1</f>
        <v>-10.5778259144292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61</v>
      </c>
      <c r="K410" s="3" t="n">
        <f aca="false">(E410-E409)/0.02</f>
        <v>-121.191563289562</v>
      </c>
      <c r="L410" s="3" t="n">
        <f aca="false">(F410-F409)/0.02</f>
        <v>91.4786039871182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11.57</v>
      </c>
      <c r="C411" s="1" t="n">
        <v>3.622</v>
      </c>
      <c r="D411" s="1" t="n">
        <v>11.35</v>
      </c>
      <c r="E411" s="2" t="n">
        <f aca="false">B411*S$1+C411*S$2</f>
        <v>-7.89254889747718</v>
      </c>
      <c r="F411" s="2" t="n">
        <f aca="false">B411*S$2-C411*S$1</f>
        <v>-9.20279609145676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88</v>
      </c>
      <c r="K411" s="3" t="n">
        <f aca="false">(E411-E410)/0.02</f>
        <v>-113.121814716884</v>
      </c>
      <c r="L411" s="3" t="n">
        <f aca="false">(F411-F410)/0.02</f>
        <v>68.7514911486216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12.33</v>
      </c>
      <c r="C412" s="1" t="n">
        <v>3.418</v>
      </c>
      <c r="D412" s="1" t="n">
        <v>10.14</v>
      </c>
      <c r="E412" s="2" t="n">
        <f aca="false">B412*S$1+C412*S$2</f>
        <v>-8.64516898045964</v>
      </c>
      <c r="F412" s="2" t="n">
        <f aca="false">B412*S$2-C412*S$1</f>
        <v>-9.43253292065808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60.5</v>
      </c>
      <c r="K412" s="3" t="n">
        <f aca="false">(E412-E411)/0.02</f>
        <v>-37.6310041491228</v>
      </c>
      <c r="L412" s="3" t="n">
        <f aca="false">(F412-F411)/0.02</f>
        <v>-11.4868414600663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12.16</v>
      </c>
      <c r="C413" s="1" t="n">
        <v>3.908</v>
      </c>
      <c r="D413" s="1" t="n">
        <v>10.44</v>
      </c>
      <c r="E413" s="2" t="n">
        <f aca="false">B413*S$1+C413*S$2</f>
        <v>-8.24134036463878</v>
      </c>
      <c r="F413" s="2" t="n">
        <f aca="false">B413*S$2-C413*S$1</f>
        <v>-9.75799021285508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14.9999999999999</v>
      </c>
      <c r="K413" s="3" t="n">
        <f aca="false">(E413-E412)/0.02</f>
        <v>20.1914307910431</v>
      </c>
      <c r="L413" s="3" t="n">
        <f aca="false">(F413-F412)/0.02</f>
        <v>-16.2728646098501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11.17</v>
      </c>
      <c r="C414" s="1" t="n">
        <v>3.18</v>
      </c>
      <c r="D414" s="1" t="n">
        <v>11.66</v>
      </c>
      <c r="E414" s="2" t="n">
        <f aca="false">B414*S$1+C414*S$2</f>
        <v>-7.78755397380569</v>
      </c>
      <c r="F414" s="2" t="n">
        <f aca="false">B414*S$2-C414*S$1</f>
        <v>-8.61599112726233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61</v>
      </c>
      <c r="K414" s="3" t="n">
        <f aca="false">(E414-E413)/0.02</f>
        <v>22.6893195416545</v>
      </c>
      <c r="L414" s="3" t="n">
        <f aca="false">(F414-F413)/0.02</f>
        <v>57.0999542796375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9.729</v>
      </c>
      <c r="C415" s="1" t="n">
        <v>1.448</v>
      </c>
      <c r="D415" s="1" t="n">
        <v>11.97</v>
      </c>
      <c r="E415" s="2" t="n">
        <f aca="false">B415*S$1+C415*S$2</f>
        <v>-7.48333683289619</v>
      </c>
      <c r="F415" s="2" t="n">
        <f aca="false">B415*S$2-C415*S$1</f>
        <v>-6.38355816495936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15.5</v>
      </c>
      <c r="K415" s="3" t="n">
        <f aca="false">(E415-E414)/0.02</f>
        <v>15.2108570454749</v>
      </c>
      <c r="L415" s="3" t="n">
        <f aca="false">(F415-F414)/0.02</f>
        <v>111.621648115149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7.985</v>
      </c>
      <c r="C416" s="1" t="n">
        <v>0.1499</v>
      </c>
      <c r="D416" s="1" t="n">
        <v>10.51</v>
      </c>
      <c r="E416" s="2" t="n">
        <f aca="false">B416*S$1+C416*S$2</f>
        <v>-6.69222915010051</v>
      </c>
      <c r="F416" s="2" t="n">
        <f aca="false">B416*S$2-C416*S$1</f>
        <v>-4.35852773451599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-73</v>
      </c>
      <c r="K416" s="3" t="n">
        <f aca="false">(E416-E415)/0.02</f>
        <v>39.5553841397842</v>
      </c>
      <c r="L416" s="3" t="n">
        <f aca="false">(F416-F415)/0.02</f>
        <v>101.251521522168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6.222</v>
      </c>
      <c r="C417" s="1" t="n">
        <v>0.02693</v>
      </c>
      <c r="D417" s="1" t="n">
        <v>8.27</v>
      </c>
      <c r="E417" s="2" t="n">
        <f aca="false">B417*S$1+C417*S$2</f>
        <v>-5.26228452849948</v>
      </c>
      <c r="F417" s="2" t="n">
        <f aca="false">B417*S$2-C417*S$1</f>
        <v>-3.31999559728849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112</v>
      </c>
      <c r="K417" s="3" t="n">
        <f aca="false">(E417-E416)/0.02</f>
        <v>71.4972310800511</v>
      </c>
      <c r="L417" s="3" t="n">
        <f aca="false">(F417-F416)/0.02</f>
        <v>51.9266068613748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5.084</v>
      </c>
      <c r="C418" s="1" t="n">
        <v>0.9481</v>
      </c>
      <c r="D418" s="1" t="n">
        <v>6.436</v>
      </c>
      <c r="E418" s="2" t="n">
        <f aca="false">B418*S$1+C418*S$2</f>
        <v>-3.80906006643977</v>
      </c>
      <c r="F418" s="2" t="n">
        <f aca="false">B418*S$2-C418*S$1</f>
        <v>-3.49814393932752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91.7</v>
      </c>
      <c r="K418" s="3" t="n">
        <f aca="false">(E418-E417)/0.02</f>
        <v>72.6612231029857</v>
      </c>
      <c r="L418" s="3" t="n">
        <f aca="false">(F418-F417)/0.02</f>
        <v>-8.90741710195138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4.96</v>
      </c>
      <c r="C419" s="1" t="n">
        <v>2.49</v>
      </c>
      <c r="D419" s="1" t="n">
        <v>4.855</v>
      </c>
      <c r="E419" s="2" t="n">
        <f aca="false">B419*S$1+C419*S$2</f>
        <v>-2.88681958899519</v>
      </c>
      <c r="F419" s="2" t="n">
        <f aca="false">B419*S$2-C419*S$1</f>
        <v>-4.7400393100262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79.05</v>
      </c>
      <c r="K419" s="3" t="n">
        <f aca="false">(E419-E418)/0.02</f>
        <v>46.1120238722288</v>
      </c>
      <c r="L419" s="3" t="n">
        <f aca="false">(F419-F418)/0.02</f>
        <v>-62.0947685349338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5.514</v>
      </c>
      <c r="C420" s="1" t="n">
        <v>3.873</v>
      </c>
      <c r="D420" s="1" t="n">
        <v>2.945</v>
      </c>
      <c r="E420" s="2" t="n">
        <f aca="false">B420*S$1+C420*S$2</f>
        <v>-2.62375989183133</v>
      </c>
      <c r="F420" s="2" t="n">
        <f aca="false">B420*S$2-C420*S$1</f>
        <v>-6.20646509939573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95.5</v>
      </c>
      <c r="K420" s="3" t="n">
        <f aca="false">(E420-E419)/0.02</f>
        <v>13.1529848581931</v>
      </c>
      <c r="L420" s="3" t="n">
        <f aca="false">(F420-F419)/0.02</f>
        <v>-73.3212894684767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6.314</v>
      </c>
      <c r="C421" s="1" t="n">
        <v>4.094</v>
      </c>
      <c r="D421" s="1" t="n">
        <v>0.9988</v>
      </c>
      <c r="E421" s="2" t="n">
        <f aca="false">B421*S$1+C421*S$2</f>
        <v>-3.18508621136093</v>
      </c>
      <c r="F421" s="2" t="n">
        <f aca="false">B421*S$2-C421*S$1</f>
        <v>-6.81781914003286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97.31</v>
      </c>
      <c r="K421" s="3" t="n">
        <f aca="false">(E421-E420)/0.02</f>
        <v>-28.0663159764801</v>
      </c>
      <c r="L421" s="3" t="n">
        <f aca="false">(F421-F420)/0.02</f>
        <v>-30.5677020318567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7.292</v>
      </c>
      <c r="C422" s="1" t="n">
        <v>2.908</v>
      </c>
      <c r="D422" s="1" t="n">
        <v>-0.4524</v>
      </c>
      <c r="E422" s="2" t="n">
        <f aca="false">B422*S$1+C422*S$2</f>
        <v>-4.6429614967825</v>
      </c>
      <c r="F422" s="2" t="n">
        <f aca="false">B422*S$2-C422*S$1</f>
        <v>-6.33029513841142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72.56</v>
      </c>
      <c r="K422" s="3" t="n">
        <f aca="false">(E422-E421)/0.02</f>
        <v>-72.8937642710783</v>
      </c>
      <c r="L422" s="3" t="n">
        <f aca="false">(F422-F421)/0.02</f>
        <v>24.3762000810723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8.205</v>
      </c>
      <c r="C423" s="1" t="n">
        <v>1.241</v>
      </c>
      <c r="D423" s="1" t="n">
        <v>-1.894</v>
      </c>
      <c r="E423" s="2" t="n">
        <f aca="false">B423*S$1+C423*S$2</f>
        <v>-6.30060482205007</v>
      </c>
      <c r="F423" s="2" t="n">
        <f aca="false">B423*S$2-C423*S$1</f>
        <v>-5.40041525036357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72.08</v>
      </c>
      <c r="K423" s="3" t="n">
        <f aca="false">(E423-E422)/0.02</f>
        <v>-82.8821662633785</v>
      </c>
      <c r="L423" s="3" t="n">
        <f aca="false">(F423-F422)/0.02</f>
        <v>46.4939944023923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8.436</v>
      </c>
      <c r="C424" s="1" t="n">
        <v>0.09949</v>
      </c>
      <c r="D424" s="1" t="n">
        <v>-4.225</v>
      </c>
      <c r="E424" s="2" t="n">
        <f aca="false">B424*S$1+C424*S$2</f>
        <v>-7.10141207157705</v>
      </c>
      <c r="F424" s="2" t="n">
        <f aca="false">B424*S$2-C424*S$1</f>
        <v>-4.55477121815792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116.55</v>
      </c>
      <c r="K424" s="3" t="n">
        <f aca="false">(E424-E423)/0.02</f>
        <v>-40.040362476349</v>
      </c>
      <c r="L424" s="3" t="n">
        <f aca="false">(F424-F423)/0.02</f>
        <v>42.2822016102825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8.065</v>
      </c>
      <c r="C425" s="1" t="n">
        <v>-0.4358</v>
      </c>
      <c r="D425" s="1" t="n">
        <v>-7.311</v>
      </c>
      <c r="E425" s="2" t="n">
        <f aca="false">B425*S$1+C425*S$2</f>
        <v>-7.07044671085441</v>
      </c>
      <c r="F425" s="2" t="n">
        <f aca="false">B425*S$2-C425*S$1</f>
        <v>-3.90421950573583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154.3</v>
      </c>
      <c r="K425" s="3" t="n">
        <f aca="false">(E425-E424)/0.02</f>
        <v>1.54826803613211</v>
      </c>
      <c r="L425" s="3" t="n">
        <f aca="false">(F425-F424)/0.02</f>
        <v>32.5275856211047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8.277</v>
      </c>
      <c r="C426" s="1" t="n">
        <v>-0.7125</v>
      </c>
      <c r="D426" s="1" t="n">
        <v>-10.26</v>
      </c>
      <c r="E426" s="2" t="n">
        <f aca="false">B426*S$1+C426*S$2</f>
        <v>-7.3968615676529</v>
      </c>
      <c r="F426" s="2" t="n">
        <f aca="false">B426*S$2-C426*S$1</f>
        <v>-3.78190748154678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47.45</v>
      </c>
      <c r="K426" s="3" t="n">
        <f aca="false">(E426-E425)/0.02</f>
        <v>-16.3207428399245</v>
      </c>
      <c r="L426" s="3" t="n">
        <f aca="false">(F426-F425)/0.02</f>
        <v>6.1156012094522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9.66</v>
      </c>
      <c r="C427" s="1" t="n">
        <v>-0.3486</v>
      </c>
      <c r="D427" s="1" t="n">
        <v>-12.79</v>
      </c>
      <c r="E427" s="2" t="n">
        <f aca="false">B427*S$1+C427*S$2</f>
        <v>-8.37687446438277</v>
      </c>
      <c r="F427" s="2" t="n">
        <f aca="false">B427*S$2-C427*S$1</f>
        <v>-4.82339052617263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126.5</v>
      </c>
      <c r="K427" s="3" t="n">
        <f aca="false">(E427-E426)/0.02</f>
        <v>-49.0006448364938</v>
      </c>
      <c r="L427" s="3" t="n">
        <f aca="false">(F427-F426)/0.02</f>
        <v>-52.0741522312923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10.76</v>
      </c>
      <c r="C428" s="1" t="n">
        <v>1.537</v>
      </c>
      <c r="D428" s="1" t="n">
        <v>-15.27</v>
      </c>
      <c r="E428" s="2" t="n">
        <f aca="false">B428*S$1+C428*S$2</f>
        <v>-8.31051160551671</v>
      </c>
      <c r="F428" s="2" t="n">
        <f aca="false">B428*S$2-C428*S$1</f>
        <v>-7.00538120694171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124</v>
      </c>
      <c r="K428" s="3" t="n">
        <f aca="false">(E428-E427)/0.02</f>
        <v>3.31814294330322</v>
      </c>
      <c r="L428" s="3" t="n">
        <f aca="false">(F428-F427)/0.02</f>
        <v>-109.099534038454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9.716</v>
      </c>
      <c r="C429" s="1" t="n">
        <v>4.866</v>
      </c>
      <c r="D429" s="1" t="n">
        <v>-17.62</v>
      </c>
      <c r="E429" s="2" t="n">
        <f aca="false">B429*S$1+C429*S$2</f>
        <v>-5.66104816249706</v>
      </c>
      <c r="F429" s="2" t="n">
        <f aca="false">B429*S$2-C429*S$1</f>
        <v>-9.27529760718699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117.5</v>
      </c>
      <c r="K429" s="3" t="n">
        <f aca="false">(E429-E428)/0.02</f>
        <v>132.473172150982</v>
      </c>
      <c r="L429" s="3" t="n">
        <f aca="false">(F429-F428)/0.02</f>
        <v>-113.495820012264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6.952</v>
      </c>
      <c r="C430" s="1" t="n">
        <v>8.033</v>
      </c>
      <c r="D430" s="1" t="n">
        <v>-19.44</v>
      </c>
      <c r="E430" s="2" t="n">
        <f aca="false">B430*S$1+C430*S$2</f>
        <v>-1.63878891489414</v>
      </c>
      <c r="F430" s="2" t="n">
        <f aca="false">B430*S$2-C430*S$1</f>
        <v>-10.4963690813738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-91</v>
      </c>
      <c r="K430" s="3" t="n">
        <f aca="false">(E430-E429)/0.02</f>
        <v>201.112962380146</v>
      </c>
      <c r="L430" s="3" t="n">
        <f aca="false">(F430-F429)/0.02</f>
        <v>-61.0535737093413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4.895</v>
      </c>
      <c r="C431" s="1" t="n">
        <v>9.377</v>
      </c>
      <c r="D431" s="1" t="n">
        <v>-21.16</v>
      </c>
      <c r="E431" s="2" t="n">
        <f aca="false">B431*S$1+C431*S$2</f>
        <v>0.817857510029058</v>
      </c>
      <c r="F431" s="2" t="n">
        <f aca="false">B431*S$2-C431*S$1</f>
        <v>-10.5461017960803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-85.9999999999999</v>
      </c>
      <c r="K431" s="3" t="n">
        <f aca="false">(E431-E430)/0.02</f>
        <v>122.83232124616</v>
      </c>
      <c r="L431" s="3" t="n">
        <f aca="false">(F431-F430)/0.02</f>
        <v>-2.48663573532673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4.874</v>
      </c>
      <c r="C432" s="1" t="n">
        <v>9.058</v>
      </c>
      <c r="D432" s="1" t="n">
        <v>-23.78</v>
      </c>
      <c r="E432" s="2" t="n">
        <f aca="false">B432*S$1+C432*S$2</f>
        <v>0.66662227475795</v>
      </c>
      <c r="F432" s="2" t="n">
        <f aca="false">B432*S$2-C432*S$1</f>
        <v>-10.2644461488575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131</v>
      </c>
      <c r="K432" s="3" t="n">
        <f aca="false">(E432-E431)/0.02</f>
        <v>-7.56176176355541</v>
      </c>
      <c r="L432" s="3" t="n">
        <f aca="false">(F432-F431)/0.02</f>
        <v>14.0827823611399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5.647</v>
      </c>
      <c r="C433" s="1" t="n">
        <v>8.79</v>
      </c>
      <c r="D433" s="1" t="n">
        <v>-26.96</v>
      </c>
      <c r="E433" s="2" t="n">
        <f aca="false">B433*S$1+C433*S$2</f>
        <v>-0.130937266385467</v>
      </c>
      <c r="F433" s="2" t="n">
        <f aca="false">B433*S$2-C433*S$1</f>
        <v>-10.4467968503399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159</v>
      </c>
      <c r="K433" s="3" t="n">
        <f aca="false">(E433-E432)/0.02</f>
        <v>-39.8779770571708</v>
      </c>
      <c r="L433" s="3" t="n">
        <f aca="false">(F433-F432)/0.02</f>
        <v>-9.11753507411728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5.456</v>
      </c>
      <c r="C434" s="1" t="n">
        <v>9.638</v>
      </c>
      <c r="D434" s="1" t="n">
        <v>-28.75</v>
      </c>
      <c r="E434" s="2" t="n">
        <f aca="false">B434*S$1+C434*S$2</f>
        <v>0.480411456050168</v>
      </c>
      <c r="F434" s="2" t="n">
        <f aca="false">B434*S$2-C434*S$1</f>
        <v>-11.064727056412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89.5</v>
      </c>
      <c r="K434" s="3" t="n">
        <f aca="false">(E434-E433)/0.02</f>
        <v>30.5674361217818</v>
      </c>
      <c r="L434" s="3" t="n">
        <f aca="false">(F434-F433)/0.02</f>
        <v>-30.8965103036054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4.238</v>
      </c>
      <c r="C435" s="1" t="n">
        <v>10.88</v>
      </c>
      <c r="D435" s="1" t="n">
        <v>-27.88</v>
      </c>
      <c r="E435" s="2" t="n">
        <f aca="false">B435*S$1+C435*S$2</f>
        <v>2.17149376334634</v>
      </c>
      <c r="F435" s="2" t="n">
        <f aca="false">B435*S$2-C435*S$1</f>
        <v>-11.4725611280022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43.5000000000001</v>
      </c>
      <c r="K435" s="3" t="n">
        <f aca="false">(E435-E434)/0.02</f>
        <v>84.5541153648084</v>
      </c>
      <c r="L435" s="3" t="n">
        <f aca="false">(F435-F434)/0.02</f>
        <v>-20.3917035795119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3.112</v>
      </c>
      <c r="C436" s="1" t="n">
        <v>11.51</v>
      </c>
      <c r="D436" s="1" t="n">
        <v>-25.52</v>
      </c>
      <c r="E436" s="2" t="n">
        <f aca="false">B436*S$1+C436*S$2</f>
        <v>3.46024505608539</v>
      </c>
      <c r="F436" s="2" t="n">
        <f aca="false">B436*S$2-C436*S$1</f>
        <v>-11.4101423370542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118</v>
      </c>
      <c r="K436" s="3" t="n">
        <f aca="false">(E436-E435)/0.02</f>
        <v>64.4375646369527</v>
      </c>
      <c r="L436" s="3" t="n">
        <f aca="false">(F436-F435)/0.02</f>
        <v>3.12093954740211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2.617</v>
      </c>
      <c r="C437" s="1" t="n">
        <v>11.94</v>
      </c>
      <c r="D437" s="1" t="n">
        <v>-23.97</v>
      </c>
      <c r="E437" s="2" t="n">
        <f aca="false">B437*S$1+C437*S$2</f>
        <v>4.1078941473031</v>
      </c>
      <c r="F437" s="2" t="n">
        <f aca="false">B437*S$2-C437*S$1</f>
        <v>-11.512492982606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77.5</v>
      </c>
      <c r="K437" s="3" t="n">
        <f aca="false">(E437-E436)/0.02</f>
        <v>32.3824545608854</v>
      </c>
      <c r="L437" s="3" t="n">
        <f aca="false">(F437-F436)/0.02</f>
        <v>-5.11753227759142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2.475</v>
      </c>
      <c r="C438" s="1" t="n">
        <v>13.12</v>
      </c>
      <c r="D438" s="1" t="n">
        <v>-24.14</v>
      </c>
      <c r="E438" s="2" t="n">
        <f aca="false">B438*S$1+C438*S$2</f>
        <v>4.85362170875249</v>
      </c>
      <c r="F438" s="2" t="n">
        <f aca="false">B438*S$2-C438*S$1</f>
        <v>-12.4379412005495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8.50000000000009</v>
      </c>
      <c r="K438" s="3" t="n">
        <f aca="false">(E438-E437)/0.02</f>
        <v>37.2863780724697</v>
      </c>
      <c r="L438" s="3" t="n">
        <f aca="false">(F438-F437)/0.02</f>
        <v>-46.2724108971734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2.59</v>
      </c>
      <c r="C439" s="1" t="n">
        <v>14.68</v>
      </c>
      <c r="D439" s="1" t="n">
        <v>-25.15</v>
      </c>
      <c r="E439" s="2" t="n">
        <f aca="false">B439*S$1+C439*S$2</f>
        <v>5.58277022989831</v>
      </c>
      <c r="F439" s="2" t="n">
        <f aca="false">B439*S$2-C439*S$1</f>
        <v>-13.8218369459403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50.4999999999999</v>
      </c>
      <c r="K439" s="3" t="n">
        <f aca="false">(E439-E438)/0.02</f>
        <v>36.4574260572906</v>
      </c>
      <c r="L439" s="3" t="n">
        <f aca="false">(F439-F438)/0.02</f>
        <v>-69.1947872695422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3.195</v>
      </c>
      <c r="C440" s="1" t="n">
        <v>15.55</v>
      </c>
      <c r="D440" s="1" t="n">
        <v>-25.92</v>
      </c>
      <c r="E440" s="2" t="n">
        <f aca="false">B440*S$1+C440*S$2</f>
        <v>5.53073089160656</v>
      </c>
      <c r="F440" s="2" t="n">
        <f aca="false">B440*S$2-C440*S$1</f>
        <v>-14.8802399444575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38.5000000000002</v>
      </c>
      <c r="K440" s="3" t="n">
        <f aca="false">(E440-E439)/0.02</f>
        <v>-2.60196691458745</v>
      </c>
      <c r="L440" s="3" t="n">
        <f aca="false">(F440-F439)/0.02</f>
        <v>-52.9201499258591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4.016</v>
      </c>
      <c r="C441" s="1" t="n">
        <v>16.12</v>
      </c>
      <c r="D441" s="1" t="n">
        <v>-25.99</v>
      </c>
      <c r="E441" s="2" t="n">
        <f aca="false">B441*S$1+C441*S$2</f>
        <v>5.13653738527506</v>
      </c>
      <c r="F441" s="2" t="n">
        <f aca="false">B441*S$2-C441*S$1</f>
        <v>-15.7986910752021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3.49999999999984</v>
      </c>
      <c r="K441" s="3" t="n">
        <f aca="false">(E441-E440)/0.02</f>
        <v>-19.709675316575</v>
      </c>
      <c r="L441" s="3" t="n">
        <f aca="false">(F441-F440)/0.02</f>
        <v>-45.9225565372313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4.003</v>
      </c>
      <c r="C442" s="1" t="n">
        <v>18.23</v>
      </c>
      <c r="D442" s="1" t="n">
        <v>-25.1</v>
      </c>
      <c r="E442" s="2" t="n">
        <f aca="false">B442*S$1+C442*S$2</f>
        <v>6.26569165805715</v>
      </c>
      <c r="F442" s="2" t="n">
        <f aca="false">B442*S$2-C442*S$1</f>
        <v>-17.5811836076572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44.4999999999999</v>
      </c>
      <c r="K442" s="3" t="n">
        <f aca="false">(E442-E441)/0.02</f>
        <v>56.4577136391048</v>
      </c>
      <c r="L442" s="3" t="n">
        <f aca="false">(F442-F441)/0.02</f>
        <v>-89.1246266227514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2.287</v>
      </c>
      <c r="C443" s="1" t="n">
        <v>22.32</v>
      </c>
      <c r="D443" s="1" t="n">
        <v>-23</v>
      </c>
      <c r="E443" s="2" t="n">
        <f aca="false">B443*S$1+C443*S$2</f>
        <v>9.88831198177539</v>
      </c>
      <c r="F443" s="2" t="n">
        <f aca="false">B443*S$2-C443*S$1</f>
        <v>-20.1403588635128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105</v>
      </c>
      <c r="K443" s="3" t="n">
        <f aca="false">(E443-E442)/0.02</f>
        <v>181.131016185912</v>
      </c>
      <c r="L443" s="3" t="n">
        <f aca="false">(F443-F442)/0.02</f>
        <v>-127.95876279278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0.8341</v>
      </c>
      <c r="C444" s="1" t="n">
        <v>26.29</v>
      </c>
      <c r="D444" s="1" t="n">
        <v>-20.12</v>
      </c>
      <c r="E444" s="2" t="n">
        <f aca="false">B444*S$1+C444*S$2</f>
        <v>14.638934373695</v>
      </c>
      <c r="F444" s="2" t="n">
        <f aca="false">B444*S$2-C444*S$1</f>
        <v>-21.8531787896555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144</v>
      </c>
      <c r="K444" s="3" t="n">
        <f aca="false">(E444-E443)/0.02</f>
        <v>237.531119595982</v>
      </c>
      <c r="L444" s="3" t="n">
        <f aca="false">(F444-F443)/0.02</f>
        <v>-85.6409963071377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3.996</v>
      </c>
      <c r="C445" s="1" t="n">
        <v>27.72</v>
      </c>
      <c r="D445" s="1" t="n">
        <v>-17.72</v>
      </c>
      <c r="E445" s="2" t="n">
        <f aca="false">B445*S$1+C445*S$2</f>
        <v>18.0781621967855</v>
      </c>
      <c r="F445" s="2" t="n">
        <f aca="false">B445*S$2-C445*S$1</f>
        <v>-21.3903358455802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120</v>
      </c>
      <c r="K445" s="3" t="n">
        <f aca="false">(E445-E444)/0.02</f>
        <v>171.961391154524</v>
      </c>
      <c r="L445" s="3" t="n">
        <f aca="false">(F445-F444)/0.02</f>
        <v>23.142147203764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5.748</v>
      </c>
      <c r="C446" s="1" t="n">
        <v>26.12</v>
      </c>
      <c r="D446" s="1" t="n">
        <v>-16.81</v>
      </c>
      <c r="E446" s="2" t="n">
        <f aca="false">B446*S$1+C446*S$2</f>
        <v>18.7160716384785</v>
      </c>
      <c r="F446" s="2" t="n">
        <f aca="false">B446*S$2-C446*S$1</f>
        <v>-19.1050403407934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45.5</v>
      </c>
      <c r="K446" s="3" t="n">
        <f aca="false">(E446-E445)/0.02</f>
        <v>31.8954720846467</v>
      </c>
      <c r="L446" s="3" t="n">
        <f aca="false">(F446-F445)/0.02</f>
        <v>114.264775239343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5.596</v>
      </c>
      <c r="C447" s="1" t="n">
        <v>22.76</v>
      </c>
      <c r="D447" s="1" t="n">
        <v>-16.96</v>
      </c>
      <c r="E447" s="2" t="n">
        <f aca="false">B447*S$1+C447*S$2</f>
        <v>16.8066396000391</v>
      </c>
      <c r="F447" s="2" t="n">
        <f aca="false">B447*S$2-C447*S$1</f>
        <v>-16.3361464658712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-7.50000000000011</v>
      </c>
      <c r="K447" s="3" t="n">
        <f aca="false">(E447-E446)/0.02</f>
        <v>-95.4716019219672</v>
      </c>
      <c r="L447" s="3" t="n">
        <f aca="false">(F447-F446)/0.02</f>
        <v>138.444693746107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4.244</v>
      </c>
      <c r="C448" s="1" t="n">
        <v>19.46</v>
      </c>
      <c r="D448" s="1" t="n">
        <v>-16.61</v>
      </c>
      <c r="E448" s="2" t="n">
        <f aca="false">B448*S$1+C448*S$2</f>
        <v>13.911345002066</v>
      </c>
      <c r="F448" s="2" t="n">
        <f aca="false">B448*S$2-C448*S$1</f>
        <v>-14.2540385937983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17.5000000000001</v>
      </c>
      <c r="K448" s="3" t="n">
        <f aca="false">(E448-E447)/0.02</f>
        <v>-144.764729898653</v>
      </c>
      <c r="L448" s="3" t="n">
        <f aca="false">(F448-F447)/0.02</f>
        <v>104.105393603646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2.943</v>
      </c>
      <c r="C449" s="1" t="n">
        <v>18.11</v>
      </c>
      <c r="D449" s="1" t="n">
        <v>-14.6</v>
      </c>
      <c r="E449" s="2" t="n">
        <f aca="false">B449*S$1+C449*S$2</f>
        <v>12.0926434222517</v>
      </c>
      <c r="F449" s="2" t="n">
        <f aca="false">B449*S$2-C449*S$1</f>
        <v>-13.7985986267546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100.5</v>
      </c>
      <c r="K449" s="3" t="n">
        <f aca="false">(E449-E448)/0.02</f>
        <v>-90.9350789907169</v>
      </c>
      <c r="L449" s="3" t="n">
        <f aca="false">(F449-F448)/0.02</f>
        <v>22.7719983521888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2.475</v>
      </c>
      <c r="C450" s="1" t="n">
        <v>19.87</v>
      </c>
      <c r="D450" s="1" t="n">
        <v>-11.45</v>
      </c>
      <c r="E450" s="2" t="n">
        <f aca="false">B450*S$1+C450*S$2</f>
        <v>12.6284148183009</v>
      </c>
      <c r="F450" s="2" t="n">
        <f aca="false">B450*S$2-C450*S$1</f>
        <v>-15.539165491651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157.5</v>
      </c>
      <c r="K450" s="3" t="n">
        <f aca="false">(E450-E449)/0.02</f>
        <v>26.7885698024617</v>
      </c>
      <c r="L450" s="3" t="n">
        <f aca="false">(F450-F449)/0.02</f>
        <v>-87.0283432448225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2.672</v>
      </c>
      <c r="C451" s="1" t="n">
        <v>23.58</v>
      </c>
      <c r="D451" s="1" t="n">
        <v>-8.846</v>
      </c>
      <c r="E451" s="2" t="n">
        <f aca="false">B451*S$1+C451*S$2</f>
        <v>14.7614807635489</v>
      </c>
      <c r="F451" s="2" t="n">
        <f aca="false">B451*S$2-C451*S$1</f>
        <v>-18.5810298333374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30.2</v>
      </c>
      <c r="K451" s="3" t="n">
        <f aca="false">(E451-E450)/0.02</f>
        <v>106.6532972624</v>
      </c>
      <c r="L451" s="3" t="n">
        <f aca="false">(F451-F450)/0.02</f>
        <v>-152.09321708432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2.826</v>
      </c>
      <c r="C452" s="1" t="n">
        <v>26.36</v>
      </c>
      <c r="D452" s="1" t="n">
        <v>-7.963</v>
      </c>
      <c r="E452" s="2" t="n">
        <f aca="false">B452*S$1+C452*S$2</f>
        <v>16.3652557249253</v>
      </c>
      <c r="F452" s="2" t="n">
        <f aca="false">B452*S$2-C452*S$1</f>
        <v>-20.8569959739604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44.15</v>
      </c>
      <c r="K452" s="3" t="n">
        <f aca="false">(E452-E451)/0.02</f>
        <v>80.18874806882</v>
      </c>
      <c r="L452" s="3" t="n">
        <f aca="false">(F452-F451)/0.02</f>
        <v>-113.798307031148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2.534</v>
      </c>
      <c r="C453" s="1" t="n">
        <v>26.65</v>
      </c>
      <c r="D453" s="1" t="n">
        <v>-8.276</v>
      </c>
      <c r="E453" s="2" t="n">
        <f aca="false">B453*S$1+C453*S$2</f>
        <v>16.2713022674753</v>
      </c>
      <c r="F453" s="2" t="n">
        <f aca="false">B453*S$2-C453*S$1</f>
        <v>-21.2576663470018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-15.65</v>
      </c>
      <c r="K453" s="3" t="n">
        <f aca="false">(E453-E452)/0.02</f>
        <v>-4.69767287250242</v>
      </c>
      <c r="L453" s="3" t="n">
        <f aca="false">(F453-F452)/0.02</f>
        <v>-20.0335186520729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2.154</v>
      </c>
      <c r="C454" s="1" t="n">
        <v>25.54</v>
      </c>
      <c r="D454" s="1" t="n">
        <v>-8.351</v>
      </c>
      <c r="E454" s="2" t="n">
        <f aca="false">B454*S$1+C454*S$2</f>
        <v>15.360833607637</v>
      </c>
      <c r="F454" s="2" t="n">
        <f aca="false">B454*S$2-C454*S$1</f>
        <v>-20.5177022806768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-3.75000000000005</v>
      </c>
      <c r="K454" s="3" t="n">
        <f aca="false">(E454-E453)/0.02</f>
        <v>-45.5234329919149</v>
      </c>
      <c r="L454" s="3" t="n">
        <f aca="false">(F454-F453)/0.02</f>
        <v>36.9982033162506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2.422</v>
      </c>
      <c r="C455" s="1" t="n">
        <v>24.05</v>
      </c>
      <c r="D455" s="1" t="n">
        <v>-7.564</v>
      </c>
      <c r="E455" s="2" t="n">
        <f aca="false">B455*S$1+C455*S$2</f>
        <v>14.7985307936994</v>
      </c>
      <c r="F455" s="2" t="n">
        <f aca="false">B455*S$2-C455*S$1</f>
        <v>-19.1120922545892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39.35</v>
      </c>
      <c r="K455" s="3" t="n">
        <f aca="false">(E455-E454)/0.02</f>
        <v>-28.1151406968776</v>
      </c>
      <c r="L455" s="3" t="n">
        <f aca="false">(F455-F454)/0.02</f>
        <v>70.2805013043788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3.523</v>
      </c>
      <c r="C456" s="1" t="n">
        <v>21.18</v>
      </c>
      <c r="D456" s="1" t="n">
        <v>-6.617</v>
      </c>
      <c r="E456" s="2" t="n">
        <f aca="false">B456*S$1+C456*S$2</f>
        <v>14.2113634592184</v>
      </c>
      <c r="F456" s="2" t="n">
        <f aca="false">B456*S$2-C456*S$1</f>
        <v>-16.0947531086995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47.35</v>
      </c>
      <c r="K456" s="3" t="n">
        <f aca="false">(E456-E455)/0.02</f>
        <v>-29.3583667240537</v>
      </c>
      <c r="L456" s="3" t="n">
        <f aca="false">(F456-F455)/0.02</f>
        <v>150.866957294485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4.657</v>
      </c>
      <c r="C457" s="1" t="n">
        <v>16.38</v>
      </c>
      <c r="D457" s="1" t="n">
        <v>-6.19</v>
      </c>
      <c r="E457" s="2" t="n">
        <f aca="false">B457*S$1+C457*S$2</f>
        <v>12.6294375319404</v>
      </c>
      <c r="F457" s="2" t="n">
        <f aca="false">B457*S$2-C457*S$1</f>
        <v>-11.4231938015082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21.35</v>
      </c>
      <c r="K457" s="3" t="n">
        <f aca="false">(E457-E456)/0.02</f>
        <v>-79.0962963638999</v>
      </c>
      <c r="L457" s="3" t="n">
        <f aca="false">(F457-F456)/0.02</f>
        <v>233.577965359565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4.926</v>
      </c>
      <c r="C458" s="1" t="n">
        <v>12.3</v>
      </c>
      <c r="D458" s="1" t="n">
        <v>-5.829</v>
      </c>
      <c r="E458" s="2" t="n">
        <f aca="false">B458*S$1+C458*S$2</f>
        <v>10.695491871735</v>
      </c>
      <c r="F458" s="2" t="n">
        <f aca="false">B458*S$2-C458*S$1</f>
        <v>-7.82060928711127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18.05</v>
      </c>
      <c r="K458" s="3" t="n">
        <f aca="false">(E458-E457)/0.02</f>
        <v>-96.6972830102697</v>
      </c>
      <c r="L458" s="3" t="n">
        <f aca="false">(F458-F457)/0.02</f>
        <v>180.129225719848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4.687</v>
      </c>
      <c r="C459" s="1" t="n">
        <v>12.35</v>
      </c>
      <c r="D459" s="1" t="n">
        <v>-4.821</v>
      </c>
      <c r="E459" s="2" t="n">
        <f aca="false">B459*S$1+C459*S$2</f>
        <v>10.5193043399652</v>
      </c>
      <c r="F459" s="2" t="n">
        <f aca="false">B459*S$2-C459*S$1</f>
        <v>-7.98966239607083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50.4</v>
      </c>
      <c r="K459" s="3" t="n">
        <f aca="false">(E459-E458)/0.02</f>
        <v>-8.80937658848637</v>
      </c>
      <c r="L459" s="3" t="n">
        <f aca="false">(F459-F458)/0.02</f>
        <v>-8.4526554479778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5.379</v>
      </c>
      <c r="C460" s="1" t="n">
        <v>15.94</v>
      </c>
      <c r="D460" s="1" t="n">
        <v>-3.485</v>
      </c>
      <c r="E460" s="2" t="n">
        <f aca="false">B460*S$1+C460*S$2</f>
        <v>13.0085637811027</v>
      </c>
      <c r="F460" s="2" t="n">
        <f aca="false">B460*S$2-C460*S$1</f>
        <v>-10.667450930423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66.8</v>
      </c>
      <c r="K460" s="3" t="n">
        <f aca="false">(E460-E459)/0.02</f>
        <v>124.462972056873</v>
      </c>
      <c r="L460" s="3" t="n">
        <f aca="false">(F460-F459)/0.02</f>
        <v>-133.88942671761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7.429</v>
      </c>
      <c r="C461" s="1" t="n">
        <v>18.84</v>
      </c>
      <c r="D461" s="1" t="n">
        <v>-2.673</v>
      </c>
      <c r="E461" s="2" t="n">
        <f aca="false">B461*S$1+C461*S$2</f>
        <v>16.2838282444997</v>
      </c>
      <c r="F461" s="2" t="n">
        <f aca="false">B461*S$2-C461*S$1</f>
        <v>-12.0404559175986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40.6</v>
      </c>
      <c r="K461" s="3" t="n">
        <f aca="false">(E461-E460)/0.02</f>
        <v>163.763223169848</v>
      </c>
      <c r="L461" s="3" t="n">
        <f aca="false">(F461-F460)/0.02</f>
        <v>-68.6502493587783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8.86</v>
      </c>
      <c r="C462" s="1" t="n">
        <v>18.58</v>
      </c>
      <c r="D462" s="1" t="n">
        <v>-2.199</v>
      </c>
      <c r="E462" s="2" t="n">
        <f aca="false">B462*S$1+C462*S$2</f>
        <v>17.3596060613989</v>
      </c>
      <c r="F462" s="2" t="n">
        <f aca="false">B462*S$2-C462*S$1</f>
        <v>-11.0616489454802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23.7</v>
      </c>
      <c r="K462" s="3" t="n">
        <f aca="false">(E462-E461)/0.02</f>
        <v>53.7888908449604</v>
      </c>
      <c r="L462" s="3" t="n">
        <f aca="false">(F462-F461)/0.02</f>
        <v>48.9403486059194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7.172</v>
      </c>
      <c r="C463" s="1" t="n">
        <v>17.19</v>
      </c>
      <c r="D463" s="1" t="n">
        <v>-0.9233</v>
      </c>
      <c r="E463" s="2" t="n">
        <f aca="false">B463*S$1+C463*S$2</f>
        <v>15.1915130978027</v>
      </c>
      <c r="F463" s="2" t="n">
        <f aca="false">B463*S$2-C463*S$1</f>
        <v>-10.7773658098484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63.785</v>
      </c>
      <c r="K463" s="3" t="n">
        <f aca="false">(E463-E462)/0.02</f>
        <v>-108.40464817981</v>
      </c>
      <c r="L463" s="3" t="n">
        <f aca="false">(F463-F462)/0.02</f>
        <v>14.214156781589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2.848</v>
      </c>
      <c r="C464" s="1" t="n">
        <v>17.98</v>
      </c>
      <c r="D464" s="1" t="n">
        <v>1.502</v>
      </c>
      <c r="E464" s="2" t="n">
        <f aca="false">B464*S$1+C464*S$2</f>
        <v>11.9431893487665</v>
      </c>
      <c r="F464" s="2" t="n">
        <f aca="false">B464*S$2-C464*S$1</f>
        <v>-13.7386947043564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121.265</v>
      </c>
      <c r="K464" s="3" t="n">
        <f aca="false">(E464-E463)/0.02</f>
        <v>-162.416187451808</v>
      </c>
      <c r="L464" s="3" t="n">
        <f aca="false">(F464-F463)/0.02</f>
        <v>-148.066444725398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-0.137</v>
      </c>
      <c r="C465" s="1" t="n">
        <v>21.46</v>
      </c>
      <c r="D465" s="1" t="n">
        <v>3.961</v>
      </c>
      <c r="E465" s="2" t="n">
        <f aca="false">B465*S$1+C465*S$2</f>
        <v>11.2558848212711</v>
      </c>
      <c r="F465" s="2" t="n">
        <f aca="false">B465*S$2-C465*S$1</f>
        <v>-18.2717110827169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122.95</v>
      </c>
      <c r="K465" s="3" t="n">
        <f aca="false">(E465-E464)/0.02</f>
        <v>-34.365226374769</v>
      </c>
      <c r="L465" s="3" t="n">
        <f aca="false">(F465-F464)/0.02</f>
        <v>-226.650818918024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.645</v>
      </c>
      <c r="C466" s="1" t="n">
        <v>25.53</v>
      </c>
      <c r="D466" s="1" t="n">
        <v>5.419</v>
      </c>
      <c r="E466" s="2" t="n">
        <f aca="false">B466*S$1+C466*S$2</f>
        <v>14.923877934051</v>
      </c>
      <c r="F466" s="2" t="n">
        <f aca="false">B466*S$2-C466*S$1</f>
        <v>-20.7789507052099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72.9</v>
      </c>
      <c r="K466" s="3" t="n">
        <f aca="false">(E466-E465)/0.02</f>
        <v>183.399655638995</v>
      </c>
      <c r="L466" s="3" t="n">
        <f aca="false">(F466-F465)/0.02</f>
        <v>-125.361981124654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7.102</v>
      </c>
      <c r="C467" s="1" t="n">
        <v>28.24</v>
      </c>
      <c r="D467" s="1" t="n">
        <v>6.206</v>
      </c>
      <c r="E467" s="2" t="n">
        <f aca="false">B467*S$1+C467*S$2</f>
        <v>20.9877576008486</v>
      </c>
      <c r="F467" s="2" t="n">
        <f aca="false">B467*S$2-C467*S$1</f>
        <v>-20.1853916208732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39.35</v>
      </c>
      <c r="K467" s="3" t="n">
        <f aca="false">(E467-E466)/0.02</f>
        <v>303.19398333988</v>
      </c>
      <c r="L467" s="3" t="n">
        <f aca="false">(F467-F466)/0.02</f>
        <v>29.6779542168343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11.98</v>
      </c>
      <c r="C468" s="1" t="n">
        <v>29.02</v>
      </c>
      <c r="D468" s="1" t="n">
        <v>7.249</v>
      </c>
      <c r="E468" s="2" t="n">
        <f aca="false">B468*S$1+C468*S$2</f>
        <v>25.5378732400016</v>
      </c>
      <c r="F468" s="2" t="n">
        <f aca="false">B468*S$2-C468*S$1</f>
        <v>-18.2619229649457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52.15</v>
      </c>
      <c r="K468" s="3" t="n">
        <f aca="false">(E468-E467)/0.02</f>
        <v>227.505781957647</v>
      </c>
      <c r="L468" s="3" t="n">
        <f aca="false">(F468-F467)/0.02</f>
        <v>96.1734327963782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4.29</v>
      </c>
      <c r="C469" s="1" t="n">
        <v>28.03</v>
      </c>
      <c r="D469" s="1" t="n">
        <v>8.718</v>
      </c>
      <c r="E469" s="2" t="n">
        <f aca="false">B469*S$1+C469*S$2</f>
        <v>26.9722442705321</v>
      </c>
      <c r="F469" s="2" t="n">
        <f aca="false">B469*S$2-C469*S$1</f>
        <v>-16.1982418493721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73.45</v>
      </c>
      <c r="K469" s="3" t="n">
        <f aca="false">(E469-E468)/0.02</f>
        <v>71.7185515265236</v>
      </c>
      <c r="L469" s="3" t="n">
        <f aca="false">(F469-F468)/0.02</f>
        <v>103.184055778678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16.87</v>
      </c>
      <c r="C470" s="1" t="n">
        <v>25.57</v>
      </c>
      <c r="D470" s="1" t="n">
        <v>10.13</v>
      </c>
      <c r="E470" s="2" t="n">
        <f aca="false">B470*S$1+C470*S$2</f>
        <v>27.856606968602</v>
      </c>
      <c r="F470" s="2" t="n">
        <f aca="false">B470*S$2-C470*S$1</f>
        <v>-12.7448518311056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70.6</v>
      </c>
      <c r="K470" s="3" t="n">
        <f aca="false">(E470-E469)/0.02</f>
        <v>44.218134903495</v>
      </c>
      <c r="L470" s="3" t="n">
        <f aca="false">(F470-F469)/0.02</f>
        <v>172.669500913324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23.21</v>
      </c>
      <c r="C471" s="1" t="n">
        <v>22.15</v>
      </c>
      <c r="D471" s="1" t="n">
        <v>11.31</v>
      </c>
      <c r="E471" s="2" t="n">
        <f aca="false">B471*S$1+C471*S$2</f>
        <v>31.4209080145561</v>
      </c>
      <c r="F471" s="2" t="n">
        <f aca="false">B471*S$2-C471*S$1</f>
        <v>-6.48483920701215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59</v>
      </c>
      <c r="K471" s="3" t="n">
        <f aca="false">(E471-E470)/0.02</f>
        <v>178.215052297709</v>
      </c>
      <c r="L471" s="3" t="n">
        <f aca="false">(F471-F470)/0.02</f>
        <v>313.000631204675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32.04</v>
      </c>
      <c r="C472" s="1" t="n">
        <v>18.2</v>
      </c>
      <c r="D472" s="1" t="n">
        <v>12.24</v>
      </c>
      <c r="E472" s="2" t="n">
        <f aca="false">B472*S$1+C472*S$2</f>
        <v>36.8159916098962</v>
      </c>
      <c r="F472" s="2" t="n">
        <f aca="false">B472*S$2-C472*S$1</f>
        <v>1.54413787598493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46.5</v>
      </c>
      <c r="K472" s="3" t="n">
        <f aca="false">(E472-E471)/0.02</f>
        <v>269.754179767004</v>
      </c>
      <c r="L472" s="3" t="n">
        <f aca="false">(F472-F471)/0.02</f>
        <v>401.448854149854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37.75</v>
      </c>
      <c r="C473" s="1" t="n">
        <v>13.73</v>
      </c>
      <c r="D473" s="1" t="n">
        <v>12.51</v>
      </c>
      <c r="E473" s="2" t="n">
        <f aca="false">B473*S$1+C473*S$2</f>
        <v>39.289607127827</v>
      </c>
      <c r="F473" s="2" t="n">
        <f aca="false">B473*S$2-C473*S$1</f>
        <v>8.36075186457576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13.5</v>
      </c>
      <c r="K473" s="3" t="n">
        <f aca="false">(E473-E472)/0.02</f>
        <v>123.680775896538</v>
      </c>
      <c r="L473" s="3" t="n">
        <f aca="false">(F473-F472)/0.02</f>
        <v>340.830699429541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36.89</v>
      </c>
      <c r="C474" s="1" t="n">
        <v>8.673</v>
      </c>
      <c r="D474" s="1" t="n">
        <v>11.85</v>
      </c>
      <c r="E474" s="2" t="n">
        <f aca="false">B474*S$1+C474*S$2</f>
        <v>35.8804840459051</v>
      </c>
      <c r="F474" s="2" t="n">
        <f aca="false">B474*S$2-C474*S$1</f>
        <v>12.1936005195982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-33</v>
      </c>
      <c r="K474" s="3" t="n">
        <f aca="false">(E474-E473)/0.02</f>
        <v>-170.456154096092</v>
      </c>
      <c r="L474" s="3" t="n">
        <f aca="false">(F474-F473)/0.02</f>
        <v>191.642432751125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32.06</v>
      </c>
      <c r="C475" s="1" t="n">
        <v>3.542</v>
      </c>
      <c r="D475" s="1" t="n">
        <v>10.96</v>
      </c>
      <c r="E475" s="2" t="n">
        <f aca="false">B475*S$1+C475*S$2</f>
        <v>29.065395996689</v>
      </c>
      <c r="F475" s="2" t="n">
        <f aca="false">B475*S$2-C475*S$1</f>
        <v>13.9854252547305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-44.4999999999999</v>
      </c>
      <c r="K475" s="3" t="n">
        <f aca="false">(E475-E474)/0.02</f>
        <v>-340.754402460806</v>
      </c>
      <c r="L475" s="3" t="n">
        <f aca="false">(F475-F474)/0.02</f>
        <v>89.5912367566121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28.78</v>
      </c>
      <c r="C476" s="1" t="n">
        <v>-0.6904</v>
      </c>
      <c r="D476" s="1" t="n">
        <v>11.05</v>
      </c>
      <c r="E476" s="2" t="n">
        <f aca="false">B476*S$1+C476*S$2</f>
        <v>24.0409679473553</v>
      </c>
      <c r="F476" s="2" t="n">
        <f aca="false">B476*S$2-C476*S$1</f>
        <v>15.836568830218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4.49999999999999</v>
      </c>
      <c r="K476" s="3" t="n">
        <f aca="false">(E476-E475)/0.02</f>
        <v>-251.221402466684</v>
      </c>
      <c r="L476" s="3" t="n">
        <f aca="false">(F476-F475)/0.02</f>
        <v>92.5571787743773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29.6</v>
      </c>
      <c r="C477" s="1" t="n">
        <v>-3.773</v>
      </c>
      <c r="D477" s="1" t="n">
        <v>12.33</v>
      </c>
      <c r="E477" s="2" t="n">
        <f aca="false">B477*S$1+C477*S$2</f>
        <v>23.1028382622783</v>
      </c>
      <c r="F477" s="2" t="n">
        <f aca="false">B477*S$2-C477*S$1</f>
        <v>18.8852956881011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64</v>
      </c>
      <c r="K477" s="3" t="n">
        <f aca="false">(E477-E476)/0.02</f>
        <v>-46.9064842538504</v>
      </c>
      <c r="L477" s="3" t="n">
        <f aca="false">(F477-F476)/0.02</f>
        <v>152.436342894151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32.8</v>
      </c>
      <c r="C478" s="1" t="n">
        <v>-6.746</v>
      </c>
      <c r="D478" s="1" t="n">
        <v>13.92</v>
      </c>
      <c r="E478" s="2" t="n">
        <f aca="false">B478*S$1+C478*S$2</f>
        <v>24.2411421974136</v>
      </c>
      <c r="F478" s="2" t="n">
        <f aca="false">B478*S$2-C478*S$1</f>
        <v>23.1022843235204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79.5</v>
      </c>
      <c r="K478" s="3" t="n">
        <f aca="false">(E478-E477)/0.02</f>
        <v>56.9151967567619</v>
      </c>
      <c r="L478" s="3" t="n">
        <f aca="false">(F478-F477)/0.02</f>
        <v>210.849431770965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35.95</v>
      </c>
      <c r="C479" s="1" t="n">
        <v>-10.75</v>
      </c>
      <c r="D479" s="1" t="n">
        <v>15.11</v>
      </c>
      <c r="E479" s="2" t="n">
        <f aca="false">B479*S$1+C479*S$2</f>
        <v>24.7906969663166</v>
      </c>
      <c r="F479" s="2" t="n">
        <f aca="false">B479*S$2-C479*S$1</f>
        <v>28.1671145828653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59.5</v>
      </c>
      <c r="K479" s="3" t="n">
        <f aca="false">(E479-E478)/0.02</f>
        <v>27.4777384451498</v>
      </c>
      <c r="L479" s="3" t="n">
        <f aca="false">(F479-F478)/0.02</f>
        <v>253.241512967246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38.35</v>
      </c>
      <c r="C480" s="1" t="n">
        <v>-15.09</v>
      </c>
      <c r="D480" s="1" t="n">
        <v>16.03</v>
      </c>
      <c r="E480" s="2" t="n">
        <f aca="false">B480*S$1+C480*S$2</f>
        <v>24.5261627903199</v>
      </c>
      <c r="F480" s="2" t="n">
        <f aca="false">B480*S$2-C480*S$1</f>
        <v>33.1194495543439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46.0000000000001</v>
      </c>
      <c r="K480" s="3" t="n">
        <f aca="false">(E480-E479)/0.02</f>
        <v>-13.2267087998343</v>
      </c>
      <c r="L480" s="3" t="n">
        <f aca="false">(F480-F479)/0.02</f>
        <v>247.616748573929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40.24</v>
      </c>
      <c r="C481" s="1" t="n">
        <v>-17.27</v>
      </c>
      <c r="D481" s="1" t="n">
        <v>16.8</v>
      </c>
      <c r="E481" s="2" t="n">
        <f aca="false">B481*S$1+C481*S$2</f>
        <v>24.9737496960271</v>
      </c>
      <c r="F481" s="2" t="n">
        <f aca="false">B481*S$2-C481*S$1</f>
        <v>35.9697418133656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38.5</v>
      </c>
      <c r="K481" s="3" t="n">
        <f aca="false">(E481-E480)/0.02</f>
        <v>22.3793452853629</v>
      </c>
      <c r="L481" s="3" t="n">
        <f aca="false">(F481-F480)/0.02</f>
        <v>142.514612951089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41.59</v>
      </c>
      <c r="C482" s="1" t="n">
        <v>-15.93</v>
      </c>
      <c r="D482" s="1" t="n">
        <v>17.06</v>
      </c>
      <c r="E482" s="2" t="n">
        <f aca="false">B482*S$1+C482*S$2</f>
        <v>26.8287064399108</v>
      </c>
      <c r="F482" s="2" t="n">
        <f aca="false">B482*S$2-C482*S$1</f>
        <v>35.5487483712309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12.9999999999999</v>
      </c>
      <c r="K482" s="3" t="n">
        <f aca="false">(E482-E481)/0.02</f>
        <v>92.7478371941836</v>
      </c>
      <c r="L482" s="3" t="n">
        <f aca="false">(F482-F481)/0.02</f>
        <v>-21.0496721067393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42.44</v>
      </c>
      <c r="C483" s="1" t="n">
        <v>-13.26</v>
      </c>
      <c r="D483" s="1" t="n">
        <v>16.64</v>
      </c>
      <c r="E483" s="2" t="n">
        <f aca="false">B483*S$1+C483*S$2</f>
        <v>28.9644317571464</v>
      </c>
      <c r="F483" s="2" t="n">
        <f aca="false">B483*S$2-C483*S$1</f>
        <v>33.7348913290914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20.9999999999999</v>
      </c>
      <c r="K483" s="3" t="n">
        <f aca="false">(E483-E482)/0.02</f>
        <v>106.786265861781</v>
      </c>
      <c r="L483" s="3" t="n">
        <f aca="false">(F483-F482)/0.02</f>
        <v>-90.6928521069716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43.04</v>
      </c>
      <c r="C484" s="1" t="n">
        <v>-13.2</v>
      </c>
      <c r="D484" s="1" t="n">
        <v>16.05</v>
      </c>
      <c r="E484" s="2" t="n">
        <f aca="false">B484*S$1+C484*S$2</f>
        <v>29.5050557706943</v>
      </c>
      <c r="F484" s="2" t="n">
        <f aca="false">B484*S$2-C484*S$1</f>
        <v>34.001960001862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29.5</v>
      </c>
      <c r="K484" s="3" t="n">
        <f aca="false">(E484-E483)/0.02</f>
        <v>27.0312006773924</v>
      </c>
      <c r="L484" s="3" t="n">
        <f aca="false">(F484-F483)/0.02</f>
        <v>13.3534336385267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42.9</v>
      </c>
      <c r="C485" s="1" t="n">
        <v>-16.58</v>
      </c>
      <c r="D485" s="1" t="n">
        <v>15.78</v>
      </c>
      <c r="E485" s="2" t="n">
        <f aca="false">B485*S$1+C485*S$2</f>
        <v>27.5952019241241</v>
      </c>
      <c r="F485" s="2" t="n">
        <f aca="false">B485*S$2-C485*S$1</f>
        <v>36.794173869878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13.5000000000001</v>
      </c>
      <c r="K485" s="3" t="n">
        <f aca="false">(E485-E484)/0.02</f>
        <v>-95.4926923285065</v>
      </c>
      <c r="L485" s="3" t="n">
        <f aca="false">(F485-F484)/0.02</f>
        <v>139.610693400803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41.21</v>
      </c>
      <c r="C486" s="1" t="n">
        <v>-19.27</v>
      </c>
      <c r="D486" s="1" t="n">
        <v>15.56</v>
      </c>
      <c r="E486" s="2" t="n">
        <f aca="false">B486*S$1+C486*S$2</f>
        <v>24.7365178208325</v>
      </c>
      <c r="F486" s="2" t="n">
        <f aca="false">B486*S$2-C486*S$1</f>
        <v>38.1798596919847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10.9999999999999</v>
      </c>
      <c r="K486" s="3" t="n">
        <f aca="false">(E486-E485)/0.02</f>
        <v>-142.934205164584</v>
      </c>
      <c r="L486" s="3" t="n">
        <f aca="false">(F486-F485)/0.02</f>
        <v>69.2842911053337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38.69</v>
      </c>
      <c r="C487" s="1" t="n">
        <v>-16.32</v>
      </c>
      <c r="D487" s="1" t="n">
        <v>14.87</v>
      </c>
      <c r="E487" s="2" t="n">
        <f aca="false">B487*S$1+C487*S$2</f>
        <v>24.1626984480062</v>
      </c>
      <c r="F487" s="2" t="n">
        <f aca="false">B487*S$2-C487*S$1</f>
        <v>34.3427212624556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34.5000000000001</v>
      </c>
      <c r="K487" s="3" t="n">
        <f aca="false">(E487-E486)/0.02</f>
        <v>-28.6909686413123</v>
      </c>
      <c r="L487" s="3" t="n">
        <f aca="false">(F487-F486)/0.02</f>
        <v>-191.856921476457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37.57</v>
      </c>
      <c r="C488" s="1" t="n">
        <v>-7.306</v>
      </c>
      <c r="D488" s="1" t="n">
        <v>13.78</v>
      </c>
      <c r="E488" s="2" t="n">
        <f aca="false">B488*S$1+C488*S$2</f>
        <v>27.9895768281091</v>
      </c>
      <c r="F488" s="2" t="n">
        <f aca="false">B488*S$2-C488*S$1</f>
        <v>26.1049061477604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54.5</v>
      </c>
      <c r="K488" s="3" t="n">
        <f aca="false">(E488-E487)/0.02</f>
        <v>191.343919005146</v>
      </c>
      <c r="L488" s="3" t="n">
        <f aca="false">(F488-F487)/0.02</f>
        <v>-411.89075573476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38.37</v>
      </c>
      <c r="C489" s="1" t="n">
        <v>3.066</v>
      </c>
      <c r="D489" s="1" t="n">
        <v>12.77</v>
      </c>
      <c r="E489" s="2" t="n">
        <f aca="false">B489*S$1+C489*S$2</f>
        <v>34.1643379136611</v>
      </c>
      <c r="F489" s="2" t="n">
        <f aca="false">B489*S$2-C489*S$1</f>
        <v>17.7328867058125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50.5</v>
      </c>
      <c r="K489" s="3" t="n">
        <f aca="false">(E489-E488)/0.02</f>
        <v>308.738054277597</v>
      </c>
      <c r="L489" s="3" t="n">
        <f aca="false">(F489-F488)/0.02</f>
        <v>-418.600972097394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38.33</v>
      </c>
      <c r="C490" s="1" t="n">
        <v>9.471</v>
      </c>
      <c r="D490" s="1" t="n">
        <v>12.13</v>
      </c>
      <c r="E490" s="2" t="n">
        <f aca="false">B490*S$1+C490*S$2</f>
        <v>37.5245488772285</v>
      </c>
      <c r="F490" s="2" t="n">
        <f aca="false">B490*S$2-C490*S$1</f>
        <v>12.2799418793612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31.9999999999999</v>
      </c>
      <c r="K490" s="3" t="n">
        <f aca="false">(E490-E489)/0.02</f>
        <v>168.010548178371</v>
      </c>
      <c r="L490" s="3" t="n">
        <f aca="false">(F490-F489)/0.02</f>
        <v>-272.647241322562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4.82</v>
      </c>
      <c r="C491" s="1" t="n">
        <v>10.27</v>
      </c>
      <c r="D491" s="1" t="n">
        <v>11.82</v>
      </c>
      <c r="E491" s="2" t="n">
        <f aca="false">B491*S$1+C491*S$2</f>
        <v>34.9713055518418</v>
      </c>
      <c r="F491" s="2" t="n">
        <f aca="false">B491*S$2-C491*S$1</f>
        <v>9.7423348330737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15.5</v>
      </c>
      <c r="K491" s="3" t="n">
        <f aca="false">(E491-E490)/0.02</f>
        <v>-127.662166269336</v>
      </c>
      <c r="L491" s="3" t="n">
        <f aca="false">(F491-F490)/0.02</f>
        <v>-126.880352314376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29.24</v>
      </c>
      <c r="C492" s="1" t="n">
        <v>7.667</v>
      </c>
      <c r="D492" s="1" t="n">
        <v>11.66</v>
      </c>
      <c r="E492" s="2" t="n">
        <f aca="false">B492*S$1+C492*S$2</f>
        <v>28.8598173304899</v>
      </c>
      <c r="F492" s="2" t="n">
        <f aca="false">B492*S$2-C492*S$1</f>
        <v>8.99285453294759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8.00000000000001</v>
      </c>
      <c r="K492" s="3" t="n">
        <f aca="false">(E492-E491)/0.02</f>
        <v>-305.574411067595</v>
      </c>
      <c r="L492" s="3" t="n">
        <f aca="false">(F492-F491)/0.02</f>
        <v>-37.4740150063055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25.59</v>
      </c>
      <c r="C493" s="1" t="n">
        <v>4.818</v>
      </c>
      <c r="D493" s="1" t="n">
        <v>11.4</v>
      </c>
      <c r="E493" s="2" t="n">
        <f aca="false">B493*S$1+C493*S$2</f>
        <v>24.2547017957185</v>
      </c>
      <c r="F493" s="2" t="n">
        <f aca="false">B493*S$2-C493*S$1</f>
        <v>9.47473824444605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13</v>
      </c>
      <c r="K493" s="3" t="n">
        <f aca="false">(E493-E492)/0.02</f>
        <v>-230.255776738568</v>
      </c>
      <c r="L493" s="3" t="n">
        <f aca="false">(F493-F492)/0.02</f>
        <v>24.094185574923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25.4</v>
      </c>
      <c r="C494" s="1" t="n">
        <v>3.461</v>
      </c>
      <c r="D494" s="1" t="n">
        <v>10.7</v>
      </c>
      <c r="E494" s="2" t="n">
        <f aca="false">B494*S$1+C494*S$2</f>
        <v>23.3744722158843</v>
      </c>
      <c r="F494" s="2" t="n">
        <f aca="false">B494*S$2-C494*S$1</f>
        <v>10.524854850726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35.0000000000001</v>
      </c>
      <c r="K494" s="3" t="n">
        <f aca="false">(E494-E493)/0.02</f>
        <v>-44.0114789917091</v>
      </c>
      <c r="L494" s="3" t="n">
        <f aca="false">(F494-F493)/0.02</f>
        <v>52.5058303139981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26.64</v>
      </c>
      <c r="C495" s="1" t="n">
        <v>3.626</v>
      </c>
      <c r="D495" s="1" t="n">
        <v>9.615</v>
      </c>
      <c r="E495" s="2" t="n">
        <f aca="false">B495*S$1+C495*S$2</f>
        <v>24.5134885337168</v>
      </c>
      <c r="F495" s="2" t="n">
        <f aca="false">B495*S$2-C495*S$1</f>
        <v>11.0420268025094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54.25</v>
      </c>
      <c r="K495" s="3" t="n">
        <f aca="false">(E495-E494)/0.02</f>
        <v>56.9508158916225</v>
      </c>
      <c r="L495" s="3" t="n">
        <f aca="false">(F495-F494)/0.02</f>
        <v>25.8585975891681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7.49</v>
      </c>
      <c r="C496" s="1" t="n">
        <v>4.502</v>
      </c>
      <c r="D496" s="1" t="n">
        <v>8.514</v>
      </c>
      <c r="E496" s="2" t="n">
        <f aca="false">B496*S$1+C496*S$2</f>
        <v>25.698538690918</v>
      </c>
      <c r="F496" s="2" t="n">
        <f aca="false">B496*S$2-C496*S$1</f>
        <v>10.7495680448746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55.05</v>
      </c>
      <c r="K496" s="3" t="n">
        <f aca="false">(E496-E495)/0.02</f>
        <v>59.2525078600623</v>
      </c>
      <c r="L496" s="3" t="n">
        <f aca="false">(F496-F495)/0.02</f>
        <v>-14.6229378817403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8.7</v>
      </c>
      <c r="C497" s="1" t="n">
        <v>4.822</v>
      </c>
      <c r="D497" s="1" t="n">
        <v>7.457</v>
      </c>
      <c r="E497" s="2" t="n">
        <f aca="false">B497*S$1+C497*S$2</f>
        <v>26.8942510518219</v>
      </c>
      <c r="F497" s="2" t="n">
        <f aca="false">B497*S$2-C497*S$1</f>
        <v>11.1193949638267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52.85</v>
      </c>
      <c r="K497" s="3" t="n">
        <f aca="false">(E497-E496)/0.02</f>
        <v>59.7856180451952</v>
      </c>
      <c r="L497" s="3" t="n">
        <f aca="false">(F497-F496)/0.02</f>
        <v>18.4913459476061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31</v>
      </c>
      <c r="C498" s="1" t="n">
        <v>2.932</v>
      </c>
      <c r="D498" s="1" t="n">
        <v>6.046</v>
      </c>
      <c r="E498" s="2" t="n">
        <f aca="false">B498*S$1+C498*S$2</f>
        <v>27.843214263581</v>
      </c>
      <c r="F498" s="2" t="n">
        <f aca="false">B498*S$2-C498*S$1</f>
        <v>13.9410201732987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70.55</v>
      </c>
      <c r="K498" s="3" t="n">
        <f aca="false">(E498-E497)/0.02</f>
        <v>47.4481605879511</v>
      </c>
      <c r="L498" s="3" t="n">
        <f aca="false">(F498-F497)/0.02</f>
        <v>141.081260473601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32.41</v>
      </c>
      <c r="C499" s="1" t="n">
        <v>-2.147</v>
      </c>
      <c r="D499" s="1" t="n">
        <v>4.217</v>
      </c>
      <c r="E499" s="2" t="n">
        <f aca="false">B499*S$1+C499*S$2</f>
        <v>26.3475021361211</v>
      </c>
      <c r="F499" s="2" t="n">
        <f aca="false">B499*S$2-C499*S$1</f>
        <v>18.995442616246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91.45</v>
      </c>
      <c r="K499" s="3" t="n">
        <f aca="false">(E499-E498)/0.02</f>
        <v>-74.7856063729945</v>
      </c>
      <c r="L499" s="3" t="n">
        <f aca="false">(F499-F498)/0.02</f>
        <v>252.721122147365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30.47</v>
      </c>
      <c r="C500" s="1" t="n">
        <v>-9.112</v>
      </c>
      <c r="D500" s="1" t="n">
        <v>2.623</v>
      </c>
      <c r="E500" s="2" t="n">
        <f aca="false">B500*S$1+C500*S$2</f>
        <v>21.0114011541933</v>
      </c>
      <c r="F500" s="2" t="n">
        <f aca="false">B500*S$2-C500*S$1</f>
        <v>23.8740542333631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79.7</v>
      </c>
      <c r="K500" s="3" t="n">
        <f aca="false">(E500-E499)/0.02</f>
        <v>-266.805049096387</v>
      </c>
      <c r="L500" s="3" t="n">
        <f aca="false">(F500-F499)/0.02</f>
        <v>243.930580855855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26.09</v>
      </c>
      <c r="C501" s="1" t="n">
        <v>-14.77</v>
      </c>
      <c r="D501" s="1" t="n">
        <v>1.751</v>
      </c>
      <c r="E501" s="2" t="n">
        <f aca="false">B501*S$1+C501*S$2</f>
        <v>14.2986672959967</v>
      </c>
      <c r="F501" s="2" t="n">
        <f aca="false">B501*S$2-C501*S$1</f>
        <v>26.3512639840747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43.6</v>
      </c>
      <c r="K501" s="3" t="n">
        <f aca="false">(E501-E500)/0.02</f>
        <v>-335.636692909831</v>
      </c>
      <c r="L501" s="3" t="n">
        <f aca="false">(F501-F500)/0.02</f>
        <v>123.860487535581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22.82</v>
      </c>
      <c r="C502" s="1" t="n">
        <v>-17.19</v>
      </c>
      <c r="D502" s="1" t="n">
        <v>1.144</v>
      </c>
      <c r="E502" s="2" t="n">
        <f aca="false">B502*S$1+C502*S$2</f>
        <v>10.2431454021208</v>
      </c>
      <c r="F502" s="2" t="n">
        <f aca="false">B502*S$2-C502*S$1</f>
        <v>26.6707043827307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30.35</v>
      </c>
      <c r="K502" s="3" t="n">
        <f aca="false">(E502-E501)/0.02</f>
        <v>-202.776094693793</v>
      </c>
      <c r="L502" s="3" t="n">
        <f aca="false">(F502-F501)/0.02</f>
        <v>15.9720199327985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22.13</v>
      </c>
      <c r="C503" s="1" t="n">
        <v>-17.53</v>
      </c>
      <c r="D503" s="1" t="n">
        <v>0.1122</v>
      </c>
      <c r="E503" s="2" t="n">
        <f aca="false">B503*S$1+C503*S$2</f>
        <v>9.47781966593362</v>
      </c>
      <c r="F503" s="2" t="n">
        <f aca="false">B503*S$2-C503*S$1</f>
        <v>26.59339644310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51.59</v>
      </c>
      <c r="K503" s="3" t="n">
        <f aca="false">(E503-E502)/0.02</f>
        <v>-38.2662868093612</v>
      </c>
      <c r="L503" s="3" t="n">
        <f aca="false">(F503-F502)/0.02</f>
        <v>-3.8653969813863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21.66</v>
      </c>
      <c r="C504" s="1" t="n">
        <v>-17.83</v>
      </c>
      <c r="D504" s="1" t="n">
        <v>-1.166</v>
      </c>
      <c r="E504" s="2" t="n">
        <f aca="false">B504*S$1+C504*S$2</f>
        <v>8.92026128147015</v>
      </c>
      <c r="F504" s="2" t="n">
        <f aca="false">B504*S$2-C504*S$1</f>
        <v>26.5987488177603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63.91</v>
      </c>
      <c r="K504" s="3" t="n">
        <f aca="false">(E504-E503)/0.02</f>
        <v>-27.8779192231739</v>
      </c>
      <c r="L504" s="3" t="n">
        <f aca="false">(F504-F503)/0.02</f>
        <v>0.267618732866026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18.87</v>
      </c>
      <c r="C505" s="1" t="n">
        <v>-17.77</v>
      </c>
      <c r="D505" s="1" t="n">
        <v>-1.984</v>
      </c>
      <c r="E505" s="2" t="n">
        <f aca="false">B505*S$1+C505*S$2</f>
        <v>6.58600224904771</v>
      </c>
      <c r="F505" s="2" t="n">
        <f aca="false">B505*S$2-C505*S$1</f>
        <v>25.0693911847803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40.9</v>
      </c>
      <c r="K505" s="3" t="n">
        <f aca="false">(E505-E504)/0.02</f>
        <v>-116.712951621122</v>
      </c>
      <c r="L505" s="3" t="n">
        <f aca="false">(F505-F504)/0.02</f>
        <v>-76.4678816490013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14.86</v>
      </c>
      <c r="C506" s="1" t="n">
        <v>-15.49</v>
      </c>
      <c r="D506" s="1" t="n">
        <v>-2.294</v>
      </c>
      <c r="E506" s="2" t="n">
        <f aca="false">B506*S$1+C506*S$2</f>
        <v>4.39354530591215</v>
      </c>
      <c r="F506" s="2" t="n">
        <f aca="false">B506*S$2-C506*S$1</f>
        <v>21.0108652759685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15.5</v>
      </c>
      <c r="K506" s="3" t="n">
        <f aca="false">(E506-E505)/0.02</f>
        <v>-109.622847156778</v>
      </c>
      <c r="L506" s="3" t="n">
        <f aca="false">(F506-F505)/0.02</f>
        <v>-202.92629544059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2.51</v>
      </c>
      <c r="C507" s="1" t="n">
        <v>-10.84</v>
      </c>
      <c r="D507" s="1" t="n">
        <v>-2.785</v>
      </c>
      <c r="E507" s="2" t="n">
        <f aca="false">B507*S$1+C507*S$2</f>
        <v>4.86475685862895</v>
      </c>
      <c r="F507" s="2" t="n">
        <f aca="false">B507*S$2-C507*S$1</f>
        <v>15.8221313578931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24.55</v>
      </c>
      <c r="K507" s="3" t="n">
        <f aca="false">(E507-E506)/0.02</f>
        <v>23.5605776358402</v>
      </c>
      <c r="L507" s="3" t="n">
        <f aca="false">(F507-F506)/0.02</f>
        <v>-259.43669590377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1.87</v>
      </c>
      <c r="C508" s="1" t="n">
        <v>-5.573</v>
      </c>
      <c r="D508" s="1" t="n">
        <v>-3.863</v>
      </c>
      <c r="E508" s="2" t="n">
        <f aca="false">B508*S$1+C508*S$2</f>
        <v>7.11309084180512</v>
      </c>
      <c r="F508" s="2" t="n">
        <f aca="false">B508*S$2-C508*S$1</f>
        <v>11.0163137063279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53.9</v>
      </c>
      <c r="K508" s="3" t="n">
        <f aca="false">(E508-E507)/0.02</f>
        <v>112.416699158809</v>
      </c>
      <c r="L508" s="3" t="n">
        <f aca="false">(F508-F507)/0.02</f>
        <v>-240.290882578257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9.842</v>
      </c>
      <c r="C509" s="1" t="n">
        <v>-0.5129</v>
      </c>
      <c r="D509" s="1" t="n">
        <v>-5.228</v>
      </c>
      <c r="E509" s="2" t="n">
        <f aca="false">B509*S$1+C509*S$2</f>
        <v>8.07469377174633</v>
      </c>
      <c r="F509" s="2" t="n">
        <f aca="false">B509*S$2-C509*S$1</f>
        <v>5.65042926710183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68.25</v>
      </c>
      <c r="K509" s="3" t="n">
        <f aca="false">(E509-E508)/0.02</f>
        <v>48.0801464970606</v>
      </c>
      <c r="L509" s="3" t="n">
        <f aca="false">(F509-F508)/0.02</f>
        <v>-268.294221961303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4.827</v>
      </c>
      <c r="C510" s="1" t="n">
        <v>5.044</v>
      </c>
      <c r="D510" s="1" t="n">
        <v>-6.506</v>
      </c>
      <c r="E510" s="2" t="n">
        <f aca="false">B510*S$1+C510*S$2</f>
        <v>6.76644092893935</v>
      </c>
      <c r="F510" s="2" t="n">
        <f aca="false">B510*S$2-C510*S$1</f>
        <v>-1.71963430855933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63.9</v>
      </c>
      <c r="K510" s="3" t="n">
        <f aca="false">(E510-E509)/0.02</f>
        <v>-65.4126421403491</v>
      </c>
      <c r="L510" s="3" t="n">
        <f aca="false">(F510-F509)/0.02</f>
        <v>-368.503178783058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-0.5571</v>
      </c>
      <c r="C511" s="1" t="n">
        <v>10.75</v>
      </c>
      <c r="D511" s="1" t="n">
        <v>-7.626</v>
      </c>
      <c r="E511" s="2" t="n">
        <f aca="false">B511*S$1+C511*S$2</f>
        <v>5.22418449613821</v>
      </c>
      <c r="F511" s="2" t="n">
        <f aca="false">B511*S$2-C511*S$1</f>
        <v>-9.4117350557859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56</v>
      </c>
      <c r="K511" s="3" t="n">
        <f aca="false">(E511-E510)/0.02</f>
        <v>-77.1128216400573</v>
      </c>
      <c r="L511" s="3" t="n">
        <f aca="false">(F511-F510)/0.02</f>
        <v>-384.605037361328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-2.748</v>
      </c>
      <c r="C512" s="1" t="n">
        <v>14.85</v>
      </c>
      <c r="D512" s="1" t="n">
        <v>-8.546</v>
      </c>
      <c r="E512" s="2" t="n">
        <f aca="false">B512*S$1+C512*S$2</f>
        <v>5.53886490562523</v>
      </c>
      <c r="F512" s="2" t="n">
        <f aca="false">B512*S$2-C512*S$1</f>
        <v>-14.0497323660358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-46</v>
      </c>
      <c r="K512" s="3" t="n">
        <f aca="false">(E512-E511)/0.02</f>
        <v>15.7340204743513</v>
      </c>
      <c r="L512" s="3" t="n">
        <f aca="false">(F512-F511)/0.02</f>
        <v>-231.899865512494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-1.753</v>
      </c>
      <c r="C513" s="1" t="n">
        <v>17.12</v>
      </c>
      <c r="D513" s="1" t="n">
        <v>-9.232</v>
      </c>
      <c r="E513" s="2" t="n">
        <f aca="false">B513*S$1+C513*S$2</f>
        <v>7.58558949111025</v>
      </c>
      <c r="F513" s="2" t="n">
        <f aca="false">B513*S$2-C513*S$1</f>
        <v>-15.4475318763988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-34.3</v>
      </c>
      <c r="K513" s="3" t="n">
        <f aca="false">(E513-E512)/0.02</f>
        <v>102.336229274251</v>
      </c>
      <c r="L513" s="3" t="n">
        <f aca="false">(F513-F512)/0.02</f>
        <v>-69.8899755181524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-0.6</v>
      </c>
      <c r="C514" s="1" t="n">
        <v>19.46</v>
      </c>
      <c r="D514" s="1" t="n">
        <v>-9.958</v>
      </c>
      <c r="E514" s="2" t="n">
        <f aca="false">B514*S$1+C514*S$2</f>
        <v>9.80340002428431</v>
      </c>
      <c r="F514" s="2" t="n">
        <f aca="false">B514*S$2-C514*S$1</f>
        <v>-16.820967509744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-36.3</v>
      </c>
      <c r="K514" s="3" t="n">
        <f aca="false">(E514-E513)/0.02</f>
        <v>110.890526658703</v>
      </c>
      <c r="L514" s="3" t="n">
        <f aca="false">(F514-F513)/0.02</f>
        <v>-68.6717816672576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-1.178</v>
      </c>
      <c r="C515" s="1" t="n">
        <v>22.35</v>
      </c>
      <c r="D515" s="1" t="n">
        <v>-11.16</v>
      </c>
      <c r="E515" s="2" t="n">
        <f aca="false">B515*S$1+C515*S$2</f>
        <v>10.8446948983399</v>
      </c>
      <c r="F515" s="2" t="n">
        <f aca="false">B515*S$2-C515*S$1</f>
        <v>-19.5781198423628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-60.1</v>
      </c>
      <c r="K515" s="3" t="n">
        <f aca="false">(E515-E514)/0.02</f>
        <v>52.0647437027774</v>
      </c>
      <c r="L515" s="3" t="n">
        <f aca="false">(F515-F514)/0.02</f>
        <v>-137.857616630943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-2.709</v>
      </c>
      <c r="C516" s="1" t="n">
        <v>23.26</v>
      </c>
      <c r="D516" s="1" t="n">
        <v>-12.84</v>
      </c>
      <c r="E516" s="2" t="n">
        <f aca="false">B516*S$1+C516*S$2</f>
        <v>10.0285597935766</v>
      </c>
      <c r="F516" s="2" t="n">
        <f aca="false">B516*S$2-C516*S$1</f>
        <v>-21.1611500034062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-84</v>
      </c>
      <c r="K516" s="3" t="n">
        <f aca="false">(E516-E515)/0.02</f>
        <v>-40.8067552381636</v>
      </c>
      <c r="L516" s="3" t="n">
        <f aca="false">(F516-F515)/0.02</f>
        <v>-79.1515080521691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-4.089</v>
      </c>
      <c r="C517" s="1" t="n">
        <v>20.58</v>
      </c>
      <c r="D517" s="1" t="n">
        <v>-14.52</v>
      </c>
      <c r="E517" s="2" t="n">
        <f aca="false">B517*S$1+C517*S$2</f>
        <v>7.43806979273573</v>
      </c>
      <c r="F517" s="2" t="n">
        <f aca="false">B517*S$2-C517*S$1</f>
        <v>-19.6196696903488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-84</v>
      </c>
      <c r="K517" s="3" t="n">
        <f aca="false">(E517-E516)/0.02</f>
        <v>-129.524500042043</v>
      </c>
      <c r="L517" s="3" t="n">
        <f aca="false">(F517-F516)/0.02</f>
        <v>77.0740156528701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-5.37</v>
      </c>
      <c r="C518" s="1" t="n">
        <v>16.69</v>
      </c>
      <c r="D518" s="1" t="n">
        <v>-15.93</v>
      </c>
      <c r="E518" s="2" t="n">
        <f aca="false">B518*S$1+C518*S$2</f>
        <v>4.29033424369218</v>
      </c>
      <c r="F518" s="2" t="n">
        <f aca="false">B518*S$2-C518*S$1</f>
        <v>-16.9995891737831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-70.5</v>
      </c>
      <c r="K518" s="3" t="n">
        <f aca="false">(E518-E517)/0.02</f>
        <v>-157.386777452177</v>
      </c>
      <c r="L518" s="3" t="n">
        <f aca="false">(F518-F517)/0.02</f>
        <v>131.004025828288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-6.479</v>
      </c>
      <c r="C519" s="1" t="n">
        <v>14.61</v>
      </c>
      <c r="D519" s="1" t="n">
        <v>-17.08</v>
      </c>
      <c r="E519" s="2" t="n">
        <f aca="false">B519*S$1+C519*S$2</f>
        <v>2.24761683544964</v>
      </c>
      <c r="F519" s="2" t="n">
        <f aca="false">B519*S$2-C519*S$1</f>
        <v>-15.8233295978123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57.4999999999999</v>
      </c>
      <c r="K519" s="3" t="n">
        <f aca="false">(E519-E518)/0.02</f>
        <v>-102.135870412127</v>
      </c>
      <c r="L519" s="3" t="n">
        <f aca="false">(F519-F518)/0.02</f>
        <v>58.8129787985372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-6.624</v>
      </c>
      <c r="C520" s="1" t="n">
        <v>13.71</v>
      </c>
      <c r="D520" s="1" t="n">
        <v>-17.88</v>
      </c>
      <c r="E520" s="2" t="n">
        <f aca="false">B520*S$1+C520*S$2</f>
        <v>1.64772252369708</v>
      </c>
      <c r="F520" s="2" t="n">
        <f aca="false">B520*S$2-C520*S$1</f>
        <v>-15.1369246045854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40</v>
      </c>
      <c r="K520" s="3" t="n">
        <f aca="false">(E520-E519)/0.02</f>
        <v>-29.9947155876282</v>
      </c>
      <c r="L520" s="3" t="n">
        <f aca="false">(F520-F519)/0.02</f>
        <v>34.3202496613483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-5.812</v>
      </c>
      <c r="C521" s="1" t="n">
        <v>11.74</v>
      </c>
      <c r="D521" s="1" t="n">
        <v>-18.09</v>
      </c>
      <c r="E521" s="2" t="n">
        <f aca="false">B521*S$1+C521*S$2</f>
        <v>1.29239662723668</v>
      </c>
      <c r="F521" s="2" t="n">
        <f aca="false">B521*S$2-C521*S$1</f>
        <v>-13.0359754125998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10.5</v>
      </c>
      <c r="K521" s="3" t="n">
        <f aca="false">(E521-E520)/0.02</f>
        <v>-17.7662948230199</v>
      </c>
      <c r="L521" s="3" t="n">
        <f aca="false">(F521-F520)/0.02</f>
        <v>105.047459599276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-5.2</v>
      </c>
      <c r="C522" s="1" t="n">
        <v>9.514</v>
      </c>
      <c r="D522" s="1" t="n">
        <v>-17.9</v>
      </c>
      <c r="E522" s="2" t="n">
        <f aca="false">B522*S$1+C522*S$2</f>
        <v>0.631801779901296</v>
      </c>
      <c r="F522" s="2" t="n">
        <f aca="false">B522*S$2-C522*S$1</f>
        <v>-10.8239097608449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9.50000000000006</v>
      </c>
      <c r="K522" s="3" t="n">
        <f aca="false">(E522-E521)/0.02</f>
        <v>-33.0297423667691</v>
      </c>
      <c r="L522" s="3" t="n">
        <f aca="false">(F522-F521)/0.02</f>
        <v>110.603282587746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-4.945</v>
      </c>
      <c r="C523" s="1" t="n">
        <v>10.13</v>
      </c>
      <c r="D523" s="1" t="n">
        <v>-17.92</v>
      </c>
      <c r="E523" s="2" t="n">
        <f aca="false">B523*S$1+C523*S$2</f>
        <v>1.17448431118884</v>
      </c>
      <c r="F523" s="2" t="n">
        <f aca="false">B523*S$2-C523*S$1</f>
        <v>-11.2111779756978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-1.00000000000016</v>
      </c>
      <c r="K523" s="3" t="n">
        <f aca="false">(E523-E522)/0.02</f>
        <v>27.1341265643772</v>
      </c>
      <c r="L523" s="3" t="n">
        <f aca="false">(F523-F522)/0.02</f>
        <v>-19.3634107426446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-3.469</v>
      </c>
      <c r="C524" s="1" t="n">
        <v>14.01</v>
      </c>
      <c r="D524" s="1" t="n">
        <v>-18.31</v>
      </c>
      <c r="E524" s="2" t="n">
        <f aca="false">B524*S$1+C524*S$2</f>
        <v>4.48229004634056</v>
      </c>
      <c r="F524" s="2" t="n">
        <f aca="false">B524*S$2-C524*S$1</f>
        <v>-13.7194437547765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-19.4999999999999</v>
      </c>
      <c r="K524" s="3" t="n">
        <f aca="false">(E524-E523)/0.02</f>
        <v>165.390286757586</v>
      </c>
      <c r="L524" s="3" t="n">
        <f aca="false">(F524-F523)/0.02</f>
        <v>-125.413288953936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-0.1148</v>
      </c>
      <c r="C525" s="1" t="n">
        <v>17.97</v>
      </c>
      <c r="D525" s="1" t="n">
        <v>-18.57</v>
      </c>
      <c r="E525" s="2" t="n">
        <f aca="false">B525*S$1+C525*S$2</f>
        <v>9.42529325683193</v>
      </c>
      <c r="F525" s="2" t="n">
        <f aca="false">B525*S$2-C525*S$1</f>
        <v>-15.3002590194649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-13.0000000000001</v>
      </c>
      <c r="K525" s="3" t="n">
        <f aca="false">(E525-E524)/0.02</f>
        <v>247.150160524569</v>
      </c>
      <c r="L525" s="3" t="n">
        <f aca="false">(F525-F524)/0.02</f>
        <v>-79.0407632344215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.074</v>
      </c>
      <c r="C526" s="1" t="n">
        <v>19.49</v>
      </c>
      <c r="D526" s="1" t="n">
        <v>-18.24</v>
      </c>
      <c r="E526" s="2" t="n">
        <f aca="false">B526*S$1+C526*S$2</f>
        <v>12.93502630749</v>
      </c>
      <c r="F526" s="2" t="n">
        <f aca="false">B526*S$2-C526*S$1</f>
        <v>-14.8994855758359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16.5000000000001</v>
      </c>
      <c r="K526" s="3" t="n">
        <f aca="false">(E526-E525)/0.02</f>
        <v>175.486652532904</v>
      </c>
      <c r="L526" s="3" t="n">
        <f aca="false">(F526-F525)/0.02</f>
        <v>20.0386721814539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3.831</v>
      </c>
      <c r="C527" s="1" t="n">
        <v>19.36</v>
      </c>
      <c r="D527" s="1" t="n">
        <v>-17.49</v>
      </c>
      <c r="E527" s="2" t="n">
        <f aca="false">B527*S$1+C527*S$2</f>
        <v>13.5081092119301</v>
      </c>
      <c r="F527" s="2" t="n">
        <f aca="false">B527*S$2-C527*S$1</f>
        <v>-14.388090440311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37.5</v>
      </c>
      <c r="K527" s="3" t="n">
        <f aca="false">(E527-E526)/0.02</f>
        <v>28.654145222005</v>
      </c>
      <c r="L527" s="3" t="n">
        <f aca="false">(F527-F526)/0.02</f>
        <v>25.5697567762436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2.491</v>
      </c>
      <c r="C528" s="1" t="n">
        <v>19.4</v>
      </c>
      <c r="D528" s="1" t="n">
        <v>-16.72</v>
      </c>
      <c r="E528" s="2" t="n">
        <f aca="false">B528*S$1+C528*S$2</f>
        <v>12.3929215336498</v>
      </c>
      <c r="F528" s="2" t="n">
        <f aca="false">B528*S$2-C528*S$1</f>
        <v>-15.1321041782298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38.5</v>
      </c>
      <c r="K528" s="3" t="n">
        <f aca="false">(E528-E527)/0.02</f>
        <v>-55.7593839140142</v>
      </c>
      <c r="L528" s="3" t="n">
        <f aca="false">(F528-F527)/0.02</f>
        <v>-37.2006868959376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0.8063</v>
      </c>
      <c r="C529" s="1" t="n">
        <v>19.79</v>
      </c>
      <c r="D529" s="1" t="n">
        <v>-15.98</v>
      </c>
      <c r="E529" s="2" t="n">
        <f aca="false">B529*S$1+C529*S$2</f>
        <v>11.1708834191061</v>
      </c>
      <c r="F529" s="2" t="n">
        <f aca="false">B529*S$2-C529*S$1</f>
        <v>-16.3555979201844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36.9999999999999</v>
      </c>
      <c r="K529" s="3" t="n">
        <f aca="false">(E529-E528)/0.02</f>
        <v>-61.101905727189</v>
      </c>
      <c r="L529" s="3" t="n">
        <f aca="false">(F529-F528)/0.02</f>
        <v>-61.1746870977344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-0.6452</v>
      </c>
      <c r="C530" s="1" t="n">
        <v>19.42</v>
      </c>
      <c r="D530" s="1" t="n">
        <v>-15.09</v>
      </c>
      <c r="E530" s="2" t="n">
        <f aca="false">B530*S$1+C530*S$2</f>
        <v>9.74387147976871</v>
      </c>
      <c r="F530" s="2" t="n">
        <f aca="false">B530*S$2-C530*S$1</f>
        <v>-16.8109979366411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44.5</v>
      </c>
      <c r="K530" s="3" t="n">
        <f aca="false">(E530-E529)/0.02</f>
        <v>-71.3505969668669</v>
      </c>
      <c r="L530" s="3" t="n">
        <f aca="false">(F530-F529)/0.02</f>
        <v>-22.7700008228311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-1.988</v>
      </c>
      <c r="C531" s="1" t="n">
        <v>17.53</v>
      </c>
      <c r="D531" s="1" t="n">
        <v>-14.08</v>
      </c>
      <c r="E531" s="2" t="n">
        <f aca="false">B531*S$1+C531*S$2</f>
        <v>7.60356508684911</v>
      </c>
      <c r="F531" s="2" t="n">
        <f aca="false">B531*S$2-C531*S$1</f>
        <v>-15.9197626229178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50.5</v>
      </c>
      <c r="K531" s="3" t="n">
        <f aca="false">(E531-E530)/0.02</f>
        <v>-107.01531964598</v>
      </c>
      <c r="L531" s="3" t="n">
        <f aca="false">(F531-F530)/0.02</f>
        <v>44.5617656861649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-2.519</v>
      </c>
      <c r="C532" s="1" t="n">
        <v>14.14</v>
      </c>
      <c r="D532" s="1" t="n">
        <v>-12.91</v>
      </c>
      <c r="E532" s="2" t="n">
        <f aca="false">B532*S$1+C532*S$2</f>
        <v>5.35682524203948</v>
      </c>
      <c r="F532" s="2" t="n">
        <f aca="false">B532*S$2-C532*S$1</f>
        <v>-13.3262667062553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58.5</v>
      </c>
      <c r="K532" s="3" t="n">
        <f aca="false">(E532-E531)/0.02</f>
        <v>-112.336992240481</v>
      </c>
      <c r="L532" s="3" t="n">
        <f aca="false">(F532-F531)/0.02</f>
        <v>129.674795833123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-2.159</v>
      </c>
      <c r="C533" s="1" t="n">
        <v>10.36</v>
      </c>
      <c r="D533" s="1" t="n">
        <v>-11.36</v>
      </c>
      <c r="E533" s="2" t="n">
        <f aca="false">B533*S$1+C533*S$2</f>
        <v>3.65902773785428</v>
      </c>
      <c r="F533" s="2" t="n">
        <f aca="false">B533*S$2-C533*S$1</f>
        <v>-9.92987396766006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77.5</v>
      </c>
      <c r="K533" s="3" t="n">
        <f aca="false">(E533-E532)/0.02</f>
        <v>-84.8898752092601</v>
      </c>
      <c r="L533" s="3" t="n">
        <f aca="false">(F533-F532)/0.02</f>
        <v>169.819636929762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-3.202</v>
      </c>
      <c r="C534" s="1" t="n">
        <v>7.974</v>
      </c>
      <c r="D534" s="1" t="n">
        <v>-9.368</v>
      </c>
      <c r="E534" s="2" t="n">
        <f aca="false">B534*S$1+C534*S$2</f>
        <v>1.5101262091027</v>
      </c>
      <c r="F534" s="2" t="n">
        <f aca="false">B534*S$2-C534*S$1</f>
        <v>-8.45913700282606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99.6</v>
      </c>
      <c r="K534" s="3" t="n">
        <f aca="false">(E534-E533)/0.02</f>
        <v>-107.445076437579</v>
      </c>
      <c r="L534" s="3" t="n">
        <f aca="false">(F534-F533)/0.02</f>
        <v>73.5368482416999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-7.416</v>
      </c>
      <c r="C535" s="1" t="n">
        <v>7.808</v>
      </c>
      <c r="D535" s="1" t="n">
        <v>-7.251</v>
      </c>
      <c r="E535" s="2" t="n">
        <f aca="false">B535*S$1+C535*S$2</f>
        <v>-2.15151506596319</v>
      </c>
      <c r="F535" s="2" t="n">
        <f aca="false">B535*S$2-C535*S$1</f>
        <v>-10.5514407983428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105.85</v>
      </c>
      <c r="K535" s="3" t="n">
        <f aca="false">(E535-E534)/0.02</f>
        <v>-183.082063753295</v>
      </c>
      <c r="L535" s="3" t="n">
        <f aca="false">(F535-F534)/0.02</f>
        <v>-104.615189775838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-12.05</v>
      </c>
      <c r="C536" s="1" t="n">
        <v>8.331</v>
      </c>
      <c r="D536" s="1" t="n">
        <v>-5.311</v>
      </c>
      <c r="E536" s="2" t="n">
        <f aca="false">B536*S$1+C536*S$2</f>
        <v>-5.80422216835811</v>
      </c>
      <c r="F536" s="2" t="n">
        <f aca="false">B536*S$2-C536*S$1</f>
        <v>-13.4506158230893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97</v>
      </c>
      <c r="K536" s="3" t="n">
        <f aca="false">(E536-E535)/0.02</f>
        <v>-182.635355119746</v>
      </c>
      <c r="L536" s="3" t="n">
        <f aca="false">(F536-F535)/0.02</f>
        <v>-144.958751237324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-12.14</v>
      </c>
      <c r="C537" s="1" t="n">
        <v>7.291</v>
      </c>
      <c r="D537" s="1" t="n">
        <v>-3.515</v>
      </c>
      <c r="E537" s="2" t="n">
        <f aca="false">B537*S$1+C537*S$2</f>
        <v>-6.43166253181471</v>
      </c>
      <c r="F537" s="2" t="n">
        <f aca="false">B537*S$2-C537*S$1</f>
        <v>-12.6163385368676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89.8</v>
      </c>
      <c r="K537" s="3" t="n">
        <f aca="false">(E537-E536)/0.02</f>
        <v>-31.3720181728305</v>
      </c>
      <c r="L537" s="3" t="n">
        <f aca="false">(F537-F536)/0.02</f>
        <v>41.7138643110848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-7.386</v>
      </c>
      <c r="C538" s="1" t="n">
        <v>4.556</v>
      </c>
      <c r="D538" s="1" t="n">
        <v>-1.832</v>
      </c>
      <c r="E538" s="2" t="n">
        <f aca="false">B538*S$1+C538*S$2</f>
        <v>-3.84937107036488</v>
      </c>
      <c r="F538" s="2" t="n">
        <f aca="false">B538*S$2-C538*S$1</f>
        <v>-7.77769081171513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84.15</v>
      </c>
      <c r="K538" s="3" t="n">
        <f aca="false">(E538-E537)/0.02</f>
        <v>129.114573072492</v>
      </c>
      <c r="L538" s="3" t="n">
        <f aca="false">(F538-F537)/0.02</f>
        <v>241.932386257624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-3.341</v>
      </c>
      <c r="C539" s="1" t="n">
        <v>1.984</v>
      </c>
      <c r="D539" s="1" t="n">
        <v>-0.5295</v>
      </c>
      <c r="E539" s="2" t="n">
        <f aca="false">B539*S$1+C539*S$2</f>
        <v>-1.78196886901994</v>
      </c>
      <c r="F539" s="2" t="n">
        <f aca="false">B539*S$2-C539*S$1</f>
        <v>-3.45298768457749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65.125</v>
      </c>
      <c r="K539" s="3" t="n">
        <f aca="false">(E539-E538)/0.02</f>
        <v>103.370110067247</v>
      </c>
      <c r="L539" s="3" t="n">
        <f aca="false">(F539-F538)/0.02</f>
        <v>216.235156356882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-4.465</v>
      </c>
      <c r="C540" s="1" t="n">
        <v>0.402</v>
      </c>
      <c r="D540" s="1" t="n">
        <v>0.252</v>
      </c>
      <c r="E540" s="2" t="n">
        <f aca="false">B540*S$1+C540*S$2</f>
        <v>-3.57350720511669</v>
      </c>
      <c r="F540" s="2" t="n">
        <f aca="false">B540*S$2-C540*S$1</f>
        <v>-2.70700484945614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39.075</v>
      </c>
      <c r="K540" s="3" t="n">
        <f aca="false">(E540-E539)/0.02</f>
        <v>-89.5769168048376</v>
      </c>
      <c r="L540" s="3" t="n">
        <f aca="false">(F540-F539)/0.02</f>
        <v>37.2991417560672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-8.794</v>
      </c>
      <c r="C541" s="1" t="n">
        <v>-1.664</v>
      </c>
      <c r="D541" s="1" t="n">
        <v>0.9322</v>
      </c>
      <c r="E541" s="2" t="n">
        <f aca="false">B541*S$1+C541*S$2</f>
        <v>-8.33952061328366</v>
      </c>
      <c r="F541" s="2" t="n">
        <f aca="false">B541*S$2-C541*S$1</f>
        <v>-3.24895797766251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4.01</v>
      </c>
      <c r="K541" s="3" t="n">
        <f aca="false">(E541-E540)/0.02</f>
        <v>-238.300670408349</v>
      </c>
      <c r="L541" s="3" t="n">
        <f aca="false">(F541-F540)/0.02</f>
        <v>-27.0976564103184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-11.37</v>
      </c>
      <c r="C542" s="1" t="n">
        <v>-5.75</v>
      </c>
      <c r="D542" s="1" t="n">
        <v>1.979</v>
      </c>
      <c r="E542" s="2" t="n">
        <f aca="false">B542*S$1+C542*S$2</f>
        <v>-12.6893426226395</v>
      </c>
      <c r="F542" s="2" t="n">
        <f aca="false">B542*S$2-C542*S$1</f>
        <v>-1.14890548143209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52.34</v>
      </c>
      <c r="K542" s="3" t="n">
        <f aca="false">(E542-E541)/0.02</f>
        <v>-217.491100467791</v>
      </c>
      <c r="L542" s="3" t="n">
        <f aca="false">(F542-F541)/0.02</f>
        <v>105.002624811521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-10.4</v>
      </c>
      <c r="C543" s="1" t="n">
        <v>-11.2</v>
      </c>
      <c r="D543" s="1" t="n">
        <v>3.234</v>
      </c>
      <c r="E543" s="2" t="n">
        <f aca="false">B543*S$1+C543*S$2</f>
        <v>-14.7547959594387</v>
      </c>
      <c r="F543" s="2" t="n">
        <f aca="false">B543*S$2-C543*S$1</f>
        <v>3.9869783289266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62.75</v>
      </c>
      <c r="K543" s="3" t="n">
        <f aca="false">(E543-E542)/0.02</f>
        <v>-103.272666839962</v>
      </c>
      <c r="L543" s="3" t="n">
        <f aca="false">(F543-F542)/0.02</f>
        <v>256.794190517936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-7.814</v>
      </c>
      <c r="C544" s="1" t="n">
        <v>-15.69</v>
      </c>
      <c r="D544" s="1" t="n">
        <v>4.154</v>
      </c>
      <c r="E544" s="2" t="n">
        <f aca="false">B544*S$1+C544*S$2</f>
        <v>-14.9410810791853</v>
      </c>
      <c r="F544" s="2" t="n">
        <f aca="false">B544*S$2-C544*S$1</f>
        <v>9.16508549797606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46</v>
      </c>
      <c r="K544" s="3" t="n">
        <f aca="false">(E544-E543)/0.02</f>
        <v>-9.31425598732867</v>
      </c>
      <c r="L544" s="3" t="n">
        <f aca="false">(F544-F543)/0.02</f>
        <v>258.905358452471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-5.531</v>
      </c>
      <c r="C545" s="1" t="n">
        <v>-17.35</v>
      </c>
      <c r="D545" s="1" t="n">
        <v>4.65</v>
      </c>
      <c r="E545" s="2" t="n">
        <f aca="false">B545*S$1+C545*S$2</f>
        <v>-13.8846532542873</v>
      </c>
      <c r="F545" s="2" t="n">
        <f aca="false">B545*S$2-C545*S$1</f>
        <v>11.7826510178401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24.8</v>
      </c>
      <c r="K545" s="3" t="n">
        <f aca="false">(E545-E544)/0.02</f>
        <v>52.8213912449</v>
      </c>
      <c r="L545" s="3" t="n">
        <f aca="false">(F545-F544)/0.02</f>
        <v>130.878275993204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-4.099</v>
      </c>
      <c r="C546" s="1" t="n">
        <v>-16.25</v>
      </c>
      <c r="D546" s="1" t="n">
        <v>5.231</v>
      </c>
      <c r="E546" s="2" t="n">
        <f aca="false">B546*S$1+C546*S$2</f>
        <v>-12.0873371899348</v>
      </c>
      <c r="F546" s="2" t="n">
        <f aca="false">B546*S$2-C546*S$1</f>
        <v>11.60864249845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29.05</v>
      </c>
      <c r="K546" s="3" t="n">
        <f aca="false">(E546-E545)/0.02</f>
        <v>89.8658032176264</v>
      </c>
      <c r="L546" s="3" t="n">
        <f aca="false">(F546-F545)/0.02</f>
        <v>-8.70042596950595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3.861</v>
      </c>
      <c r="C547" s="1" t="n">
        <v>-14.6</v>
      </c>
      <c r="D547" s="1" t="n">
        <v>6.26</v>
      </c>
      <c r="E547" s="2" t="n">
        <f aca="false">B547*S$1+C547*S$2</f>
        <v>-11.0111349570648</v>
      </c>
      <c r="F547" s="2" t="n">
        <f aca="false">B547*S$2-C547*S$1</f>
        <v>10.3354839246794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51.45</v>
      </c>
      <c r="K547" s="3" t="n">
        <f aca="false">(E547-E546)/0.02</f>
        <v>53.8101116435008</v>
      </c>
      <c r="L547" s="3" t="n">
        <f aca="false">(F547-F546)/0.02</f>
        <v>-63.65792868853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4.834</v>
      </c>
      <c r="C548" s="1" t="n">
        <v>-15.2</v>
      </c>
      <c r="D548" s="1" t="n">
        <v>7.486</v>
      </c>
      <c r="E548" s="2" t="n">
        <f aca="false">B548*S$1+C548*S$2</f>
        <v>-12.1542373131649</v>
      </c>
      <c r="F548" s="2" t="n">
        <f aca="false">B548*S$2-C548*S$1</f>
        <v>10.3287013382744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61.3</v>
      </c>
      <c r="K548" s="3" t="n">
        <f aca="false">(E548-E547)/0.02</f>
        <v>-57.1551178050062</v>
      </c>
      <c r="L548" s="3" t="n">
        <f aca="false">(F548-F547)/0.02</f>
        <v>-0.339129320252685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5.421</v>
      </c>
      <c r="C549" s="1" t="n">
        <v>-18.77</v>
      </c>
      <c r="D549" s="1" t="n">
        <v>8.409</v>
      </c>
      <c r="E549" s="2" t="n">
        <f aca="false">B549*S$1+C549*S$2</f>
        <v>-14.5438533189212</v>
      </c>
      <c r="F549" s="2" t="n">
        <f aca="false">B549*S$2-C549*S$1</f>
        <v>13.0451704334479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46.1500000000001</v>
      </c>
      <c r="K549" s="3" t="n">
        <f aca="false">(E549-E548)/0.02</f>
        <v>-119.480800287818</v>
      </c>
      <c r="L549" s="3" t="n">
        <f aca="false">(F549-F548)/0.02</f>
        <v>135.823454758677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3.661</v>
      </c>
      <c r="C550" s="1" t="n">
        <v>-22.89</v>
      </c>
      <c r="D550" s="1" t="n">
        <v>8.764</v>
      </c>
      <c r="E550" s="2" t="n">
        <f aca="false">B550*S$1+C550*S$2</f>
        <v>-15.2345560383267</v>
      </c>
      <c r="F550" s="2" t="n">
        <f aca="false">B550*S$2-C550*S$1</f>
        <v>17.4717864946628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17.7499999999999</v>
      </c>
      <c r="K550" s="3" t="n">
        <f aca="false">(E550-E549)/0.02</f>
        <v>-34.5351359702747</v>
      </c>
      <c r="L550" s="3" t="n">
        <f aca="false">(F550-F549)/0.02</f>
        <v>221.330803060746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0.2304</v>
      </c>
      <c r="C551" s="1" t="n">
        <v>-24.66</v>
      </c>
      <c r="D551" s="1" t="n">
        <v>8.632</v>
      </c>
      <c r="E551" s="2" t="n">
        <f aca="false">B551*S$1+C551*S$2</f>
        <v>-13.2631993373453</v>
      </c>
      <c r="F551" s="2" t="n">
        <f aca="false">B551*S$2-C551*S$1</f>
        <v>20.7907726527381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6.59999999999998</v>
      </c>
      <c r="K551" s="3" t="n">
        <f aca="false">(E551-E550)/0.02</f>
        <v>98.5678350490731</v>
      </c>
      <c r="L551" s="3" t="n">
        <f aca="false">(F551-F550)/0.02</f>
        <v>165.949307903765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1.621</v>
      </c>
      <c r="C552" s="1" t="n">
        <v>-23.8</v>
      </c>
      <c r="D552" s="1" t="n">
        <v>8.248</v>
      </c>
      <c r="E552" s="2" t="n">
        <f aca="false">B552*S$1+C552*S$2</f>
        <v>-11.2373925248807</v>
      </c>
      <c r="F552" s="2" t="n">
        <f aca="false">B552*S$2-C552*S$1</f>
        <v>21.042543815845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19.2</v>
      </c>
      <c r="K552" s="3" t="n">
        <f aca="false">(E552-E551)/0.02</f>
        <v>101.290340623228</v>
      </c>
      <c r="L552" s="3" t="n">
        <f aca="false">(F552-F551)/0.02</f>
        <v>12.5885581553415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-0.01977</v>
      </c>
      <c r="C553" s="1" t="n">
        <v>-22.17</v>
      </c>
      <c r="D553" s="1" t="n">
        <v>7.825</v>
      </c>
      <c r="E553" s="2" t="n">
        <f aca="false">B553*S$1+C553*S$2</f>
        <v>-11.7650759989112</v>
      </c>
      <c r="F553" s="2" t="n">
        <f aca="false">B553*S$2-C553*S$1</f>
        <v>18.7907497879341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21.15</v>
      </c>
      <c r="K553" s="3" t="n">
        <f aca="false">(E553-E552)/0.02</f>
        <v>-26.3841737015229</v>
      </c>
      <c r="L553" s="3" t="n">
        <f aca="false">(F553-F552)/0.02</f>
        <v>-112.589701395545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3.257</v>
      </c>
      <c r="C554" s="1" t="n">
        <v>-20.84</v>
      </c>
      <c r="D554" s="1" t="n">
        <v>7.465</v>
      </c>
      <c r="E554" s="2" t="n">
        <f aca="false">B554*S$1+C554*S$2</f>
        <v>-13.8056101158015</v>
      </c>
      <c r="F554" s="2" t="n">
        <f aca="false">B554*S$2-C554*S$1</f>
        <v>15.9473752802924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18</v>
      </c>
      <c r="K554" s="3" t="n">
        <f aca="false">(E554-E553)/0.02</f>
        <v>-102.026705844515</v>
      </c>
      <c r="L554" s="3" t="n">
        <f aca="false">(F554-F553)/0.02</f>
        <v>-142.168725382085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4.816</v>
      </c>
      <c r="C555" s="1" t="n">
        <v>-19.28</v>
      </c>
      <c r="D555" s="1" t="n">
        <v>7.156</v>
      </c>
      <c r="E555" s="2" t="n">
        <f aca="false">B555*S$1+C555*S$2</f>
        <v>-14.3010430455055</v>
      </c>
      <c r="F555" s="2" t="n">
        <f aca="false">B555*S$2-C555*S$1</f>
        <v>13.7982761173488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15.45</v>
      </c>
      <c r="K555" s="3" t="n">
        <f aca="false">(E555-E554)/0.02</f>
        <v>-24.7716464852034</v>
      </c>
      <c r="L555" s="3" t="n">
        <f aca="false">(F555-F554)/0.02</f>
        <v>-107.45495814718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3.995</v>
      </c>
      <c r="C556" s="1" t="n">
        <v>-17.16</v>
      </c>
      <c r="D556" s="1" t="n">
        <v>6.908</v>
      </c>
      <c r="E556" s="2" t="n">
        <f aca="false">B556*S$1+C556*S$2</f>
        <v>-12.4813667183867</v>
      </c>
      <c r="F556" s="2" t="n">
        <f aca="false">B556*S$2-C556*S$1</f>
        <v>12.4354778694326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12.4</v>
      </c>
      <c r="K556" s="3" t="n">
        <f aca="false">(E556-E555)/0.02</f>
        <v>90.9838163559409</v>
      </c>
      <c r="L556" s="3" t="n">
        <f aca="false">(F556-F555)/0.02</f>
        <v>-68.1399123958081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2.881</v>
      </c>
      <c r="C557" s="1" t="n">
        <v>-14.96</v>
      </c>
      <c r="D557" s="1" t="n">
        <v>6.801</v>
      </c>
      <c r="E557" s="2" t="n">
        <f aca="false">B557*S$1+C557*S$2</f>
        <v>-10.3708187579554</v>
      </c>
      <c r="F557" s="2" t="n">
        <f aca="false">B557*S$2-C557*S$1</f>
        <v>11.1601021182443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5.35000000000001</v>
      </c>
      <c r="K557" s="3" t="n">
        <f aca="false">(E557-E556)/0.02</f>
        <v>105.527398021566</v>
      </c>
      <c r="L557" s="3" t="n">
        <f aca="false">(F557-F556)/0.02</f>
        <v>-63.7687875594173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3.068</v>
      </c>
      <c r="C558" s="1" t="n">
        <v>-13.19</v>
      </c>
      <c r="D558" s="1" t="n">
        <v>6.787</v>
      </c>
      <c r="E558" s="2" t="n">
        <f aca="false">B558*S$1+C558*S$2</f>
        <v>-9.59144665424389</v>
      </c>
      <c r="F558" s="2" t="n">
        <f aca="false">B558*S$2-C558*S$1</f>
        <v>9.55996208563579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0.700000000000012</v>
      </c>
      <c r="K558" s="3" t="n">
        <f aca="false">(E558-E557)/0.02</f>
        <v>38.9686051855761</v>
      </c>
      <c r="L558" s="3" t="n">
        <f aca="false">(F558-F557)/0.02</f>
        <v>-80.0070016304242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3.442</v>
      </c>
      <c r="C559" s="1" t="n">
        <v>-12.39</v>
      </c>
      <c r="D559" s="1" t="n">
        <v>6.605</v>
      </c>
      <c r="E559" s="2" t="n">
        <f aca="false">B559*S$1+C559*S$2</f>
        <v>-9.48468123081983</v>
      </c>
      <c r="F559" s="2" t="n">
        <f aca="false">B559*S$2-C559*S$1</f>
        <v>8.68333380388743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9.09999999999998</v>
      </c>
      <c r="K559" s="3" t="n">
        <f aca="false">(E559-E558)/0.02</f>
        <v>5.33827117120298</v>
      </c>
      <c r="L559" s="3" t="n">
        <f aca="false">(F559-F558)/0.02</f>
        <v>-43.8314140874179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2.011</v>
      </c>
      <c r="C560" s="1" t="n">
        <v>-13.89</v>
      </c>
      <c r="D560" s="1" t="n">
        <v>6.093</v>
      </c>
      <c r="E560" s="2" t="n">
        <f aca="false">B560*S$1+C560*S$2</f>
        <v>-9.06600330156979</v>
      </c>
      <c r="F560" s="2" t="n">
        <f aca="false">B560*S$2-C560*S$1</f>
        <v>10.7137204152398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25.6</v>
      </c>
      <c r="K560" s="3" t="n">
        <f aca="false">(E560-E559)/0.02</f>
        <v>20.933896462502</v>
      </c>
      <c r="L560" s="3" t="n">
        <f aca="false">(F560-F559)/0.02</f>
        <v>101.519330567618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0.9326</v>
      </c>
      <c r="C561" s="1" t="n">
        <v>-18.57</v>
      </c>
      <c r="D561" s="1" t="n">
        <v>5.485</v>
      </c>
      <c r="E561" s="2" t="n">
        <f aca="false">B561*S$1+C561*S$2</f>
        <v>-9.04971108233513</v>
      </c>
      <c r="F561" s="2" t="n">
        <f aca="false">B561*S$2-C561*S$1</f>
        <v>16.2424558514487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30.4</v>
      </c>
      <c r="K561" s="3" t="n">
        <f aca="false">(E561-E560)/0.02</f>
        <v>0.814610961732853</v>
      </c>
      <c r="L561" s="3" t="n">
        <f aca="false">(F561-F560)/0.02</f>
        <v>276.436771810447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2.768</v>
      </c>
      <c r="C562" s="1" t="n">
        <v>-24.74</v>
      </c>
      <c r="D562" s="1" t="n">
        <v>5.16</v>
      </c>
      <c r="E562" s="2" t="n">
        <f aca="false">B562*S$1+C562*S$2</f>
        <v>-10.7628054669685</v>
      </c>
      <c r="F562" s="2" t="n">
        <f aca="false">B562*S$2-C562*S$1</f>
        <v>22.4475264223075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16.25</v>
      </c>
      <c r="K562" s="3" t="n">
        <f aca="false">(E562-E561)/0.02</f>
        <v>-85.6547192316685</v>
      </c>
      <c r="L562" s="3" t="n">
        <f aca="false">(F562-F561)/0.02</f>
        <v>310.253528542939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1.898</v>
      </c>
      <c r="C563" s="1" t="n">
        <v>-29.05</v>
      </c>
      <c r="D563" s="1" t="n">
        <v>5.117</v>
      </c>
      <c r="E563" s="2" t="n">
        <f aca="false">B563*S$1+C563*S$2</f>
        <v>-13.7845593394697</v>
      </c>
      <c r="F563" s="2" t="n">
        <f aca="false">B563*S$2-C563*S$1</f>
        <v>25.6415839568588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2.15000000000001</v>
      </c>
      <c r="K563" s="3" t="n">
        <f aca="false">(E563-E562)/0.02</f>
        <v>-151.08769362506</v>
      </c>
      <c r="L563" s="3" t="n">
        <f aca="false">(F563-F562)/0.02</f>
        <v>159.702876727565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0.04683</v>
      </c>
      <c r="C564" s="1" t="n">
        <v>-30.22</v>
      </c>
      <c r="D564" s="1" t="n">
        <v>4.985</v>
      </c>
      <c r="E564" s="2" t="n">
        <f aca="false">B564*S$1+C564*S$2</f>
        <v>-16.0538742574705</v>
      </c>
      <c r="F564" s="2" t="n">
        <f aca="false">B564*S$2-C564*S$1</f>
        <v>25.6031973467032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6.59999999999998</v>
      </c>
      <c r="K564" s="3" t="n">
        <f aca="false">(E564-E563)/0.02</f>
        <v>-113.465745900037</v>
      </c>
      <c r="L564" s="3" t="n">
        <f aca="false">(F564-F563)/0.02</f>
        <v>-1.91933050778239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0.2611</v>
      </c>
      <c r="C565" s="1" t="n">
        <v>-29.93</v>
      </c>
      <c r="D565" s="1" t="n">
        <v>4.537</v>
      </c>
      <c r="E565" s="2" t="n">
        <f aca="false">B565*S$1+C565*S$2</f>
        <v>-16.0819089364063</v>
      </c>
      <c r="F565" s="2" t="n">
        <f aca="false">B565*S$2-C565*S$1</f>
        <v>25.2437175980705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22.4</v>
      </c>
      <c r="K565" s="3" t="n">
        <f aca="false">(E565-E564)/0.02</f>
        <v>-1.40173394679053</v>
      </c>
      <c r="L565" s="3" t="n">
        <f aca="false">(F565-F564)/0.02</f>
        <v>-17.9739874316306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1.6</v>
      </c>
      <c r="C566" s="1" t="n">
        <v>-29.88</v>
      </c>
      <c r="D566" s="1" t="n">
        <v>3.944</v>
      </c>
      <c r="E566" s="2" t="n">
        <f aca="false">B566*S$1+C566*S$2</f>
        <v>-14.4771106614379</v>
      </c>
      <c r="F566" s="2" t="n">
        <f aca="false">B566*S$2-C566*S$1</f>
        <v>26.1875479359271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29.65</v>
      </c>
      <c r="K566" s="3" t="n">
        <f aca="false">(E566-E565)/0.02</f>
        <v>80.2399137484192</v>
      </c>
      <c r="L566" s="3" t="n">
        <f aca="false">(F566-F565)/0.02</f>
        <v>47.1915168928298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3.098</v>
      </c>
      <c r="C567" s="1" t="n">
        <v>-29.81</v>
      </c>
      <c r="D567" s="1" t="n">
        <v>3.444</v>
      </c>
      <c r="E567" s="2" t="n">
        <f aca="false">B567*S$1+C567*S$2</f>
        <v>-13.1696402648992</v>
      </c>
      <c r="F567" s="2" t="n">
        <f aca="false">B567*S$2-C567*S$1</f>
        <v>26.9220036270175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25</v>
      </c>
      <c r="K567" s="3" t="n">
        <f aca="false">(E567-E566)/0.02</f>
        <v>65.3735198269326</v>
      </c>
      <c r="L567" s="3" t="n">
        <f aca="false">(F567-F566)/0.02</f>
        <v>36.7227845545196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1.951</v>
      </c>
      <c r="C568" s="1" t="n">
        <v>-29</v>
      </c>
      <c r="D568" s="1" t="n">
        <v>3.016</v>
      </c>
      <c r="E568" s="2" t="n">
        <f aca="false">B568*S$1+C568*S$2</f>
        <v>-13.7131168271618</v>
      </c>
      <c r="F568" s="2" t="n">
        <f aca="false">B568*S$2-C568*S$1</f>
        <v>25.6272672730553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21.4</v>
      </c>
      <c r="K568" s="3" t="n">
        <f aca="false">(E568-E567)/0.02</f>
        <v>-27.1738281131263</v>
      </c>
      <c r="L568" s="3" t="n">
        <f aca="false">(F568-F567)/0.02</f>
        <v>-64.7368176981095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2.044</v>
      </c>
      <c r="C569" s="1" t="n">
        <v>-27.58</v>
      </c>
      <c r="D569" s="1" t="n">
        <v>2.527</v>
      </c>
      <c r="E569" s="2" t="n">
        <f aca="false">B569*S$1+C569*S$2</f>
        <v>-16.3485836160955</v>
      </c>
      <c r="F569" s="2" t="n">
        <f aca="false">B569*S$2-C569*S$1</f>
        <v>22.3060115159016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-24.45</v>
      </c>
      <c r="K569" s="3" t="n">
        <f aca="false">(E569-E568)/0.02</f>
        <v>-131.773339446688</v>
      </c>
      <c r="L569" s="3" t="n">
        <f aca="false">(F569-F568)/0.02</f>
        <v>-166.062787857689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8.005</v>
      </c>
      <c r="C570" s="1" t="n">
        <v>-25.24</v>
      </c>
      <c r="D570" s="1" t="n">
        <v>2.037</v>
      </c>
      <c r="E570" s="2" t="n">
        <f aca="false">B570*S$1+C570*S$2</f>
        <v>-20.1637872389783</v>
      </c>
      <c r="F570" s="2" t="n">
        <f aca="false">B570*S$2-C570*S$1</f>
        <v>17.1627302368014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24.5</v>
      </c>
      <c r="K570" s="3" t="n">
        <f aca="false">(E570-E569)/0.02</f>
        <v>-190.760181144138</v>
      </c>
      <c r="L570" s="3" t="n">
        <f aca="false">(F570-F569)/0.02</f>
        <v>-257.164063955008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15.06</v>
      </c>
      <c r="C571" s="1" t="n">
        <v>-20.6</v>
      </c>
      <c r="D571" s="1" t="n">
        <v>1.709</v>
      </c>
      <c r="E571" s="2" t="n">
        <f aca="false">B571*S$1+C571*S$2</f>
        <v>-23.6879411713198</v>
      </c>
      <c r="F571" s="2" t="n">
        <f aca="false">B571*S$2-C571*S$1</f>
        <v>9.48920666147031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6.4</v>
      </c>
      <c r="K571" s="3" t="n">
        <f aca="false">(E571-E570)/0.02</f>
        <v>-176.207696617076</v>
      </c>
      <c r="L571" s="3" t="n">
        <f aca="false">(F571-F570)/0.02</f>
        <v>-383.676178766554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21.78</v>
      </c>
      <c r="C572" s="1" t="n">
        <v>-13.63</v>
      </c>
      <c r="D572" s="1" t="n">
        <v>1.529</v>
      </c>
      <c r="E572" s="2" t="n">
        <f aca="false">B572*S$1+C572*S$2</f>
        <v>-25.6932871057855</v>
      </c>
      <c r="F572" s="2" t="n">
        <f aca="false">B572*S$2-C572*S$1</f>
        <v>0.0172539756128831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9.00000000000001</v>
      </c>
      <c r="K572" s="3" t="n">
        <f aca="false">(E572-E571)/0.02</f>
        <v>-100.267296723287</v>
      </c>
      <c r="L572" s="3" t="n">
        <f aca="false">(F572-F571)/0.02</f>
        <v>-473.597634292871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26.19</v>
      </c>
      <c r="C573" s="1" t="n">
        <v>-7.136</v>
      </c>
      <c r="D573" s="1" t="n">
        <v>1.274</v>
      </c>
      <c r="E573" s="2" t="n">
        <f aca="false">B573*S$1+C573*S$2</f>
        <v>-25.9918835079049</v>
      </c>
      <c r="F573" s="2" t="n">
        <f aca="false">B573*S$2-C573*S$1</f>
        <v>-7.82691431609538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2.75</v>
      </c>
      <c r="K573" s="3" t="n">
        <f aca="false">(E573-E572)/0.02</f>
        <v>-14.9298201059702</v>
      </c>
      <c r="L573" s="3" t="n">
        <f aca="false">(F573-F572)/0.02</f>
        <v>-392.208414585413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27.5</v>
      </c>
      <c r="C574" s="1" t="n">
        <v>-4.153</v>
      </c>
      <c r="D574" s="1" t="n">
        <v>0.7764</v>
      </c>
      <c r="E574" s="2" t="n">
        <f aca="false">B574*S$1+C574*S$2</f>
        <v>-25.5220773486622</v>
      </c>
      <c r="F574" s="2" t="n">
        <f aca="false">B574*S$2-C574*S$1</f>
        <v>-11.0508360230755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24.88</v>
      </c>
      <c r="K574" s="3" t="n">
        <f aca="false">(E574-E573)/0.02</f>
        <v>23.4903079621368</v>
      </c>
      <c r="L574" s="3" t="n">
        <f aca="false">(F574-F573)/0.02</f>
        <v>-161.196085349006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27.22</v>
      </c>
      <c r="C575" s="1" t="n">
        <v>-4.332</v>
      </c>
      <c r="D575" s="1" t="n">
        <v>0.1149</v>
      </c>
      <c r="E575" s="2" t="n">
        <f aca="false">B575*S$1+C575*S$2</f>
        <v>-25.3794794300362</v>
      </c>
      <c r="F575" s="2" t="n">
        <f aca="false">B575*S$2-C575*S$1</f>
        <v>-10.7506580198782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33.075</v>
      </c>
      <c r="K575" s="3" t="n">
        <f aca="false">(E575-E574)/0.02</f>
        <v>7.12989593130278</v>
      </c>
      <c r="L575" s="3" t="n">
        <f aca="false">(F575-F574)/0.02</f>
        <v>15.0089001598649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27.51</v>
      </c>
      <c r="C576" s="1" t="n">
        <v>-4.666</v>
      </c>
      <c r="D576" s="1" t="n">
        <v>-0.4943</v>
      </c>
      <c r="E576" s="2" t="n">
        <f aca="false">B576*S$1+C576*S$2</f>
        <v>-25.8024064121754</v>
      </c>
      <c r="F576" s="2" t="n">
        <f aca="false">B576*S$2-C576*S$1</f>
        <v>-10.6210865423896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30.46</v>
      </c>
      <c r="K576" s="3" t="n">
        <f aca="false">(E576-E575)/0.02</f>
        <v>-21.146349106963</v>
      </c>
      <c r="L576" s="3" t="n">
        <f aca="false">(F576-F575)/0.02</f>
        <v>6.4785738744308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28.86</v>
      </c>
      <c r="C577" s="1" t="n">
        <v>-3.241</v>
      </c>
      <c r="D577" s="1" t="n">
        <v>-0.9067</v>
      </c>
      <c r="E577" s="2" t="n">
        <f aca="false">B577*S$1+C577*S$2</f>
        <v>-26.1921363904543</v>
      </c>
      <c r="F577" s="2" t="n">
        <f aca="false">B577*S$2-C577*S$1</f>
        <v>-12.5449460861273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20.62</v>
      </c>
      <c r="K577" s="3" t="n">
        <f aca="false">(E577-E576)/0.02</f>
        <v>-19.4864989139427</v>
      </c>
      <c r="L577" s="3" t="n">
        <f aca="false">(F577-F576)/0.02</f>
        <v>-96.1929771868867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30.38</v>
      </c>
      <c r="C578" s="1" t="n">
        <v>-0.7826</v>
      </c>
      <c r="D578" s="1" t="n">
        <v>-1.141</v>
      </c>
      <c r="E578" s="2" t="n">
        <f aca="false">B578*S$1+C578*S$2</f>
        <v>-26.1784159774211</v>
      </c>
      <c r="F578" s="2" t="n">
        <f aca="false">B578*S$2-C578*S$1</f>
        <v>-15.4352648073527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11.715</v>
      </c>
      <c r="K578" s="3" t="n">
        <f aca="false">(E578-E577)/0.02</f>
        <v>0.686020651657238</v>
      </c>
      <c r="L578" s="3" t="n">
        <f aca="false">(F578-F577)/0.02</f>
        <v>-144.515936061271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31.31</v>
      </c>
      <c r="C579" s="1" t="n">
        <v>1.145</v>
      </c>
      <c r="D579" s="1" t="n">
        <v>-1.31</v>
      </c>
      <c r="E579" s="2" t="n">
        <f aca="false">B579*S$1+C579*S$2</f>
        <v>-25.9456283331107</v>
      </c>
      <c r="F579" s="2" t="n">
        <f aca="false">B579*S$2-C579*S$1</f>
        <v>-17.5627872332408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8.45</v>
      </c>
      <c r="K579" s="3" t="n">
        <f aca="false">(E579-E578)/0.02</f>
        <v>11.6393822155224</v>
      </c>
      <c r="L579" s="3" t="n">
        <f aca="false">(F579-F578)/0.02</f>
        <v>-106.3761212944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31.5</v>
      </c>
      <c r="C580" s="1" t="n">
        <v>1.842</v>
      </c>
      <c r="D580" s="1" t="n">
        <v>-1.53</v>
      </c>
      <c r="E580" s="2" t="n">
        <f aca="false">B580*S$1+C580*S$2</f>
        <v>-25.7374037442099</v>
      </c>
      <c r="F580" s="2" t="n">
        <f aca="false">B580*S$2-C580*S$1</f>
        <v>-18.2545614164661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1</v>
      </c>
      <c r="K580" s="3" t="n">
        <f aca="false">(E580-E579)/0.02</f>
        <v>10.4112294450411</v>
      </c>
      <c r="L580" s="3" t="n">
        <f aca="false">(F580-F579)/0.02</f>
        <v>-34.5887091612669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30.78</v>
      </c>
      <c r="C581" s="1" t="n">
        <v>0.9967</v>
      </c>
      <c r="D581" s="1" t="n">
        <v>-1.865</v>
      </c>
      <c r="E581" s="2" t="n">
        <f aca="false">B581*S$1+C581*S$2</f>
        <v>-25.5747498690336</v>
      </c>
      <c r="F581" s="2" t="n">
        <f aca="false">B581*S$2-C581*S$1</f>
        <v>-17.1561644905372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16.75</v>
      </c>
      <c r="K581" s="3" t="n">
        <f aca="false">(E581-E580)/0.02</f>
        <v>8.13269375881482</v>
      </c>
      <c r="L581" s="3" t="n">
        <f aca="false">(F581-F580)/0.02</f>
        <v>54.919846296446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28.97</v>
      </c>
      <c r="C582" s="1" t="n">
        <v>-1.891</v>
      </c>
      <c r="D582" s="1" t="n">
        <v>-2.257</v>
      </c>
      <c r="E582" s="2" t="n">
        <f aca="false">B582*S$1+C582*S$2</f>
        <v>-25.5700306743167</v>
      </c>
      <c r="F582" s="2" t="n">
        <f aca="false">B582*S$2-C582*S$1</f>
        <v>-13.7481021350041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19.6</v>
      </c>
      <c r="K582" s="3" t="n">
        <f aca="false">(E582-E581)/0.02</f>
        <v>0.23595973584527</v>
      </c>
      <c r="L582" s="3" t="n">
        <f aca="false">(F582-F581)/0.02</f>
        <v>170.403117776651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26.15</v>
      </c>
      <c r="C583" s="1" t="n">
        <v>-6.626</v>
      </c>
      <c r="D583" s="1" t="n">
        <v>-2.565</v>
      </c>
      <c r="E583" s="2" t="n">
        <f aca="false">B583*S$1+C583*S$2</f>
        <v>-25.6877027592998</v>
      </c>
      <c r="F583" s="2" t="n">
        <f aca="false">B583*S$2-C583*S$1</f>
        <v>-8.23822207456583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15.4</v>
      </c>
      <c r="K583" s="3" t="n">
        <f aca="false">(E583-E582)/0.02</f>
        <v>-5.88360424915511</v>
      </c>
      <c r="L583" s="3" t="n">
        <f aca="false">(F583-F582)/0.02</f>
        <v>275.494003021916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22.23</v>
      </c>
      <c r="C584" s="1" t="n">
        <v>-11.5</v>
      </c>
      <c r="D584" s="1" t="n">
        <v>-2.714</v>
      </c>
      <c r="E584" s="2" t="n">
        <f aca="false">B584*S$1+C584*S$2</f>
        <v>-24.9461807162392</v>
      </c>
      <c r="F584" s="2" t="n">
        <f aca="false">B584*S$2-C584*S$1</f>
        <v>-2.02755213810525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7.45</v>
      </c>
      <c r="K584" s="3" t="n">
        <f aca="false">(E584-E583)/0.02</f>
        <v>37.0761021530274</v>
      </c>
      <c r="L584" s="3" t="n">
        <f aca="false">(F584-F583)/0.02</f>
        <v>310.533496823029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16.78</v>
      </c>
      <c r="C585" s="1" t="n">
        <v>-14.53</v>
      </c>
      <c r="D585" s="1" t="n">
        <v>-2.83</v>
      </c>
      <c r="E585" s="2" t="n">
        <f aca="false">B585*S$1+C585*S$2</f>
        <v>-21.9299739628133</v>
      </c>
      <c r="F585" s="2" t="n">
        <f aca="false">B585*S$2-C585*S$1</f>
        <v>3.43009358331969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5.80000000000001</v>
      </c>
      <c r="K585" s="3" t="n">
        <f aca="false">(E585-E584)/0.02</f>
        <v>150.810337671295</v>
      </c>
      <c r="L585" s="3" t="n">
        <f aca="false">(F585-F584)/0.02</f>
        <v>272.882286071247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10.53</v>
      </c>
      <c r="C586" s="1" t="n">
        <v>-15.47</v>
      </c>
      <c r="D586" s="1" t="n">
        <v>-3.087</v>
      </c>
      <c r="E586" s="2" t="n">
        <f aca="false">B586*S$1+C586*S$2</f>
        <v>-17.1277974702148</v>
      </c>
      <c r="F586" s="2" t="n">
        <f aca="false">B586*S$2-C586*S$1</f>
        <v>7.53925419516426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2.85</v>
      </c>
      <c r="K586" s="3" t="n">
        <f aca="false">(E586-E585)/0.02</f>
        <v>240.108824629923</v>
      </c>
      <c r="L586" s="3" t="n">
        <f aca="false">(F586-F585)/0.02</f>
        <v>205.458030592229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6.205</v>
      </c>
      <c r="C587" s="1" t="n">
        <v>-15.85</v>
      </c>
      <c r="D587" s="1" t="n">
        <v>-3.437</v>
      </c>
      <c r="E587" s="2" t="n">
        <f aca="false">B587*S$1+C587*S$2</f>
        <v>-13.6613587747469</v>
      </c>
      <c r="F587" s="2" t="n">
        <f aca="false">B587*S$2-C587*S$1</f>
        <v>10.1534132895123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17.5</v>
      </c>
      <c r="K587" s="3" t="n">
        <f aca="false">(E587-E586)/0.02</f>
        <v>173.321934773396</v>
      </c>
      <c r="L587" s="3" t="n">
        <f aca="false">(F587-F586)/0.02</f>
        <v>130.707954717403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6.427</v>
      </c>
      <c r="C588" s="1" t="n">
        <v>-16.53</v>
      </c>
      <c r="D588" s="1" t="n">
        <v>-3.627</v>
      </c>
      <c r="E588" s="2" t="n">
        <f aca="false">B588*S$1+C588*S$2</f>
        <v>-14.2099705517722</v>
      </c>
      <c r="F588" s="2" t="n">
        <f aca="false">B588*S$2-C588*S$1</f>
        <v>10.6124439182389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9.5</v>
      </c>
      <c r="K588" s="3" t="n">
        <f aca="false">(E588-E587)/0.02</f>
        <v>-27.4305888512653</v>
      </c>
      <c r="L588" s="3" t="n">
        <f aca="false">(F588-F587)/0.02</f>
        <v>22.9515314363299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0.32</v>
      </c>
      <c r="C589" s="1" t="n">
        <v>-16.16</v>
      </c>
      <c r="D589" s="1" t="n">
        <v>-3.488</v>
      </c>
      <c r="E589" s="2" t="n">
        <f aca="false">B589*S$1+C589*S$2</f>
        <v>-17.3153516623429</v>
      </c>
      <c r="F589" s="2" t="n">
        <f aca="false">B589*S$2-C589*S$1</f>
        <v>8.23569042700117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6.94999999999999</v>
      </c>
      <c r="K589" s="3" t="n">
        <f aca="false">(E589-E588)/0.02</f>
        <v>-155.269055528534</v>
      </c>
      <c r="L589" s="3" t="n">
        <f aca="false">(F589-F588)/0.02</f>
        <v>-118.837674561887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13.65</v>
      </c>
      <c r="C590" s="1" t="n">
        <v>-13.07</v>
      </c>
      <c r="D590" s="1" t="n">
        <v>-3.159</v>
      </c>
      <c r="E590" s="2" t="n">
        <f aca="false">B590*S$1+C590*S$2</f>
        <v>-18.5019012960632</v>
      </c>
      <c r="F590" s="2" t="n">
        <f aca="false">B590*S$2-C590*S$1</f>
        <v>3.85059065998124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16.45</v>
      </c>
      <c r="K590" s="3" t="n">
        <f aca="false">(E590-E589)/0.02</f>
        <v>-59.3274816860149</v>
      </c>
      <c r="L590" s="3" t="n">
        <f aca="false">(F590-F589)/0.02</f>
        <v>-219.254988350996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12.94</v>
      </c>
      <c r="C591" s="1" t="n">
        <v>-8.125</v>
      </c>
      <c r="D591" s="1" t="n">
        <v>-2.859</v>
      </c>
      <c r="E591" s="2" t="n">
        <f aca="false">B591*S$1+C591*S$2</f>
        <v>-15.2793363861589</v>
      </c>
      <c r="F591" s="2" t="n">
        <f aca="false">B591*S$2-C591*S$1</f>
        <v>0.03323550209329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5</v>
      </c>
      <c r="K591" s="3" t="n">
        <f aca="false">(E591-E590)/0.02</f>
        <v>161.128245495213</v>
      </c>
      <c r="L591" s="3" t="n">
        <f aca="false">(F591-F590)/0.02</f>
        <v>-190.867757894398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8.646</v>
      </c>
      <c r="C592" s="1" t="n">
        <v>-4.373</v>
      </c>
      <c r="D592" s="1" t="n">
        <v>-2.618</v>
      </c>
      <c r="E592" s="2" t="n">
        <f aca="false">B592*S$1+C592*S$2</f>
        <v>-9.64956078186027</v>
      </c>
      <c r="F592" s="2" t="n">
        <f aca="false">B592*S$2-C592*S$1</f>
        <v>-0.873167634068239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12.05</v>
      </c>
      <c r="K592" s="3" t="n">
        <f aca="false">(E592-E591)/0.02</f>
        <v>281.488780214934</v>
      </c>
      <c r="L592" s="3" t="n">
        <f aca="false">(F592-F591)/0.02</f>
        <v>-45.3201568080765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4.057</v>
      </c>
      <c r="C593" s="1" t="n">
        <v>-3.37</v>
      </c>
      <c r="D593" s="1" t="n">
        <v>-2.354</v>
      </c>
      <c r="E593" s="2" t="n">
        <f aca="false">B593*S$1+C593*S$2</f>
        <v>-5.22635904657252</v>
      </c>
      <c r="F593" s="2" t="n">
        <f aca="false">B593*S$2-C593*S$1</f>
        <v>0.708039629053043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3.2</v>
      </c>
      <c r="K593" s="3" t="n">
        <f aca="false">(E593-E592)/0.02</f>
        <v>221.160086764387</v>
      </c>
      <c r="L593" s="3" t="n">
        <f aca="false">(F593-F592)/0.02</f>
        <v>79.0603631560641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1.734</v>
      </c>
      <c r="C594" s="1" t="n">
        <v>-3.519</v>
      </c>
      <c r="D594" s="1" t="n">
        <v>-2.141</v>
      </c>
      <c r="E594" s="2" t="n">
        <f aca="false">B594*S$1+C594*S$2</f>
        <v>-3.33530128957189</v>
      </c>
      <c r="F594" s="2" t="n">
        <f aca="false">B594*S$2-C594*S$1</f>
        <v>2.06540124619409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10.65</v>
      </c>
      <c r="K594" s="3" t="n">
        <f aca="false">(E594-E593)/0.02</f>
        <v>94.5528878500315</v>
      </c>
      <c r="L594" s="3" t="n">
        <f aca="false">(F594-F593)/0.02</f>
        <v>67.8680808570521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1.897</v>
      </c>
      <c r="C595" s="1" t="n">
        <v>-2.738</v>
      </c>
      <c r="D595" s="1" t="n">
        <v>-2.181</v>
      </c>
      <c r="E595" s="2" t="n">
        <f aca="false">B595*S$1+C595*S$2</f>
        <v>-3.05966618387926</v>
      </c>
      <c r="F595" s="2" t="n">
        <f aca="false">B595*S$2-C595*S$1</f>
        <v>1.3166988430259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2</v>
      </c>
      <c r="K595" s="3" t="n">
        <f aca="false">(E595-E594)/0.02</f>
        <v>13.7817552846318</v>
      </c>
      <c r="L595" s="3" t="n">
        <f aca="false">(F595-F594)/0.02</f>
        <v>-37.4351201584091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3.498</v>
      </c>
      <c r="C596" s="1" t="n">
        <v>-1.324</v>
      </c>
      <c r="D596" s="1" t="n">
        <v>-2.496</v>
      </c>
      <c r="E596" s="2" t="n">
        <f aca="false">B596*S$1+C596*S$2</f>
        <v>-3.66808534619994</v>
      </c>
      <c r="F596" s="2" t="n">
        <f aca="false">B596*S$2-C596*S$1</f>
        <v>-0.730841906976643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-15.75</v>
      </c>
      <c r="K596" s="3" t="n">
        <f aca="false">(E596-E595)/0.02</f>
        <v>-30.4209581160343</v>
      </c>
      <c r="L596" s="3" t="n">
        <f aca="false">(F596-F595)/0.02</f>
        <v>-102.377037500127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5.797</v>
      </c>
      <c r="C597" s="1" t="n">
        <v>-0.7572</v>
      </c>
      <c r="D597" s="1" t="n">
        <v>-2.85</v>
      </c>
      <c r="E597" s="2" t="n">
        <f aca="false">B597*S$1+C597*S$2</f>
        <v>-5.31738968029618</v>
      </c>
      <c r="F597" s="2" t="n">
        <f aca="false">B597*S$2-C597*S$1</f>
        <v>-2.42979995635024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-17.7</v>
      </c>
      <c r="K597" s="3" t="n">
        <f aca="false">(E597-E596)/0.02</f>
        <v>-82.4652167048122</v>
      </c>
      <c r="L597" s="3" t="n">
        <f aca="false">(F597-F596)/0.02</f>
        <v>-84.94790246868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8.731</v>
      </c>
      <c r="C598" s="1" t="n">
        <v>-0.7759</v>
      </c>
      <c r="D598" s="1" t="n">
        <v>-3.022</v>
      </c>
      <c r="E598" s="2" t="n">
        <f aca="false">B598*S$1+C598*S$2</f>
        <v>-7.8154722846603</v>
      </c>
      <c r="F598" s="2" t="n">
        <f aca="false">B598*S$2-C598*S$1</f>
        <v>-3.96872457821234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-8.59999999999999</v>
      </c>
      <c r="K598" s="3" t="n">
        <f aca="false">(E598-E597)/0.02</f>
        <v>-124.904130218206</v>
      </c>
      <c r="L598" s="3" t="n">
        <f aca="false">(F598-F597)/0.02</f>
        <v>-76.9462310931049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2.16</v>
      </c>
      <c r="C599" s="1" t="n">
        <v>0.4433</v>
      </c>
      <c r="D599" s="1" t="n">
        <v>-3.021</v>
      </c>
      <c r="E599" s="2" t="n">
        <f aca="false">B599*S$1+C599*S$2</f>
        <v>-10.0773516394276</v>
      </c>
      <c r="F599" s="2" t="n">
        <f aca="false">B599*S$2-C599*S$1</f>
        <v>-6.81975797410192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0.0499999999999945</v>
      </c>
      <c r="K599" s="3" t="n">
        <f aca="false">(E599-E598)/0.02</f>
        <v>-113.093967738363</v>
      </c>
      <c r="L599" s="3" t="n">
        <f aca="false">(F599-F598)/0.02</f>
        <v>-142.551669794479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15.14</v>
      </c>
      <c r="C600" s="1" t="n">
        <v>3.576</v>
      </c>
      <c r="D600" s="1" t="n">
        <v>-3.024</v>
      </c>
      <c r="E600" s="2" t="n">
        <f aca="false">B600*S$1+C600*S$2</f>
        <v>-10.9444568869103</v>
      </c>
      <c r="F600" s="2" t="n">
        <f aca="false">B600*S$2-C600*S$1</f>
        <v>-11.055597652346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-0.150000000000006</v>
      </c>
      <c r="K600" s="3" t="n">
        <f aca="false">(E600-E599)/0.02</f>
        <v>-43.3552623741394</v>
      </c>
      <c r="L600" s="3" t="n">
        <f aca="false">(F600-F599)/0.02</f>
        <v>-211.791983912209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16.03</v>
      </c>
      <c r="C601" s="1" t="n">
        <v>7.311</v>
      </c>
      <c r="D601" s="1" t="n">
        <v>-3.158</v>
      </c>
      <c r="E601" s="2" t="n">
        <f aca="false">B601*S$1+C601*S$2</f>
        <v>-9.71997124057855</v>
      </c>
      <c r="F601" s="2" t="n">
        <f aca="false">B601*S$2-C601*S$1</f>
        <v>-14.6946854366579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-6.7</v>
      </c>
      <c r="K601" s="3" t="n">
        <f aca="false">(E601-E600)/0.02</f>
        <v>61.22428231659</v>
      </c>
      <c r="L601" s="3" t="n">
        <f aca="false">(F601-F600)/0.02</f>
        <v>-181.95438921559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13.59</v>
      </c>
      <c r="C602" s="1" t="n">
        <v>10.09</v>
      </c>
      <c r="D602" s="1" t="n">
        <v>-3.405</v>
      </c>
      <c r="E602" s="2" t="n">
        <f aca="false">B602*S$1+C602*S$2</f>
        <v>-6.17808825065279</v>
      </c>
      <c r="F602" s="2" t="n">
        <f aca="false">B602*S$2-C602*S$1</f>
        <v>-15.7584080911476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-12.35</v>
      </c>
      <c r="K602" s="3" t="n">
        <f aca="false">(E602-E601)/0.02</f>
        <v>177.094149496288</v>
      </c>
      <c r="L602" s="3" t="n">
        <f aca="false">(F602-F601)/0.02</f>
        <v>-53.1861327244844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8.268</v>
      </c>
      <c r="C603" s="1" t="n">
        <v>11.28</v>
      </c>
      <c r="D603" s="1" t="n">
        <v>-3.64</v>
      </c>
      <c r="E603" s="2" t="n">
        <f aca="false">B603*S$1+C603*S$2</f>
        <v>-1.03417235847078</v>
      </c>
      <c r="F603" s="2" t="n">
        <f aca="false">B603*S$2-C603*S$1</f>
        <v>-13.9473550013246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-11.75</v>
      </c>
      <c r="K603" s="3" t="n">
        <f aca="false">(E603-E602)/0.02</f>
        <v>257.195794609101</v>
      </c>
      <c r="L603" s="3" t="n">
        <f aca="false">(F603-F602)/0.02</f>
        <v>90.5526544911484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2.448</v>
      </c>
      <c r="C604" s="1" t="n">
        <v>10.66</v>
      </c>
      <c r="D604" s="1" t="n">
        <v>-3.76</v>
      </c>
      <c r="E604" s="2" t="n">
        <f aca="false">B604*S$1+C604*S$2</f>
        <v>3.57291761733503</v>
      </c>
      <c r="F604" s="2" t="n">
        <f aca="false">B604*S$2-C604*S$1</f>
        <v>-10.3374350638704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-5.99999999999998</v>
      </c>
      <c r="K604" s="3" t="n">
        <f aca="false">(E604-E603)/0.02</f>
        <v>230.354498790291</v>
      </c>
      <c r="L604" s="3" t="n">
        <f aca="false">(F604-F603)/0.02</f>
        <v>180.495996872712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1.111</v>
      </c>
      <c r="C605" s="1" t="n">
        <v>8.371</v>
      </c>
      <c r="D605" s="1" t="n">
        <v>-3.807</v>
      </c>
      <c r="E605" s="2" t="n">
        <f aca="false">B605*S$1+C605*S$2</f>
        <v>5.37813559572595</v>
      </c>
      <c r="F605" s="2" t="n">
        <f aca="false">B605*S$2-C605*S$1</f>
        <v>-6.51027031036235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-2.35000000000001</v>
      </c>
      <c r="K605" s="3" t="n">
        <f aca="false">(E605-E604)/0.02</f>
        <v>90.2608989195457</v>
      </c>
      <c r="L605" s="3" t="n">
        <f aca="false">(F605-F604)/0.02</f>
        <v>191.358237675402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1.417</v>
      </c>
      <c r="C606" s="1" t="n">
        <v>5.507</v>
      </c>
      <c r="D606" s="1" t="n">
        <v>-3.943</v>
      </c>
      <c r="E606" s="2" t="n">
        <f aca="false">B606*S$1+C606*S$2</f>
        <v>4.11994954038592</v>
      </c>
      <c r="F606" s="2" t="n">
        <f aca="false">B606*S$2-C606*S$1</f>
        <v>-3.91930526811499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-6.80000000000001</v>
      </c>
      <c r="K606" s="3" t="n">
        <f aca="false">(E606-E605)/0.02</f>
        <v>-62.9093027670016</v>
      </c>
      <c r="L606" s="3" t="n">
        <f aca="false">(F606-F605)/0.02</f>
        <v>129.548252112368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0.005275</v>
      </c>
      <c r="C607" s="1" t="n">
        <v>3.565</v>
      </c>
      <c r="D607" s="1" t="n">
        <v>-4.217</v>
      </c>
      <c r="E607" s="2" t="n">
        <f aca="false">B607*S$1+C607*S$2</f>
        <v>1.8936356306986</v>
      </c>
      <c r="F607" s="2" t="n">
        <f aca="false">B607*S$2-C607*S$1</f>
        <v>-3.02049613867883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13.7</v>
      </c>
      <c r="K607" s="3" t="n">
        <f aca="false">(E607-E606)/0.02</f>
        <v>-111.315695484366</v>
      </c>
      <c r="L607" s="3" t="n">
        <f aca="false">(F607-F606)/0.02</f>
        <v>44.9404564718079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0.8461</v>
      </c>
      <c r="C608" s="1" t="n">
        <v>2.899</v>
      </c>
      <c r="D608" s="1" t="n">
        <v>-4.492</v>
      </c>
      <c r="E608" s="2" t="n">
        <f aca="false">B608*S$1+C608*S$2</f>
        <v>0.818702452854109</v>
      </c>
      <c r="F608" s="2" t="n">
        <f aca="false">B608*S$2-C608*S$1</f>
        <v>-2.90685612022519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13.75</v>
      </c>
      <c r="K608" s="3" t="n">
        <f aca="false">(E608-E607)/0.02</f>
        <v>-53.7466588922246</v>
      </c>
      <c r="L608" s="3" t="n">
        <f aca="false">(F608-F607)/0.02</f>
        <v>5.68200092268172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0.5656</v>
      </c>
      <c r="C609" s="1" t="n">
        <v>2.622</v>
      </c>
      <c r="D609" s="1" t="n">
        <v>-4.666</v>
      </c>
      <c r="E609" s="2" t="n">
        <f aca="false">B609*S$1+C609*S$2</f>
        <v>0.909792307633389</v>
      </c>
      <c r="F609" s="2" t="n">
        <f aca="false">B609*S$2-C609*S$1</f>
        <v>-2.52330444397245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8.70000000000002</v>
      </c>
      <c r="K609" s="3" t="n">
        <f aca="false">(E609-E608)/0.02</f>
        <v>4.55449273896399</v>
      </c>
      <c r="L609" s="3" t="n">
        <f aca="false">(F609-F608)/0.02</f>
        <v>19.1775838126372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0.5801</v>
      </c>
      <c r="C610" s="1" t="n">
        <v>2.142</v>
      </c>
      <c r="D610" s="1" t="n">
        <v>-4.842</v>
      </c>
      <c r="E610" s="2" t="n">
        <f aca="false">B610*S$1+C610*S$2</f>
        <v>0.643134363407182</v>
      </c>
      <c r="F610" s="2" t="n">
        <f aca="false">B610*S$2-C610*S$1</f>
        <v>-2.12392518714875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-8.79999999999996</v>
      </c>
      <c r="K610" s="3" t="n">
        <f aca="false">(E610-E609)/0.02</f>
        <v>-13.3328972113103</v>
      </c>
      <c r="L610" s="3" t="n">
        <f aca="false">(F610-F609)/0.02</f>
        <v>19.968962841185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2.015</v>
      </c>
      <c r="C611" s="1" t="n">
        <v>1.612</v>
      </c>
      <c r="D611" s="1" t="n">
        <v>-5.122</v>
      </c>
      <c r="E611" s="2" t="n">
        <f aca="false">B611*S$1+C611*S$2</f>
        <v>-0.854587059811272</v>
      </c>
      <c r="F611" s="2" t="n">
        <f aca="false">B611*S$2-C611*S$1</f>
        <v>-2.43484084843407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14</v>
      </c>
      <c r="K611" s="3" t="n">
        <f aca="false">(E611-E610)/0.02</f>
        <v>-74.8860711609227</v>
      </c>
      <c r="L611" s="3" t="n">
        <f aca="false">(F611-F610)/0.02</f>
        <v>-15.545783064266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4.078</v>
      </c>
      <c r="C612" s="1" t="n">
        <v>1.203</v>
      </c>
      <c r="D612" s="1" t="n">
        <v>-5.322</v>
      </c>
      <c r="E612" s="2" t="n">
        <f aca="false">B612*S$1+C612*S$2</f>
        <v>-2.82084726125336</v>
      </c>
      <c r="F612" s="2" t="n">
        <f aca="false">B612*S$2-C612*S$1</f>
        <v>-3.18121261921919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10</v>
      </c>
      <c r="K612" s="3" t="n">
        <f aca="false">(E612-E611)/0.02</f>
        <v>-98.3130100721044</v>
      </c>
      <c r="L612" s="3" t="n">
        <f aca="false">(F612-F611)/0.02</f>
        <v>-37.3185885392562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316</v>
      </c>
      <c r="C613" s="1" t="n">
        <v>1.037</v>
      </c>
      <c r="D613" s="1" t="n">
        <v>-5.161</v>
      </c>
      <c r="E613" s="2" t="n">
        <f aca="false">B613*S$1+C613*S$2</f>
        <v>-3.95869740215773</v>
      </c>
      <c r="F613" s="2" t="n">
        <f aca="false">B613*S$2-C613*S$1</f>
        <v>-3.69647668437793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8.05000000000002</v>
      </c>
      <c r="K613" s="3" t="n">
        <f aca="false">(E613-E612)/0.02</f>
        <v>-56.8925070452184</v>
      </c>
      <c r="L613" s="3" t="n">
        <f aca="false">(F613-F612)/0.02</f>
        <v>-25.763203257937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5.78</v>
      </c>
      <c r="C614" s="1" t="n">
        <v>1.926</v>
      </c>
      <c r="D614" s="1" t="n">
        <v>-4.683</v>
      </c>
      <c r="E614" s="2" t="n">
        <f aca="false">B614*S$1+C614*S$2</f>
        <v>-3.88109349287099</v>
      </c>
      <c r="F614" s="2" t="n">
        <f aca="false">B614*S$2-C614*S$1</f>
        <v>-4.6962739804652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23.9</v>
      </c>
      <c r="K614" s="3" t="n">
        <f aca="false">(E614-E613)/0.02</f>
        <v>3.88019546433689</v>
      </c>
      <c r="L614" s="3" t="n">
        <f aca="false">(F614-F613)/0.02</f>
        <v>-49.9898648043635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6.588</v>
      </c>
      <c r="C615" s="1" t="n">
        <v>4.644</v>
      </c>
      <c r="D615" s="1" t="n">
        <v>-4.225</v>
      </c>
      <c r="E615" s="2" t="n">
        <f aca="false">B615*S$1+C615*S$2</f>
        <v>-3.12599579437953</v>
      </c>
      <c r="F615" s="2" t="n">
        <f aca="false">B615*S$2-C615*S$1</f>
        <v>-7.4294434713188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22.9</v>
      </c>
      <c r="K615" s="3" t="n">
        <f aca="false">(E615-E614)/0.02</f>
        <v>37.7548849245729</v>
      </c>
      <c r="L615" s="3" t="n">
        <f aca="false">(F615-F614)/0.02</f>
        <v>-136.65847454268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7.814</v>
      </c>
      <c r="C616" s="1" t="n">
        <v>8.354</v>
      </c>
      <c r="D616" s="1" t="n">
        <v>-3.949</v>
      </c>
      <c r="E616" s="2" t="n">
        <f aca="false">B616*S$1+C616*S$2</f>
        <v>-2.19970228996212</v>
      </c>
      <c r="F616" s="2" t="n">
        <f aca="false">B616*S$2-C616*S$1</f>
        <v>-11.225382926009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13.8</v>
      </c>
      <c r="K616" s="3" t="n">
        <f aca="false">(E616-E615)/0.02</f>
        <v>46.3146752208706</v>
      </c>
      <c r="L616" s="3" t="n">
        <f aca="false">(F616-F615)/0.02</f>
        <v>-189.796972734512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8.377</v>
      </c>
      <c r="C617" s="1" t="n">
        <v>11.04</v>
      </c>
      <c r="D617" s="1" t="n">
        <v>-3.693</v>
      </c>
      <c r="E617" s="2" t="n">
        <f aca="false">B617*S$1+C617*S$2</f>
        <v>-1.2537902243678</v>
      </c>
      <c r="F617" s="2" t="n">
        <f aca="false">B617*S$2-C617*S$1</f>
        <v>-13.8015846580485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2.8</v>
      </c>
      <c r="K617" s="3" t="n">
        <f aca="false">(E617-E616)/0.02</f>
        <v>47.295603279716</v>
      </c>
      <c r="L617" s="3" t="n">
        <f aca="false">(F617-F616)/0.02</f>
        <v>-128.810086601973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8.202</v>
      </c>
      <c r="C618" s="1" t="n">
        <v>11.84</v>
      </c>
      <c r="D618" s="1" t="n">
        <v>-3.295</v>
      </c>
      <c r="E618" s="2" t="n">
        <f aca="false">B618*S$1+C618*S$2</f>
        <v>-0.681446396153859</v>
      </c>
      <c r="F618" s="2" t="n">
        <f aca="false">B618*S$2-C618*S$1</f>
        <v>-14.3872872637328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9.9</v>
      </c>
      <c r="K618" s="3" t="n">
        <f aca="false">(E618-E617)/0.02</f>
        <v>28.617191410697</v>
      </c>
      <c r="L618" s="3" t="n">
        <f aca="false">(F618-F617)/0.02</f>
        <v>-29.2851302842164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8.667</v>
      </c>
      <c r="C619" s="1" t="n">
        <v>11.83</v>
      </c>
      <c r="D619" s="1" t="n">
        <v>-2.841</v>
      </c>
      <c r="E619" s="2" t="n">
        <f aca="false">B619*S$1+C619*S$2</f>
        <v>-1.08108795350893</v>
      </c>
      <c r="F619" s="2" t="n">
        <f aca="false">B619*S$2-C619*S$1</f>
        <v>-14.6252192406397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22.7</v>
      </c>
      <c r="K619" s="3" t="n">
        <f aca="false">(E619-E618)/0.02</f>
        <v>-19.9820778677535</v>
      </c>
      <c r="L619" s="3" t="n">
        <f aca="false">(F619-F618)/0.02</f>
        <v>-11.8965988453438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10.14</v>
      </c>
      <c r="C620" s="1" t="n">
        <v>12.33</v>
      </c>
      <c r="D620" s="1" t="n">
        <v>-2.471</v>
      </c>
      <c r="E620" s="2" t="n">
        <f aca="false">B620*S$1+C620*S$2</f>
        <v>-2.06530316703074</v>
      </c>
      <c r="F620" s="2" t="n">
        <f aca="false">B620*S$2-C620*S$1</f>
        <v>-15.8298143649334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18.5</v>
      </c>
      <c r="K620" s="3" t="n">
        <f aca="false">(E620-E619)/0.02</f>
        <v>-49.2107606760906</v>
      </c>
      <c r="L620" s="3" t="n">
        <f aca="false">(F620-F619)/0.02</f>
        <v>-60.2297562146863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10.71</v>
      </c>
      <c r="C621" s="1" t="n">
        <v>13.64</v>
      </c>
      <c r="D621" s="1" t="n">
        <v>-2.168</v>
      </c>
      <c r="E621" s="2" t="n">
        <f aca="false">B621*S$1+C621*S$2</f>
        <v>-1.85449634569441</v>
      </c>
      <c r="F621" s="2" t="n">
        <f aca="false">B621*S$2-C621*S$1</f>
        <v>-17.2428113515113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15.15</v>
      </c>
      <c r="K621" s="3" t="n">
        <f aca="false">(E621-E620)/0.02</f>
        <v>10.5403410668167</v>
      </c>
      <c r="L621" s="3" t="n">
        <f aca="false">(F621-F620)/0.02</f>
        <v>-70.6498493288922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8.952</v>
      </c>
      <c r="C622" s="1" t="n">
        <v>15.6</v>
      </c>
      <c r="D622" s="1" t="n">
        <v>-1.847</v>
      </c>
      <c r="E622" s="2" t="n">
        <f aca="false">B622*S$1+C622*S$2</f>
        <v>0.67501396524567</v>
      </c>
      <c r="F622" s="2" t="n">
        <f aca="false">B622*S$2-C622*S$1</f>
        <v>-17.9733875534559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16.05</v>
      </c>
      <c r="K622" s="3" t="n">
        <f aca="false">(E622-E621)/0.02</f>
        <v>126.475515547004</v>
      </c>
      <c r="L622" s="3" t="n">
        <f aca="false">(F622-F621)/0.02</f>
        <v>-36.5288100972309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6.774</v>
      </c>
      <c r="C623" s="1" t="n">
        <v>18.02</v>
      </c>
      <c r="D623" s="1" t="n">
        <v>-1.481</v>
      </c>
      <c r="E623" s="2" t="n">
        <f aca="false">B623*S$1+C623*S$2</f>
        <v>3.80446733811872</v>
      </c>
      <c r="F623" s="2" t="n">
        <f aca="false">B623*S$2-C623*S$1</f>
        <v>-18.8714997886545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18.3</v>
      </c>
      <c r="K623" s="3" t="n">
        <f aca="false">(E623-E622)/0.02</f>
        <v>156.472668643653</v>
      </c>
      <c r="L623" s="3" t="n">
        <f aca="false">(F623-F622)/0.02</f>
        <v>-44.9056117599316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7.519</v>
      </c>
      <c r="C624" s="1" t="n">
        <v>20.22</v>
      </c>
      <c r="D624" s="1" t="n">
        <v>-1.028</v>
      </c>
      <c r="E624" s="2" t="n">
        <f aca="false">B624*S$1+C624*S$2</f>
        <v>4.33849388779524</v>
      </c>
      <c r="F624" s="2" t="n">
        <f aca="false">B624*S$2-C624*S$1</f>
        <v>-21.1319954520524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22.65</v>
      </c>
      <c r="K624" s="3" t="n">
        <f aca="false">(E624-E623)/0.02</f>
        <v>26.7013274838257</v>
      </c>
      <c r="L624" s="3" t="n">
        <f aca="false">(F624-F623)/0.02</f>
        <v>-113.024783169894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11.44</v>
      </c>
      <c r="C625" s="1" t="n">
        <v>21.43</v>
      </c>
      <c r="D625" s="1" t="n">
        <v>-0.4354</v>
      </c>
      <c r="E625" s="2" t="n">
        <f aca="false">B625*S$1+C625*S$2</f>
        <v>1.65449961248807</v>
      </c>
      <c r="F625" s="2" t="n">
        <f aca="false">B625*S$2-C625*S$1</f>
        <v>-24.235947083460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29.63</v>
      </c>
      <c r="K625" s="3" t="n">
        <f aca="false">(E625-E624)/0.02</f>
        <v>-134.199713765358</v>
      </c>
      <c r="L625" s="3" t="n">
        <f aca="false">(F625-F624)/0.02</f>
        <v>-155.197581570384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4.83</v>
      </c>
      <c r="C626" s="1" t="n">
        <v>21.9</v>
      </c>
      <c r="D626" s="1" t="n">
        <v>0.2257</v>
      </c>
      <c r="E626" s="2" t="n">
        <f aca="false">B626*S$1+C626*S$2</f>
        <v>-0.971321379292611</v>
      </c>
      <c r="F626" s="2" t="n">
        <f aca="false">B626*S$2-C626*S$1</f>
        <v>-26.4309559944042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3.055</v>
      </c>
      <c r="K626" s="3" t="n">
        <f aca="false">(E626-E625)/0.02</f>
        <v>-131.291049589034</v>
      </c>
      <c r="L626" s="3" t="n">
        <f aca="false">(F626-F625)/0.02</f>
        <v>-109.750445547204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4.27</v>
      </c>
      <c r="C627" s="1" t="n">
        <v>22.36</v>
      </c>
      <c r="D627" s="1" t="n">
        <v>0.7751</v>
      </c>
      <c r="E627" s="2" t="n">
        <f aca="false">B627*S$1+C627*S$2</f>
        <v>-0.252651583897737</v>
      </c>
      <c r="F627" s="2" t="n">
        <f aca="false">B627*S$2-C627*S$1</f>
        <v>-26.5243033306655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27.47</v>
      </c>
      <c r="K627" s="3" t="n">
        <f aca="false">(E627-E626)/0.02</f>
        <v>35.9334897697437</v>
      </c>
      <c r="L627" s="3" t="n">
        <f aca="false">(F627-F626)/0.02</f>
        <v>-4.66736681306816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10.31</v>
      </c>
      <c r="C628" s="1" t="n">
        <v>22.36</v>
      </c>
      <c r="D628" s="1" t="n">
        <v>1.142</v>
      </c>
      <c r="E628" s="2" t="n">
        <f aca="false">B628*S$1+C628*S$2</f>
        <v>3.10561887688171</v>
      </c>
      <c r="F628" s="2" t="n">
        <f aca="false">B628*S$2-C628*S$1</f>
        <v>-24.42582304430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18.345</v>
      </c>
      <c r="K628" s="3" t="n">
        <f aca="false">(E628-E627)/0.02</f>
        <v>167.913523038972</v>
      </c>
      <c r="L628" s="3" t="n">
        <f aca="false">(F628-F627)/0.02</f>
        <v>104.924014318174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6.244</v>
      </c>
      <c r="C629" s="1" t="n">
        <v>20.6</v>
      </c>
      <c r="D629" s="1" t="n">
        <v>1.454</v>
      </c>
      <c r="E629" s="2" t="n">
        <f aca="false">B629*S$1+C629*S$2</f>
        <v>5.6211245308033</v>
      </c>
      <c r="F629" s="2" t="n">
        <f aca="false">B629*S$2-C629*S$1</f>
        <v>-20.7786066666945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15.6</v>
      </c>
      <c r="K629" s="3" t="n">
        <f aca="false">(E629-E628)/0.02</f>
        <v>125.775282696079</v>
      </c>
      <c r="L629" s="3" t="n">
        <f aca="false">(F629-F628)/0.02</f>
        <v>182.360818880376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4.349</v>
      </c>
      <c r="C630" s="1" t="n">
        <v>17.18</v>
      </c>
      <c r="D630" s="1" t="n">
        <v>1.783</v>
      </c>
      <c r="E630" s="2" t="n">
        <f aca="false">B630*S$1+C630*S$2</f>
        <v>5.41585178934216</v>
      </c>
      <c r="F630" s="2" t="n">
        <f aca="false">B630*S$2-C630*S$1</f>
        <v>-16.8740851721176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6.45</v>
      </c>
      <c r="K630" s="3" t="n">
        <f aca="false">(E630-E629)/0.02</f>
        <v>-10.2636370730568</v>
      </c>
      <c r="L630" s="3" t="n">
        <f aca="false">(F630-F629)/0.02</f>
        <v>195.226074728845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4.068</v>
      </c>
      <c r="C631" s="1" t="n">
        <v>13.94</v>
      </c>
      <c r="D631" s="1" t="n">
        <v>2.028</v>
      </c>
      <c r="E631" s="2" t="n">
        <f aca="false">B631*S$1+C631*S$2</f>
        <v>3.93721488824654</v>
      </c>
      <c r="F631" s="2" t="n">
        <f aca="false">B631*S$2-C631*S$1</f>
        <v>-13.9775020273213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12.25</v>
      </c>
      <c r="K631" s="3" t="n">
        <f aca="false">(E631-E630)/0.02</f>
        <v>-73.9318450547814</v>
      </c>
      <c r="L631" s="3" t="n">
        <f aca="false">(F631-F630)/0.02</f>
        <v>144.829157239818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3.671</v>
      </c>
      <c r="C632" s="1" t="n">
        <v>11.93</v>
      </c>
      <c r="D632" s="1" t="n">
        <v>2.132</v>
      </c>
      <c r="E632" s="2" t="n">
        <f aca="false">B632*S$1+C632*S$2</f>
        <v>3.20875226131189</v>
      </c>
      <c r="F632" s="2" t="n">
        <f aca="false">B632*S$2-C632*S$1</f>
        <v>-12.0625474061463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5.20000000000001</v>
      </c>
      <c r="K632" s="3" t="n">
        <f aca="false">(E632-E631)/0.02</f>
        <v>-36.4231313467321</v>
      </c>
      <c r="L632" s="3" t="n">
        <f aca="false">(F632-F631)/0.02</f>
        <v>95.74773105875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2.566</v>
      </c>
      <c r="C633" s="1" t="n">
        <v>10.54</v>
      </c>
      <c r="D633" s="1" t="n">
        <v>2.246</v>
      </c>
      <c r="E633" s="2" t="n">
        <f aca="false">B633*S$1+C633*S$2</f>
        <v>3.40925763028059</v>
      </c>
      <c r="F633" s="2" t="n">
        <f aca="false">B633*S$2-C633*S$1</f>
        <v>-10.2981997655111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5.69999999999999</v>
      </c>
      <c r="K633" s="3" t="n">
        <f aca="false">(E633-E632)/0.02</f>
        <v>10.0252684484348</v>
      </c>
      <c r="L633" s="3" t="n">
        <f aca="false">(F633-F632)/0.02</f>
        <v>88.2173820317561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1.688</v>
      </c>
      <c r="C634" s="1" t="n">
        <v>9.567</v>
      </c>
      <c r="D634" s="1" t="n">
        <v>2.502</v>
      </c>
      <c r="E634" s="2" t="n">
        <f aca="false">B634*S$1+C634*S$2</f>
        <v>3.63823241460702</v>
      </c>
      <c r="F634" s="2" t="n">
        <f aca="false">B634*S$2-C634*S$1</f>
        <v>-9.00777985395418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12.8</v>
      </c>
      <c r="K634" s="3" t="n">
        <f aca="false">(E634-E633)/0.02</f>
        <v>11.4487392163217</v>
      </c>
      <c r="L634" s="3" t="n">
        <f aca="false">(F634-F633)/0.02</f>
        <v>64.5209955778478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2.045</v>
      </c>
      <c r="C635" s="1" t="n">
        <v>10.23</v>
      </c>
      <c r="D635" s="1" t="n">
        <v>2.8</v>
      </c>
      <c r="E635" s="2" t="n">
        <f aca="false">B635*S$1+C635*S$2</f>
        <v>3.6868157164658</v>
      </c>
      <c r="F635" s="2" t="n">
        <f aca="false">B635*S$2-C635*S$1</f>
        <v>-9.75921691903714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14.9</v>
      </c>
      <c r="K635" s="3" t="n">
        <f aca="false">(E635-E634)/0.02</f>
        <v>2.42916509293856</v>
      </c>
      <c r="L635" s="3" t="n">
        <f aca="false">(F635-F634)/0.02</f>
        <v>-37.5718532541483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-3.447</v>
      </c>
      <c r="C636" s="1" t="n">
        <v>12.87</v>
      </c>
      <c r="D636" s="1" t="n">
        <v>2.956</v>
      </c>
      <c r="E636" s="2" t="n">
        <f aca="false">B636*S$1+C636*S$2</f>
        <v>3.89683914323015</v>
      </c>
      <c r="F636" s="2" t="n">
        <f aca="false">B636*S$2-C636*S$1</f>
        <v>-12.7410107013451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7.80000000000001</v>
      </c>
      <c r="K636" s="3" t="n">
        <f aca="false">(E636-E635)/0.02</f>
        <v>10.5011713382175</v>
      </c>
      <c r="L636" s="3" t="n">
        <f aca="false">(F636-F635)/0.02</f>
        <v>-149.089689115396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4.766</v>
      </c>
      <c r="C637" s="1" t="n">
        <v>15.49</v>
      </c>
      <c r="D637" s="1" t="n">
        <v>2.955</v>
      </c>
      <c r="E637" s="2" t="n">
        <f aca="false">B637*S$1+C637*S$2</f>
        <v>4.16665217669082</v>
      </c>
      <c r="F637" s="2" t="n">
        <f aca="false">B637*S$2-C637*S$1</f>
        <v>-15.6618602227985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0.0499999999999945</v>
      </c>
      <c r="K637" s="3" t="n">
        <f aca="false">(E637-E636)/0.02</f>
        <v>13.4906516730336</v>
      </c>
      <c r="L637" s="3" t="n">
        <f aca="false">(F637-F636)/0.02</f>
        <v>-146.042476072672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5.18</v>
      </c>
      <c r="C638" s="1" t="n">
        <v>16.02</v>
      </c>
      <c r="D638" s="1" t="n">
        <v>2.908</v>
      </c>
      <c r="E638" s="2" t="n">
        <f aca="false">B638*S$1+C638*S$2</f>
        <v>4.09641747492566</v>
      </c>
      <c r="F638" s="2" t="n">
        <f aca="false">B638*S$2-C638*S$1</f>
        <v>-16.3307122891539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-2.35000000000001</v>
      </c>
      <c r="K638" s="3" t="n">
        <f aca="false">(E638-E637)/0.02</f>
        <v>-3.51173508825804</v>
      </c>
      <c r="L638" s="3" t="n">
        <f aca="false">(F638-F637)/0.02</f>
        <v>-33.4426033177725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-4.725</v>
      </c>
      <c r="C639" s="1" t="n">
        <v>14.92</v>
      </c>
      <c r="D639" s="1" t="n">
        <v>2.87</v>
      </c>
      <c r="E639" s="2" t="n">
        <f aca="false">B639*S$1+C639*S$2</f>
        <v>3.89936816802031</v>
      </c>
      <c r="F639" s="2" t="n">
        <f aca="false">B639*S$2-C639*S$1</f>
        <v>-15.1567461181558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1.89999999999999</v>
      </c>
      <c r="K639" s="3" t="n">
        <f aca="false">(E639-E638)/0.02</f>
        <v>-9.85246534526758</v>
      </c>
      <c r="L639" s="3" t="n">
        <f aca="false">(F639-F638)/0.02</f>
        <v>58.6983085499088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-3.818</v>
      </c>
      <c r="C640" s="1" t="n">
        <v>14.11</v>
      </c>
      <c r="D640" s="1" t="n">
        <v>2.842</v>
      </c>
      <c r="E640" s="2" t="n">
        <f aca="false">B640*S$1+C640*S$2</f>
        <v>4.23931318720529</v>
      </c>
      <c r="F640" s="2" t="n">
        <f aca="false">B640*S$2-C640*S$1</f>
        <v>-13.9891903876095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1.4</v>
      </c>
      <c r="K640" s="3" t="n">
        <f aca="false">(E640-E639)/0.02</f>
        <v>16.9972509592491</v>
      </c>
      <c r="L640" s="3" t="n">
        <f aca="false">(F640-F639)/0.02</f>
        <v>58.3777865273111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-2.769</v>
      </c>
      <c r="C641" s="1" t="n">
        <v>14.34</v>
      </c>
      <c r="D641" s="1" t="n">
        <v>2.837</v>
      </c>
      <c r="E641" s="2" t="n">
        <f aca="false">B641*S$1+C641*S$2</f>
        <v>5.25079707084702</v>
      </c>
      <c r="F641" s="2" t="n">
        <f aca="false">B641*S$2-C641*S$1</f>
        <v>-13.6283561415449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0.249999999999995</v>
      </c>
      <c r="K641" s="3" t="n">
        <f aca="false">(E641-E640)/0.02</f>
        <v>50.5741941820864</v>
      </c>
      <c r="L641" s="3" t="n">
        <f aca="false">(F641-F640)/0.02</f>
        <v>18.0417123032326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1.756</v>
      </c>
      <c r="C642" s="1" t="n">
        <v>14.99</v>
      </c>
      <c r="D642" s="1" t="n">
        <v>2.837</v>
      </c>
      <c r="E642" s="2" t="n">
        <f aca="false">B642*S$1+C642*S$2</f>
        <v>6.45431731400506</v>
      </c>
      <c r="F642" s="2" t="n">
        <f aca="false">B642*S$2-C642*S$1</f>
        <v>-13.6427791893783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0</v>
      </c>
      <c r="K642" s="3" t="n">
        <f aca="false">(E642-E641)/0.02</f>
        <v>60.1760121579022</v>
      </c>
      <c r="L642" s="3" t="n">
        <f aca="false">(F642-F641)/0.02</f>
        <v>-0.721152391671964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0.6566</v>
      </c>
      <c r="C643" s="1" t="n">
        <v>15.54</v>
      </c>
      <c r="D643" s="1" t="n">
        <v>2.77</v>
      </c>
      <c r="E643" s="2" t="n">
        <f aca="false">B643*S$1+C643*S$2</f>
        <v>7.67811698624769</v>
      </c>
      <c r="F643" s="2" t="n">
        <f aca="false">B643*S$2-C643*S$1</f>
        <v>-13.5266124031664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3.35000000000001</v>
      </c>
      <c r="K643" s="3" t="n">
        <f aca="false">(E643-E642)/0.02</f>
        <v>61.1899836121318</v>
      </c>
      <c r="L643" s="3" t="n">
        <f aca="false">(F643-F642)/0.02</f>
        <v>5.80833931059761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1.19</v>
      </c>
      <c r="C644" s="1" t="n">
        <v>15.81</v>
      </c>
      <c r="D644" s="1" t="n">
        <v>2.632</v>
      </c>
      <c r="E644" s="2" t="n">
        <f aca="false">B644*S$1+C644*S$2</f>
        <v>9.38720080195312</v>
      </c>
      <c r="F644" s="2" t="n">
        <f aca="false">B644*S$2-C644*S$1</f>
        <v>-12.7770364757956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6.9</v>
      </c>
      <c r="K644" s="3" t="n">
        <f aca="false">(E644-E643)/0.02</f>
        <v>85.4541907852711</v>
      </c>
      <c r="L644" s="3" t="n">
        <f aca="false">(F644-F643)/0.02</f>
        <v>37.4787963685399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4.369</v>
      </c>
      <c r="C645" s="1" t="n">
        <v>15.23</v>
      </c>
      <c r="D645" s="1" t="n">
        <v>2.532</v>
      </c>
      <c r="E645" s="2" t="n">
        <f aca="false">B645*S$1+C645*S$2</f>
        <v>11.7757925263791</v>
      </c>
      <c r="F645" s="2" t="n">
        <f aca="false">B645*S$2-C645*S$1</f>
        <v>-10.6005552390275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5</v>
      </c>
      <c r="K645" s="3" t="n">
        <f aca="false">(E645-E644)/0.02</f>
        <v>119.429586221301</v>
      </c>
      <c r="L645" s="3" t="n">
        <f aca="false">(F645-F644)/0.02</f>
        <v>108.824061838404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8.234</v>
      </c>
      <c r="C646" s="1" t="n">
        <v>13.53</v>
      </c>
      <c r="D646" s="1" t="n">
        <v>2.528</v>
      </c>
      <c r="E646" s="2" t="n">
        <f aca="false">B646*S$1+C646*S$2</f>
        <v>14.1526356688273</v>
      </c>
      <c r="F646" s="2" t="n">
        <f aca="false">B646*S$2-C646*S$1</f>
        <v>-7.11073551930023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0.2</v>
      </c>
      <c r="K646" s="3" t="n">
        <f aca="false">(E646-E645)/0.02</f>
        <v>118.842157122407</v>
      </c>
      <c r="L646" s="3" t="n">
        <f aca="false">(F646-F645)/0.02</f>
        <v>174.490985986363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11.14</v>
      </c>
      <c r="C647" s="1" t="n">
        <v>11.46</v>
      </c>
      <c r="D647" s="1" t="n">
        <v>2.527</v>
      </c>
      <c r="E647" s="2" t="n">
        <f aca="false">B647*S$1+C647*S$2</f>
        <v>15.5201305592951</v>
      </c>
      <c r="F647" s="2" t="n">
        <f aca="false">B647*S$2-C647*S$1</f>
        <v>-3.81533057839474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-0.0499999999999945</v>
      </c>
      <c r="K647" s="3" t="n">
        <f aca="false">(E647-E646)/0.02</f>
        <v>68.3747445233921</v>
      </c>
      <c r="L647" s="3" t="n">
        <f aca="false">(F647-F646)/0.02</f>
        <v>164.770247045275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12.26</v>
      </c>
      <c r="C648" s="1" t="n">
        <v>9.804</v>
      </c>
      <c r="D648" s="1" t="n">
        <v>2.474</v>
      </c>
      <c r="E648" s="2" t="n">
        <f aca="false">B648*S$1+C648*S$2</f>
        <v>15.5923981254201</v>
      </c>
      <c r="F648" s="2" t="n">
        <f aca="false">B648*S$2-C648*S$1</f>
        <v>-1.81745335521851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2.65</v>
      </c>
      <c r="K648" s="3" t="n">
        <f aca="false">(E648-E647)/0.02</f>
        <v>3.61337830625041</v>
      </c>
      <c r="L648" s="3" t="n">
        <f aca="false">(F648-F647)/0.02</f>
        <v>99.8938611588115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12.5</v>
      </c>
      <c r="C649" s="1" t="n">
        <v>7.952</v>
      </c>
      <c r="D649" s="1" t="n">
        <v>2.473</v>
      </c>
      <c r="E649" s="2" t="n">
        <f aca="false">B649*S$1+C649*S$2</f>
        <v>14.8145191911378</v>
      </c>
      <c r="F649" s="2" t="n">
        <f aca="false">B649*S$2-C649*S$1</f>
        <v>-0.119687657720838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0.0500000000000167</v>
      </c>
      <c r="K649" s="3" t="n">
        <f aca="false">(E649-E648)/0.02</f>
        <v>-38.8939467141177</v>
      </c>
      <c r="L649" s="3" t="n">
        <f aca="false">(F649-F648)/0.02</f>
        <v>84.8882848748835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13.09</v>
      </c>
      <c r="C650" s="1" t="n">
        <v>4.945</v>
      </c>
      <c r="D650" s="1" t="n">
        <v>2.59</v>
      </c>
      <c r="E650" s="2" t="n">
        <f aca="false">B650*S$1+C650*S$2</f>
        <v>13.7214003403208</v>
      </c>
      <c r="F650" s="2" t="n">
        <f aca="false">B650*S$2-C650*S$1</f>
        <v>2.74304533331913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5.85</v>
      </c>
      <c r="K650" s="3" t="n">
        <f aca="false">(E650-E649)/0.02</f>
        <v>-54.6559425408478</v>
      </c>
      <c r="L650" s="3" t="n">
        <f aca="false">(F650-F649)/0.02</f>
        <v>143.136649551998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13.92</v>
      </c>
      <c r="C651" s="1" t="n">
        <v>1.434</v>
      </c>
      <c r="D651" s="1" t="n">
        <v>2.666</v>
      </c>
      <c r="E651" s="2" t="n">
        <f aca="false">B651*S$1+C651*S$2</f>
        <v>12.5647337234079</v>
      </c>
      <c r="F651" s="2" t="n">
        <f aca="false">B651*S$2-C651*S$1</f>
        <v>6.1603751882379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3.8</v>
      </c>
      <c r="K651" s="3" t="n">
        <f aca="false">(E651-E650)/0.02</f>
        <v>-57.8333308456473</v>
      </c>
      <c r="L651" s="3" t="n">
        <f aca="false">(F651-F650)/0.02</f>
        <v>170.866492745939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13.96</v>
      </c>
      <c r="C652" s="1" t="n">
        <v>-0.7441</v>
      </c>
      <c r="D652" s="1" t="n">
        <v>2.515</v>
      </c>
      <c r="E652" s="2" t="n">
        <f aca="false">B652*S$1+C652*S$2</f>
        <v>11.4444384978278</v>
      </c>
      <c r="F652" s="2" t="n">
        <f aca="false">B652*S$2-C652*S$1</f>
        <v>8.02870551704554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7.54999999999999</v>
      </c>
      <c r="K652" s="3" t="n">
        <f aca="false">(E652-E651)/0.02</f>
        <v>-56.0147612790043</v>
      </c>
      <c r="L652" s="3" t="n">
        <f aca="false">(F652-F651)/0.02</f>
        <v>93.416516440382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12.65</v>
      </c>
      <c r="C653" s="1" t="n">
        <v>-0.9479</v>
      </c>
      <c r="D653" s="1" t="n">
        <v>2.215</v>
      </c>
      <c r="E653" s="2" t="n">
        <f aca="false">B653*S$1+C653*S$2</f>
        <v>10.2254979458121</v>
      </c>
      <c r="F653" s="2" t="n">
        <f aca="false">B653*S$2-C653*S$1</f>
        <v>7.5073434828967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15</v>
      </c>
      <c r="K653" s="3" t="n">
        <f aca="false">(E653-E652)/0.02</f>
        <v>-60.9470276007823</v>
      </c>
      <c r="L653" s="3" t="n">
        <f aca="false">(F653-F652)/0.02</f>
        <v>-26.068101707441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10.31</v>
      </c>
      <c r="C654" s="1" t="n">
        <v>-0.4384</v>
      </c>
      <c r="D654" s="1" t="n">
        <v>2.007</v>
      </c>
      <c r="E654" s="2" t="n">
        <f aca="false">B654*S$1+C654*S$2</f>
        <v>8.51105926593291</v>
      </c>
      <c r="F654" s="2" t="n">
        <f aca="false">B654*S$2-C654*S$1</f>
        <v>5.83525189959932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10.4</v>
      </c>
      <c r="K654" s="3" t="n">
        <f aca="false">(E654-E653)/0.02</f>
        <v>-85.721933993961</v>
      </c>
      <c r="L654" s="3" t="n">
        <f aca="false">(F654-F653)/0.02</f>
        <v>-83.6045791648699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7.694</v>
      </c>
      <c r="C655" s="1" t="n">
        <v>-0.5643</v>
      </c>
      <c r="D655" s="1" t="n">
        <v>1.953</v>
      </c>
      <c r="E655" s="2" t="n">
        <f aca="false">B655*S$1+C655*S$2</f>
        <v>6.22584861102074</v>
      </c>
      <c r="F655" s="2" t="n">
        <f aca="false">B655*S$2-C655*S$1</f>
        <v>4.55575235967135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2.7</v>
      </c>
      <c r="K655" s="3" t="n">
        <f aca="false">(E655-E654)/0.02</f>
        <v>-114.260532745609</v>
      </c>
      <c r="L655" s="3" t="n">
        <f aca="false">(F655-F654)/0.02</f>
        <v>-63.9749769963985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6.022</v>
      </c>
      <c r="C656" s="1" t="n">
        <v>-1.289</v>
      </c>
      <c r="D656" s="1" t="n">
        <v>1.903</v>
      </c>
      <c r="E656" s="2" t="n">
        <f aca="false">B656*S$1+C656*S$2</f>
        <v>4.4238797034574</v>
      </c>
      <c r="F656" s="2" t="n">
        <f aca="false">B656*S$2-C656*S$1</f>
        <v>4.28430780515799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2.5</v>
      </c>
      <c r="K656" s="3" t="n">
        <f aca="false">(E656-E655)/0.02</f>
        <v>-90.0984453781673</v>
      </c>
      <c r="L656" s="3" t="n">
        <f aca="false">(F656-F655)/0.02</f>
        <v>-13.5722277256678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6.439</v>
      </c>
      <c r="C657" s="1" t="n">
        <v>-1.768</v>
      </c>
      <c r="D657" s="1" t="n">
        <v>1.757</v>
      </c>
      <c r="E657" s="2" t="n">
        <f aca="false">B657*S$1+C657*S$2</f>
        <v>4.52368443198692</v>
      </c>
      <c r="F657" s="2" t="n">
        <f aca="false">B657*S$2-C657*S$1</f>
        <v>4.91149917640217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7.30000000000001</v>
      </c>
      <c r="K657" s="3" t="n">
        <f aca="false">(E657-E656)/0.02</f>
        <v>4.99023642647618</v>
      </c>
      <c r="L657" s="3" t="n">
        <f aca="false">(F657-F656)/0.02</f>
        <v>31.3595685622087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8.577</v>
      </c>
      <c r="C658" s="1" t="n">
        <v>-1.566</v>
      </c>
      <c r="D658" s="1" t="n">
        <v>1.58</v>
      </c>
      <c r="E658" s="2" t="n">
        <f aca="false">B658*S$1+C658*S$2</f>
        <v>6.44385495294447</v>
      </c>
      <c r="F658" s="2" t="n">
        <f aca="false">B658*S$2-C658*S$1</f>
        <v>5.87316084790916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-8.84999999999999</v>
      </c>
      <c r="K658" s="3" t="n">
        <f aca="false">(E658-E657)/0.02</f>
        <v>96.0085260478773</v>
      </c>
      <c r="L658" s="3" t="n">
        <f aca="false">(F658-F657)/0.02</f>
        <v>48.0830835753497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10.19</v>
      </c>
      <c r="C659" s="1" t="n">
        <v>-0.9058</v>
      </c>
      <c r="D659" s="1" t="n">
        <v>1.463</v>
      </c>
      <c r="E659" s="2" t="n">
        <f aca="false">B659*S$1+C659*S$2</f>
        <v>8.16160923029154</v>
      </c>
      <c r="F659" s="2" t="n">
        <f aca="false">B659*S$2-C659*S$1</f>
        <v>6.16803926803485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-5.85</v>
      </c>
      <c r="K659" s="3" t="n">
        <f aca="false">(E659-E658)/0.02</f>
        <v>85.8877138673538</v>
      </c>
      <c r="L659" s="3" t="n">
        <f aca="false">(F659-F658)/0.02</f>
        <v>14.7439210062843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9.697</v>
      </c>
      <c r="C660" s="1" t="n">
        <v>-0.2126</v>
      </c>
      <c r="D660" s="1" t="n">
        <v>1.389</v>
      </c>
      <c r="E660" s="2" t="n">
        <f aca="false">B660*S$1+C660*S$2</f>
        <v>8.11086155285288</v>
      </c>
      <c r="F660" s="2" t="n">
        <f aca="false">B660*S$2-C660*S$1</f>
        <v>5.31892213051224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-3.7</v>
      </c>
      <c r="K660" s="3" t="n">
        <f aca="false">(E660-E659)/0.02</f>
        <v>-2.53738387193305</v>
      </c>
      <c r="L660" s="3" t="n">
        <f aca="false">(F660-F659)/0.02</f>
        <v>-42.4558568761303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8.446</v>
      </c>
      <c r="C661" s="1" t="n">
        <v>0.1721</v>
      </c>
      <c r="D661" s="1" t="n">
        <v>1.286</v>
      </c>
      <c r="E661" s="2" t="n">
        <f aca="false">B661*S$1+C661*S$2</f>
        <v>7.25381332551171</v>
      </c>
      <c r="F661" s="2" t="n">
        <f aca="false">B661*S$2-C661*S$1</f>
        <v>4.32974902836513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5.15</v>
      </c>
      <c r="K661" s="3" t="n">
        <f aca="false">(E661-E660)/0.02</f>
        <v>-42.8524113670587</v>
      </c>
      <c r="L661" s="3" t="n">
        <f aca="false">(F661-F660)/0.02</f>
        <v>-49.4586551073558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8.978</v>
      </c>
      <c r="C662" s="1" t="n">
        <v>0.007707</v>
      </c>
      <c r="D662" s="1" t="n">
        <v>1.091</v>
      </c>
      <c r="E662" s="2" t="n">
        <f aca="false">B662*S$1+C662*S$2</f>
        <v>7.61785989506184</v>
      </c>
      <c r="F662" s="2" t="n">
        <f aca="false">B662*S$2-C662*S$1</f>
        <v>4.75107924760864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9.75</v>
      </c>
      <c r="K662" s="3" t="n">
        <f aca="false">(E662-E661)/0.02</f>
        <v>18.2023284775065</v>
      </c>
      <c r="L662" s="3" t="n">
        <f aca="false">(F662-F661)/0.02</f>
        <v>21.0665109621754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1.33</v>
      </c>
      <c r="C663" s="1" t="n">
        <v>-0.8993</v>
      </c>
      <c r="D663" s="1" t="n">
        <v>0.7696</v>
      </c>
      <c r="E663" s="2" t="n">
        <f aca="false">B663*S$1+C663*S$2</f>
        <v>9.13182853512739</v>
      </c>
      <c r="F663" s="2" t="n">
        <f aca="false">B663*S$2-C663*S$1</f>
        <v>6.76663491663569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16.07</v>
      </c>
      <c r="K663" s="3" t="n">
        <f aca="false">(E663-E662)/0.02</f>
        <v>75.6984320032773</v>
      </c>
      <c r="L663" s="3" t="n">
        <f aca="false">(F663-F662)/0.02</f>
        <v>100.777783451352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12.89</v>
      </c>
      <c r="C664" s="1" t="n">
        <v>-2.712</v>
      </c>
      <c r="D664" s="1" t="n">
        <v>0.3571</v>
      </c>
      <c r="E664" s="2" t="n">
        <f aca="false">B664*S$1+C664*S$2</f>
        <v>9.49419891485588</v>
      </c>
      <c r="F664" s="2" t="n">
        <f aca="false">B664*S$2-C664*S$1</f>
        <v>9.13056575274224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20.625</v>
      </c>
      <c r="K664" s="3" t="n">
        <f aca="false">(E664-E663)/0.02</f>
        <v>18.1185189864247</v>
      </c>
      <c r="L664" s="3" t="n">
        <f aca="false">(F664-F663)/0.02</f>
        <v>118.196541805328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11.99</v>
      </c>
      <c r="C665" s="1" t="n">
        <v>-5.331</v>
      </c>
      <c r="D665" s="1" t="n">
        <v>-0.0489</v>
      </c>
      <c r="E665" s="2" t="n">
        <f aca="false">B665*S$1+C665*S$2</f>
        <v>7.34309707528833</v>
      </c>
      <c r="F665" s="2" t="n">
        <f aca="false">B665*S$2-C665*S$1</f>
        <v>10.874676378766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-20.3</v>
      </c>
      <c r="K665" s="3" t="n">
        <f aca="false">(E665-E664)/0.02</f>
        <v>-107.555091978377</v>
      </c>
      <c r="L665" s="3" t="n">
        <f aca="false">(F665-F664)/0.02</f>
        <v>87.2055313011897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10.01</v>
      </c>
      <c r="C666" s="1" t="n">
        <v>-8.077</v>
      </c>
      <c r="D666" s="1" t="n">
        <v>-0.3869</v>
      </c>
      <c r="E666" s="2" t="n">
        <f aca="false">B666*S$1+C666*S$2</f>
        <v>4.20880354531423</v>
      </c>
      <c r="F666" s="2" t="n">
        <f aca="false">B666*S$2-C666*S$1</f>
        <v>12.1541763076298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-16.9</v>
      </c>
      <c r="K666" s="3" t="n">
        <f aca="false">(E666-E665)/0.02</f>
        <v>-156.714676498705</v>
      </c>
      <c r="L666" s="3" t="n">
        <f aca="false">(F666-F665)/0.02</f>
        <v>63.97499644319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9.023</v>
      </c>
      <c r="C667" s="1" t="n">
        <v>-10.01</v>
      </c>
      <c r="D667" s="1" t="n">
        <v>-0.6921</v>
      </c>
      <c r="E667" s="2" t="n">
        <f aca="false">B667*S$1+C667*S$2</f>
        <v>2.34744613664505</v>
      </c>
      <c r="F667" s="2" t="n">
        <f aca="false">B667*S$2-C667*S$1</f>
        <v>13.270422963702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5.26</v>
      </c>
      <c r="K667" s="3" t="n">
        <f aca="false">(E667-E666)/0.02</f>
        <v>-93.0678704334589</v>
      </c>
      <c r="L667" s="3" t="n">
        <f aca="false">(F667-F666)/0.02</f>
        <v>55.81233280361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9.286</v>
      </c>
      <c r="C668" s="1" t="n">
        <v>-10.79</v>
      </c>
      <c r="D668" s="1" t="n">
        <v>-0.9966</v>
      </c>
      <c r="E668" s="2" t="n">
        <f aca="false">B668*S$1+C668*S$2</f>
        <v>2.15714575983229</v>
      </c>
      <c r="F668" s="2" t="n">
        <f aca="false">B668*S$2-C668*S$1</f>
        <v>14.0712692451974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15.225</v>
      </c>
      <c r="K668" s="3" t="n">
        <f aca="false">(E668-E667)/0.02</f>
        <v>-9.51501884063801</v>
      </c>
      <c r="L668" s="3" t="n">
        <f aca="false">(F668-F667)/0.02</f>
        <v>40.0423140747672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9.979</v>
      </c>
      <c r="C669" s="1" t="n">
        <v>-10.91</v>
      </c>
      <c r="D669" s="1" t="n">
        <v>-1.225</v>
      </c>
      <c r="E669" s="2" t="n">
        <f aca="false">B669*S$1+C669*S$2</f>
        <v>2.68125277876071</v>
      </c>
      <c r="F669" s="2" t="n">
        <f aca="false">B669*S$2-C669*S$1</f>
        <v>14.5402690668498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11.42</v>
      </c>
      <c r="K669" s="3" t="n">
        <f aca="false">(E669-E668)/0.02</f>
        <v>26.2053509464209</v>
      </c>
      <c r="L669" s="3" t="n">
        <f aca="false">(F669-F668)/0.02</f>
        <v>23.4499910826191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11.28</v>
      </c>
      <c r="C670" s="1" t="n">
        <v>-11.04</v>
      </c>
      <c r="D670" s="1" t="n">
        <v>-1.303</v>
      </c>
      <c r="E670" s="2" t="n">
        <f aca="false">B670*S$1+C670*S$2</f>
        <v>3.7156738475099</v>
      </c>
      <c r="F670" s="2" t="n">
        <f aca="false">B670*S$2-C670*S$1</f>
        <v>15.3399402821175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3.89999999999999</v>
      </c>
      <c r="K670" s="3" t="n">
        <f aca="false">(E670-E669)/0.02</f>
        <v>51.7210534374597</v>
      </c>
      <c r="L670" s="3" t="n">
        <f aca="false">(F670-F669)/0.02</f>
        <v>39.9835607633867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14.03</v>
      </c>
      <c r="C671" s="1" t="n">
        <v>-11.58</v>
      </c>
      <c r="D671" s="1" t="n">
        <v>-1.309</v>
      </c>
      <c r="E671" s="2" t="n">
        <f aca="false">B671*S$1+C671*S$2</f>
        <v>5.76164970925414</v>
      </c>
      <c r="F671" s="2" t="n">
        <f aca="false">B671*S$2-C671*S$1</f>
        <v>17.2551642306833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0.3</v>
      </c>
      <c r="K671" s="3" t="n">
        <f aca="false">(E671-E670)/0.02</f>
        <v>102.298793087212</v>
      </c>
      <c r="L671" s="3" t="n">
        <f aca="false">(F671-F670)/0.02</f>
        <v>95.7611974282893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17.87</v>
      </c>
      <c r="C672" s="1" t="n">
        <v>-12.88</v>
      </c>
      <c r="D672" s="1" t="n">
        <v>-1.4</v>
      </c>
      <c r="E672" s="2" t="n">
        <f aca="false">B672*S$1+C672*S$2</f>
        <v>8.32925935499165</v>
      </c>
      <c r="F672" s="2" t="n">
        <f aca="false">B672*S$2-C672*S$1</f>
        <v>20.3925167303421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4.55</v>
      </c>
      <c r="K672" s="3" t="n">
        <f aca="false">(E672-E671)/0.02</f>
        <v>128.380482286876</v>
      </c>
      <c r="L672" s="3" t="n">
        <f aca="false">(F672-F671)/0.02</f>
        <v>156.867624982943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21.06</v>
      </c>
      <c r="C673" s="1" t="n">
        <v>-15.31</v>
      </c>
      <c r="D673" s="1" t="n">
        <v>-1.607</v>
      </c>
      <c r="E673" s="2" t="n">
        <f aca="false">B673*S$1+C673*S$2</f>
        <v>9.74682896964396</v>
      </c>
      <c r="F673" s="2" t="n">
        <f aca="false">B673*S$2-C673*S$1</f>
        <v>24.1437160569062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10.35</v>
      </c>
      <c r="K673" s="3" t="n">
        <f aca="false">(E673-E672)/0.02</f>
        <v>70.8784807326156</v>
      </c>
      <c r="L673" s="3" t="n">
        <f aca="false">(F673-F672)/0.02</f>
        <v>187.559966328202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22.25</v>
      </c>
      <c r="C674" s="1" t="n">
        <v>-18.58</v>
      </c>
      <c r="D674" s="1" t="n">
        <v>-1.803</v>
      </c>
      <c r="E674" s="2" t="n">
        <f aca="false">B674*S$1+C674*S$2</f>
        <v>9.02317021002753</v>
      </c>
      <c r="F674" s="2" t="n">
        <f aca="false">B674*S$2-C674*S$1</f>
        <v>27.5474372557752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-9.8</v>
      </c>
      <c r="K674" s="3" t="n">
        <f aca="false">(E674-E673)/0.02</f>
        <v>-36.1829379808216</v>
      </c>
      <c r="L674" s="3" t="n">
        <f aca="false">(F674-F673)/0.02</f>
        <v>170.186059943451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21.5</v>
      </c>
      <c r="C675" s="1" t="n">
        <v>-21.47</v>
      </c>
      <c r="D675" s="1" t="n">
        <v>-1.888</v>
      </c>
      <c r="E675" s="2" t="n">
        <f aca="false">B675*S$1+C675*S$2</f>
        <v>6.85566746427625</v>
      </c>
      <c r="F675" s="2" t="n">
        <f aca="false">B675*S$2-C675*S$1</f>
        <v>29.6008568054924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-4.25</v>
      </c>
      <c r="K675" s="3" t="n">
        <f aca="false">(E675-E674)/0.02</f>
        <v>-108.375137287564</v>
      </c>
      <c r="L675" s="3" t="n">
        <f aca="false">(F675-F674)/0.02</f>
        <v>102.670977485858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19.46</v>
      </c>
      <c r="C676" s="1" t="n">
        <v>-22.81</v>
      </c>
      <c r="D676" s="1" t="n">
        <v>-1.889</v>
      </c>
      <c r="E676" s="2" t="n">
        <f aca="false">B676*S$1+C676*S$2</f>
        <v>4.41555753404465</v>
      </c>
      <c r="F676" s="2" t="n">
        <f aca="false">B676*S$2-C676*S$1</f>
        <v>29.6562059553062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0.0500000000000056</v>
      </c>
      <c r="K676" s="3" t="n">
        <f aca="false">(E676-E675)/0.02</f>
        <v>-122.00549651158</v>
      </c>
      <c r="L676" s="3" t="n">
        <f aca="false">(F676-F675)/0.02</f>
        <v>2.76745749069374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16.32</v>
      </c>
      <c r="C677" s="1" t="n">
        <v>-22.38</v>
      </c>
      <c r="D677" s="1" t="n">
        <v>-1.875</v>
      </c>
      <c r="E677" s="2" t="n">
        <f aca="false">B677*S$1+C677*S$2</f>
        <v>1.98055179573375</v>
      </c>
      <c r="F677" s="2" t="n">
        <f aca="false">B677*S$2-C677*S$1</f>
        <v>27.6275987842667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0.700000000000001</v>
      </c>
      <c r="K677" s="3" t="n">
        <f aca="false">(E677-E676)/0.02</f>
        <v>-121.750286915545</v>
      </c>
      <c r="L677" s="3" t="n">
        <f aca="false">(F677-F676)/0.02</f>
        <v>-101.430358551976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11.98</v>
      </c>
      <c r="C678" s="1" t="n">
        <v>-20.59</v>
      </c>
      <c r="D678" s="1" t="n">
        <v>-1.868</v>
      </c>
      <c r="E678" s="2" t="n">
        <f aca="false">B678*S$1+C678*S$2</f>
        <v>-0.751421458607705</v>
      </c>
      <c r="F678" s="2" t="n">
        <f aca="false">B678*S$2-C678*S$1</f>
        <v>23.8097430853746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0.349999999999995</v>
      </c>
      <c r="K678" s="3" t="n">
        <f aca="false">(E678-E677)/0.02</f>
        <v>-136.598662717073</v>
      </c>
      <c r="L678" s="3" t="n">
        <f aca="false">(F678-F677)/0.02</f>
        <v>-190.892784944606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7.011</v>
      </c>
      <c r="C679" s="1" t="n">
        <v>-17.89</v>
      </c>
      <c r="D679" s="1" t="n">
        <v>-1.853</v>
      </c>
      <c r="E679" s="2" t="n">
        <f aca="false">B679*S$1+C679*S$2</f>
        <v>-3.53459043497933</v>
      </c>
      <c r="F679" s="2" t="n">
        <f aca="false">B679*S$2-C679*S$1</f>
        <v>18.8868444017775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0.750000000000006</v>
      </c>
      <c r="K679" s="3" t="n">
        <f aca="false">(E679-E678)/0.02</f>
        <v>-139.158448818581</v>
      </c>
      <c r="L679" s="3" t="n">
        <f aca="false">(F679-F678)/0.02</f>
        <v>-246.144934179857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2.896</v>
      </c>
      <c r="C680" s="1" t="n">
        <v>-15.05</v>
      </c>
      <c r="D680" s="1" t="n">
        <v>-1.81</v>
      </c>
      <c r="E680" s="2" t="n">
        <f aca="false">B680*S$1+C680*S$2</f>
        <v>-5.51933764024073</v>
      </c>
      <c r="F680" s="2" t="n">
        <f aca="false">B680*S$2-C680*S$1</f>
        <v>14.2977700363736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2.15</v>
      </c>
      <c r="K680" s="3" t="n">
        <f aca="false">(E680-E679)/0.02</f>
        <v>-99.2373602630696</v>
      </c>
      <c r="L680" s="3" t="n">
        <f aca="false">(F680-F679)/0.02</f>
        <v>-229.453718270194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1.061</v>
      </c>
      <c r="C681" s="1" t="n">
        <v>-13.26</v>
      </c>
      <c r="D681" s="1" t="n">
        <v>-1.724</v>
      </c>
      <c r="E681" s="2" t="n">
        <f aca="false">B681*S$1+C681*S$2</f>
        <v>-6.12695041371033</v>
      </c>
      <c r="F681" s="2" t="n">
        <f aca="false">B681*S$2-C681*S$1</f>
        <v>11.8073620943856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4.3</v>
      </c>
      <c r="K681" s="3" t="n">
        <f aca="false">(E681-E680)/0.02</f>
        <v>-30.3806386734802</v>
      </c>
      <c r="L681" s="3" t="n">
        <f aca="false">(F681-F680)/0.02</f>
        <v>-124.520397099397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1.609</v>
      </c>
      <c r="C682" s="1" t="n">
        <v>-12.97</v>
      </c>
      <c r="D682" s="1" t="n">
        <v>-1.592</v>
      </c>
      <c r="E682" s="2" t="n">
        <f aca="false">B682*S$1+C682*S$2</f>
        <v>-5.50854347038898</v>
      </c>
      <c r="F682" s="2" t="n">
        <f aca="false">B682*S$2-C682*S$1</f>
        <v>11.8518239033001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6.59999999999999</v>
      </c>
      <c r="K682" s="3" t="n">
        <f aca="false">(E682-E681)/0.02</f>
        <v>30.9203471660676</v>
      </c>
      <c r="L682" s="3" t="n">
        <f aca="false">(F682-F681)/0.02</f>
        <v>2.22309044572171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3.077</v>
      </c>
      <c r="C683" s="1" t="n">
        <v>-12.97</v>
      </c>
      <c r="D683" s="1" t="n">
        <v>-1.436</v>
      </c>
      <c r="E683" s="2" t="n">
        <f aca="false">B683*S$1+C683*S$2</f>
        <v>-4.26360886523135</v>
      </c>
      <c r="F683" s="2" t="n">
        <f aca="false">B683*S$2-C683*S$1</f>
        <v>12.6297453831944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7.80000000000001</v>
      </c>
      <c r="K683" s="3" t="n">
        <f aca="false">(E683-E682)/0.02</f>
        <v>62.2467302578817</v>
      </c>
      <c r="L683" s="3" t="n">
        <f aca="false">(F683-F682)/0.02</f>
        <v>38.8960739947173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3.781</v>
      </c>
      <c r="C684" s="1" t="n">
        <v>-11.56</v>
      </c>
      <c r="D684" s="1" t="n">
        <v>-1.277</v>
      </c>
      <c r="E684" s="2" t="n">
        <f aca="false">B684*S$1+C684*S$2</f>
        <v>-2.9193968429684</v>
      </c>
      <c r="F684" s="2" t="n">
        <f aca="false">B684*S$2-C684*S$1</f>
        <v>11.807060729634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7.95</v>
      </c>
      <c r="K684" s="3" t="n">
        <f aca="false">(E684-E683)/0.02</f>
        <v>67.2106011131471</v>
      </c>
      <c r="L684" s="3" t="n">
        <f aca="false">(F684-F683)/0.02</f>
        <v>-41.1342326780193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3.331</v>
      </c>
      <c r="C685" s="1" t="n">
        <v>-8.44</v>
      </c>
      <c r="D685" s="1" t="n">
        <v>-1.113</v>
      </c>
      <c r="E685" s="2" t="n">
        <f aca="false">B685*S$1+C685*S$2</f>
        <v>-1.64767038183119</v>
      </c>
      <c r="F685" s="2" t="n">
        <f aca="false">B685*S$2-C685*S$1</f>
        <v>8.92268700072104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8.2</v>
      </c>
      <c r="K685" s="3" t="n">
        <f aca="false">(E685-E684)/0.02</f>
        <v>63.5863230568604</v>
      </c>
      <c r="L685" s="3" t="n">
        <f aca="false">(F685-F684)/0.02</f>
        <v>-144.21868644565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2.545</v>
      </c>
      <c r="C686" s="1" t="n">
        <v>-5.136</v>
      </c>
      <c r="D686" s="1" t="n">
        <v>-0.9588</v>
      </c>
      <c r="E686" s="2" t="n">
        <f aca="false">B686*S$1+C686*S$2</f>
        <v>-0.563382936383636</v>
      </c>
      <c r="F686" s="2" t="n">
        <f aca="false">B686*S$2-C686*S$1</f>
        <v>5.70421954933291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7.71</v>
      </c>
      <c r="K686" s="3" t="n">
        <f aca="false">(E686-E685)/0.02</f>
        <v>54.2143722723779</v>
      </c>
      <c r="L686" s="3" t="n">
        <f aca="false">(F686-F685)/0.02</f>
        <v>-160.923372569407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2.057</v>
      </c>
      <c r="C687" s="1" t="n">
        <v>-3.245</v>
      </c>
      <c r="D687" s="1" t="n">
        <v>-0.875</v>
      </c>
      <c r="E687" s="2" t="n">
        <f aca="false">B687*S$1+C687*S$2</f>
        <v>0.0248469213570182</v>
      </c>
      <c r="F687" s="2" t="n">
        <f aca="false">B687*S$2-C687*S$1</f>
        <v>3.8419599985553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4.19</v>
      </c>
      <c r="K687" s="3" t="n">
        <f aca="false">(E687-E686)/0.02</f>
        <v>29.4114928870327</v>
      </c>
      <c r="L687" s="3" t="n">
        <f aca="false">(F687-F686)/0.02</f>
        <v>-93.1129775388803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1.601</v>
      </c>
      <c r="C688" s="1" t="n">
        <v>-2.868</v>
      </c>
      <c r="D688" s="1" t="n">
        <v>-0.8931</v>
      </c>
      <c r="E688" s="2" t="n">
        <f aca="false">B688*S$1+C688*S$2</f>
        <v>-0.162083447874394</v>
      </c>
      <c r="F688" s="2" t="n">
        <f aca="false">B688*S$2-C688*S$1</f>
        <v>3.28060268181399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-0.905</v>
      </c>
      <c r="K688" s="3" t="n">
        <f aca="false">(E688-E687)/0.02</f>
        <v>-9.34651846157059</v>
      </c>
      <c r="L688" s="3" t="n">
        <f aca="false">(F688-F687)/0.02</f>
        <v>-28.0678658370657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0.6709</v>
      </c>
      <c r="C689" s="1" t="n">
        <v>-2.896</v>
      </c>
      <c r="D689" s="1" t="n">
        <v>-0.9533</v>
      </c>
      <c r="E689" s="2" t="n">
        <f aca="false">B689*S$1+C689*S$2</f>
        <v>-0.965690721508015</v>
      </c>
      <c r="F689" s="2" t="n">
        <f aca="false">B689*S$2-C689*S$1</f>
        <v>2.81147012084307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-3.01</v>
      </c>
      <c r="K689" s="3" t="n">
        <f aca="false">(E689-E688)/0.02</f>
        <v>-40.1803636816811</v>
      </c>
      <c r="L689" s="3" t="n">
        <f aca="false">(F689-F688)/0.02</f>
        <v>-23.4566280485462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0.7185</v>
      </c>
      <c r="C690" s="1" t="n">
        <v>-2.395</v>
      </c>
      <c r="D690" s="1" t="n">
        <v>-0.9545</v>
      </c>
      <c r="E690" s="2" t="n">
        <f aca="false">B690*S$1+C690*S$2</f>
        <v>-1.87847919492692</v>
      </c>
      <c r="F690" s="2" t="n">
        <f aca="false">B690*S$2-C690*S$1</f>
        <v>1.65032819894308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-0.0599999999999989</v>
      </c>
      <c r="K690" s="3" t="n">
        <f aca="false">(E690-E689)/0.02</f>
        <v>-45.6394236709451</v>
      </c>
      <c r="L690" s="3" t="n">
        <f aca="false">(F690-F689)/0.02</f>
        <v>-58.0570960949992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2.218</v>
      </c>
      <c r="C691" s="1" t="n">
        <v>-1.371</v>
      </c>
      <c r="D691" s="1" t="n">
        <v>-0.8661</v>
      </c>
      <c r="E691" s="2" t="n">
        <f aca="false">B691*S$1+C691*S$2</f>
        <v>-2.60748998853868</v>
      </c>
      <c r="F691" s="2" t="n">
        <f aca="false">B691*S$2-C691*S$1</f>
        <v>-0.0126869882387886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4.42</v>
      </c>
      <c r="K691" s="3" t="n">
        <f aca="false">(E691-E690)/0.02</f>
        <v>-36.450539680588</v>
      </c>
      <c r="L691" s="3" t="n">
        <f aca="false">(F691-F690)/0.02</f>
        <v>-83.1507593590935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3.502</v>
      </c>
      <c r="C692" s="1" t="n">
        <v>-0.4063</v>
      </c>
      <c r="D692" s="1" t="n">
        <v>-0.7485</v>
      </c>
      <c r="E692" s="2" t="n">
        <f aca="false">B692*S$1+C692*S$2</f>
        <v>-3.18517062979775</v>
      </c>
      <c r="F692" s="2" t="n">
        <f aca="false">B692*S$2-C692*S$1</f>
        <v>-1.51121532187633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5.88</v>
      </c>
      <c r="K692" s="3" t="n">
        <f aca="false">(E692-E691)/0.02</f>
        <v>-28.8840320629539</v>
      </c>
      <c r="L692" s="3" t="n">
        <f aca="false">(F692-F691)/0.02</f>
        <v>-74.9264166818769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4.29</v>
      </c>
      <c r="C693" s="1" t="n">
        <v>0.04363</v>
      </c>
      <c r="D693" s="1" t="n">
        <v>-0.6679</v>
      </c>
      <c r="E693" s="2" t="n">
        <f aca="false">B693*S$1+C693*S$2</f>
        <v>-3.61500595501257</v>
      </c>
      <c r="F693" s="2" t="n">
        <f aca="false">B693*S$2-C693*S$1</f>
        <v>-2.31035398199575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4.03</v>
      </c>
      <c r="K693" s="3" t="n">
        <f aca="false">(E693-E692)/0.02</f>
        <v>-21.4917662607409</v>
      </c>
      <c r="L693" s="3" t="n">
        <f aca="false">(F693-F692)/0.02</f>
        <v>-39.9569330059713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4.455</v>
      </c>
      <c r="C694" s="1" t="n">
        <v>-0.1863</v>
      </c>
      <c r="D694" s="1" t="n">
        <v>-0.6343</v>
      </c>
      <c r="E694" s="2" t="n">
        <f aca="false">B694*S$1+C694*S$2</f>
        <v>-3.87677822730352</v>
      </c>
      <c r="F694" s="2" t="n">
        <f aca="false">B694*S$2-C694*S$1</f>
        <v>-2.20279896184499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1.68</v>
      </c>
      <c r="K694" s="3" t="n">
        <f aca="false">(E694-E693)/0.02</f>
        <v>-13.0886136145476</v>
      </c>
      <c r="L694" s="3" t="n">
        <f aca="false">(F694-F693)/0.02</f>
        <v>5.37775100753843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4.498</v>
      </c>
      <c r="C695" s="1" t="n">
        <v>-1.136</v>
      </c>
      <c r="D695" s="1" t="n">
        <v>-0.6151</v>
      </c>
      <c r="E695" s="2" t="n">
        <f aca="false">B695*S$1+C695*S$2</f>
        <v>-4.41650862068053</v>
      </c>
      <c r="F695" s="2" t="n">
        <f aca="false">B695*S$2-C695*S$1</f>
        <v>-1.42019421328726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0.96</v>
      </c>
      <c r="K695" s="3" t="n">
        <f aca="false">(E695-E694)/0.02</f>
        <v>-26.9865196688501</v>
      </c>
      <c r="L695" s="3" t="n">
        <f aca="false">(F695-F694)/0.02</f>
        <v>39.1302374278865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5.245</v>
      </c>
      <c r="C696" s="1" t="n">
        <v>-2.572</v>
      </c>
      <c r="D696" s="1" t="n">
        <v>-0.5783</v>
      </c>
      <c r="E696" s="2" t="n">
        <f aca="false">B696*S$1+C696*S$2</f>
        <v>-5.81096461194826</v>
      </c>
      <c r="F696" s="2" t="n">
        <f aca="false">B696*S$2-C696*S$1</f>
        <v>-0.598246837588832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1.84</v>
      </c>
      <c r="K696" s="3" t="n">
        <f aca="false">(E696-E695)/0.02</f>
        <v>-69.7227995633866</v>
      </c>
      <c r="L696" s="3" t="n">
        <f aca="false">(F696-F695)/0.02</f>
        <v>41.0973687849212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6.651</v>
      </c>
      <c r="C697" s="1" t="n">
        <v>-3.663</v>
      </c>
      <c r="D697" s="1" t="n">
        <v>-0.5384</v>
      </c>
      <c r="E697" s="2" t="n">
        <f aca="false">B697*S$1+C697*S$2</f>
        <v>-7.58146215242262</v>
      </c>
      <c r="F697" s="2" t="n">
        <f aca="false">B697*S$2-C697*S$1</f>
        <v>-0.418092850194058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995</v>
      </c>
      <c r="K697" s="3" t="n">
        <f aca="false">(E697-E696)/0.02</f>
        <v>-88.5248770237181</v>
      </c>
      <c r="L697" s="3" t="n">
        <f aca="false">(F697-F696)/0.02</f>
        <v>9.00769936973873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7.552</v>
      </c>
      <c r="C698" s="1" t="n">
        <v>-3.461</v>
      </c>
      <c r="D698" s="1" t="n">
        <v>-0.5495</v>
      </c>
      <c r="E698" s="2" t="n">
        <f aca="false">B698*S$1+C698*S$2</f>
        <v>-8.23850979568445</v>
      </c>
      <c r="F698" s="2" t="n">
        <f aca="false">B698*S$2-C698*S$1</f>
        <v>-1.06685582269177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0.555</v>
      </c>
      <c r="K698" s="3" t="n">
        <f aca="false">(E698-E697)/0.02</f>
        <v>-32.8523821630916</v>
      </c>
      <c r="L698" s="3" t="n">
        <f aca="false">(F698-F697)/0.02</f>
        <v>-32.4381486248858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7.111</v>
      </c>
      <c r="C699" s="1" t="n">
        <v>-2.065</v>
      </c>
      <c r="D699" s="1" t="n">
        <v>-0.6287</v>
      </c>
      <c r="E699" s="2" t="n">
        <f aca="false">B699*S$1+C699*S$2</f>
        <v>-7.12475329240991</v>
      </c>
      <c r="F699" s="2" t="n">
        <f aca="false">B699*S$2-C699*S$1</f>
        <v>-2.0170365693993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3.96</v>
      </c>
      <c r="K699" s="3" t="n">
        <f aca="false">(E699-E698)/0.02</f>
        <v>55.6878251637269</v>
      </c>
      <c r="L699" s="3" t="n">
        <f aca="false">(F699-F698)/0.02</f>
        <v>-47.5090373353763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6.181</v>
      </c>
      <c r="C700" s="1" t="n">
        <v>-0.7942</v>
      </c>
      <c r="D700" s="1" t="n">
        <v>-0.707</v>
      </c>
      <c r="E700" s="2" t="n">
        <f aca="false">B700*S$1+C700*S$2</f>
        <v>-5.66264716199688</v>
      </c>
      <c r="F700" s="2" t="n">
        <f aca="false">B700*S$2-C700*S$1</f>
        <v>-2.60191117425801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3.915</v>
      </c>
      <c r="K700" s="3" t="n">
        <f aca="false">(E700-E699)/0.02</f>
        <v>73.1053065206516</v>
      </c>
      <c r="L700" s="3" t="n">
        <f aca="false">(F700-F699)/0.02</f>
        <v>-29.2437302429353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6.416</v>
      </c>
      <c r="C701" s="1" t="n">
        <v>-0.724</v>
      </c>
      <c r="D701" s="1" t="n">
        <v>-0.6914</v>
      </c>
      <c r="E701" s="2" t="n">
        <f aca="false">B701*S$1+C701*S$2</f>
        <v>-5.82473813224447</v>
      </c>
      <c r="F701" s="2" t="n">
        <f aca="false">B701*S$2-C701*S$1</f>
        <v>-2.78597517770299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0.779999999999997</v>
      </c>
      <c r="K701" s="3" t="n">
        <f aca="false">(E701-E700)/0.02</f>
        <v>-8.10454851237945</v>
      </c>
      <c r="L701" s="3" t="n">
        <f aca="false">(F701-F700)/0.02</f>
        <v>-9.20320017224925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8.296</v>
      </c>
      <c r="C702" s="1" t="n">
        <v>-1.401</v>
      </c>
      <c r="D702" s="1" t="n">
        <v>-0.586</v>
      </c>
      <c r="E702" s="2" t="n">
        <f aca="false">B702*S$1+C702*S$2</f>
        <v>-7.77782389490443</v>
      </c>
      <c r="F702" s="2" t="n">
        <f aca="false">B702*S$2-C702*S$1</f>
        <v>-3.20809483336352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5.27</v>
      </c>
      <c r="K702" s="3" t="n">
        <f aca="false">(E702-E701)/0.02</f>
        <v>-97.654288132998</v>
      </c>
      <c r="L702" s="3" t="n">
        <f aca="false">(F702-F701)/0.02</f>
        <v>-21.1059827830262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10.69</v>
      </c>
      <c r="C703" s="1" t="n">
        <v>-1.553</v>
      </c>
      <c r="D703" s="1" t="n">
        <v>-0.483</v>
      </c>
      <c r="E703" s="2" t="n">
        <f aca="false">B703*S$1+C703*S$2</f>
        <v>-9.88859876526636</v>
      </c>
      <c r="F703" s="2" t="n">
        <f aca="false">B703*S$2-C703*S$1</f>
        <v>-4.34781824132203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5.15</v>
      </c>
      <c r="K703" s="3" t="n">
        <f aca="false">(E703-E702)/0.02</f>
        <v>-105.538743518097</v>
      </c>
      <c r="L703" s="3" t="n">
        <f aca="false">(F703-F702)/0.02</f>
        <v>-56.9861703979258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2.4</v>
      </c>
      <c r="C704" s="1" t="n">
        <v>-0.603</v>
      </c>
      <c r="D704" s="1" t="n">
        <v>-0.4209</v>
      </c>
      <c r="E704" s="2" t="n">
        <f aca="false">B704*S$1+C704*S$2</f>
        <v>-10.8353377086723</v>
      </c>
      <c r="F704" s="2" t="n">
        <f aca="false">B704*S$2-C704*S$1</f>
        <v>-6.05962587450942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3.105</v>
      </c>
      <c r="K704" s="3" t="n">
        <f aca="false">(E704-E703)/0.02</f>
        <v>-47.3369471702973</v>
      </c>
      <c r="L704" s="3" t="n">
        <f aca="false">(F704-F703)/0.02</f>
        <v>-85.5903816593693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13.4</v>
      </c>
      <c r="C705" s="1" t="n">
        <v>1.126</v>
      </c>
      <c r="D705" s="1" t="n">
        <v>-0.3388</v>
      </c>
      <c r="E705" s="2" t="n">
        <f aca="false">B705*S$1+C705*S$2</f>
        <v>-10.7671553969695</v>
      </c>
      <c r="F705" s="2" t="n">
        <f aca="false">B705*S$2-C705*S$1</f>
        <v>-8.05582029699708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4.105</v>
      </c>
      <c r="K705" s="3" t="n">
        <f aca="false">(E705-E704)/0.02</f>
        <v>3.40911558513932</v>
      </c>
      <c r="L705" s="3" t="n">
        <f aca="false">(F705-F704)/0.02</f>
        <v>-99.8097211243833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14.3</v>
      </c>
      <c r="C706" s="1" t="n">
        <v>3.137</v>
      </c>
      <c r="D706" s="1" t="n">
        <v>-0.1927</v>
      </c>
      <c r="E706" s="2" t="n">
        <f aca="false">B706*S$1+C706*S$2</f>
        <v>-10.4647310431373</v>
      </c>
      <c r="F706" s="2" t="n">
        <f aca="false">B706*S$2-C706*S$1</f>
        <v>-10.2381723561775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7.305</v>
      </c>
      <c r="K706" s="3" t="n">
        <f aca="false">(E706-E705)/0.02</f>
        <v>15.1212176916096</v>
      </c>
      <c r="L706" s="3" t="n">
        <f aca="false">(F706-F705)/0.02</f>
        <v>-109.117602959023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15.18</v>
      </c>
      <c r="C707" s="1" t="n">
        <v>4.778</v>
      </c>
      <c r="D707" s="1" t="n">
        <v>-0.04273</v>
      </c>
      <c r="E707" s="2" t="n">
        <f aca="false">B707*S$1+C707*S$2</f>
        <v>-10.3414158551483</v>
      </c>
      <c r="F707" s="2" t="n">
        <f aca="false">B707*S$2-C707*S$1</f>
        <v>-12.0961482344955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7.4985</v>
      </c>
      <c r="K707" s="3" t="n">
        <f aca="false">(E707-E706)/0.02</f>
        <v>6.1657593994517</v>
      </c>
      <c r="L707" s="3" t="n">
        <f aca="false">(F707-F706)/0.02</f>
        <v>-92.8987939158956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15.38</v>
      </c>
      <c r="C708" s="1" t="n">
        <v>5.025</v>
      </c>
      <c r="D708" s="1" t="n">
        <v>0.03035</v>
      </c>
      <c r="E708" s="2" t="n">
        <f aca="false">B708*S$1+C708*S$2</f>
        <v>-10.380135416114</v>
      </c>
      <c r="F708" s="2" t="n">
        <f aca="false">B708*S$2-C708*S$1</f>
        <v>-12.4115999670927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3.654</v>
      </c>
      <c r="K708" s="3" t="n">
        <f aca="false">(E708-E707)/0.02</f>
        <v>-1.93597804828416</v>
      </c>
      <c r="L708" s="3" t="n">
        <f aca="false">(F708-F707)/0.02</f>
        <v>-15.772586629864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14.38</v>
      </c>
      <c r="C709" s="1" t="n">
        <v>3.461</v>
      </c>
      <c r="D709" s="1" t="n">
        <v>0.03995</v>
      </c>
      <c r="E709" s="2" t="n">
        <f aca="false">B709*S$1+C709*S$2</f>
        <v>-10.3608810492183</v>
      </c>
      <c r="F709" s="2" t="n">
        <f aca="false">B709*S$2-C709*S$1</f>
        <v>-10.5553334804709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0.48</v>
      </c>
      <c r="K709" s="3" t="n">
        <f aca="false">(E709-E708)/0.02</f>
        <v>0.96271834478463</v>
      </c>
      <c r="L709" s="3" t="n">
        <f aca="false">(F709-F708)/0.02</f>
        <v>92.8133243310928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12.38</v>
      </c>
      <c r="C710" s="1" t="n">
        <v>1.294</v>
      </c>
      <c r="D710" s="1" t="n">
        <v>0.07076</v>
      </c>
      <c r="E710" s="2" t="n">
        <f aca="false">B710*S$1+C710*S$2</f>
        <v>-9.81311990249879</v>
      </c>
      <c r="F710" s="2" t="n">
        <f aca="false">B710*S$2-C710*S$1</f>
        <v>-7.65777472763349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1.5405</v>
      </c>
      <c r="K710" s="3" t="n">
        <f aca="false">(E710-E709)/0.02</f>
        <v>27.3880573359748</v>
      </c>
      <c r="L710" s="3" t="n">
        <f aca="false">(F710-F709)/0.02</f>
        <v>144.877937641869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10.03</v>
      </c>
      <c r="C711" s="1" t="n">
        <v>0.1561</v>
      </c>
      <c r="D711" s="1" t="n">
        <v>0.1776</v>
      </c>
      <c r="E711" s="2" t="n">
        <f aca="false">B711*S$1+C711*S$2</f>
        <v>-8.42320200730215</v>
      </c>
      <c r="F711" s="2" t="n">
        <f aca="false">B711*S$2-C711*S$1</f>
        <v>-5.4474705280690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5.342</v>
      </c>
      <c r="K711" s="3" t="n">
        <f aca="false">(E711-E710)/0.02</f>
        <v>69.4958947598319</v>
      </c>
      <c r="L711" s="3" t="n">
        <f aca="false">(F711-F710)/0.02</f>
        <v>110.515209978222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7.777</v>
      </c>
      <c r="C712" s="1" t="n">
        <v>-0.0437</v>
      </c>
      <c r="D712" s="1" t="n">
        <v>0.3484</v>
      </c>
      <c r="E712" s="2" t="n">
        <f aca="false">B712*S$1+C712*S$2</f>
        <v>-6.61842751565552</v>
      </c>
      <c r="F712" s="2" t="n">
        <f aca="false">B712*S$2-C712*S$1</f>
        <v>-4.0841224161396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8.54</v>
      </c>
      <c r="K712" s="3" t="n">
        <f aca="false">(E712-E711)/0.02</f>
        <v>90.2387245823317</v>
      </c>
      <c r="L712" s="3" t="n">
        <f aca="false">(F712-F711)/0.02</f>
        <v>68.1674055964732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5.611</v>
      </c>
      <c r="C713" s="1" t="n">
        <v>-0.7798</v>
      </c>
      <c r="D713" s="1" t="n">
        <v>0.5292</v>
      </c>
      <c r="E713" s="2" t="n">
        <f aca="false">B713*S$1+C713*S$2</f>
        <v>-5.17162890978276</v>
      </c>
      <c r="F713" s="2" t="n">
        <f aca="false">B713*S$2-C713*S$1</f>
        <v>-2.31206908622973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9.04</v>
      </c>
      <c r="K713" s="3" t="n">
        <f aca="false">(E713-E712)/0.02</f>
        <v>72.3399302936379</v>
      </c>
      <c r="L713" s="3" t="n">
        <f aca="false">(F713-F712)/0.02</f>
        <v>88.6026664954933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3.553</v>
      </c>
      <c r="C714" s="1" t="n">
        <v>-2.453</v>
      </c>
      <c r="D714" s="1" t="n">
        <v>0.6672</v>
      </c>
      <c r="E714" s="2" t="n">
        <f aca="false">B714*S$1+C714*S$2</f>
        <v>-4.31300684080783</v>
      </c>
      <c r="F714" s="2" t="n">
        <f aca="false">B714*S$2-C714*S$1</f>
        <v>0.197458834051136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6.9</v>
      </c>
      <c r="K714" s="3" t="n">
        <f aca="false">(E714-E713)/0.02</f>
        <v>42.9311034487463</v>
      </c>
      <c r="L714" s="3" t="n">
        <f aca="false">(F714-F713)/0.02</f>
        <v>125.476396014043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1.967</v>
      </c>
      <c r="C715" s="1" t="n">
        <v>-3.796</v>
      </c>
      <c r="D715" s="1" t="n">
        <v>0.7509</v>
      </c>
      <c r="E715" s="2" t="n">
        <f aca="false">B715*S$1+C715*S$2</f>
        <v>-3.67968413216894</v>
      </c>
      <c r="F715" s="2" t="n">
        <f aca="false">B715*S$2-C715*S$1</f>
        <v>2.17683938026308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4.185</v>
      </c>
      <c r="K715" s="3" t="n">
        <f aca="false">(E715-E714)/0.02</f>
        <v>31.6661354319449</v>
      </c>
      <c r="L715" s="3" t="n">
        <f aca="false">(F715-F714)/0.02</f>
        <v>98.9690273105971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1.196</v>
      </c>
      <c r="C716" s="1" t="n">
        <v>-4.055</v>
      </c>
      <c r="D716" s="1" t="n">
        <v>0.8269</v>
      </c>
      <c r="E716" s="2" t="n">
        <f aca="false">B716*S$1+C716*S$2</f>
        <v>-3.16308813946873</v>
      </c>
      <c r="F716" s="2" t="n">
        <f aca="false">B716*S$2-C716*S$1</f>
        <v>2.80505158989139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3.8</v>
      </c>
      <c r="K716" s="3" t="n">
        <f aca="false">(E716-E715)/0.02</f>
        <v>25.8297996350102</v>
      </c>
      <c r="L716" s="3" t="n">
        <f aca="false">(F716-F715)/0.02</f>
        <v>31.4106104814158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1.04</v>
      </c>
      <c r="C717" s="1" t="n">
        <v>-4.199</v>
      </c>
      <c r="D717" s="1" t="n">
        <v>0.9356</v>
      </c>
      <c r="E717" s="2" t="n">
        <f aca="false">B717*S$1+C717*S$2</f>
        <v>-3.10710101051791</v>
      </c>
      <c r="F717" s="2" t="n">
        <f aca="false">B717*S$2-C717*S$1</f>
        <v>3.0098379209583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5.435</v>
      </c>
      <c r="K717" s="3" t="n">
        <f aca="false">(E717-E716)/0.02</f>
        <v>2.79935644754104</v>
      </c>
      <c r="L717" s="3" t="n">
        <f aca="false">(F717-F716)/0.02</f>
        <v>10.2393165533452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0.9526</v>
      </c>
      <c r="C718" s="1" t="n">
        <v>-5.26</v>
      </c>
      <c r="D718" s="1" t="n">
        <v>1.04</v>
      </c>
      <c r="E718" s="2" t="n">
        <f aca="false">B718*S$1+C718*S$2</f>
        <v>-3.59522594626527</v>
      </c>
      <c r="F718" s="2" t="n">
        <f aca="false">B718*S$2-C718*S$1</f>
        <v>3.95593189467425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5.22</v>
      </c>
      <c r="K718" s="3" t="n">
        <f aca="false">(E718-E717)/0.02</f>
        <v>-24.4062467873679</v>
      </c>
      <c r="L718" s="3" t="n">
        <f aca="false">(F718-F717)/0.02</f>
        <v>47.3046986857975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0.7913</v>
      </c>
      <c r="C719" s="1" t="n">
        <v>-6.765</v>
      </c>
      <c r="D719" s="1" t="n">
        <v>1.072</v>
      </c>
      <c r="E719" s="2" t="n">
        <f aca="false">B719*S$1+C719*S$2</f>
        <v>-4.25596428102621</v>
      </c>
      <c r="F719" s="2" t="n">
        <f aca="false">B719*S$2-C719*S$1</f>
        <v>5.31772025671049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1.6</v>
      </c>
      <c r="K719" s="3" t="n">
        <f aca="false">(E719-E718)/0.02</f>
        <v>-33.0369167380471</v>
      </c>
      <c r="L719" s="3" t="n">
        <f aca="false">(F719-F718)/0.02</f>
        <v>68.0894181018118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0.9341</v>
      </c>
      <c r="C720" s="1" t="n">
        <v>-7.723</v>
      </c>
      <c r="D720" s="1" t="n">
        <v>1.044</v>
      </c>
      <c r="E720" s="2" t="n">
        <f aca="false">B720*S$1+C720*S$2</f>
        <v>-4.88472820429276</v>
      </c>
      <c r="F720" s="2" t="n">
        <f aca="false">B720*S$2-C720*S$1</f>
        <v>6.05447786189584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-1.4</v>
      </c>
      <c r="K720" s="3" t="n">
        <f aca="false">(E720-E719)/0.02</f>
        <v>-31.4381961633274</v>
      </c>
      <c r="L720" s="3" t="n">
        <f aca="false">(F720-F719)/0.02</f>
        <v>36.8378802592678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1.574</v>
      </c>
      <c r="C721" s="1" t="n">
        <v>-8.06</v>
      </c>
      <c r="D721" s="1" t="n">
        <v>1.032</v>
      </c>
      <c r="E721" s="2" t="n">
        <f aca="false">B721*S$1+C721*S$2</f>
        <v>-5.60597697306985</v>
      </c>
      <c r="F721" s="2" t="n">
        <f aca="false">B721*S$2-C721*S$1</f>
        <v>6.00117473311773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0.600000000000001</v>
      </c>
      <c r="K721" s="3" t="n">
        <f aca="false">(E721-E720)/0.02</f>
        <v>-36.0624384388544</v>
      </c>
      <c r="L721" s="3" t="n">
        <f aca="false">(F721-F720)/0.02</f>
        <v>-2.66515643890557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304</v>
      </c>
      <c r="C722" s="1" t="n">
        <v>-8.091</v>
      </c>
      <c r="D722" s="1" t="n">
        <v>1.037</v>
      </c>
      <c r="E722" s="2" t="n">
        <f aca="false">B722*S$1+C722*S$2</f>
        <v>-6.24147958045527</v>
      </c>
      <c r="F722" s="2" t="n">
        <f aca="false">B722*S$2-C722*S$1</f>
        <v>5.64062316120834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0.249999999999995</v>
      </c>
      <c r="K722" s="3" t="n">
        <f aca="false">(E722-E721)/0.02</f>
        <v>-31.775130369271</v>
      </c>
      <c r="L722" s="3" t="n">
        <f aca="false">(F722-F721)/0.02</f>
        <v>-18.0275785954696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2.619</v>
      </c>
      <c r="C723" s="1" t="n">
        <v>-7.477</v>
      </c>
      <c r="D723" s="1" t="n">
        <v>0.9812</v>
      </c>
      <c r="E723" s="2" t="n">
        <f aca="false">B723*S$1+C723*S$2</f>
        <v>-6.18324430250535</v>
      </c>
      <c r="F723" s="2" t="n">
        <f aca="false">B723*S$2-C723*S$1</f>
        <v>4.95299706193483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2.79</v>
      </c>
      <c r="K723" s="3" t="n">
        <f aca="false">(E723-E722)/0.02</f>
        <v>2.91176389749568</v>
      </c>
      <c r="L723" s="3" t="n">
        <f aca="false">(F723-F722)/0.02</f>
        <v>-34.3813049636752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2.489</v>
      </c>
      <c r="C724" s="1" t="n">
        <v>-5.853</v>
      </c>
      <c r="D724" s="1" t="n">
        <v>0.8473</v>
      </c>
      <c r="E724" s="2" t="n">
        <f aca="false">B724*S$1+C724*S$2</f>
        <v>-5.21240916489029</v>
      </c>
      <c r="F724" s="2" t="n">
        <f aca="false">B724*S$2-C724*S$1</f>
        <v>3.64465645812711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6.695</v>
      </c>
      <c r="K724" s="3" t="n">
        <f aca="false">(E724-E723)/0.02</f>
        <v>48.541756880753</v>
      </c>
      <c r="L724" s="3" t="n">
        <f aca="false">(F724-F723)/0.02</f>
        <v>-65.417030190386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2.168</v>
      </c>
      <c r="C725" s="1" t="n">
        <v>-3.811</v>
      </c>
      <c r="D725" s="1" t="n">
        <v>0.7347</v>
      </c>
      <c r="E725" s="2" t="n">
        <f aca="false">B725*S$1+C725*S$2</f>
        <v>-3.85809058845988</v>
      </c>
      <c r="F725" s="2" t="n">
        <f aca="false">B725*S$2-C725*S$1</f>
        <v>2.08304632959455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5.63</v>
      </c>
      <c r="K725" s="3" t="n">
        <f aca="false">(E725-E724)/0.02</f>
        <v>67.7159288215209</v>
      </c>
      <c r="L725" s="3" t="n">
        <f aca="false">(F725-F724)/0.02</f>
        <v>-78.0805064266282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1.717</v>
      </c>
      <c r="C726" s="1" t="n">
        <v>-2.283</v>
      </c>
      <c r="D726" s="1" t="n">
        <v>0.72</v>
      </c>
      <c r="E726" s="2" t="n">
        <f aca="false">B726*S$1+C726*S$2</f>
        <v>-2.66590426134499</v>
      </c>
      <c r="F726" s="2" t="n">
        <f aca="false">B726*S$2-C726*S$1</f>
        <v>1.02622242683671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-0.735000000000002</v>
      </c>
      <c r="K726" s="3" t="n">
        <f aca="false">(E726-E725)/0.02</f>
        <v>59.6093163557443</v>
      </c>
      <c r="L726" s="3" t="n">
        <f aca="false">(F726-F725)/0.02</f>
        <v>-52.8411951378922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1.105</v>
      </c>
      <c r="C727" s="1" t="n">
        <v>-1.391</v>
      </c>
      <c r="D727" s="1" t="n">
        <v>0.7519</v>
      </c>
      <c r="E727" s="2" t="n">
        <f aca="false">B727*S$1+C727*S$2</f>
        <v>-1.67421084280124</v>
      </c>
      <c r="F727" s="2" t="n">
        <f aca="false">B727*S$2-C727*S$1</f>
        <v>0.594074114775897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1.595</v>
      </c>
      <c r="K727" s="3" t="n">
        <f aca="false">(E727-E726)/0.02</f>
        <v>49.5846709271876</v>
      </c>
      <c r="L727" s="3" t="n">
        <f aca="false">(F727-F726)/0.02</f>
        <v>-21.6074156030405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0.5325</v>
      </c>
      <c r="C728" s="1" t="n">
        <v>-0.7744</v>
      </c>
      <c r="D728" s="1" t="n">
        <v>0.7431</v>
      </c>
      <c r="E728" s="2" t="n">
        <f aca="false">B728*S$1+C728*S$2</f>
        <v>-0.861955089425491</v>
      </c>
      <c r="F728" s="2" t="n">
        <f aca="false">B728*S$2-C728*S$1</f>
        <v>0.374546437459355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440000000000002</v>
      </c>
      <c r="K728" s="3" t="n">
        <f aca="false">(E728-E727)/0.02</f>
        <v>40.6127876687874</v>
      </c>
      <c r="L728" s="3" t="n">
        <f aca="false">(F728-F727)/0.02</f>
        <v>-10.9763838658271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0.2934</v>
      </c>
      <c r="C729" s="1" t="n">
        <v>-0.497</v>
      </c>
      <c r="D729" s="1" t="n">
        <v>0.6815</v>
      </c>
      <c r="E729" s="2" t="n">
        <f aca="false">B729*S$1+C729*S$2</f>
        <v>-0.512187185736198</v>
      </c>
      <c r="F729" s="2" t="n">
        <f aca="false">B729*S$2-C729*S$1</f>
        <v>0.266001591663721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3.08</v>
      </c>
      <c r="K729" s="3" t="n">
        <f aca="false">(E729-E728)/0.02</f>
        <v>17.4883951844646</v>
      </c>
      <c r="L729" s="3" t="n">
        <f aca="false">(F729-F728)/0.02</f>
        <v>-5.42724228978166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0.3658</v>
      </c>
      <c r="C730" s="1" t="n">
        <v>-0.8329</v>
      </c>
      <c r="D730" s="1" t="n">
        <v>0.5975</v>
      </c>
      <c r="E730" s="2" t="n">
        <f aca="false">B730*S$1+C730*S$2</f>
        <v>-0.751585748753857</v>
      </c>
      <c r="F730" s="2" t="n">
        <f aca="false">B730*S$2-C730*S$1</f>
        <v>0.512494792432181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4.2</v>
      </c>
      <c r="K730" s="3" t="n">
        <f aca="false">(E730-E729)/0.02</f>
        <v>-11.9699281508829</v>
      </c>
      <c r="L730" s="3" t="n">
        <f aca="false">(F730-F729)/0.02</f>
        <v>12.324660038423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0.504</v>
      </c>
      <c r="C731" s="1" t="n">
        <v>-1.545</v>
      </c>
      <c r="D731" s="1" t="n">
        <v>0.4977</v>
      </c>
      <c r="E731" s="2" t="n">
        <f aca="false">B731*S$1+C731*S$2</f>
        <v>-1.24614150370314</v>
      </c>
      <c r="F731" s="2" t="n">
        <f aca="false">B731*S$2-C731*S$1</f>
        <v>1.04315499938814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4.99</v>
      </c>
      <c r="K731" s="3" t="n">
        <f aca="false">(E731-E730)/0.02</f>
        <v>-24.7277877474642</v>
      </c>
      <c r="L731" s="3" t="n">
        <f aca="false">(F731-F730)/0.02</f>
        <v>26.5330103477981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0.6686</v>
      </c>
      <c r="C732" s="1" t="n">
        <v>-2.181</v>
      </c>
      <c r="D732" s="1" t="n">
        <v>0.3826</v>
      </c>
      <c r="E732" s="2" t="n">
        <f aca="false">B732*S$1+C732*S$2</f>
        <v>-1.72275887238281</v>
      </c>
      <c r="F732" s="2" t="n">
        <f aca="false">B732*S$2-C732*S$1</f>
        <v>1.49528887765084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5.755</v>
      </c>
      <c r="K732" s="3" t="n">
        <f aca="false">(E732-E731)/0.02</f>
        <v>-23.8308684339833</v>
      </c>
      <c r="L732" s="3" t="n">
        <f aca="false">(F732-F731)/0.02</f>
        <v>22.6066939131351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066</v>
      </c>
      <c r="C733" s="1" t="n">
        <v>-2.746</v>
      </c>
      <c r="D733" s="1" t="n">
        <v>0.2797</v>
      </c>
      <c r="E733" s="2" t="n">
        <f aca="false">B733*S$1+C733*S$2</f>
        <v>-2.35917757008713</v>
      </c>
      <c r="F733" s="2" t="n">
        <f aca="false">B733*S$2-C733*S$1</f>
        <v>1.76384613637295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5.145</v>
      </c>
      <c r="K733" s="3" t="n">
        <f aca="false">(E733-E732)/0.02</f>
        <v>-31.8209348852162</v>
      </c>
      <c r="L733" s="3" t="n">
        <f aca="false">(F733-F732)/0.02</f>
        <v>13.4278629361053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1.749</v>
      </c>
      <c r="C734" s="1" t="n">
        <v>-3.351</v>
      </c>
      <c r="D734" s="1" t="n">
        <v>0.2</v>
      </c>
      <c r="E734" s="2" t="n">
        <f aca="false">B734*S$1+C734*S$2</f>
        <v>-3.25899557462306</v>
      </c>
      <c r="F734" s="2" t="n">
        <f aca="false">B734*S$2-C734*S$1</f>
        <v>1.91498037707631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3.985</v>
      </c>
      <c r="K734" s="3" t="n">
        <f aca="false">(E734-E733)/0.02</f>
        <v>-44.9909002267964</v>
      </c>
      <c r="L734" s="3" t="n">
        <f aca="false">(F734-F733)/0.02</f>
        <v>7.55671203516792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2.447</v>
      </c>
      <c r="C735" s="1" t="n">
        <v>-3.623</v>
      </c>
      <c r="D735" s="1" t="n">
        <v>0.1232</v>
      </c>
      <c r="E735" s="2" t="n">
        <f aca="false">B735*S$1+C735*S$2</f>
        <v>-3.99507118561168</v>
      </c>
      <c r="F735" s="2" t="n">
        <f aca="false">B735*S$2-C735*S$1</f>
        <v>1.77576581279608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3.84</v>
      </c>
      <c r="K735" s="3" t="n">
        <f aca="false">(E735-E734)/0.02</f>
        <v>-36.8037805494309</v>
      </c>
      <c r="L735" s="3" t="n">
        <f aca="false">(F735-F734)/0.02</f>
        <v>-6.96072821401144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2.878</v>
      </c>
      <c r="C736" s="1" t="n">
        <v>-3.191</v>
      </c>
      <c r="D736" s="1" t="n">
        <v>0.06528</v>
      </c>
      <c r="E736" s="2" t="n">
        <f aca="false">B736*S$1+C736*S$2</f>
        <v>-4.13165479290635</v>
      </c>
      <c r="F736" s="2" t="n">
        <f aca="false">B736*S$2-C736*S$1</f>
        <v>1.18101383237199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2.896</v>
      </c>
      <c r="K736" s="3" t="n">
        <f aca="false">(E736-E735)/0.02</f>
        <v>-6.82918036473375</v>
      </c>
      <c r="L736" s="3" t="n">
        <f aca="false">(F736-F735)/0.02</f>
        <v>-29.7375990212044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3.014</v>
      </c>
      <c r="C737" s="1" t="n">
        <v>-2.429</v>
      </c>
      <c r="D737" s="1" t="n">
        <v>0.08158</v>
      </c>
      <c r="E737" s="2" t="n">
        <f aca="false">B737*S$1+C737*S$2</f>
        <v>-3.84319085463792</v>
      </c>
      <c r="F737" s="2" t="n">
        <f aca="false">B737*S$2-C737*S$1</f>
        <v>0.462732163165079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0.815</v>
      </c>
      <c r="K737" s="3" t="n">
        <f aca="false">(E737-E736)/0.02</f>
        <v>14.4231969134214</v>
      </c>
      <c r="L737" s="3" t="n">
        <f aca="false">(F737-F736)/0.02</f>
        <v>-35.9140834603456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2.967</v>
      </c>
      <c r="C738" s="1" t="n">
        <v>-1.982</v>
      </c>
      <c r="D738" s="1" t="n">
        <v>0.1661</v>
      </c>
      <c r="E738" s="2" t="n">
        <f aca="false">B738*S$1+C738*S$2</f>
        <v>-3.56645868300633</v>
      </c>
      <c r="F738" s="2" t="n">
        <f aca="false">B738*S$2-C738*S$1</f>
        <v>0.108560869602117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4.226</v>
      </c>
      <c r="K738" s="3" t="n">
        <f aca="false">(E738-E737)/0.02</f>
        <v>13.8366085815797</v>
      </c>
      <c r="L738" s="3" t="n">
        <f aca="false">(F738-F737)/0.02</f>
        <v>-17.7085646781481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2.806</v>
      </c>
      <c r="C739" s="1" t="n">
        <v>-1.84</v>
      </c>
      <c r="D739" s="1" t="n">
        <v>0.2278</v>
      </c>
      <c r="E739" s="2" t="n">
        <f aca="false">B739*S$1+C739*S$2</f>
        <v>-3.35467440400403</v>
      </c>
      <c r="F739" s="2" t="n">
        <f aca="false">B739*S$2-C739*S$1</f>
        <v>0.0734550414894508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3.085</v>
      </c>
      <c r="K739" s="3" t="n">
        <f aca="false">(E739-E738)/0.02</f>
        <v>10.589213950115</v>
      </c>
      <c r="L739" s="3" t="n">
        <f aca="false">(F739-F738)/0.02</f>
        <v>-1.75529140563332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2.563</v>
      </c>
      <c r="C740" s="1" t="n">
        <v>-1.526</v>
      </c>
      <c r="D740" s="1" t="n">
        <v>0.2154</v>
      </c>
      <c r="E740" s="2" t="n">
        <f aca="false">B740*S$1+C740*S$2</f>
        <v>-2.98220406766879</v>
      </c>
      <c r="F740" s="2" t="n">
        <f aca="false">B740*S$2-C740*S$1</f>
        <v>-0.0640616794949982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0.62</v>
      </c>
      <c r="K740" s="3" t="n">
        <f aca="false">(E740-E739)/0.02</f>
        <v>18.6235168167619</v>
      </c>
      <c r="L740" s="3" t="n">
        <f aca="false">(F740-F739)/0.02</f>
        <v>-6.87583604922245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2.301</v>
      </c>
      <c r="C741" s="1" t="n">
        <v>-0.8974</v>
      </c>
      <c r="D741" s="1" t="n">
        <v>0.1886</v>
      </c>
      <c r="E741" s="2" t="n">
        <f aca="false">B741*S$1+C741*S$2</f>
        <v>-2.42690821697881</v>
      </c>
      <c r="F741" s="2" t="n">
        <f aca="false">B741*S$2-C741*S$1</f>
        <v>-0.458305865509828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1.34</v>
      </c>
      <c r="K741" s="3" t="n">
        <f aca="false">(E741-E740)/0.02</f>
        <v>27.7647925344988</v>
      </c>
      <c r="L741" s="3" t="n">
        <f aca="false">(F741-F740)/0.02</f>
        <v>-19.7122093007415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2.149</v>
      </c>
      <c r="C742" s="1" t="n">
        <v>-0.1699</v>
      </c>
      <c r="D742" s="1" t="n">
        <v>0.2043</v>
      </c>
      <c r="E742" s="2" t="n">
        <f aca="false">B742*S$1+C742*S$2</f>
        <v>-1.91248864163338</v>
      </c>
      <c r="F742" s="2" t="n">
        <f aca="false">B742*S$2-C742*S$1</f>
        <v>-0.994713127300181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0.785000000000001</v>
      </c>
      <c r="K742" s="3" t="n">
        <f aca="false">(E742-E741)/0.02</f>
        <v>25.7209787672717</v>
      </c>
      <c r="L742" s="3" t="n">
        <f aca="false">(F742-F741)/0.02</f>
        <v>-26.8203630895176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2.359</v>
      </c>
      <c r="C743" s="1" t="n">
        <v>0.5547</v>
      </c>
      <c r="D743" s="1" t="n">
        <v>0.2165</v>
      </c>
      <c r="E743" s="2" t="n">
        <f aca="false">B743*S$1+C743*S$2</f>
        <v>-1.70659924296285</v>
      </c>
      <c r="F743" s="2" t="n">
        <f aca="false">B743*S$2-C743*S$1</f>
        <v>-1.7204918232641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0.609999999999999</v>
      </c>
      <c r="K743" s="3" t="n">
        <f aca="false">(E743-E742)/0.02</f>
        <v>10.2944699335266</v>
      </c>
      <c r="L743" s="3" t="n">
        <f aca="false">(F743-F742)/0.02</f>
        <v>-36.288934798196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3.294</v>
      </c>
      <c r="C744" s="1" t="n">
        <v>1.205</v>
      </c>
      <c r="D744" s="1" t="n">
        <v>0.1641</v>
      </c>
      <c r="E744" s="2" t="n">
        <f aca="false">B744*S$1+C744*S$2</f>
        <v>-2.15491771533826</v>
      </c>
      <c r="F744" s="2" t="n">
        <f aca="false">B744*S$2-C744*S$1</f>
        <v>-2.76745201225267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-2.62</v>
      </c>
      <c r="K744" s="3" t="n">
        <f aca="false">(E744-E743)/0.02</f>
        <v>-22.4159236187703</v>
      </c>
      <c r="L744" s="3" t="n">
        <f aca="false">(F744-F743)/0.02</f>
        <v>-52.3480094494285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5.091</v>
      </c>
      <c r="C745" s="1" t="n">
        <v>1.527</v>
      </c>
      <c r="D745" s="1" t="n">
        <v>0.08039</v>
      </c>
      <c r="E745" s="2" t="n">
        <f aca="false">B745*S$1+C745*S$2</f>
        <v>-3.50822614104826</v>
      </c>
      <c r="F745" s="2" t="n">
        <f aca="false">B745*S$2-C745*S$1</f>
        <v>-3.99278841704211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-4.1855</v>
      </c>
      <c r="K745" s="3" t="n">
        <f aca="false">(E745-E744)/0.02</f>
        <v>-67.6654212855003</v>
      </c>
      <c r="L745" s="3" t="n">
        <f aca="false">(F745-F744)/0.02</f>
        <v>-61.2668202394719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7.217</v>
      </c>
      <c r="C746" s="1" t="n">
        <v>1.57</v>
      </c>
      <c r="D746" s="1" t="n">
        <v>0.04297</v>
      </c>
      <c r="E746" s="2" t="n">
        <f aca="false">B746*S$1+C746*S$2</f>
        <v>-5.28838986511479</v>
      </c>
      <c r="F746" s="2" t="n">
        <f aca="false">B746*S$2-C746*S$1</f>
        <v>-5.15586284093663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-1.871</v>
      </c>
      <c r="K746" s="3" t="n">
        <f aca="false">(E746-E745)/0.02</f>
        <v>-89.0081862033266</v>
      </c>
      <c r="L746" s="3" t="n">
        <f aca="false">(F746-F745)/0.02</f>
        <v>-58.153721194726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8.612</v>
      </c>
      <c r="C747" s="1" t="n">
        <v>2.023</v>
      </c>
      <c r="D747" s="1" t="n">
        <v>0.06018</v>
      </c>
      <c r="E747" s="2" t="n">
        <f aca="false">B747*S$1+C747*S$2</f>
        <v>-6.23136353255537</v>
      </c>
      <c r="F747" s="2" t="n">
        <f aca="false">B747*S$2-C747*S$1</f>
        <v>-6.27926600210081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0.8605</v>
      </c>
      <c r="K747" s="3" t="n">
        <f aca="false">(E747-E746)/0.02</f>
        <v>-47.1486833720286</v>
      </c>
      <c r="L747" s="3" t="n">
        <f aca="false">(F747-F746)/0.02</f>
        <v>-56.1701580582092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8.556</v>
      </c>
      <c r="C748" s="1" t="n">
        <v>3.372</v>
      </c>
      <c r="D748" s="1" t="n">
        <v>0.08322</v>
      </c>
      <c r="E748" s="2" t="n">
        <f aca="false">B748*S$1+C748*S$2</f>
        <v>-5.46901175172001</v>
      </c>
      <c r="F748" s="2" t="n">
        <f aca="false">B748*S$2-C748*S$1</f>
        <v>-7.39360740501877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1.152</v>
      </c>
      <c r="K748" s="3" t="n">
        <f aca="false">(E748-E747)/0.02</f>
        <v>38.1175890417677</v>
      </c>
      <c r="L748" s="3" t="n">
        <f aca="false">(F748-F747)/0.02</f>
        <v>-55.7170701458979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7.394</v>
      </c>
      <c r="C749" s="1" t="n">
        <v>5.008</v>
      </c>
      <c r="D749" s="1" t="n">
        <v>0.08347</v>
      </c>
      <c r="E749" s="2" t="n">
        <f aca="false">B749*S$1+C749*S$2</f>
        <v>-3.61663194770072</v>
      </c>
      <c r="F749" s="2" t="n">
        <f aca="false">B749*S$2-C749*S$1</f>
        <v>-8.1652479052917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0.0125</v>
      </c>
      <c r="K749" s="3" t="n">
        <f aca="false">(E749-E748)/0.02</f>
        <v>92.6189902009645</v>
      </c>
      <c r="L749" s="3" t="n">
        <f aca="false">(F749-F748)/0.02</f>
        <v>-38.5820250136465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6.141</v>
      </c>
      <c r="C750" s="1" t="n">
        <v>5.894</v>
      </c>
      <c r="D750" s="1" t="n">
        <v>0.05511</v>
      </c>
      <c r="E750" s="2" t="n">
        <f aca="false">B750*S$1+C750*S$2</f>
        <v>-2.0845192151061</v>
      </c>
      <c r="F750" s="2" t="n">
        <f aca="false">B750*S$2-C750*S$1</f>
        <v>-8.25262968040209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-1.418</v>
      </c>
      <c r="K750" s="3" t="n">
        <f aca="false">(E750-E749)/0.02</f>
        <v>76.6056366297311</v>
      </c>
      <c r="L750" s="3" t="n">
        <f aca="false">(F750-F749)/0.02</f>
        <v>-4.36908875551936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5.326</v>
      </c>
      <c r="C751" s="1" t="n">
        <v>5.825</v>
      </c>
      <c r="D751" s="1" t="n">
        <v>-0.009453</v>
      </c>
      <c r="E751" s="2" t="n">
        <f aca="false">B751*S$1+C751*S$2</f>
        <v>-1.42992444597071</v>
      </c>
      <c r="F751" s="2" t="n">
        <f aca="false">B751*S$2-C751*S$1</f>
        <v>-7.76223016141723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-3.22815</v>
      </c>
      <c r="K751" s="3" t="n">
        <f aca="false">(E751-E750)/0.02</f>
        <v>32.7297384567698</v>
      </c>
      <c r="L751" s="3" t="n">
        <f aca="false">(F751-F750)/0.02</f>
        <v>24.5199759492428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4.527</v>
      </c>
      <c r="C752" s="1" t="n">
        <v>5.442</v>
      </c>
      <c r="D752" s="1" t="n">
        <v>-0.09179</v>
      </c>
      <c r="E752" s="2" t="n">
        <f aca="false">B752*S$1+C752*S$2</f>
        <v>-0.955293095343039</v>
      </c>
      <c r="F752" s="2" t="n">
        <f aca="false">B752*S$2-C752*S$1</f>
        <v>-7.01402224846699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-4.11685</v>
      </c>
      <c r="K752" s="3" t="n">
        <f aca="false">(E752-E751)/0.02</f>
        <v>23.7315675313833</v>
      </c>
      <c r="L752" s="3" t="n">
        <f aca="false">(F752-F751)/0.02</f>
        <v>37.4103956475121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3.234</v>
      </c>
      <c r="C753" s="1" t="n">
        <v>5.236</v>
      </c>
      <c r="D753" s="1" t="n">
        <v>-0.1468</v>
      </c>
      <c r="E753" s="2" t="n">
        <f aca="false">B753*S$1+C753*S$2</f>
        <v>0.0320697245551793</v>
      </c>
      <c r="F753" s="2" t="n">
        <f aca="false">B753*S$2-C753*S$1</f>
        <v>-6.15413873200523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-2.7505</v>
      </c>
      <c r="K753" s="3" t="n">
        <f aca="false">(E753-E752)/0.02</f>
        <v>49.3681409949109</v>
      </c>
      <c r="L753" s="3" t="n">
        <f aca="false">(F753-F752)/0.02</f>
        <v>42.9941758230879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1.843</v>
      </c>
      <c r="C754" s="1" t="n">
        <v>5.235</v>
      </c>
      <c r="D754" s="1" t="n">
        <v>-0.1739</v>
      </c>
      <c r="E754" s="2" t="n">
        <f aca="false">B754*S$1+C754*S$2</f>
        <v>1.21117470704453</v>
      </c>
      <c r="F754" s="2" t="n">
        <f aca="false">B754*S$2-C754*S$1</f>
        <v>-5.41617298736069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1.355</v>
      </c>
      <c r="K754" s="3" t="n">
        <f aca="false">(E754-E753)/0.02</f>
        <v>58.9552491244678</v>
      </c>
      <c r="L754" s="3" t="n">
        <f aca="false">(F754-F753)/0.02</f>
        <v>36.8982872322272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-1.261</v>
      </c>
      <c r="C755" s="1" t="n">
        <v>5.417</v>
      </c>
      <c r="D755" s="1" t="n">
        <v>-0.2342</v>
      </c>
      <c r="E755" s="2" t="n">
        <f aca="false">B755*S$1+C755*S$2</f>
        <v>1.80118400509802</v>
      </c>
      <c r="F755" s="2" t="n">
        <f aca="false">B755*S$2-C755*S$1</f>
        <v>-5.26210472907743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3.015</v>
      </c>
      <c r="K755" s="3" t="n">
        <f aca="false">(E755-E754)/0.02</f>
        <v>29.5004649026742</v>
      </c>
      <c r="L755" s="3" t="n">
        <f aca="false">(F755-F754)/0.02</f>
        <v>7.70341291416283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-1.596</v>
      </c>
      <c r="C756" s="1" t="n">
        <v>5.687</v>
      </c>
      <c r="D756" s="1" t="n">
        <v>-0.3488</v>
      </c>
      <c r="E756" s="2" t="n">
        <f aca="false">B756*S$1+C756*S$2</f>
        <v>1.66016609422858</v>
      </c>
      <c r="F756" s="2" t="n">
        <f aca="false">B756*S$2-C756*S$1</f>
        <v>-5.66860066855779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5.73</v>
      </c>
      <c r="K756" s="3" t="n">
        <f aca="false">(E756-E755)/0.02</f>
        <v>-7.05089554347188</v>
      </c>
      <c r="L756" s="3" t="n">
        <f aca="false">(F756-F755)/0.02</f>
        <v>-20.32479697401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1.864</v>
      </c>
      <c r="C757" s="1" t="n">
        <v>5.577</v>
      </c>
      <c r="D757" s="1" t="n">
        <v>-0.4509</v>
      </c>
      <c r="E757" s="2" t="n">
        <f aca="false">B757*S$1+C757*S$2</f>
        <v>1.37459808539301</v>
      </c>
      <c r="F757" s="2" t="n">
        <f aca="false">B757*S$2-C757*S$1</f>
        <v>-5.71733374079508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5.105</v>
      </c>
      <c r="K757" s="3" t="n">
        <f aca="false">(E757-E756)/0.02</f>
        <v>-14.2784004417787</v>
      </c>
      <c r="L757" s="3" t="n">
        <f aca="false">(F757-F756)/0.02</f>
        <v>-2.43665361186456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1.261</v>
      </c>
      <c r="C758" s="1" t="n">
        <v>4.695</v>
      </c>
      <c r="D758" s="1" t="n">
        <v>-0.4905</v>
      </c>
      <c r="E758" s="2" t="n">
        <f aca="false">B758*S$1+C758*S$2</f>
        <v>1.41858229632164</v>
      </c>
      <c r="F758" s="2" t="n">
        <f aca="false">B758*S$2-C758*S$1</f>
        <v>-4.6498140036524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1.98</v>
      </c>
      <c r="K758" s="3" t="n">
        <f aca="false">(E758-E757)/0.02</f>
        <v>2.19921054643194</v>
      </c>
      <c r="L758" s="3" t="n">
        <f aca="false">(F758-F757)/0.02</f>
        <v>53.3759868571295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2026</v>
      </c>
      <c r="C759" s="1" t="n">
        <v>3.454</v>
      </c>
      <c r="D759" s="1" t="n">
        <v>-0.5172</v>
      </c>
      <c r="E759" s="2" t="n">
        <f aca="false">B759*S$1+C759*S$2</f>
        <v>1.6585265943802</v>
      </c>
      <c r="F759" s="2" t="n">
        <f aca="false">B759*S$2-C759*S$1</f>
        <v>-3.03651976705794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1.335</v>
      </c>
      <c r="K759" s="3" t="n">
        <f aca="false">(E759-E758)/0.02</f>
        <v>11.9972149029277</v>
      </c>
      <c r="L759" s="3" t="n">
        <f aca="false">(F759-F758)/0.02</f>
        <v>80.6647118297274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0.4024</v>
      </c>
      <c r="C760" s="1" t="n">
        <v>2.701</v>
      </c>
      <c r="D760" s="1" t="n">
        <v>-0.5844</v>
      </c>
      <c r="E760" s="2" t="n">
        <f aca="false">B760*S$1+C760*S$2</f>
        <v>1.77256648658723</v>
      </c>
      <c r="F760" s="2" t="n">
        <f aca="false">B760*S$2-C760*S$1</f>
        <v>-2.07733839579107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3.36</v>
      </c>
      <c r="K760" s="3" t="n">
        <f aca="false">(E760-E759)/0.02</f>
        <v>5.70199461035172</v>
      </c>
      <c r="L760" s="3" t="n">
        <f aca="false">(F760-F759)/0.02</f>
        <v>47.9590685633439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0.4926</v>
      </c>
      <c r="C761" s="1" t="n">
        <v>2.619</v>
      </c>
      <c r="D761" s="1" t="n">
        <v>-0.6444</v>
      </c>
      <c r="E761" s="2" t="n">
        <f aca="false">B761*S$1+C761*S$2</f>
        <v>1.80560704519342</v>
      </c>
      <c r="F761" s="2" t="n">
        <f aca="false">B761*S$2-C761*S$1</f>
        <v>-1.9599997342724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-3</v>
      </c>
      <c r="K761" s="3" t="n">
        <f aca="false">(E761-E760)/0.02</f>
        <v>1.65202793030934</v>
      </c>
      <c r="L761" s="3" t="n">
        <f aca="false">(F761-F760)/0.02</f>
        <v>5.86693307593309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0.783</v>
      </c>
      <c r="C762" s="1" t="n">
        <v>2.604</v>
      </c>
      <c r="D762" s="1" t="n">
        <v>-0.6258</v>
      </c>
      <c r="E762" s="2" t="n">
        <f aca="false">B762*S$1+C762*S$2</f>
        <v>2.04393142335375</v>
      </c>
      <c r="F762" s="2" t="n">
        <f aca="false">B762*S$2-C762*S$1</f>
        <v>-1.79339045849673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0.929999999999998</v>
      </c>
      <c r="K762" s="3" t="n">
        <f aca="false">(E762-E761)/0.02</f>
        <v>11.9162189080164</v>
      </c>
      <c r="L762" s="3" t="n">
        <f aca="false">(F762-F761)/0.02</f>
        <v>8.33046378878346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1.48</v>
      </c>
      <c r="C763" s="1" t="n">
        <v>2.243</v>
      </c>
      <c r="D763" s="1" t="n">
        <v>-0.5583</v>
      </c>
      <c r="E763" s="2" t="n">
        <f aca="false">B763*S$1+C763*S$2</f>
        <v>2.44372009198659</v>
      </c>
      <c r="F763" s="2" t="n">
        <f aca="false">B763*S$2-C763*S$1</f>
        <v>-1.11789136861372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3.375</v>
      </c>
      <c r="K763" s="3" t="n">
        <f aca="false">(E763-E762)/0.02</f>
        <v>19.9894334316421</v>
      </c>
      <c r="L763" s="3" t="n">
        <f aca="false">(F763-F762)/0.02</f>
        <v>33.7749544941507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1.872</v>
      </c>
      <c r="C764" s="1" t="n">
        <v>1.805</v>
      </c>
      <c r="D764" s="1" t="n">
        <v>-0.5316</v>
      </c>
      <c r="E764" s="2" t="n">
        <f aca="false">B764*S$1+C764*S$2</f>
        <v>2.54405030794576</v>
      </c>
      <c r="F764" s="2" t="n">
        <f aca="false">B764*S$2-C764*S$1</f>
        <v>-0.538717950917789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1.335</v>
      </c>
      <c r="K764" s="3" t="n">
        <f aca="false">(E764-E763)/0.02</f>
        <v>5.01651079795877</v>
      </c>
      <c r="L764" s="3" t="n">
        <f aca="false">(F764-F763)/0.02</f>
        <v>28.9586708847966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1.4</v>
      </c>
      <c r="C765" s="1" t="n">
        <v>1.69</v>
      </c>
      <c r="D765" s="1" t="n">
        <v>-0.5651</v>
      </c>
      <c r="E765" s="2" t="n">
        <f aca="false">B765*S$1+C765*S$2</f>
        <v>2.08283089117311</v>
      </c>
      <c r="F765" s="2" t="n">
        <f aca="false">B765*S$2-C765*S$1</f>
        <v>-0.691314312577873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675</v>
      </c>
      <c r="K765" s="3" t="n">
        <f aca="false">(E765-E764)/0.02</f>
        <v>-23.0609708386326</v>
      </c>
      <c r="L765" s="3" t="n">
        <f aca="false">(F765-F764)/0.02</f>
        <v>-7.62981808300419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5487</v>
      </c>
      <c r="C766" s="1" t="n">
        <v>1.942</v>
      </c>
      <c r="D766" s="1" t="n">
        <v>-0.6004</v>
      </c>
      <c r="E766" s="2" t="n">
        <f aca="false">B766*S$1+C766*S$2</f>
        <v>1.49442720150191</v>
      </c>
      <c r="F766" s="2" t="n">
        <f aca="false">B766*S$2-C766*S$1</f>
        <v>-1.35614270245102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765</v>
      </c>
      <c r="K766" s="3" t="n">
        <f aca="false">(E766-E765)/0.02</f>
        <v>-29.4201844835599</v>
      </c>
      <c r="L766" s="3" t="n">
        <f aca="false">(F766-F765)/0.02</f>
        <v>-33.2414194936573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2721</v>
      </c>
      <c r="C767" s="1" t="n">
        <v>2.455</v>
      </c>
      <c r="D767" s="1" t="n">
        <v>-0.6004</v>
      </c>
      <c r="E767" s="2" t="n">
        <f aca="false">B767*S$1+C767*S$2</f>
        <v>1.53170568065668</v>
      </c>
      <c r="F767" s="2" t="n">
        <f aca="false">B767*S$2-C767*S$1</f>
        <v>-1.93776704426617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0</v>
      </c>
      <c r="K767" s="3" t="n">
        <f aca="false">(E767-E766)/0.02</f>
        <v>1.86392395773833</v>
      </c>
      <c r="L767" s="3" t="n">
        <f aca="false">(F767-F766)/0.02</f>
        <v>-29.0812170907576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0.912</v>
      </c>
      <c r="C768" s="1" t="n">
        <v>3.172</v>
      </c>
      <c r="D768" s="1" t="n">
        <v>-0.5744</v>
      </c>
      <c r="E768" s="2" t="n">
        <f aca="false">B768*S$1+C768*S$2</f>
        <v>2.45432376984239</v>
      </c>
      <c r="F768" s="2" t="n">
        <f aca="false">B768*S$2-C768*S$1</f>
        <v>-2.2067221920275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1.3</v>
      </c>
      <c r="K768" s="3" t="n">
        <f aca="false">(E768-E767)/0.02</f>
        <v>46.1309044592853</v>
      </c>
      <c r="L768" s="3" t="n">
        <f aca="false">(F768-F767)/0.02</f>
        <v>-13.4477573880665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2.047</v>
      </c>
      <c r="C769" s="1" t="n">
        <v>3.883</v>
      </c>
      <c r="D769" s="1" t="n">
        <v>-0.5305</v>
      </c>
      <c r="E769" s="2" t="n">
        <f aca="false">B769*S$1+C769*S$2</f>
        <v>3.79363095584974</v>
      </c>
      <c r="F769" s="2" t="n">
        <f aca="false">B769*S$2-C769*S$1</f>
        <v>-2.20822602349003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2.195</v>
      </c>
      <c r="K769" s="3" t="n">
        <f aca="false">(E769-E768)/0.02</f>
        <v>66.9653593003676</v>
      </c>
      <c r="L769" s="3" t="n">
        <f aca="false">(F769-F768)/0.02</f>
        <v>-0.0751915731265651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3.103</v>
      </c>
      <c r="C770" s="1" t="n">
        <v>4.224</v>
      </c>
      <c r="D770" s="1" t="n">
        <v>-0.4668</v>
      </c>
      <c r="E770" s="2" t="n">
        <f aca="false">B770*S$1+C770*S$2</f>
        <v>4.86987221449445</v>
      </c>
      <c r="F770" s="2" t="n">
        <f aca="false">B770*S$2-C770*S$1</f>
        <v>-1.93781568124911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3.185</v>
      </c>
      <c r="K770" s="3" t="n">
        <f aca="false">(E770-E769)/0.02</f>
        <v>53.8120629322355</v>
      </c>
      <c r="L770" s="3" t="n">
        <f aca="false">(F770-F769)/0.02</f>
        <v>13.5205171120462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3.796</v>
      </c>
      <c r="C771" s="1" t="n">
        <v>4.062</v>
      </c>
      <c r="D771" s="1" t="n">
        <v>-0.3912</v>
      </c>
      <c r="E771" s="2" t="n">
        <f aca="false">B771*S$1+C771*S$2</f>
        <v>5.37172262432507</v>
      </c>
      <c r="F771" s="2" t="n">
        <f aca="false">B771*S$2-C771*S$1</f>
        <v>-1.43319783955816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3.78</v>
      </c>
      <c r="K771" s="3" t="n">
        <f aca="false">(E771-E770)/0.02</f>
        <v>25.0925204915312</v>
      </c>
      <c r="L771" s="3" t="n">
        <f aca="false">(F771-F770)/0.02</f>
        <v>25.2308920845476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4.104</v>
      </c>
      <c r="C772" s="1" t="n">
        <v>3.648</v>
      </c>
      <c r="D772" s="1" t="n">
        <v>-0.3096</v>
      </c>
      <c r="E772" s="2" t="n">
        <f aca="false">B772*S$1+C772*S$2</f>
        <v>5.4135348625487</v>
      </c>
      <c r="F772" s="2" t="n">
        <f aca="false">B772*S$2-C772*S$1</f>
        <v>-0.918890794365569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4.08</v>
      </c>
      <c r="K772" s="3" t="n">
        <f aca="false">(E772-E771)/0.02</f>
        <v>2.09061191118161</v>
      </c>
      <c r="L772" s="3" t="n">
        <f aca="false">(F772-F771)/0.02</f>
        <v>25.7153522596294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4.213</v>
      </c>
      <c r="C773" s="1" t="n">
        <v>3.319</v>
      </c>
      <c r="D773" s="1" t="n">
        <v>-0.2097</v>
      </c>
      <c r="E773" s="2" t="n">
        <f aca="false">B773*S$1+C773*S$2</f>
        <v>5.33162866709703</v>
      </c>
      <c r="F773" s="2" t="n">
        <f aca="false">B773*S$2-C773*S$1</f>
        <v>-0.582121770928686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4.995</v>
      </c>
      <c r="K773" s="3" t="n">
        <f aca="false">(E773-E772)/0.02</f>
        <v>-4.09530977258372</v>
      </c>
      <c r="L773" s="3" t="n">
        <f aca="false">(F773-F772)/0.02</f>
        <v>16.8384511718442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4.406</v>
      </c>
      <c r="C774" s="1" t="n">
        <v>3.205</v>
      </c>
      <c r="D774" s="1" t="n">
        <v>-0.1014</v>
      </c>
      <c r="E774" s="2" t="n">
        <f aca="false">B774*S$1+C774*S$2</f>
        <v>5.43489115353263</v>
      </c>
      <c r="F774" s="2" t="n">
        <f aca="false">B774*S$2-C774*S$1</f>
        <v>-0.383169869969845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5.415</v>
      </c>
      <c r="K774" s="3" t="n">
        <f aca="false">(E774-E773)/0.02</f>
        <v>5.16312432178023</v>
      </c>
      <c r="L774" s="3" t="n">
        <f aca="false">(F774-F773)/0.02</f>
        <v>9.94759504794205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4.795</v>
      </c>
      <c r="C775" s="1" t="n">
        <v>3.26</v>
      </c>
      <c r="D775" s="1" t="n">
        <v>-0.0354</v>
      </c>
      <c r="E775" s="2" t="n">
        <f aca="false">B775*S$1+C775*S$2</f>
        <v>5.79392742247031</v>
      </c>
      <c r="F775" s="2" t="n">
        <f aca="false">B775*S$2-C775*S$1</f>
        <v>-0.223673921471731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3.3</v>
      </c>
      <c r="K775" s="3" t="n">
        <f aca="false">(E775-E774)/0.02</f>
        <v>17.9518134468838</v>
      </c>
      <c r="L775" s="3" t="n">
        <f aca="false">(F775-F774)/0.02</f>
        <v>7.9747974249057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5.238</v>
      </c>
      <c r="C776" s="1" t="n">
        <v>3.274</v>
      </c>
      <c r="D776" s="1" t="n">
        <v>-0.03304</v>
      </c>
      <c r="E776" s="2" t="n">
        <f aca="false">B776*S$1+C776*S$2</f>
        <v>6.17703159876687</v>
      </c>
      <c r="F776" s="2" t="n">
        <f aca="false">B776*S$2-C776*S$1</f>
        <v>-0.000792360762611022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0.118</v>
      </c>
      <c r="K776" s="3" t="n">
        <f aca="false">(E776-E775)/0.02</f>
        <v>19.1552088148281</v>
      </c>
      <c r="L776" s="3" t="n">
        <f aca="false">(F776-F775)/0.02</f>
        <v>11.144078035456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5.664</v>
      </c>
      <c r="C777" s="1" t="n">
        <v>2.866</v>
      </c>
      <c r="D777" s="1" t="n">
        <v>-0.04089</v>
      </c>
      <c r="E777" s="2" t="n">
        <f aca="false">B777*S$1+C777*S$2</f>
        <v>6.32209302792236</v>
      </c>
      <c r="F777" s="2" t="n">
        <f aca="false">B777*S$2-C777*S$1</f>
        <v>0.570956869032556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-0.3925</v>
      </c>
      <c r="K777" s="3" t="n">
        <f aca="false">(E777-E776)/0.02</f>
        <v>7.25307145777445</v>
      </c>
      <c r="L777" s="3" t="n">
        <f aca="false">(F777-F776)/0.02</f>
        <v>28.5874614897583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6.302</v>
      </c>
      <c r="C778" s="1" t="n">
        <v>1.724</v>
      </c>
      <c r="D778" s="1" t="n">
        <v>-0.005777</v>
      </c>
      <c r="E778" s="2" t="n">
        <f aca="false">B778*S$1+C778*S$2</f>
        <v>6.25797991351584</v>
      </c>
      <c r="F778" s="2" t="n">
        <f aca="false">B778*S$2-C778*S$1</f>
        <v>1.87751628542398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1.75565</v>
      </c>
      <c r="K778" s="3" t="n">
        <f aca="false">(E778-E777)/0.02</f>
        <v>-3.20565572032603</v>
      </c>
      <c r="L778" s="3" t="n">
        <f aca="false">(F778-F777)/0.02</f>
        <v>65.3279708195712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7.295</v>
      </c>
      <c r="C779" s="1" t="n">
        <v>0.03066</v>
      </c>
      <c r="D779" s="1" t="n">
        <v>0.04599</v>
      </c>
      <c r="E779" s="2" t="n">
        <f aca="false">B779*S$1+C779*S$2</f>
        <v>6.20275818610252</v>
      </c>
      <c r="F779" s="2" t="n">
        <f aca="false">B779*S$2-C779*S$1</f>
        <v>3.83975987795307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2.58835</v>
      </c>
      <c r="K779" s="3" t="n">
        <f aca="false">(E779-E778)/0.02</f>
        <v>-2.76108637066619</v>
      </c>
      <c r="L779" s="3" t="n">
        <f aca="false">(F779-F778)/0.02</f>
        <v>98.1121796264548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8.237</v>
      </c>
      <c r="C780" s="1" t="n">
        <v>-1.528</v>
      </c>
      <c r="D780" s="1" t="n">
        <v>0.06192</v>
      </c>
      <c r="E780" s="2" t="n">
        <f aca="false">B780*S$1+C780*S$2</f>
        <v>6.17565553229214</v>
      </c>
      <c r="F780" s="2" t="n">
        <f aca="false">B780*S$2-C780*S$1</f>
        <v>5.66076247041593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0.7965</v>
      </c>
      <c r="K780" s="3" t="n">
        <f aca="false">(E780-E779)/0.02</f>
        <v>-1.3551326905187</v>
      </c>
      <c r="L780" s="3" t="n">
        <f aca="false">(F780-F779)/0.02</f>
        <v>91.0501296231427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8.446</v>
      </c>
      <c r="C781" s="1" t="n">
        <v>-2.286</v>
      </c>
      <c r="D781" s="1" t="n">
        <v>0.05665</v>
      </c>
      <c r="E781" s="2" t="n">
        <f aca="false">B781*S$1+C781*S$2</f>
        <v>5.95121878210007</v>
      </c>
      <c r="F781" s="2" t="n">
        <f aca="false">B781*S$2-C781*S$1</f>
        <v>6.41433605352724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-0.2635</v>
      </c>
      <c r="K781" s="3" t="n">
        <f aca="false">(E781-E780)/0.02</f>
        <v>-11.2218375096039</v>
      </c>
      <c r="L781" s="3" t="n">
        <f aca="false">(F781-F780)/0.02</f>
        <v>37.6786791555655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7.738</v>
      </c>
      <c r="C782" s="1" t="n">
        <v>-2.099</v>
      </c>
      <c r="D782" s="1" t="n">
        <v>0.08404</v>
      </c>
      <c r="E782" s="2" t="n">
        <f aca="false">B782*S$1+C782*S$2</f>
        <v>5.44989563243293</v>
      </c>
      <c r="F782" s="2" t="n">
        <f aca="false">B782*S$2-C782*S$1</f>
        <v>5.88056822046888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1.3695</v>
      </c>
      <c r="K782" s="3" t="n">
        <f aca="false">(E782-E781)/0.02</f>
        <v>-25.066157483357</v>
      </c>
      <c r="L782" s="3" t="n">
        <f aca="false">(F782-F781)/0.02</f>
        <v>-26.688391652918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6.671</v>
      </c>
      <c r="C783" s="1" t="n">
        <v>-1.395</v>
      </c>
      <c r="D783" s="1" t="n">
        <v>0.1451</v>
      </c>
      <c r="E783" s="2" t="n">
        <f aca="false">B783*S$1+C783*S$2</f>
        <v>4.9180914758542</v>
      </c>
      <c r="F783" s="2" t="n">
        <f aca="false">B783*S$2-C783*S$1</f>
        <v>4.71811850583792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3.053</v>
      </c>
      <c r="K783" s="3" t="n">
        <f aca="false">(E783-E782)/0.02</f>
        <v>-26.5902078289365</v>
      </c>
      <c r="L783" s="3" t="n">
        <f aca="false">(F783-F782)/0.02</f>
        <v>-58.1224857315477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5.915</v>
      </c>
      <c r="C784" s="1" t="n">
        <v>-0.7903</v>
      </c>
      <c r="D784" s="1" t="n">
        <v>0.1882</v>
      </c>
      <c r="E784" s="2" t="n">
        <f aca="false">B784*S$1+C784*S$2</f>
        <v>4.59740929424176</v>
      </c>
      <c r="F784" s="2" t="n">
        <f aca="false">B784*S$2-C784*S$1</f>
        <v>3.80468485833183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2.155</v>
      </c>
      <c r="K784" s="3" t="n">
        <f aca="false">(E784-E783)/0.02</f>
        <v>-16.0341090806219</v>
      </c>
      <c r="L784" s="3" t="n">
        <f aca="false">(F784-F783)/0.02</f>
        <v>-45.6716823753047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5.539</v>
      </c>
      <c r="C785" s="1" t="n">
        <v>-0.6006</v>
      </c>
      <c r="D785" s="1" t="n">
        <v>0.1842</v>
      </c>
      <c r="E785" s="2" t="n">
        <f aca="false">B785*S$1+C785*S$2</f>
        <v>4.37906889451198</v>
      </c>
      <c r="F785" s="2" t="n">
        <f aca="false">B785*S$2-C785*S$1</f>
        <v>3.44456049113927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-0.2</v>
      </c>
      <c r="K785" s="3" t="n">
        <f aca="false">(E785-E784)/0.02</f>
        <v>-10.9170199864889</v>
      </c>
      <c r="L785" s="3" t="n">
        <f aca="false">(F785-F784)/0.02</f>
        <v>-18.006218359628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5.057</v>
      </c>
      <c r="C786" s="1" t="n">
        <v>-0.6561</v>
      </c>
      <c r="D786" s="1" t="n">
        <v>0.1481</v>
      </c>
      <c r="E786" s="2" t="n">
        <f aca="false">B786*S$1+C786*S$2</f>
        <v>3.94089919299964</v>
      </c>
      <c r="F786" s="2" t="n">
        <f aca="false">B786*S$2-C786*S$1</f>
        <v>3.23620607511555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-1.805</v>
      </c>
      <c r="K786" s="3" t="n">
        <f aca="false">(E786-E785)/0.02</f>
        <v>-21.908485075617</v>
      </c>
      <c r="L786" s="3" t="n">
        <f aca="false">(F786-F785)/0.02</f>
        <v>-10.4177208011861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4.083</v>
      </c>
      <c r="C787" s="1" t="n">
        <v>-0.5833</v>
      </c>
      <c r="D787" s="1" t="n">
        <v>0.1019</v>
      </c>
      <c r="E787" s="2" t="n">
        <f aca="false">B787*S$1+C787*S$2</f>
        <v>3.15347846977946</v>
      </c>
      <c r="F787" s="2" t="n">
        <f aca="false">B787*S$2-C787*S$1</f>
        <v>2.65832681035222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-2.31</v>
      </c>
      <c r="K787" s="3" t="n">
        <f aca="false">(E787-E786)/0.02</f>
        <v>-39.3710361610091</v>
      </c>
      <c r="L787" s="3" t="n">
        <f aca="false">(F787-F786)/0.02</f>
        <v>-28.8939632381665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84</v>
      </c>
      <c r="C788" s="1" t="n">
        <v>-0.2446</v>
      </c>
      <c r="D788" s="1" t="n">
        <v>0.06094</v>
      </c>
      <c r="E788" s="2" t="n">
        <f aca="false">B788*S$1+C788*S$2</f>
        <v>2.27883834105281</v>
      </c>
      <c r="F788" s="2" t="n">
        <f aca="false">B788*S$2-C788*S$1</f>
        <v>1.71240327474216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-2.048</v>
      </c>
      <c r="K788" s="3" t="n">
        <f aca="false">(E788-E787)/0.02</f>
        <v>-43.7320064363326</v>
      </c>
      <c r="L788" s="3" t="n">
        <f aca="false">(F788-F787)/0.02</f>
        <v>-47.2961767805028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1.937</v>
      </c>
      <c r="C789" s="1" t="n">
        <v>0.2235</v>
      </c>
      <c r="D789" s="1" t="n">
        <v>0.04081</v>
      </c>
      <c r="E789" s="2" t="n">
        <f aca="false">B789*S$1+C789*S$2</f>
        <v>1.76110611781112</v>
      </c>
      <c r="F789" s="2" t="n">
        <f aca="false">B789*S$2-C789*S$1</f>
        <v>0.836914865328757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1.0065</v>
      </c>
      <c r="K789" s="3" t="n">
        <f aca="false">(E789-E788)/0.02</f>
        <v>-25.8866111620845</v>
      </c>
      <c r="L789" s="3" t="n">
        <f aca="false">(F789-F788)/0.02</f>
        <v>-43.7744204706703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657</v>
      </c>
      <c r="C790" s="1" t="n">
        <v>0.7221</v>
      </c>
      <c r="D790" s="1" t="n">
        <v>0.03863</v>
      </c>
      <c r="E790" s="2" t="n">
        <f aca="false">B790*S$1+C790*S$2</f>
        <v>1.787870396034</v>
      </c>
      <c r="F790" s="2" t="n">
        <f aca="false">B790*S$2-C790*S$1</f>
        <v>0.265700690599865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0.109</v>
      </c>
      <c r="K790" s="3" t="n">
        <f aca="false">(E790-E789)/0.02</f>
        <v>1.33821391114383</v>
      </c>
      <c r="L790" s="3" t="n">
        <f aca="false">(F790-F789)/0.02</f>
        <v>-28.5607087364446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1.622</v>
      </c>
      <c r="C791" s="1" t="n">
        <v>1.315</v>
      </c>
      <c r="D791" s="1" t="n">
        <v>0.0265</v>
      </c>
      <c r="E791" s="2" t="n">
        <f aca="false">B791*S$1+C791*S$2</f>
        <v>2.07237784443239</v>
      </c>
      <c r="F791" s="2" t="n">
        <f aca="false">B791*S$2-C791*S$1</f>
        <v>-0.255654199859442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-0.6065</v>
      </c>
      <c r="K791" s="3" t="n">
        <f aca="false">(E791-E790)/0.02</f>
        <v>14.2253724199196</v>
      </c>
      <c r="L791" s="3" t="n">
        <f aca="false">(F791-F790)/0.02</f>
        <v>-26.0677445229654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1.32</v>
      </c>
      <c r="C792" s="1" t="n">
        <v>2.003</v>
      </c>
      <c r="D792" s="1" t="n">
        <v>-0.003915</v>
      </c>
      <c r="E792" s="2" t="n">
        <f aca="false">B792*S$1+C792*S$2</f>
        <v>2.18085177318559</v>
      </c>
      <c r="F792" s="2" t="n">
        <f aca="false">B792*S$2-C792*S$1</f>
        <v>-0.999146907813491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1.52075</v>
      </c>
      <c r="K792" s="3" t="n">
        <f aca="false">(E792-E791)/0.02</f>
        <v>5.42369643766021</v>
      </c>
      <c r="L792" s="3" t="n">
        <f aca="false">(F792-F791)/0.02</f>
        <v>-37.1746353977024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0.8296</v>
      </c>
      <c r="C793" s="1" t="n">
        <v>2.618</v>
      </c>
      <c r="D793" s="1" t="n">
        <v>-0.01699</v>
      </c>
      <c r="E793" s="2" t="n">
        <f aca="false">B793*S$1+C793*S$2</f>
        <v>2.0908693343339</v>
      </c>
      <c r="F793" s="2" t="n">
        <f aca="false">B793*S$2-C793*S$1</f>
        <v>-1.78056889412966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0.65375</v>
      </c>
      <c r="K793" s="3" t="n">
        <f aca="false">(E793-E792)/0.02</f>
        <v>-4.49912194258451</v>
      </c>
      <c r="L793" s="3" t="n">
        <f aca="false">(F793-F792)/0.02</f>
        <v>-39.0710993158083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0.7486</v>
      </c>
      <c r="C794" s="1" t="n">
        <v>3.014</v>
      </c>
      <c r="D794" s="1" t="n">
        <v>0.01179</v>
      </c>
      <c r="E794" s="2" t="n">
        <f aca="false">B794*S$1+C794*S$2</f>
        <v>2.23202546718158</v>
      </c>
      <c r="F794" s="2" t="n">
        <f aca="false">B794*S$2-C794*S$1</f>
        <v>-2.15931940061049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1.439</v>
      </c>
      <c r="K794" s="3" t="n">
        <f aca="false">(E794-E793)/0.02</f>
        <v>7.05780664238391</v>
      </c>
      <c r="L794" s="3" t="n">
        <f aca="false">(F794-F793)/0.02</f>
        <v>-18.9375253240417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384</v>
      </c>
      <c r="C795" s="1" t="n">
        <v>3.153</v>
      </c>
      <c r="D795" s="1" t="n">
        <v>0.0517</v>
      </c>
      <c r="E795" s="2" t="n">
        <f aca="false">B795*S$1+C795*S$2</f>
        <v>2.84453400520779</v>
      </c>
      <c r="F795" s="2" t="n">
        <f aca="false">B795*S$2-C795*S$1</f>
        <v>-1.94048738548246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1.9955</v>
      </c>
      <c r="K795" s="3" t="n">
        <f aca="false">(E795-E794)/0.02</f>
        <v>30.6254269013104</v>
      </c>
      <c r="L795" s="3" t="n">
        <f aca="false">(F795-F794)/0.02</f>
        <v>10.9416007564017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2.379</v>
      </c>
      <c r="C796" s="1" t="n">
        <v>2.968</v>
      </c>
      <c r="D796" s="1" t="n">
        <v>0.06822</v>
      </c>
      <c r="E796" s="2" t="n">
        <f aca="false">B796*S$1+C796*S$2</f>
        <v>3.59030679700029</v>
      </c>
      <c r="F796" s="2" t="n">
        <f aca="false">B796*S$2-C796*S$1</f>
        <v>-1.25632881978148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0.826</v>
      </c>
      <c r="K796" s="3" t="n">
        <f aca="false">(E796-E795)/0.02</f>
        <v>37.2886395896251</v>
      </c>
      <c r="L796" s="3" t="n">
        <f aca="false">(F796-F795)/0.02</f>
        <v>34.2079282850489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3.238</v>
      </c>
      <c r="C797" s="1" t="n">
        <v>2.388</v>
      </c>
      <c r="D797" s="1" t="n">
        <v>0.07957</v>
      </c>
      <c r="E797" s="2" t="n">
        <f aca="false">B797*S$1+C797*S$2</f>
        <v>4.0114269383434</v>
      </c>
      <c r="F797" s="2" t="n">
        <f aca="false">B797*S$2-C797*S$1</f>
        <v>-0.309260276034428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0.5675</v>
      </c>
      <c r="K797" s="3" t="n">
        <f aca="false">(E797-E796)/0.02</f>
        <v>21.0560070671555</v>
      </c>
      <c r="L797" s="3" t="n">
        <f aca="false">(F797-F796)/0.02</f>
        <v>47.3534271873525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3.894</v>
      </c>
      <c r="C798" s="1" t="n">
        <v>1.562</v>
      </c>
      <c r="D798" s="1" t="n">
        <v>0.1197</v>
      </c>
      <c r="E798" s="2" t="n">
        <f aca="false">B798*S$1+C798*S$2</f>
        <v>4.13003317716539</v>
      </c>
      <c r="F798" s="2" t="n">
        <f aca="false">B798*S$2-C798*S$1</f>
        <v>0.738854488727762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2.0065</v>
      </c>
      <c r="K798" s="3" t="n">
        <f aca="false">(E798-E797)/0.02</f>
        <v>5.93031194109943</v>
      </c>
      <c r="L798" s="3" t="n">
        <f aca="false">(F798-F797)/0.02</f>
        <v>52.4057382381095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4.44</v>
      </c>
      <c r="C799" s="1" t="n">
        <v>0.7757</v>
      </c>
      <c r="D799" s="1" t="n">
        <v>0.1723</v>
      </c>
      <c r="E799" s="2" t="n">
        <f aca="false">B799*S$1+C799*S$2</f>
        <v>4.17639192020023</v>
      </c>
      <c r="F799" s="2" t="n">
        <f aca="false">B799*S$2-C799*S$1</f>
        <v>1.69501062500689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2.63</v>
      </c>
      <c r="K799" s="3" t="n">
        <f aca="false">(E799-E798)/0.02</f>
        <v>2.31793715174198</v>
      </c>
      <c r="L799" s="3" t="n">
        <f aca="false">(F799-F798)/0.02</f>
        <v>47.8078068139564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4.677</v>
      </c>
      <c r="C800" s="1" t="n">
        <v>0.1409</v>
      </c>
      <c r="D800" s="1" t="n">
        <v>0.1928</v>
      </c>
      <c r="E800" s="2" t="n">
        <f aca="false">B800*S$1+C800*S$2</f>
        <v>4.04098657005406</v>
      </c>
      <c r="F800" s="2" t="n">
        <f aca="false">B800*S$2-C800*S$1</f>
        <v>2.35894242207026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1.025</v>
      </c>
      <c r="K800" s="3" t="n">
        <f aca="false">(E800-E799)/0.02</f>
        <v>-6.77026750730829</v>
      </c>
      <c r="L800" s="3" t="n">
        <f aca="false">(F800-F799)/0.02</f>
        <v>33.1965898531684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4.322</v>
      </c>
      <c r="C801" s="1" t="n">
        <v>-0.3872</v>
      </c>
      <c r="D801" s="1" t="n">
        <v>0.1759</v>
      </c>
      <c r="E801" s="2" t="n">
        <f aca="false">B801*S$1+C801*S$2</f>
        <v>3.46007913247698</v>
      </c>
      <c r="F801" s="2" t="n">
        <f aca="false">B801*S$2-C801*S$1</f>
        <v>2.61867528284768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0.845</v>
      </c>
      <c r="K801" s="3" t="n">
        <f aca="false">(E801-E800)/0.02</f>
        <v>-29.0453718788543</v>
      </c>
      <c r="L801" s="3" t="n">
        <f aca="false">(F801-F800)/0.02</f>
        <v>12.9866430388711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3.537</v>
      </c>
      <c r="C802" s="1" t="n">
        <v>-0.675</v>
      </c>
      <c r="D802" s="1" t="n">
        <v>0.1582</v>
      </c>
      <c r="E802" s="2" t="n">
        <f aca="false">B802*S$1+C802*S$2</f>
        <v>2.64185061274787</v>
      </c>
      <c r="F802" s="2" t="n">
        <f aca="false">B802*S$2-C802*S$1</f>
        <v>2.44675690249843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0.885</v>
      </c>
      <c r="K802" s="3" t="n">
        <f aca="false">(E802-E801)/0.02</f>
        <v>-40.9114259864556</v>
      </c>
      <c r="L802" s="3" t="n">
        <f aca="false">(F802-F801)/0.02</f>
        <v>-8.59591901746235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809</v>
      </c>
      <c r="C803" s="1" t="n">
        <v>-0.4652</v>
      </c>
      <c r="D803" s="1" t="n">
        <v>0.1682</v>
      </c>
      <c r="E803" s="2" t="n">
        <f aca="false">B803*S$1+C803*S$2</f>
        <v>2.13564866038211</v>
      </c>
      <c r="F803" s="2" t="n">
        <f aca="false">B803*S$2-C803*S$1</f>
        <v>1.88305518756304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0.499999999999999</v>
      </c>
      <c r="K803" s="3" t="n">
        <f aca="false">(E803-E802)/0.02</f>
        <v>-25.3100976182876</v>
      </c>
      <c r="L803" s="3" t="n">
        <f aca="false">(F803-F802)/0.02</f>
        <v>-28.1850857467695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302</v>
      </c>
      <c r="C804" s="1" t="n">
        <v>0.1951</v>
      </c>
      <c r="D804" s="1" t="n">
        <v>0.2067</v>
      </c>
      <c r="E804" s="2" t="n">
        <f aca="false">B804*S$1+C804*S$2</f>
        <v>2.05559396580399</v>
      </c>
      <c r="F804" s="2" t="n">
        <f aca="false">B804*S$2-C804*S$1</f>
        <v>1.05441996270472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1.925</v>
      </c>
      <c r="K804" s="3" t="n">
        <f aca="false">(E804-E803)/0.02</f>
        <v>-4.00273472890615</v>
      </c>
      <c r="L804" s="3" t="n">
        <f aca="false">(F804-F803)/0.02</f>
        <v>-41.4317612429162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1.731</v>
      </c>
      <c r="C805" s="1" t="n">
        <v>0.9671</v>
      </c>
      <c r="D805" s="1" t="n">
        <v>0.2613</v>
      </c>
      <c r="E805" s="2" t="n">
        <f aca="false">B805*S$1+C805*S$2</f>
        <v>1.98045617488671</v>
      </c>
      <c r="F805" s="2" t="n">
        <f aca="false">B805*S$2-C805*S$1</f>
        <v>0.0971429325947982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2.73</v>
      </c>
      <c r="K805" s="3" t="n">
        <f aca="false">(E805-E804)/0.02</f>
        <v>-3.75688954586424</v>
      </c>
      <c r="L805" s="3" t="n">
        <f aca="false">(F805-F804)/0.02</f>
        <v>-47.863851505496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0.9298</v>
      </c>
      <c r="C806" s="1" t="n">
        <v>1.694</v>
      </c>
      <c r="D806" s="1" t="n">
        <v>0.3115</v>
      </c>
      <c r="E806" s="2" t="n">
        <f aca="false">B806*S$1+C806*S$2</f>
        <v>1.68619835341729</v>
      </c>
      <c r="F806" s="2" t="n">
        <f aca="false">B806*S$2-C806*S$1</f>
        <v>-0.943874543004952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2.51</v>
      </c>
      <c r="K806" s="3" t="n">
        <f aca="false">(E806-E805)/0.02</f>
        <v>-14.7128910734706</v>
      </c>
      <c r="L806" s="3" t="n">
        <f aca="false">(F806-F805)/0.02</f>
        <v>-52.0508737799875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0.1702</v>
      </c>
      <c r="C807" s="1" t="n">
        <v>2.462</v>
      </c>
      <c r="D807" s="1" t="n">
        <v>0.3359</v>
      </c>
      <c r="E807" s="2" t="n">
        <f aca="false">B807*S$1+C807*S$2</f>
        <v>1.44899901450797</v>
      </c>
      <c r="F807" s="2" t="n">
        <f aca="false">B807*S$2-C807*S$1</f>
        <v>-1.99770215396463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1.22</v>
      </c>
      <c r="K807" s="3" t="n">
        <f aca="false">(E807-E806)/0.02</f>
        <v>-11.859966945466</v>
      </c>
      <c r="L807" s="3" t="n">
        <f aca="false">(F807-F806)/0.02</f>
        <v>-52.6913805479839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-0.232</v>
      </c>
      <c r="C808" s="1" t="n">
        <v>3.154</v>
      </c>
      <c r="D808" s="1" t="n">
        <v>0.3383</v>
      </c>
      <c r="E808" s="2" t="n">
        <f aca="false">B808*S$1+C808*S$2</f>
        <v>1.47461820108324</v>
      </c>
      <c r="F808" s="2" t="n">
        <f aca="false">B808*S$2-C808*S$1</f>
        <v>-2.79768496457947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0.120000000000001</v>
      </c>
      <c r="K808" s="3" t="n">
        <f aca="false">(E808-E807)/0.02</f>
        <v>1.28095932876315</v>
      </c>
      <c r="L808" s="3" t="n">
        <f aca="false">(F808-F807)/0.02</f>
        <v>-39.9991405307421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-0.3557</v>
      </c>
      <c r="C809" s="1" t="n">
        <v>3.449</v>
      </c>
      <c r="D809" s="1" t="n">
        <v>0.3408</v>
      </c>
      <c r="E809" s="2" t="n">
        <f aca="false">B809*S$1+C809*S$2</f>
        <v>1.52604083453748</v>
      </c>
      <c r="F809" s="2" t="n">
        <f aca="false">B809*S$2-C809*S$1</f>
        <v>-3.11341016593126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0.125</v>
      </c>
      <c r="K809" s="3" t="n">
        <f aca="false">(E809-E808)/0.02</f>
        <v>2.57113167271228</v>
      </c>
      <c r="L809" s="3" t="n">
        <f aca="false">(F809-F808)/0.02</f>
        <v>-15.7862600675896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5022</v>
      </c>
      <c r="C810" s="1" t="n">
        <v>3.419</v>
      </c>
      <c r="D810" s="1" t="n">
        <v>0.3381</v>
      </c>
      <c r="E810" s="2" t="n">
        <f aca="false">B810*S$1+C810*S$2</f>
        <v>1.38590421052357</v>
      </c>
      <c r="F810" s="2" t="n">
        <f aca="false">B810*S$2-C810*S$1</f>
        <v>-3.16560189525674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0.134999999999999</v>
      </c>
      <c r="K810" s="3" t="n">
        <f aca="false">(E810-E809)/0.02</f>
        <v>-7.00683120069562</v>
      </c>
      <c r="L810" s="3" t="n">
        <f aca="false">(F810-F809)/0.02</f>
        <v>-2.60958646627361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8207</v>
      </c>
      <c r="C811" s="1" t="n">
        <v>3.598</v>
      </c>
      <c r="D811" s="1" t="n">
        <v>0.2971</v>
      </c>
      <c r="E811" s="2" t="n">
        <f aca="false">B811*S$1+C811*S$2</f>
        <v>1.21065644019549</v>
      </c>
      <c r="F811" s="2" t="n">
        <f aca="false">B811*S$2-C811*S$1</f>
        <v>-3.48618179012701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2.05</v>
      </c>
      <c r="K811" s="3" t="n">
        <f aca="false">(E811-E810)/0.02</f>
        <v>-8.76238851640391</v>
      </c>
      <c r="L811" s="3" t="n">
        <f aca="false">(F811-F810)/0.02</f>
        <v>-16.0289947435138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1.278</v>
      </c>
      <c r="C812" s="1" t="n">
        <v>4.218</v>
      </c>
      <c r="D812" s="1" t="n">
        <v>0.2188</v>
      </c>
      <c r="E812" s="2" t="n">
        <f aca="false">B812*S$1+C812*S$2</f>
        <v>1.15139398964775</v>
      </c>
      <c r="F812" s="2" t="n">
        <f aca="false">B812*S$2-C812*S$1</f>
        <v>-4.25430368927784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-3.915</v>
      </c>
      <c r="K812" s="3" t="n">
        <f aca="false">(E812-E811)/0.02</f>
        <v>-2.96312252738733</v>
      </c>
      <c r="L812" s="3" t="n">
        <f aca="false">(F812-F811)/0.02</f>
        <v>-38.4060949575414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1.843</v>
      </c>
      <c r="C813" s="1" t="n">
        <v>4.828</v>
      </c>
      <c r="D813" s="1" t="n">
        <v>0.1553</v>
      </c>
      <c r="E813" s="2" t="n">
        <f aca="false">B813*S$1+C813*S$2</f>
        <v>0.99549756650162</v>
      </c>
      <c r="F813" s="2" t="n">
        <f aca="false">B813*S$2-C813*S$1</f>
        <v>-5.07101741222502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3.175</v>
      </c>
      <c r="K813" s="3" t="n">
        <f aca="false">(E813-E812)/0.02</f>
        <v>-7.79482115730629</v>
      </c>
      <c r="L813" s="3" t="n">
        <f aca="false">(F813-F812)/0.02</f>
        <v>-40.8356861473591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2.476</v>
      </c>
      <c r="C814" s="1" t="n">
        <v>4.954</v>
      </c>
      <c r="D814" s="1" t="n">
        <v>0.1389</v>
      </c>
      <c r="E814" s="2" t="n">
        <f aca="false">B814*S$1+C814*S$2</f>
        <v>0.525452948927986</v>
      </c>
      <c r="F814" s="2" t="n">
        <f aca="false">B814*S$2-C814*S$1</f>
        <v>-5.51331036660035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-0.82</v>
      </c>
      <c r="K814" s="3" t="n">
        <f aca="false">(E814-E813)/0.02</f>
        <v>-23.5022308786817</v>
      </c>
      <c r="L814" s="3" t="n">
        <f aca="false">(F814-F813)/0.02</f>
        <v>-22.1146477187664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3.002</v>
      </c>
      <c r="C815" s="1" t="n">
        <v>4.701</v>
      </c>
      <c r="D815" s="1" t="n">
        <v>0.1351</v>
      </c>
      <c r="E815" s="2" t="n">
        <f aca="false">B815*S$1+C815*S$2</f>
        <v>-0.0546899235012948</v>
      </c>
      <c r="F815" s="2" t="n">
        <f aca="false">B815*S$2-C815*S$1</f>
        <v>-5.57749173125944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-0.19</v>
      </c>
      <c r="K815" s="3" t="n">
        <f aca="false">(E815-E814)/0.02</f>
        <v>-29.0071436214641</v>
      </c>
      <c r="L815" s="3" t="n">
        <f aca="false">(F815-F814)/0.02</f>
        <v>-3.2090682329545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3.219</v>
      </c>
      <c r="C816" s="1" t="n">
        <v>4.442</v>
      </c>
      <c r="D816" s="1" t="n">
        <v>0.1026</v>
      </c>
      <c r="E816" s="2" t="n">
        <f aca="false">B816*S$1+C816*S$2</f>
        <v>-0.375965449803639</v>
      </c>
      <c r="F816" s="2" t="n">
        <f aca="false">B816*S$2-C816*S$1</f>
        <v>-5.47283975469353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1.625</v>
      </c>
      <c r="K816" s="3" t="n">
        <f aca="false">(E816-E815)/0.02</f>
        <v>-16.0637763151172</v>
      </c>
      <c r="L816" s="3" t="n">
        <f aca="false">(F816-F815)/0.02</f>
        <v>5.23259882829539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3.11</v>
      </c>
      <c r="C817" s="1" t="n">
        <v>4.308</v>
      </c>
      <c r="D817" s="1" t="n">
        <v>0.05521</v>
      </c>
      <c r="E817" s="2" t="n">
        <f aca="false">B817*S$1+C817*S$2</f>
        <v>-0.354537388729838</v>
      </c>
      <c r="F817" s="2" t="n">
        <f aca="false">B817*S$2-C817*S$1</f>
        <v>-5.30144011000715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2.3695</v>
      </c>
      <c r="K817" s="3" t="n">
        <f aca="false">(E817-E816)/0.02</f>
        <v>1.07140305369007</v>
      </c>
      <c r="L817" s="3" t="n">
        <f aca="false">(F817-F816)/0.02</f>
        <v>8.56998223431904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2.8</v>
      </c>
      <c r="C818" s="1" t="n">
        <v>4.279</v>
      </c>
      <c r="D818" s="1" t="n">
        <v>0.02835</v>
      </c>
      <c r="E818" s="2" t="n">
        <f aca="false">B818*S$1+C818*S$2</f>
        <v>-0.107010137584109</v>
      </c>
      <c r="F818" s="2" t="n">
        <f aca="false">B818*S$2-C818*S$1</f>
        <v>-5.11257174330632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1.343</v>
      </c>
      <c r="K818" s="3" t="n">
        <f aca="false">(E818-E817)/0.02</f>
        <v>12.3763625572864</v>
      </c>
      <c r="L818" s="3" t="n">
        <f aca="false">(F818-F817)/0.02</f>
        <v>9.4434183350415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2.322</v>
      </c>
      <c r="C819" s="1" t="n">
        <v>4.341</v>
      </c>
      <c r="D819" s="1" t="n">
        <v>0.01781</v>
      </c>
      <c r="E819" s="2" t="n">
        <f aca="false">B819*S$1+C819*S$2</f>
        <v>0.331211846761121</v>
      </c>
      <c r="F819" s="2" t="n">
        <f aca="false">B819*S$2-C819*S$1</f>
        <v>-4.91184931696455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-0.527</v>
      </c>
      <c r="K819" s="3" t="n">
        <f aca="false">(E819-E818)/0.02</f>
        <v>21.9110992172615</v>
      </c>
      <c r="L819" s="3" t="n">
        <f aca="false">(F819-F818)/0.02</f>
        <v>10.0361213170887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1.592</v>
      </c>
      <c r="C820" s="1" t="n">
        <v>4.265</v>
      </c>
      <c r="D820" s="1" t="n">
        <v>-0.007079</v>
      </c>
      <c r="E820" s="2" t="n">
        <f aca="false">B820*S$1+C820*S$2</f>
        <v>0.910013092873589</v>
      </c>
      <c r="F820" s="2" t="n">
        <f aca="false">B820*S$2-C820*S$1</f>
        <v>-4.46055659876642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-1.24445</v>
      </c>
      <c r="K820" s="3" t="n">
        <f aca="false">(E820-E819)/0.02</f>
        <v>28.9400623056234</v>
      </c>
      <c r="L820" s="3" t="n">
        <f aca="false">(F820-F819)/0.02</f>
        <v>22.5646359099065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0.6614</v>
      </c>
      <c r="C821" s="1" t="n">
        <v>3.617</v>
      </c>
      <c r="D821" s="1" t="n">
        <v>-0.0543</v>
      </c>
      <c r="E821" s="2" t="n">
        <f aca="false">B821*S$1+C821*S$2</f>
        <v>1.35581896793364</v>
      </c>
      <c r="F821" s="2" t="n">
        <f aca="false">B821*S$2-C821*S$1</f>
        <v>-3.41787856516163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2.36105</v>
      </c>
      <c r="K821" s="3" t="n">
        <f aca="false">(E821-E820)/0.02</f>
        <v>22.2902937530027</v>
      </c>
      <c r="L821" s="3" t="n">
        <f aca="false">(F821-F820)/0.02</f>
        <v>52.1339016802392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0.1707</v>
      </c>
      <c r="C822" s="1" t="n">
        <v>2.367</v>
      </c>
      <c r="D822" s="1" t="n">
        <v>-0.1087</v>
      </c>
      <c r="E822" s="2" t="n">
        <f aca="false">B822*S$1+C822*S$2</f>
        <v>1.3990807084539</v>
      </c>
      <c r="F822" s="2" t="n">
        <f aca="false">B822*S$2-C822*S$1</f>
        <v>-1.91687262519765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2.72</v>
      </c>
      <c r="K822" s="3" t="n">
        <f aca="false">(E822-E821)/0.02</f>
        <v>2.1630870260128</v>
      </c>
      <c r="L822" s="3" t="n">
        <f aca="false">(F822-F821)/0.02</f>
        <v>75.0502969981991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0.5831</v>
      </c>
      <c r="C823" s="1" t="n">
        <v>1.143</v>
      </c>
      <c r="D823" s="1" t="n">
        <v>-0.1559</v>
      </c>
      <c r="E823" s="2" t="n">
        <f aca="false">B823*S$1+C823*S$2</f>
        <v>1.10019456388737</v>
      </c>
      <c r="F823" s="2" t="n">
        <f aca="false">B823*S$2-C823*S$1</f>
        <v>-0.660323050932413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2.36</v>
      </c>
      <c r="K823" s="3" t="n">
        <f aca="false">(E823-E822)/0.02</f>
        <v>-14.9443072283266</v>
      </c>
      <c r="L823" s="3" t="n">
        <f aca="false">(F823-F822)/0.02</f>
        <v>62.827478713262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0.5387</v>
      </c>
      <c r="C824" s="1" t="n">
        <v>0.5371</v>
      </c>
      <c r="D824" s="1" t="n">
        <v>-0.1813</v>
      </c>
      <c r="E824" s="2" t="n">
        <f aca="false">B824*S$1+C824*S$2</f>
        <v>0.741463146219121</v>
      </c>
      <c r="F824" s="2" t="n">
        <f aca="false">B824*S$2-C824*S$1</f>
        <v>-0.170019124803189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27</v>
      </c>
      <c r="K824" s="3" t="n">
        <f aca="false">(E824-E823)/0.02</f>
        <v>-17.9365708834122</v>
      </c>
      <c r="L824" s="3" t="n">
        <f aca="false">(F824-F823)/0.02</f>
        <v>24.5151963064612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0.2782</v>
      </c>
      <c r="C825" s="1" t="n">
        <v>0.4377</v>
      </c>
      <c r="D825" s="1" t="n">
        <v>-0.1744</v>
      </c>
      <c r="E825" s="2" t="n">
        <f aca="false">B825*S$1+C825*S$2</f>
        <v>0.467872642305591</v>
      </c>
      <c r="F825" s="2" t="n">
        <f aca="false">B825*S$2-C825*S$1</f>
        <v>-0.22376711237799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0.345</v>
      </c>
      <c r="K825" s="3" t="n">
        <f aca="false">(E825-E824)/0.02</f>
        <v>-13.6795251956765</v>
      </c>
      <c r="L825" s="3" t="n">
        <f aca="false">(F825-F824)/0.02</f>
        <v>-2.68739937874005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0.06475</v>
      </c>
      <c r="C826" s="1" t="n">
        <v>0.3479</v>
      </c>
      <c r="D826" s="1" t="n">
        <v>-0.1524</v>
      </c>
      <c r="E826" s="2" t="n">
        <f aca="false">B826*S$1+C826*S$2</f>
        <v>0.239270026252861</v>
      </c>
      <c r="F826" s="2" t="n">
        <f aca="false">B826*S$2-C826*S$1</f>
        <v>-0.260723660293721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1.1</v>
      </c>
      <c r="K826" s="3" t="n">
        <f aca="false">(E826-E825)/0.02</f>
        <v>-11.4301308026365</v>
      </c>
      <c r="L826" s="3" t="n">
        <f aca="false">(F826-F825)/0.02</f>
        <v>-1.84782739578653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-0.001392</v>
      </c>
      <c r="C827" s="1" t="n">
        <v>0.02205</v>
      </c>
      <c r="D827" s="1" t="n">
        <v>-0.1489</v>
      </c>
      <c r="E827" s="2" t="n">
        <f aca="false">B827*S$1+C827*S$2</f>
        <v>0.0105042368264924</v>
      </c>
      <c r="F827" s="2" t="n">
        <f aca="false">B827*S$2-C827*S$1</f>
        <v>-0.0194371081360618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0.175</v>
      </c>
      <c r="K827" s="3" t="n">
        <f aca="false">(E827-E826)/0.02</f>
        <v>-11.4382894713184</v>
      </c>
      <c r="L827" s="3" t="n">
        <f aca="false">(F827-F826)/0.02</f>
        <v>12.0643276078829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0.02656</v>
      </c>
      <c r="C828" s="1" t="n">
        <v>-0.5033</v>
      </c>
      <c r="D828" s="1" t="n">
        <v>-0.1616</v>
      </c>
      <c r="E828" s="2" t="n">
        <f aca="false">B828*S$1+C828*S$2</f>
        <v>-0.244184208254657</v>
      </c>
      <c r="F828" s="2" t="n">
        <f aca="false">B828*S$2-C828*S$1</f>
        <v>0.440897262453563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0.635</v>
      </c>
      <c r="K828" s="3" t="n">
        <f aca="false">(E828-E827)/0.02</f>
        <v>-12.7344222540575</v>
      </c>
      <c r="L828" s="3" t="n">
        <f aca="false">(F828-F827)/0.02</f>
        <v>23.0167185294812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0.03492</v>
      </c>
      <c r="C829" s="1" t="n">
        <v>-1.134</v>
      </c>
      <c r="D829" s="1" t="n">
        <v>-0.151</v>
      </c>
      <c r="E829" s="2" t="n">
        <f aca="false">B829*S$1+C829*S$2</f>
        <v>-0.571314606122672</v>
      </c>
      <c r="F829" s="2" t="n">
        <f aca="false">B829*S$2-C829*S$1</f>
        <v>0.980191321748411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53</v>
      </c>
      <c r="K829" s="3" t="n">
        <f aca="false">(E829-E828)/0.02</f>
        <v>-16.3565198934007</v>
      </c>
      <c r="L829" s="3" t="n">
        <f aca="false">(F829-F828)/0.02</f>
        <v>26.9647029647424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-0.0691</v>
      </c>
      <c r="C830" s="1" t="n">
        <v>-1.637</v>
      </c>
      <c r="D830" s="1" t="n">
        <v>-0.108</v>
      </c>
      <c r="E830" s="2" t="n">
        <f aca="false">B830*S$1+C830*S$2</f>
        <v>-0.926077958994166</v>
      </c>
      <c r="F830" s="2" t="n">
        <f aca="false">B830*S$2-C830*S$1</f>
        <v>1.35163731224955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2.15</v>
      </c>
      <c r="K830" s="3" t="n">
        <f aca="false">(E830-E829)/0.02</f>
        <v>-17.7381676435747</v>
      </c>
      <c r="L830" s="3" t="n">
        <f aca="false">(F830-F829)/0.02</f>
        <v>18.5722995250572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-0.2964</v>
      </c>
      <c r="C831" s="1" t="n">
        <v>-1.679</v>
      </c>
      <c r="D831" s="1" t="n">
        <v>-0.07496</v>
      </c>
      <c r="E831" s="2" t="n">
        <f aca="false">B831*S$1+C831*S$2</f>
        <v>-1.14109590034832</v>
      </c>
      <c r="F831" s="2" t="n">
        <f aca="false">B831*S$2-C831*S$1</f>
        <v>1.26680468352792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1.652</v>
      </c>
      <c r="K831" s="3" t="n">
        <f aca="false">(E831-E830)/0.02</f>
        <v>-10.7508970677075</v>
      </c>
      <c r="L831" s="3" t="n">
        <f aca="false">(F831-F830)/0.02</f>
        <v>-4.24163143608187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-0.5148</v>
      </c>
      <c r="C832" s="1" t="n">
        <v>-1.299</v>
      </c>
      <c r="D832" s="1" t="n">
        <v>-0.07667</v>
      </c>
      <c r="E832" s="2" t="n">
        <f aca="false">B832*S$1+C832*S$2</f>
        <v>-1.12494028414026</v>
      </c>
      <c r="F832" s="2" t="n">
        <f aca="false">B832*S$2-C832*S$1</f>
        <v>0.828812039679943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0.0855000000000002</v>
      </c>
      <c r="K832" s="3" t="n">
        <f aca="false">(E832-E831)/0.02</f>
        <v>0.807780810402725</v>
      </c>
      <c r="L832" s="3" t="n">
        <f aca="false">(F832-F831)/0.02</f>
        <v>-21.8996321923987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-0.5287</v>
      </c>
      <c r="C833" s="1" t="n">
        <v>-1.048</v>
      </c>
      <c r="D833" s="1" t="n">
        <v>-0.08056</v>
      </c>
      <c r="E833" s="2" t="n">
        <f aca="false">B833*S$1+C833*S$2</f>
        <v>-1.0037184173543</v>
      </c>
      <c r="F833" s="2" t="n">
        <f aca="false">B833*S$2-C833*S$1</f>
        <v>0.608586089771839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-0.1945</v>
      </c>
      <c r="K833" s="3" t="n">
        <f aca="false">(E833-E832)/0.02</f>
        <v>6.061093339298</v>
      </c>
      <c r="L833" s="3" t="n">
        <f aca="false">(F833-F832)/0.02</f>
        <v>-11.0112974954052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-0.2807</v>
      </c>
      <c r="C834" s="1" t="n">
        <v>-1.337</v>
      </c>
      <c r="D834" s="1" t="n">
        <v>-0.05754</v>
      </c>
      <c r="E834" s="2" t="n">
        <f aca="false">B834*S$1+C834*S$2</f>
        <v>-0.946549156870904</v>
      </c>
      <c r="F834" s="2" t="n">
        <f aca="false">B834*S$2-C834*S$1</f>
        <v>0.985091967090881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1.151</v>
      </c>
      <c r="K834" s="3" t="n">
        <f aca="false">(E834-E833)/0.02</f>
        <v>2.85846302416988</v>
      </c>
      <c r="L834" s="3" t="n">
        <f aca="false">(F834-F833)/0.02</f>
        <v>18.8252938659521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0.06655</v>
      </c>
      <c r="C835" s="1" t="n">
        <v>-1.928</v>
      </c>
      <c r="D835" s="1" t="n">
        <v>-0.03238</v>
      </c>
      <c r="E835" s="2" t="n">
        <f aca="false">B835*S$1+C835*S$2</f>
        <v>-0.965246740642409</v>
      </c>
      <c r="F835" s="2" t="n">
        <f aca="false">B835*S$2-C835*S$1</f>
        <v>1.67030285642431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1.258</v>
      </c>
      <c r="K835" s="3" t="n">
        <f aca="false">(E835-E834)/0.02</f>
        <v>-0.934879188575261</v>
      </c>
      <c r="L835" s="3" t="n">
        <f aca="false">(F835-F834)/0.02</f>
        <v>34.2605444666714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0.3309</v>
      </c>
      <c r="C836" s="1" t="n">
        <v>-2.369</v>
      </c>
      <c r="D836" s="1" t="n">
        <v>-0.03682</v>
      </c>
      <c r="E836" s="2" t="n">
        <f aca="false">B836*S$1+C836*S$2</f>
        <v>-0.974759621950301</v>
      </c>
      <c r="F836" s="2" t="n">
        <f aca="false">B836*S$2-C836*S$1</f>
        <v>2.18437622432934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-0.222</v>
      </c>
      <c r="K836" s="3" t="n">
        <f aca="false">(E836-E835)/0.02</f>
        <v>-0.475644065394615</v>
      </c>
      <c r="L836" s="3" t="n">
        <f aca="false">(F836-F835)/0.02</f>
        <v>25.7036683952516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0.5787</v>
      </c>
      <c r="C837" s="1" t="n">
        <v>-2.583</v>
      </c>
      <c r="D837" s="1" t="n">
        <v>-0.05549</v>
      </c>
      <c r="E837" s="2" t="n">
        <f aca="false">B837*S$1+C837*S$2</f>
        <v>-0.878016026268645</v>
      </c>
      <c r="F837" s="2" t="n">
        <f aca="false">B837*S$2-C837*S$1</f>
        <v>2.4971725105838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-0.9335</v>
      </c>
      <c r="K837" s="3" t="n">
        <f aca="false">(E837-E836)/0.02</f>
        <v>4.83717978408282</v>
      </c>
      <c r="L837" s="3" t="n">
        <f aca="false">(F837-F836)/0.02</f>
        <v>15.6398143127232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1.076</v>
      </c>
      <c r="C838" s="1" t="n">
        <v>-2.723</v>
      </c>
      <c r="D838" s="1" t="n">
        <v>-0.05575</v>
      </c>
      <c r="E838" s="2" t="n">
        <f aca="false">B838*S$1+C838*S$2</f>
        <v>-0.530470405042702</v>
      </c>
      <c r="F838" s="2" t="n">
        <f aca="false">B838*S$2-C838*S$1</f>
        <v>2.87942809414888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-0.0130000000000002</v>
      </c>
      <c r="K838" s="3" t="n">
        <f aca="false">(E838-E837)/0.02</f>
        <v>17.3772810612971</v>
      </c>
      <c r="L838" s="3" t="n">
        <f aca="false">(F838-F837)/0.02</f>
        <v>19.1127791782536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1.913</v>
      </c>
      <c r="C839" s="1" t="n">
        <v>-2.796</v>
      </c>
      <c r="D839" s="1" t="n">
        <v>-0.03729</v>
      </c>
      <c r="E839" s="2" t="n">
        <f aca="false">B839*S$1+C839*S$2</f>
        <v>0.140661745151202</v>
      </c>
      <c r="F839" s="2" t="n">
        <f aca="false">B839*S$2-C839*S$1</f>
        <v>3.38487802933149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0.923</v>
      </c>
      <c r="K839" s="3" t="n">
        <f aca="false">(E839-E838)/0.02</f>
        <v>33.5566075096952</v>
      </c>
      <c r="L839" s="3" t="n">
        <f aca="false">(F839-F838)/0.02</f>
        <v>25.2724967591306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2.746</v>
      </c>
      <c r="C840" s="1" t="n">
        <v>-2.855</v>
      </c>
      <c r="D840" s="1" t="n">
        <v>-0.01619</v>
      </c>
      <c r="E840" s="2" t="n">
        <f aca="false">B840*S$1+C840*S$2</f>
        <v>0.815820572659746</v>
      </c>
      <c r="F840" s="2" t="n">
        <f aca="false">B840*S$2-C840*S$1</f>
        <v>3.87633561411098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1.055</v>
      </c>
      <c r="K840" s="3" t="n">
        <f aca="false">(E840-E839)/0.02</f>
        <v>33.7579413754272</v>
      </c>
      <c r="L840" s="3" t="n">
        <f aca="false">(F840-F839)/0.02</f>
        <v>24.5728792389744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3.043</v>
      </c>
      <c r="C841" s="1" t="n">
        <v>-3.213</v>
      </c>
      <c r="D841" s="1" t="n">
        <v>0.00423</v>
      </c>
      <c r="E841" s="2" t="n">
        <f aca="false">B841*S$1+C841*S$2</f>
        <v>0.877979760622717</v>
      </c>
      <c r="F841" s="2" t="n">
        <f aca="false">B841*S$2-C841*S$1</f>
        <v>4.33732285401224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1.021</v>
      </c>
      <c r="K841" s="3" t="n">
        <f aca="false">(E841-E840)/0.02</f>
        <v>3.10795939814855</v>
      </c>
      <c r="L841" s="3" t="n">
        <f aca="false">(F841-F840)/0.02</f>
        <v>23.0493619950631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2.61</v>
      </c>
      <c r="C842" s="1" t="n">
        <v>-3.997</v>
      </c>
      <c r="D842" s="1" t="n">
        <v>0.01615</v>
      </c>
      <c r="E842" s="2" t="n">
        <f aca="false">B842*S$1+C842*S$2</f>
        <v>0.095318231828152</v>
      </c>
      <c r="F842" s="2" t="n">
        <f aca="false">B842*S$2-C842*S$1</f>
        <v>4.7727375199859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0.596</v>
      </c>
      <c r="K842" s="3" t="n">
        <f aca="false">(E842-E841)/0.02</f>
        <v>-39.1330764397282</v>
      </c>
      <c r="L842" s="3" t="n">
        <f aca="false">(F842-F841)/0.02</f>
        <v>21.770733298683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835</v>
      </c>
      <c r="C843" s="1" t="n">
        <v>-4.786</v>
      </c>
      <c r="D843" s="1" t="n">
        <v>-0.0007105</v>
      </c>
      <c r="E843" s="2" t="n">
        <f aca="false">B843*S$1+C843*S$2</f>
        <v>-0.980025342173077</v>
      </c>
      <c r="F843" s="2" t="n">
        <f aca="false">B843*S$2-C843*S$1</f>
        <v>5.03116003807259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-0.843025</v>
      </c>
      <c r="K843" s="3" t="n">
        <f aca="false">(E843-E842)/0.02</f>
        <v>-53.7671787000614</v>
      </c>
      <c r="L843" s="3" t="n">
        <f aca="false">(F843-F842)/0.02</f>
        <v>12.9211259043343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1.337</v>
      </c>
      <c r="C844" s="1" t="n">
        <v>-5.109</v>
      </c>
      <c r="D844" s="1" t="n">
        <v>-0.04351</v>
      </c>
      <c r="E844" s="2" t="n">
        <f aca="false">B844*S$1+C844*S$2</f>
        <v>-1.5735172164063</v>
      </c>
      <c r="F844" s="2" t="n">
        <f aca="false">B844*S$2-C844*S$1</f>
        <v>5.04117977954298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-2.139975</v>
      </c>
      <c r="K844" s="3" t="n">
        <f aca="false">(E844-E843)/0.02</f>
        <v>-29.6745937116613</v>
      </c>
      <c r="L844" s="3" t="n">
        <f aca="false">(F844-F843)/0.02</f>
        <v>0.500987073519488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1.404</v>
      </c>
      <c r="C845" s="1" t="n">
        <v>-5.088</v>
      </c>
      <c r="D845" s="1" t="n">
        <v>-0.07932</v>
      </c>
      <c r="E845" s="2" t="n">
        <f aca="false">B845*S$1+C845*S$2</f>
        <v>-1.50556968941492</v>
      </c>
      <c r="F845" s="2" t="n">
        <f aca="false">B845*S$2-C845*S$1</f>
        <v>5.05887536022732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1.7905</v>
      </c>
      <c r="K845" s="3" t="n">
        <f aca="false">(E845-E844)/0.02</f>
        <v>3.3973763495689</v>
      </c>
      <c r="L845" s="3" t="n">
        <f aca="false">(F845-F844)/0.02</f>
        <v>0.884779034216976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1.799</v>
      </c>
      <c r="C846" s="1" t="n">
        <v>-5.173</v>
      </c>
      <c r="D846" s="1" t="n">
        <v>-0.09615</v>
      </c>
      <c r="E846" s="2" t="n">
        <f aca="false">B846*S$1+C846*S$2</f>
        <v>-1.21563382889296</v>
      </c>
      <c r="F846" s="2" t="n">
        <f aca="false">B846*S$2-C846*S$1</f>
        <v>5.34027755777273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0.8415</v>
      </c>
      <c r="K846" s="3" t="n">
        <f aca="false">(E846-E845)/0.02</f>
        <v>14.4967930260983</v>
      </c>
      <c r="L846" s="3" t="n">
        <f aca="false">(F846-F845)/0.02</f>
        <v>14.0701098772706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2.106</v>
      </c>
      <c r="C847" s="1" t="n">
        <v>-5.465</v>
      </c>
      <c r="D847" s="1" t="n">
        <v>-0.1217</v>
      </c>
      <c r="E847" s="2" t="n">
        <f aca="false">B847*S$1+C847*S$2</f>
        <v>-1.11001948852903</v>
      </c>
      <c r="F847" s="2" t="n">
        <f aca="false">B847*S$2-C847*S$1</f>
        <v>5.75059281597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1.2775</v>
      </c>
      <c r="K847" s="3" t="n">
        <f aca="false">(E847-E846)/0.02</f>
        <v>5.28071701819633</v>
      </c>
      <c r="L847" s="3" t="n">
        <f aca="false">(F847-F846)/0.02</f>
        <v>20.5157629098635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2.177</v>
      </c>
      <c r="C848" s="1" t="n">
        <v>-5.743</v>
      </c>
      <c r="D848" s="1" t="n">
        <v>-0.1632</v>
      </c>
      <c r="E848" s="2" t="n">
        <f aca="false">B848*S$1+C848*S$2</f>
        <v>-1.19712562915876</v>
      </c>
      <c r="F848" s="2" t="n">
        <f aca="false">B848*S$2-C848*S$1</f>
        <v>6.02397445446204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2.075</v>
      </c>
      <c r="K848" s="3" t="n">
        <f aca="false">(E848-E847)/0.02</f>
        <v>-4.35530703148624</v>
      </c>
      <c r="L848" s="3" t="n">
        <f aca="false">(F848-F847)/0.02</f>
        <v>13.6690819246022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2.132</v>
      </c>
      <c r="C849" s="1" t="n">
        <v>-5.891</v>
      </c>
      <c r="D849" s="1" t="n">
        <v>-0.1808</v>
      </c>
      <c r="E849" s="2" t="n">
        <f aca="false">B849*S$1+C849*S$2</f>
        <v>-1.31371584459231</v>
      </c>
      <c r="F849" s="2" t="n">
        <f aca="false">B849*S$2-C849*S$1</f>
        <v>6.1256392058027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879999999999999</v>
      </c>
      <c r="K849" s="3" t="n">
        <f aca="false">(E849-E848)/0.02</f>
        <v>-5.82951077167767</v>
      </c>
      <c r="L849" s="3" t="n">
        <f aca="false">(F849-F848)/0.02</f>
        <v>5.08323756703279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2.027</v>
      </c>
      <c r="C850" s="1" t="n">
        <v>-5.868</v>
      </c>
      <c r="D850" s="1" t="n">
        <v>-0.1533</v>
      </c>
      <c r="E850" s="2" t="n">
        <f aca="false">B850*S$1+C850*S$2</f>
        <v>-1.39057275161137</v>
      </c>
      <c r="F850" s="2" t="n">
        <f aca="false">B850*S$2-C850*S$1</f>
        <v>6.05049257684661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1.375</v>
      </c>
      <c r="K850" s="3" t="n">
        <f aca="false">(E850-E849)/0.02</f>
        <v>-3.84284535095304</v>
      </c>
      <c r="L850" s="3" t="n">
        <f aca="false">(F850-F849)/0.02</f>
        <v>-3.75733144780419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1.697</v>
      </c>
      <c r="C851" s="1" t="n">
        <v>-5.451</v>
      </c>
      <c r="D851" s="1" t="n">
        <v>-0.1206</v>
      </c>
      <c r="E851" s="2" t="n">
        <f aca="false">B851*S$1+C851*S$2</f>
        <v>-1.44945229015774</v>
      </c>
      <c r="F851" s="2" t="n">
        <f aca="false">B851*S$2-C851*S$1</f>
        <v>5.52198316355243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1.635</v>
      </c>
      <c r="K851" s="3" t="n">
        <f aca="false">(E851-E850)/0.02</f>
        <v>-2.94397692731869</v>
      </c>
      <c r="L851" s="3" t="n">
        <f aca="false">(F851-F850)/0.02</f>
        <v>-26.4254706647094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1.011</v>
      </c>
      <c r="C852" s="1" t="n">
        <v>-4.515</v>
      </c>
      <c r="D852" s="1" t="n">
        <v>-0.1231</v>
      </c>
      <c r="E852" s="2" t="n">
        <f aca="false">B852*S$1+C852*S$2</f>
        <v>-1.53520885279877</v>
      </c>
      <c r="F852" s="2" t="n">
        <f aca="false">B852*S$2-C852*S$1</f>
        <v>4.36468553028603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0.125</v>
      </c>
      <c r="K852" s="3" t="n">
        <f aca="false">(E852-E851)/0.02</f>
        <v>-4.28782813205143</v>
      </c>
      <c r="L852" s="3" t="n">
        <f aca="false">(F852-F851)/0.02</f>
        <v>-57.8648816633196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1248</v>
      </c>
      <c r="C853" s="1" t="n">
        <v>-3.42</v>
      </c>
      <c r="D853" s="1" t="n">
        <v>-0.142</v>
      </c>
      <c r="E853" s="2" t="n">
        <f aca="false">B853*S$1+C853*S$2</f>
        <v>-1.70648748127724</v>
      </c>
      <c r="F853" s="2" t="n">
        <f aca="false">B853*S$2-C853*S$1</f>
        <v>2.96645841303128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944999999999999</v>
      </c>
      <c r="K853" s="3" t="n">
        <f aca="false">(E853-E852)/0.02</f>
        <v>-8.56393142392328</v>
      </c>
      <c r="L853" s="3" t="n">
        <f aca="false">(F853-F852)/0.02</f>
        <v>-69.9113558627376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0.6441</v>
      </c>
      <c r="C854" s="1" t="n">
        <v>-2.67</v>
      </c>
      <c r="D854" s="1" t="n">
        <v>-0.141</v>
      </c>
      <c r="E854" s="2" t="n">
        <f aca="false">B854*S$1+C854*S$2</f>
        <v>-1.96111221423701</v>
      </c>
      <c r="F854" s="2" t="n">
        <f aca="false">B854*S$2-C854*S$1</f>
        <v>1.92296741864505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0.05</v>
      </c>
      <c r="K854" s="3" t="n">
        <f aca="false">(E854-E853)/0.02</f>
        <v>-12.7312366479886</v>
      </c>
      <c r="L854" s="3" t="n">
        <f aca="false">(F854-F853)/0.02</f>
        <v>-52.1745497193115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1.135</v>
      </c>
      <c r="C855" s="1" t="n">
        <v>-2.266</v>
      </c>
      <c r="D855" s="1" t="n">
        <v>-0.1266</v>
      </c>
      <c r="E855" s="2" t="n">
        <f aca="false">B855*S$1+C855*S$2</f>
        <v>-2.16333164188999</v>
      </c>
      <c r="F855" s="2" t="n">
        <f aca="false">B855*S$2-C855*S$1</f>
        <v>1.3202186209857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72</v>
      </c>
      <c r="K855" s="3" t="n">
        <f aca="false">(E855-E854)/0.02</f>
        <v>-10.1109713826487</v>
      </c>
      <c r="L855" s="3" t="n">
        <f aca="false">(F855-F854)/0.02</f>
        <v>-30.1374398829638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1.423</v>
      </c>
      <c r="C856" s="1" t="n">
        <v>-1.855</v>
      </c>
      <c r="D856" s="1" t="n">
        <v>-0.124</v>
      </c>
      <c r="E856" s="2" t="n">
        <f aca="false">B856*S$1+C856*S$2</f>
        <v>-2.18977267598319</v>
      </c>
      <c r="F856" s="2" t="n">
        <f aca="false">B856*S$2-C856*S$1</f>
        <v>0.81905410536632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0.13</v>
      </c>
      <c r="K856" s="3" t="n">
        <f aca="false">(E856-E855)/0.02</f>
        <v>-1.32205170466015</v>
      </c>
      <c r="L856" s="3" t="n">
        <f aca="false">(F856-F855)/0.02</f>
        <v>-25.0582257809727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1.624</v>
      </c>
      <c r="C857" s="1" t="n">
        <v>-1.403</v>
      </c>
      <c r="D857" s="1" t="n">
        <v>-0.1288</v>
      </c>
      <c r="E857" s="2" t="n">
        <f aca="false">B857*S$1+C857*S$2</f>
        <v>-2.12070683587722</v>
      </c>
      <c r="F857" s="2" t="n">
        <f aca="false">B857*S$2-C857*S$1</f>
        <v>0.329222593792741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0.24</v>
      </c>
      <c r="K857" s="3" t="n">
        <f aca="false">(E857-E856)/0.02</f>
        <v>3.45329200529834</v>
      </c>
      <c r="L857" s="3" t="n">
        <f aca="false">(F857-F856)/0.02</f>
        <v>-24.4915755786789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1.75</v>
      </c>
      <c r="C858" s="1" t="n">
        <v>-1.219</v>
      </c>
      <c r="D858" s="1" t="n">
        <v>-0.1214</v>
      </c>
      <c r="E858" s="2" t="n">
        <f aca="false">B858*S$1+C858*S$2</f>
        <v>-2.13005575137402</v>
      </c>
      <c r="F858" s="2" t="n">
        <f aca="false">B858*S$2-C858*S$1</f>
        <v>0.106411916806575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0.37</v>
      </c>
      <c r="K858" s="3" t="n">
        <f aca="false">(E858-E857)/0.02</f>
        <v>-0.467445774839992</v>
      </c>
      <c r="L858" s="3" t="n">
        <f aca="false">(F858-F857)/0.02</f>
        <v>-11.1405338493083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1.78</v>
      </c>
      <c r="C859" s="1" t="n">
        <v>-1.354</v>
      </c>
      <c r="D859" s="1" t="n">
        <v>-0.1015</v>
      </c>
      <c r="E859" s="2" t="n">
        <f aca="false">B859*S$1+C859*S$2</f>
        <v>-2.2270362949302</v>
      </c>
      <c r="F859" s="2" t="n">
        <f aca="false">B859*S$2-C859*S$1</f>
        <v>0.205000831860696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0.994999999999999</v>
      </c>
      <c r="K859" s="3" t="n">
        <f aca="false">(E859-E858)/0.02</f>
        <v>-4.84902717780877</v>
      </c>
      <c r="L859" s="3" t="n">
        <f aca="false">(F859-F858)/0.02</f>
        <v>4.92944575270607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1.755</v>
      </c>
      <c r="C860" s="1" t="n">
        <v>-1.433</v>
      </c>
      <c r="D860" s="1" t="n">
        <v>-0.07346</v>
      </c>
      <c r="E860" s="2" t="n">
        <f aca="false">B860*S$1+C860*S$2</f>
        <v>-2.24769871440071</v>
      </c>
      <c r="F860" s="2" t="n">
        <f aca="false">B860*S$2-C860*S$1</f>
        <v>0.285244613062884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1.402</v>
      </c>
      <c r="K860" s="3" t="n">
        <f aca="false">(E860-E859)/0.02</f>
        <v>-1.03312097352564</v>
      </c>
      <c r="L860" s="3" t="n">
        <f aca="false">(F860-F859)/0.02</f>
        <v>4.01218906010938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1.763</v>
      </c>
      <c r="C861" s="1" t="n">
        <v>-1.188</v>
      </c>
      <c r="D861" s="1" t="n">
        <v>-0.02982</v>
      </c>
      <c r="E861" s="2" t="n">
        <f aca="false">B861*S$1+C861*S$2</f>
        <v>-2.12465287943283</v>
      </c>
      <c r="F861" s="2" t="n">
        <f aca="false">B861*S$2-C861*S$1</f>
        <v>0.0732334753906938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2.182</v>
      </c>
      <c r="K861" s="3" t="n">
        <f aca="false">(E861-E860)/0.02</f>
        <v>6.1522917483942</v>
      </c>
      <c r="L861" s="3" t="n">
        <f aca="false">(F861-F860)/0.02</f>
        <v>-10.6005568836095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1.858</v>
      </c>
      <c r="C862" s="1" t="n">
        <v>-0.7864</v>
      </c>
      <c r="D862" s="1" t="n">
        <v>0.02192</v>
      </c>
      <c r="E862" s="2" t="n">
        <f aca="false">B862*S$1+C862*S$2</f>
        <v>-1.99240187205163</v>
      </c>
      <c r="F862" s="2" t="n">
        <f aca="false">B862*S$2-C862*S$1</f>
        <v>-0.317684970127881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2.587</v>
      </c>
      <c r="K862" s="3" t="n">
        <f aca="false">(E862-E861)/0.02</f>
        <v>6.61255036905972</v>
      </c>
      <c r="L862" s="3" t="n">
        <f aca="false">(F862-F861)/0.02</f>
        <v>-19.5459222759288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1.987</v>
      </c>
      <c r="C863" s="1" t="n">
        <v>-0.53</v>
      </c>
      <c r="D863" s="1" t="n">
        <v>0.05211</v>
      </c>
      <c r="E863" s="2" t="n">
        <f aca="false">B863*S$1+C863*S$2</f>
        <v>-1.96592877710642</v>
      </c>
      <c r="F863" s="2" t="n">
        <f aca="false">B863*S$2-C863*S$1</f>
        <v>-0.603484087068473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1.5095</v>
      </c>
      <c r="K863" s="3" t="n">
        <f aca="false">(E863-E862)/0.02</f>
        <v>1.32365474726074</v>
      </c>
      <c r="L863" s="3" t="n">
        <f aca="false">(F863-F862)/0.02</f>
        <v>-14.2899558470296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2.024</v>
      </c>
      <c r="C864" s="1" t="n">
        <v>-0.5267</v>
      </c>
      <c r="D864" s="1" t="n">
        <v>0.05588</v>
      </c>
      <c r="E864" s="2" t="n">
        <f aca="false">B864*S$1+C864*S$2</f>
        <v>-1.99555782309224</v>
      </c>
      <c r="F864" s="2" t="n">
        <f aca="false">B864*S$2-C864*S$1</f>
        <v>-0.625889658562417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0.1885</v>
      </c>
      <c r="K864" s="3" t="n">
        <f aca="false">(E864-E863)/0.02</f>
        <v>-1.4814522992909</v>
      </c>
      <c r="L864" s="3" t="n">
        <f aca="false">(F864-F863)/0.02</f>
        <v>-1.12027857469724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1.902</v>
      </c>
      <c r="C865" s="1" t="n">
        <v>-0.7295</v>
      </c>
      <c r="D865" s="1" t="n">
        <v>0.06898</v>
      </c>
      <c r="E865" s="2" t="n">
        <f aca="false">B865*S$1+C865*S$2</f>
        <v>-1.99956358214765</v>
      </c>
      <c r="F865" s="2" t="n">
        <f aca="false">B865*S$2-C865*S$1</f>
        <v>-0.389255354425443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0.655</v>
      </c>
      <c r="K865" s="3" t="n">
        <f aca="false">(E865-E864)/0.02</f>
        <v>-0.200287952770495</v>
      </c>
      <c r="L865" s="3" t="n">
        <f aca="false">(F865-F864)/0.02</f>
        <v>11.8317152068487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1.763</v>
      </c>
      <c r="C866" s="1" t="n">
        <v>-1.054</v>
      </c>
      <c r="D866" s="1" t="n">
        <v>0.1074</v>
      </c>
      <c r="E866" s="2" t="n">
        <f aca="false">B866*S$1+C866*S$2</f>
        <v>-2.05364369802558</v>
      </c>
      <c r="F866" s="2" t="n">
        <f aca="false">B866*S$2-C866*S$1</f>
        <v>-0.0404049694942672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.921</v>
      </c>
      <c r="K866" s="3" t="n">
        <f aca="false">(E866-E865)/0.02</f>
        <v>-2.7040057938966</v>
      </c>
      <c r="L866" s="3" t="n">
        <f aca="false">(F866-F865)/0.02</f>
        <v>17.4425192465588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1.889</v>
      </c>
      <c r="C867" s="1" t="n">
        <v>-1.351</v>
      </c>
      <c r="D867" s="1" t="n">
        <v>0.1344</v>
      </c>
      <c r="E867" s="2" t="n">
        <f aca="false">B867*S$1+C867*S$2</f>
        <v>-2.31788377961855</v>
      </c>
      <c r="F867" s="2" t="n">
        <f aca="false">B867*S$2-C867*S$1</f>
        <v>0.144695487770807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1.35</v>
      </c>
      <c r="K867" s="3" t="n">
        <f aca="false">(E867-E866)/0.02</f>
        <v>-13.2120040796486</v>
      </c>
      <c r="L867" s="3" t="n">
        <f aca="false">(F867-F866)/0.02</f>
        <v>9.25502286325373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2.4</v>
      </c>
      <c r="C868" s="1" t="n">
        <v>-1.455</v>
      </c>
      <c r="D868" s="1" t="n">
        <v>0.1228</v>
      </c>
      <c r="E868" s="2" t="n">
        <f aca="false">B868*S$1+C868*S$2</f>
        <v>-2.80634796023474</v>
      </c>
      <c r="F868" s="2" t="n">
        <f aca="false">B868*S$2-C868*S$1</f>
        <v>-0.0378962542520918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0.579999999999999</v>
      </c>
      <c r="K868" s="3" t="n">
        <f aca="false">(E868-E867)/0.02</f>
        <v>-24.4232090308093</v>
      </c>
      <c r="L868" s="3" t="n">
        <f aca="false">(F868-F867)/0.02</f>
        <v>-9.12958710114495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3.108</v>
      </c>
      <c r="C869" s="1" t="n">
        <v>-1.315</v>
      </c>
      <c r="D869" s="1" t="n">
        <v>0.1029</v>
      </c>
      <c r="E869" s="2" t="n">
        <f aca="false">B869*S$1+C869*S$2</f>
        <v>-3.33257731532084</v>
      </c>
      <c r="F869" s="2" t="n">
        <f aca="false">B869*S$2-C869*S$1</f>
        <v>-0.531805826791101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-0.995</v>
      </c>
      <c r="K869" s="3" t="n">
        <f aca="false">(E869-E868)/0.02</f>
        <v>-26.311467754305</v>
      </c>
      <c r="L869" s="3" t="n">
        <f aca="false">(F869-F868)/0.02</f>
        <v>-24.6954786269505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3.76</v>
      </c>
      <c r="C870" s="1" t="n">
        <v>-0.9958</v>
      </c>
      <c r="D870" s="1" t="n">
        <v>0.1103</v>
      </c>
      <c r="E870" s="2" t="n">
        <f aca="false">B870*S$1+C870*S$2</f>
        <v>-3.71635444487159</v>
      </c>
      <c r="F870" s="2" t="n">
        <f aca="false">B870*S$2-C870*S$1</f>
        <v>-1.14801013936428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37</v>
      </c>
      <c r="K870" s="3" t="n">
        <f aca="false">(E870-E869)/0.02</f>
        <v>-19.1888564775375</v>
      </c>
      <c r="L870" s="3" t="n">
        <f aca="false">(F870-F869)/0.02</f>
        <v>-30.810215628659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4.357</v>
      </c>
      <c r="C871" s="1" t="n">
        <v>-0.5265</v>
      </c>
      <c r="D871" s="1" t="n">
        <v>0.127</v>
      </c>
      <c r="E871" s="2" t="n">
        <f aca="false">B871*S$1+C871*S$2</f>
        <v>-3.97394804757233</v>
      </c>
      <c r="F871" s="2" t="n">
        <f aca="false">B871*S$2-C871*S$1</f>
        <v>-1.86236091163772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835</v>
      </c>
      <c r="K871" s="3" t="n">
        <f aca="false">(E871-E870)/0.02</f>
        <v>-12.8796801350372</v>
      </c>
      <c r="L871" s="3" t="n">
        <f aca="false">(F871-F870)/0.02</f>
        <v>-35.7175386136717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5.012</v>
      </c>
      <c r="C872" s="1" t="n">
        <v>0.09286</v>
      </c>
      <c r="D872" s="1" t="n">
        <v>0.1193</v>
      </c>
      <c r="E872" s="2" t="n">
        <f aca="false">B872*S$1+C872*S$2</f>
        <v>-4.20120875505931</v>
      </c>
      <c r="F872" s="2" t="n">
        <f aca="false">B872*S$2-C872*S$1</f>
        <v>-2.73470509854591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-0.385</v>
      </c>
      <c r="K872" s="3" t="n">
        <f aca="false">(E872-E871)/0.02</f>
        <v>-11.363035374349</v>
      </c>
      <c r="L872" s="3" t="n">
        <f aca="false">(F872-F871)/0.02</f>
        <v>-43.6172093454097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5.572</v>
      </c>
      <c r="C873" s="1" t="n">
        <v>0.7702</v>
      </c>
      <c r="D873" s="1" t="n">
        <v>0.09763</v>
      </c>
      <c r="E873" s="2" t="n">
        <f aca="false">B873*S$1+C873*S$2</f>
        <v>-4.31718017447119</v>
      </c>
      <c r="F873" s="2" t="n">
        <f aca="false">B873*S$2-C873*S$1</f>
        <v>-3.6058767839671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-1.0835</v>
      </c>
      <c r="K873" s="3" t="n">
        <f aca="false">(E873-E872)/0.02</f>
        <v>-5.79857097059402</v>
      </c>
      <c r="L873" s="3" t="n">
        <f aca="false">(F873-F872)/0.02</f>
        <v>-43.5585842710594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5.616</v>
      </c>
      <c r="C874" s="1" t="n">
        <v>1.339</v>
      </c>
      <c r="D874" s="1" t="n">
        <v>0.09264</v>
      </c>
      <c r="E874" s="2" t="n">
        <f aca="false">B874*S$1+C874*S$2</f>
        <v>-4.05307621320623</v>
      </c>
      <c r="F874" s="2" t="n">
        <f aca="false">B874*S$2-C874*S$1</f>
        <v>-4.11156298868713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-0.2495</v>
      </c>
      <c r="K874" s="3" t="n">
        <f aca="false">(E874-E873)/0.02</f>
        <v>13.2051980632482</v>
      </c>
      <c r="L874" s="3" t="n">
        <f aca="false">(F874-F873)/0.02</f>
        <v>-25.2843102360018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4.94</v>
      </c>
      <c r="C875" s="1" t="n">
        <v>1.683</v>
      </c>
      <c r="D875" s="1" t="n">
        <v>0.1027</v>
      </c>
      <c r="E875" s="2" t="n">
        <f aca="false">B875*S$1+C875*S$2</f>
        <v>-3.29750347330826</v>
      </c>
      <c r="F875" s="2" t="n">
        <f aca="false">B875*S$2-C875*S$1</f>
        <v>-4.0450661111433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0.503</v>
      </c>
      <c r="K875" s="3" t="n">
        <f aca="false">(E875-E874)/0.02</f>
        <v>37.7786369948983</v>
      </c>
      <c r="L875" s="3" t="n">
        <f aca="false">(F875-F874)/0.02</f>
        <v>3.32484387719179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3.877</v>
      </c>
      <c r="C876" s="1" t="n">
        <v>1.776</v>
      </c>
      <c r="D876" s="1" t="n">
        <v>0.105</v>
      </c>
      <c r="E876" s="2" t="n">
        <f aca="false">B876*S$1+C876*S$2</f>
        <v>-2.34674585552029</v>
      </c>
      <c r="F876" s="2" t="n">
        <f aca="false">B876*S$2-C876*S$1</f>
        <v>-3.56063040620595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0.115</v>
      </c>
      <c r="K876" s="3" t="n">
        <f aca="false">(E876-E875)/0.02</f>
        <v>47.5378808893985</v>
      </c>
      <c r="L876" s="3" t="n">
        <f aca="false">(F876-F875)/0.02</f>
        <v>24.2217852468675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995</v>
      </c>
      <c r="C877" s="1" t="n">
        <v>1.641</v>
      </c>
      <c r="D877" s="1" t="n">
        <v>0.09399</v>
      </c>
      <c r="E877" s="2" t="n">
        <f aca="false">B877*S$1+C877*S$2</f>
        <v>-1.67030653538181</v>
      </c>
      <c r="F877" s="2" t="n">
        <f aca="false">B877*S$2-C877*S$1</f>
        <v>-2.97875512217114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5505</v>
      </c>
      <c r="K877" s="3" t="n">
        <f aca="false">(E877-E876)/0.02</f>
        <v>33.8219660069242</v>
      </c>
      <c r="L877" s="3" t="n">
        <f aca="false">(F877-F876)/0.02</f>
        <v>29.0937642017402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561</v>
      </c>
      <c r="C878" s="1" t="n">
        <v>1.356</v>
      </c>
      <c r="D878" s="1" t="n">
        <v>0.07523</v>
      </c>
      <c r="E878" s="2" t="n">
        <f aca="false">B878*S$1+C878*S$2</f>
        <v>-1.45328065195638</v>
      </c>
      <c r="F878" s="2" t="n">
        <f aca="false">B878*S$2-C878*S$1</f>
        <v>-2.50707645408935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938</v>
      </c>
      <c r="K878" s="3" t="n">
        <f aca="false">(E878-E877)/0.02</f>
        <v>10.8512941712713</v>
      </c>
      <c r="L878" s="3" t="n">
        <f aca="false">(F878-F877)/0.02</f>
        <v>23.5839334040896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2.398</v>
      </c>
      <c r="C879" s="1" t="n">
        <v>1.039</v>
      </c>
      <c r="D879" s="1" t="n">
        <v>0.04397</v>
      </c>
      <c r="E879" s="2" t="n">
        <f aca="false">B879*S$1+C879*S$2</f>
        <v>-1.48303321904481</v>
      </c>
      <c r="F879" s="2" t="n">
        <f aca="false">B879*S$2-C879*S$1</f>
        <v>-2.15186836753775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1.563</v>
      </c>
      <c r="K879" s="3" t="n">
        <f aca="false">(E879-E878)/0.02</f>
        <v>-1.48762835442144</v>
      </c>
      <c r="L879" s="3" t="n">
        <f aca="false">(F879-F878)/0.02</f>
        <v>17.76040432758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2.195</v>
      </c>
      <c r="C880" s="1" t="n">
        <v>0.7687</v>
      </c>
      <c r="D880" s="1" t="n">
        <v>0.004223</v>
      </c>
      <c r="E880" s="2" t="n">
        <f aca="false">B880*S$1+C880*S$2</f>
        <v>-1.45411663264729</v>
      </c>
      <c r="F880" s="2" t="n">
        <f aca="false">B880*S$2-C880*S$1</f>
        <v>-1.81506735650733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1.98735</v>
      </c>
      <c r="K880" s="3" t="n">
        <f aca="false">(E880-E879)/0.02</f>
        <v>1.44582931987598</v>
      </c>
      <c r="L880" s="3" t="n">
        <f aca="false">(F880-F879)/0.02</f>
        <v>16.8400505515211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842</v>
      </c>
      <c r="C881" s="1" t="n">
        <v>0.557</v>
      </c>
      <c r="D881" s="1" t="n">
        <v>-0.01919</v>
      </c>
      <c r="E881" s="2" t="n">
        <f aca="false">B881*S$1+C881*S$2</f>
        <v>-1.26693956294224</v>
      </c>
      <c r="F881" s="2" t="n">
        <f aca="false">B881*S$2-C881*S$1</f>
        <v>-1.44847407427669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1.17065</v>
      </c>
      <c r="K881" s="3" t="n">
        <f aca="false">(E881-E880)/0.02</f>
        <v>9.35885348525243</v>
      </c>
      <c r="L881" s="3" t="n">
        <f aca="false">(F881-F880)/0.02</f>
        <v>18.3296641115318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1.458</v>
      </c>
      <c r="C882" s="1" t="n">
        <v>0.4205</v>
      </c>
      <c r="D882" s="1" t="n">
        <v>-0.01679</v>
      </c>
      <c r="E882" s="2" t="n">
        <f aca="false">B882*S$1+C882*S$2</f>
        <v>-1.01362307358601</v>
      </c>
      <c r="F882" s="2" t="n">
        <f aca="false">B882*S$2-C882*S$1</f>
        <v>-1.12922651168579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0.12</v>
      </c>
      <c r="K882" s="3" t="n">
        <f aca="false">(E882-E881)/0.02</f>
        <v>12.6658244678118</v>
      </c>
      <c r="L882" s="3" t="n">
        <f aca="false">(F882-F881)/0.02</f>
        <v>15.9623781295452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1.192</v>
      </c>
      <c r="C883" s="1" t="n">
        <v>0.3478</v>
      </c>
      <c r="D883" s="1" t="n">
        <v>-0.01257</v>
      </c>
      <c r="E883" s="2" t="n">
        <f aca="false">B883*S$1+C883*S$2</f>
        <v>-0.826567410518151</v>
      </c>
      <c r="F883" s="2" t="n">
        <f aca="false">B883*S$2-C883*S$1</f>
        <v>-0.926614890809185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0.211</v>
      </c>
      <c r="K883" s="3" t="n">
        <f aca="false">(E883-E882)/0.02</f>
        <v>9.35278315339277</v>
      </c>
      <c r="L883" s="3" t="n">
        <f aca="false">(F883-F882)/0.02</f>
        <v>10.1305810438302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1.025</v>
      </c>
      <c r="C884" s="1" t="n">
        <v>0.1832</v>
      </c>
      <c r="D884" s="1" t="n">
        <v>-0.02037</v>
      </c>
      <c r="E884" s="2" t="n">
        <f aca="false">B884*S$1+C884*S$2</f>
        <v>-0.772168089352813</v>
      </c>
      <c r="F884" s="2" t="n">
        <f aca="false">B884*S$2-C884*S$1</f>
        <v>-0.698529657054892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0.39</v>
      </c>
      <c r="K884" s="3" t="n">
        <f aca="false">(E884-E883)/0.02</f>
        <v>2.71996605826688</v>
      </c>
      <c r="L884" s="3" t="n">
        <f aca="false">(F884-F883)/0.02</f>
        <v>11.4042616877146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7711</v>
      </c>
      <c r="C885" s="1" t="n">
        <v>-0.2582</v>
      </c>
      <c r="D885" s="1" t="n">
        <v>-0.01694</v>
      </c>
      <c r="E885" s="2" t="n">
        <f aca="false">B885*S$1+C885*S$2</f>
        <v>-0.790755040971234</v>
      </c>
      <c r="F885" s="2" t="n">
        <f aca="false">B885*S$2-C885*S$1</f>
        <v>-0.189654726222635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0.1715</v>
      </c>
      <c r="K885" s="3" t="n">
        <f aca="false">(E885-E884)/0.02</f>
        <v>-0.929347580921008</v>
      </c>
      <c r="L885" s="3" t="n">
        <f aca="false">(F885-F884)/0.02</f>
        <v>25.4437465416129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2934</v>
      </c>
      <c r="C886" s="1" t="n">
        <v>-0.8684</v>
      </c>
      <c r="D886" s="1" t="n">
        <v>0.01226</v>
      </c>
      <c r="E886" s="2" t="n">
        <f aca="false">B886*S$1+C886*S$2</f>
        <v>-0.708999200472411</v>
      </c>
      <c r="F886" s="2" t="n">
        <f aca="false">B886*S$2-C886*S$1</f>
        <v>0.580966654576218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1.46</v>
      </c>
      <c r="K886" s="3" t="n">
        <f aca="false">(E886-E885)/0.02</f>
        <v>4.08779202494115</v>
      </c>
      <c r="L886" s="3" t="n">
        <f aca="false">(F886-F885)/0.02</f>
        <v>38.5310690399427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0.3258</v>
      </c>
      <c r="C887" s="1" t="n">
        <v>-1.263</v>
      </c>
      <c r="D887" s="1" t="n">
        <v>0.03694</v>
      </c>
      <c r="E887" s="2" t="n">
        <f aca="false">B887*S$1+C887*S$2</f>
        <v>-0.392993960998774</v>
      </c>
      <c r="F887" s="2" t="n">
        <f aca="false">B887*S$2-C887*S$1</f>
        <v>1.24373244173274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1.234</v>
      </c>
      <c r="K887" s="3" t="n">
        <f aca="false">(E887-E886)/0.02</f>
        <v>15.8002619736818</v>
      </c>
      <c r="L887" s="3" t="n">
        <f aca="false">(F887-F886)/0.02</f>
        <v>33.1382893578263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0.8612</v>
      </c>
      <c r="C888" s="1" t="n">
        <v>-1.226</v>
      </c>
      <c r="D888" s="1" t="n">
        <v>0.0284</v>
      </c>
      <c r="E888" s="2" t="n">
        <f aca="false">B888*S$1+C888*S$2</f>
        <v>0.0806580024600049</v>
      </c>
      <c r="F888" s="2" t="n">
        <f aca="false">B888*S$2-C888*S$1</f>
        <v>1.49607343624541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427</v>
      </c>
      <c r="K888" s="3" t="n">
        <f aca="false">(E888-E887)/0.02</f>
        <v>23.682598172939</v>
      </c>
      <c r="L888" s="3" t="n">
        <f aca="false">(F888-F887)/0.02</f>
        <v>12.6170497256335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1.162</v>
      </c>
      <c r="C889" s="1" t="n">
        <v>-0.9706</v>
      </c>
      <c r="D889" s="1" t="n">
        <v>0.006642</v>
      </c>
      <c r="E889" s="2" t="n">
        <f aca="false">B889*S$1+C889*S$2</f>
        <v>0.471092249869018</v>
      </c>
      <c r="F889" s="2" t="n">
        <f aca="false">B889*S$2-C889*S$1</f>
        <v>1.43888166716841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1.0879</v>
      </c>
      <c r="K889" s="3" t="n">
        <f aca="false">(E889-E888)/0.02</f>
        <v>19.5217123704507</v>
      </c>
      <c r="L889" s="3" t="n">
        <f aca="false">(F889-F888)/0.02</f>
        <v>-2.85958845385016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1.224</v>
      </c>
      <c r="C890" s="1" t="n">
        <v>-0.8379</v>
      </c>
      <c r="D890" s="1" t="n">
        <v>0.005572</v>
      </c>
      <c r="E890" s="2" t="n">
        <f aca="false">B890*S$1+C890*S$2</f>
        <v>0.593991518194463</v>
      </c>
      <c r="F890" s="2" t="n">
        <f aca="false">B890*S$2-C890*S$1</f>
        <v>1.35920067919091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0535</v>
      </c>
      <c r="K890" s="3" t="n">
        <f aca="false">(E890-E889)/0.02</f>
        <v>6.14496341627224</v>
      </c>
      <c r="L890" s="3" t="n">
        <f aca="false">(F890-F889)/0.02</f>
        <v>-3.98404939887495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1.071</v>
      </c>
      <c r="C891" s="1" t="n">
        <v>-0.9142</v>
      </c>
      <c r="D891" s="1" t="n">
        <v>0.02067</v>
      </c>
      <c r="E891" s="2" t="n">
        <f aca="false">B891*S$1+C891*S$2</f>
        <v>0.423807319621536</v>
      </c>
      <c r="F891" s="2" t="n">
        <f aca="false">B891*S$2-C891*S$1</f>
        <v>1.34282910149997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7549</v>
      </c>
      <c r="K891" s="3" t="n">
        <f aca="false">(E891-E890)/0.02</f>
        <v>-8.50920992864633</v>
      </c>
      <c r="L891" s="3" t="n">
        <f aca="false">(F891-F890)/0.02</f>
        <v>-0.81857888454725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0.7242</v>
      </c>
      <c r="C892" s="1" t="n">
        <v>-1.051</v>
      </c>
      <c r="D892" s="1" t="n">
        <v>0.02813</v>
      </c>
      <c r="E892" s="2" t="n">
        <f aca="false">B892*S$1+C892*S$2</f>
        <v>0.0572112845273853</v>
      </c>
      <c r="F892" s="2" t="n">
        <f aca="false">B892*S$2-C892*S$1</f>
        <v>1.27506608021809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0.373</v>
      </c>
      <c r="K892" s="3" t="n">
        <f aca="false">(E892-E891)/0.02</f>
        <v>-18.3298017547075</v>
      </c>
      <c r="L892" s="3" t="n">
        <f aca="false">(F892-F891)/0.02</f>
        <v>-3.38815106409383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0.2777</v>
      </c>
      <c r="C893" s="1" t="n">
        <v>-1.079</v>
      </c>
      <c r="D893" s="1" t="n">
        <v>0.02935</v>
      </c>
      <c r="E893" s="2" t="n">
        <f aca="false">B893*S$1+C893*S$2</f>
        <v>-0.336279929804989</v>
      </c>
      <c r="F893" s="2" t="n">
        <f aca="false">B893*S$2-C893*S$1</f>
        <v>1.06220247543034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0.0610000000000001</v>
      </c>
      <c r="K893" s="3" t="n">
        <f aca="false">(E893-E892)/0.02</f>
        <v>-19.6745607166187</v>
      </c>
      <c r="L893" s="3" t="n">
        <f aca="false">(F893-F892)/0.02</f>
        <v>-10.6431802393873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1194</v>
      </c>
      <c r="C894" s="1" t="n">
        <v>-0.8878</v>
      </c>
      <c r="D894" s="1" t="n">
        <v>0.03981</v>
      </c>
      <c r="E894" s="2" t="n">
        <f aca="false">B894*S$1+C894*S$2</f>
        <v>-0.571719265467317</v>
      </c>
      <c r="F894" s="2" t="n">
        <f aca="false">B894*S$2-C894*S$1</f>
        <v>0.68962473961823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0.523</v>
      </c>
      <c r="K894" s="3" t="n">
        <f aca="false">(E894-E893)/0.02</f>
        <v>-11.7719667831164</v>
      </c>
      <c r="L894" s="3" t="n">
        <f aca="false">(F894-F893)/0.02</f>
        <v>-18.6288867906057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4109</v>
      </c>
      <c r="C895" s="1" t="n">
        <v>-0.4529</v>
      </c>
      <c r="D895" s="1" t="n">
        <v>0.05662</v>
      </c>
      <c r="E895" s="2" t="n">
        <f aca="false">B895*S$1+C895*S$2</f>
        <v>-0.588463397481894</v>
      </c>
      <c r="F895" s="2" t="n">
        <f aca="false">B895*S$2-C895*S$1</f>
        <v>0.166337157075821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8405</v>
      </c>
      <c r="K895" s="3" t="n">
        <f aca="false">(E895-E894)/0.02</f>
        <v>-0.837206600728863</v>
      </c>
      <c r="L895" s="3" t="n">
        <f aca="false">(F895-F894)/0.02</f>
        <v>-26.1643791271204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6541</v>
      </c>
      <c r="C896" s="1" t="n">
        <v>0.05468</v>
      </c>
      <c r="D896" s="1" t="n">
        <v>0.06951</v>
      </c>
      <c r="E896" s="2" t="n">
        <f aca="false">B896*S$1+C896*S$2</f>
        <v>-0.525732274327647</v>
      </c>
      <c r="F896" s="2" t="n">
        <f aca="false">B896*S$2-C896*S$1</f>
        <v>-0.392991460632773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6445</v>
      </c>
      <c r="K896" s="3" t="n">
        <f aca="false">(E896-E895)/0.02</f>
        <v>3.13655615771237</v>
      </c>
      <c r="L896" s="3" t="n">
        <f aca="false">(F896-F895)/0.02</f>
        <v>-27.9664308854297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8324</v>
      </c>
      <c r="C897" s="1" t="n">
        <v>0.3494</v>
      </c>
      <c r="D897" s="1" t="n">
        <v>0.08097</v>
      </c>
      <c r="E897" s="2" t="n">
        <f aca="false">B897*S$1+C897*S$2</f>
        <v>-0.520761444317527</v>
      </c>
      <c r="F897" s="2" t="n">
        <f aca="false">B897*S$2-C897*S$1</f>
        <v>-0.737412800344775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573</v>
      </c>
      <c r="K897" s="3" t="n">
        <f aca="false">(E897-E896)/0.02</f>
        <v>0.248541500505972</v>
      </c>
      <c r="L897" s="3" t="n">
        <f aca="false">(F897-F896)/0.02</f>
        <v>-17.2210669856001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7937</v>
      </c>
      <c r="C898" s="1" t="n">
        <v>0.3313</v>
      </c>
      <c r="D898" s="1" t="n">
        <v>0.09036</v>
      </c>
      <c r="E898" s="2" t="n">
        <f aca="false">B898*S$1+C898*S$2</f>
        <v>-0.497533521678895</v>
      </c>
      <c r="F898" s="2" t="n">
        <f aca="false">B898*S$2-C898*S$1</f>
        <v>-0.701555254278519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4695</v>
      </c>
      <c r="K898" s="3" t="n">
        <f aca="false">(E898-E897)/0.02</f>
        <v>1.16139613193163</v>
      </c>
      <c r="L898" s="3" t="n">
        <f aca="false">(F898-F897)/0.02</f>
        <v>1.79287730331282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4727</v>
      </c>
      <c r="C899" s="1" t="n">
        <v>0.1884</v>
      </c>
      <c r="D899" s="1" t="n">
        <v>0.08221</v>
      </c>
      <c r="E899" s="2" t="n">
        <f aca="false">B899*S$1+C899*S$2</f>
        <v>-0.301035545671607</v>
      </c>
      <c r="F899" s="2" t="n">
        <f aca="false">B899*S$2-C899*S$1</f>
        <v>-0.410265097518907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-0.4075</v>
      </c>
      <c r="K899" s="3" t="n">
        <f aca="false">(E899-E898)/0.02</f>
        <v>9.82489880036439</v>
      </c>
      <c r="L899" s="3" t="n">
        <f aca="false">(F899-F898)/0.02</f>
        <v>14.5645078379806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05066</v>
      </c>
      <c r="C900" s="1" t="n">
        <v>0.1329</v>
      </c>
      <c r="D900" s="1" t="n">
        <v>0.05614</v>
      </c>
      <c r="E900" s="2" t="n">
        <f aca="false">B900*S$1+C900*S$2</f>
        <v>0.0274641536653084</v>
      </c>
      <c r="F900" s="2" t="n">
        <f aca="false">B900*S$2-C900*S$1</f>
        <v>-0.139551301905243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-1.3035</v>
      </c>
      <c r="K900" s="3" t="n">
        <f aca="false">(E900-E899)/0.02</f>
        <v>16.4249849668458</v>
      </c>
      <c r="L900" s="3" t="n">
        <f aca="false">(F900-F899)/0.02</f>
        <v>13.5356897806832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0.2372</v>
      </c>
      <c r="C901" s="1" t="n">
        <v>0.2001</v>
      </c>
      <c r="D901" s="1" t="n">
        <v>0.03845</v>
      </c>
      <c r="E901" s="2" t="n">
        <f aca="false">B901*S$1+C901*S$2</f>
        <v>0.307193853181369</v>
      </c>
      <c r="F901" s="2" t="n">
        <f aca="false">B901*S$2-C901*S$1</f>
        <v>-0.0439975745647846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-0.8845</v>
      </c>
      <c r="K901" s="3" t="n">
        <f aca="false">(E901-E900)/0.02</f>
        <v>13.986484975803</v>
      </c>
      <c r="L901" s="3" t="n">
        <f aca="false">(F901-F900)/0.02</f>
        <v>4.77768636702293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0.3891</v>
      </c>
      <c r="C902" s="1" t="n">
        <v>0.3411</v>
      </c>
      <c r="D902" s="1" t="n">
        <v>0.04076</v>
      </c>
      <c r="E902" s="2" t="n">
        <f aca="false">B902*S$1+C902*S$2</f>
        <v>0.510730975244412</v>
      </c>
      <c r="F902" s="2" t="n">
        <f aca="false">B902*S$2-C902*S$1</f>
        <v>-0.0830776198858169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0.1155</v>
      </c>
      <c r="K902" s="3" t="n">
        <f aca="false">(E902-E901)/0.02</f>
        <v>10.1768561031522</v>
      </c>
      <c r="L902" s="3" t="n">
        <f aca="false">(F902-F901)/0.02</f>
        <v>-1.95400226605161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0.5718</v>
      </c>
      <c r="C903" s="1" t="n">
        <v>0.4988</v>
      </c>
      <c r="D903" s="1" t="n">
        <v>0.03743</v>
      </c>
      <c r="E903" s="2" t="n">
        <f aca="false">B903*S$1+C903*S$2</f>
        <v>0.749237630381767</v>
      </c>
      <c r="F903" s="2" t="n">
        <f aca="false">B903*S$2-C903*S$1</f>
        <v>-0.119998555074279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1665</v>
      </c>
      <c r="K903" s="3" t="n">
        <f aca="false">(E903-E902)/0.02</f>
        <v>11.9253327568678</v>
      </c>
      <c r="L903" s="3" t="n">
        <f aca="false">(F903-F902)/0.02</f>
        <v>-1.84604675942309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0.8397</v>
      </c>
      <c r="C904" s="1" t="n">
        <v>0.5313</v>
      </c>
      <c r="D904" s="1" t="n">
        <v>0.009817</v>
      </c>
      <c r="E904" s="2" t="n">
        <f aca="false">B904*S$1+C904*S$2</f>
        <v>0.993652091429653</v>
      </c>
      <c r="F904" s="2" t="n">
        <f aca="false">B904*S$2-C904*S$1</f>
        <v>-0.00559474731128695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1.38065</v>
      </c>
      <c r="K904" s="3" t="n">
        <f aca="false">(E904-E903)/0.02</f>
        <v>12.2207230523943</v>
      </c>
      <c r="L904" s="3" t="n">
        <f aca="false">(F904-F903)/0.02</f>
        <v>5.72019038814959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1.07</v>
      </c>
      <c r="C905" s="1" t="n">
        <v>0.2994</v>
      </c>
      <c r="D905" s="1" t="n">
        <v>-0.0192</v>
      </c>
      <c r="E905" s="2" t="n">
        <f aca="false">B905*S$1+C905*S$2</f>
        <v>1.0660692905988</v>
      </c>
      <c r="F905" s="2" t="n">
        <f aca="false">B905*S$2-C905*S$1</f>
        <v>0.313108012740295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1.45085</v>
      </c>
      <c r="K905" s="3" t="n">
        <f aca="false">(E905-E904)/0.02</f>
        <v>3.62085995845724</v>
      </c>
      <c r="L905" s="3" t="n">
        <f aca="false">(F905-F904)/0.02</f>
        <v>15.9351380025791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1.158</v>
      </c>
      <c r="C906" s="1" t="n">
        <v>-0.07285</v>
      </c>
      <c r="D906" s="1" t="n">
        <v>-0.02434</v>
      </c>
      <c r="E906" s="2" t="n">
        <f aca="false">B906*S$1+C906*S$2</f>
        <v>0.943435076949752</v>
      </c>
      <c r="F906" s="2" t="n">
        <f aca="false">B906*S$2-C906*S$1</f>
        <v>0.675426811787047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0.257</v>
      </c>
      <c r="K906" s="3" t="n">
        <f aca="false">(E906-E905)/0.02</f>
        <v>-6.13171068245226</v>
      </c>
      <c r="L906" s="3" t="n">
        <f aca="false">(F906-F905)/0.02</f>
        <v>18.1159399523376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1.144</v>
      </c>
      <c r="C907" s="1" t="n">
        <v>-0.255</v>
      </c>
      <c r="D907" s="1" t="n">
        <v>-0.02014</v>
      </c>
      <c r="E907" s="2" t="n">
        <f aca="false">B907*S$1+C907*S$2</f>
        <v>0.835037609623484</v>
      </c>
      <c r="F907" s="2" t="n">
        <f aca="false">B907*S$2-C907*S$1</f>
        <v>0.822479902802675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0.21</v>
      </c>
      <c r="K907" s="3" t="n">
        <f aca="false">(E907-E906)/0.02</f>
        <v>-5.41987336631341</v>
      </c>
      <c r="L907" s="3" t="n">
        <f aca="false">(F907-F906)/0.02</f>
        <v>7.35265455078141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1.092</v>
      </c>
      <c r="C908" s="1" t="n">
        <v>-0.1268</v>
      </c>
      <c r="D908" s="1" t="n">
        <v>-0.0316</v>
      </c>
      <c r="E908" s="2" t="n">
        <f aca="false">B908*S$1+C908*S$2</f>
        <v>0.858874758298047</v>
      </c>
      <c r="F908" s="2" t="n">
        <f aca="false">B908*S$2-C908*S$1</f>
        <v>0.686204335135295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-0.573</v>
      </c>
      <c r="K908" s="3" t="n">
        <f aca="false">(E908-E907)/0.02</f>
        <v>1.19185743372814</v>
      </c>
      <c r="L908" s="3" t="n">
        <f aca="false">(F908-F907)/0.02</f>
        <v>-6.81377838336902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9937</v>
      </c>
      <c r="C909" s="1" t="n">
        <v>0.07554</v>
      </c>
      <c r="D909" s="1" t="n">
        <v>-0.05216</v>
      </c>
      <c r="E909" s="2" t="n">
        <f aca="false">B909*S$1+C909*S$2</f>
        <v>0.882735494370817</v>
      </c>
      <c r="F909" s="2" t="n">
        <f aca="false">B909*S$2-C909*S$1</f>
        <v>0.462519219684879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-1.028</v>
      </c>
      <c r="K909" s="3" t="n">
        <f aca="false">(E909-E908)/0.02</f>
        <v>1.1930368036385</v>
      </c>
      <c r="L909" s="3" t="n">
        <f aca="false">(F909-F908)/0.02</f>
        <v>-11.1842557725208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8297</v>
      </c>
      <c r="C910" s="1" t="n">
        <v>0.1098</v>
      </c>
      <c r="D910" s="1" t="n">
        <v>-0.06166</v>
      </c>
      <c r="E910" s="2" t="n">
        <f aca="false">B910*S$1+C910*S$2</f>
        <v>0.761810640593792</v>
      </c>
      <c r="F910" s="2" t="n">
        <f aca="false">B910*S$2-C910*S$1</f>
        <v>0.346558332576315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475</v>
      </c>
      <c r="K910" s="3" t="n">
        <f aca="false">(E910-E909)/0.02</f>
        <v>-6.04624268885122</v>
      </c>
      <c r="L910" s="3" t="n">
        <f aca="false">(F910-F909)/0.02</f>
        <v>-5.79804435542824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6266</v>
      </c>
      <c r="C911" s="1" t="n">
        <v>-0.01004</v>
      </c>
      <c r="D911" s="1" t="n">
        <v>-0.06299</v>
      </c>
      <c r="E911" s="2" t="n">
        <f aca="false">B911*S$1+C911*S$2</f>
        <v>0.526066547638715</v>
      </c>
      <c r="F911" s="2" t="n">
        <f aca="false">B911*S$2-C911*S$1</f>
        <v>0.340561813853937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0665000000000002</v>
      </c>
      <c r="K911" s="3" t="n">
        <f aca="false">(E911-E910)/0.02</f>
        <v>-11.7872046477539</v>
      </c>
      <c r="L911" s="3" t="n">
        <f aca="false">(F911-F910)/0.02</f>
        <v>-0.299825936118892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3919</v>
      </c>
      <c r="C912" s="1" t="n">
        <v>-0.169</v>
      </c>
      <c r="D912" s="1" t="n">
        <v>-0.07044</v>
      </c>
      <c r="E912" s="2" t="n">
        <f aca="false">B912*S$1+C912*S$2</f>
        <v>0.242793693228292</v>
      </c>
      <c r="F912" s="2" t="n">
        <f aca="false">B912*S$2-C912*S$1</f>
        <v>0.350995487903429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0.3725</v>
      </c>
      <c r="K912" s="3" t="n">
        <f aca="false">(E912-E911)/0.02</f>
        <v>-14.1636427205212</v>
      </c>
      <c r="L912" s="3" t="n">
        <f aca="false">(F912-F911)/0.02</f>
        <v>0.521683702474618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0.08043</v>
      </c>
      <c r="C913" s="1" t="n">
        <v>-0.2958</v>
      </c>
      <c r="D913" s="1" t="n">
        <v>-0.08307</v>
      </c>
      <c r="E913" s="2" t="n">
        <f aca="false">B913*S$1+C913*S$2</f>
        <v>-0.0885416099863207</v>
      </c>
      <c r="F913" s="2" t="n">
        <f aca="false">B913*S$2-C913*S$1</f>
        <v>0.293474033265348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6315</v>
      </c>
      <c r="K913" s="3" t="n">
        <f aca="false">(E913-E912)/0.02</f>
        <v>-16.5667651607306</v>
      </c>
      <c r="L913" s="3" t="n">
        <f aca="false">(F913-F912)/0.02</f>
        <v>-2.87607273190408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-0.2962</v>
      </c>
      <c r="C914" s="1" t="n">
        <v>-0.2573</v>
      </c>
      <c r="D914" s="1" t="n">
        <v>-0.09506</v>
      </c>
      <c r="E914" s="2" t="n">
        <f aca="false">B914*S$1+C914*S$2</f>
        <v>-0.387540072768737</v>
      </c>
      <c r="F914" s="2" t="n">
        <f aca="false">B914*S$2-C914*S$1</f>
        <v>0.0612406890751731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5995</v>
      </c>
      <c r="K914" s="3" t="n">
        <f aca="false">(E914-E913)/0.02</f>
        <v>-14.9499231391208</v>
      </c>
      <c r="L914" s="3" t="n">
        <f aca="false">(F914-F913)/0.02</f>
        <v>-11.6116672095087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-0.5907</v>
      </c>
      <c r="C915" s="1" t="n">
        <v>0.1042</v>
      </c>
      <c r="D915" s="1" t="n">
        <v>-0.1093</v>
      </c>
      <c r="E915" s="2" t="n">
        <f aca="false">B915*S$1+C915*S$2</f>
        <v>-0.445724423066501</v>
      </c>
      <c r="F915" s="2" t="n">
        <f aca="false">B915*S$2-C915*S$1</f>
        <v>-0.401389921002054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711999999999999</v>
      </c>
      <c r="K915" s="3" t="n">
        <f aca="false">(E915-E914)/0.02</f>
        <v>-2.90921751488819</v>
      </c>
      <c r="L915" s="3" t="n">
        <f aca="false">(F915-F914)/0.02</f>
        <v>-23.1315305038613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-0.6588</v>
      </c>
      <c r="C916" s="1" t="n">
        <v>0.6936</v>
      </c>
      <c r="D916" s="1" t="n">
        <v>-0.1203</v>
      </c>
      <c r="E916" s="2" t="n">
        <f aca="false">B916*S$1+C916*S$2</f>
        <v>-0.191142084075703</v>
      </c>
      <c r="F916" s="2" t="n">
        <f aca="false">B916*S$2-C916*S$1</f>
        <v>-0.937316970770933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550000000000001</v>
      </c>
      <c r="K916" s="3" t="n">
        <f aca="false">(E916-E915)/0.02</f>
        <v>12.7291169495399</v>
      </c>
      <c r="L916" s="3" t="n">
        <f aca="false">(F916-F915)/0.02</f>
        <v>-26.7963524884439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-0.5593</v>
      </c>
      <c r="C917" s="1" t="n">
        <v>1.184</v>
      </c>
      <c r="D917" s="1" t="n">
        <v>-0.1106</v>
      </c>
      <c r="E917" s="2" t="n">
        <f aca="false">B917*S$1+C917*S$2</f>
        <v>0.153111108671826</v>
      </c>
      <c r="F917" s="2" t="n">
        <f aca="false">B917*S$2-C917*S$1</f>
        <v>-1.30047279033484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0.485</v>
      </c>
      <c r="K917" s="3" t="n">
        <f aca="false">(E917-E916)/0.02</f>
        <v>17.2126596373764</v>
      </c>
      <c r="L917" s="3" t="n">
        <f aca="false">(F917-F916)/0.02</f>
        <v>-18.1577909781954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-0.5243</v>
      </c>
      <c r="C918" s="1" t="n">
        <v>1.443</v>
      </c>
      <c r="D918" s="1" t="n">
        <v>-0.08047</v>
      </c>
      <c r="E918" s="2" t="n">
        <f aca="false">B918*S$1+C918*S$2</f>
        <v>0.320041881473701</v>
      </c>
      <c r="F918" s="2" t="n">
        <f aca="false">B918*S$2-C918*S$1</f>
        <v>-1.50157007299119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1.5065</v>
      </c>
      <c r="K918" s="3" t="n">
        <f aca="false">(E918-E917)/0.02</f>
        <v>8.34653864009375</v>
      </c>
      <c r="L918" s="3" t="n">
        <f aca="false">(F918-F917)/0.02</f>
        <v>-10.0548641328176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-0.7083</v>
      </c>
      <c r="C919" s="1" t="n">
        <v>1.678</v>
      </c>
      <c r="D919" s="1" t="n">
        <v>-0.05705</v>
      </c>
      <c r="E919" s="2" t="n">
        <f aca="false">B919*S$1+C919*S$2</f>
        <v>0.288532058875721</v>
      </c>
      <c r="F919" s="2" t="n">
        <f aca="false">B919*S$2-C919*S$1</f>
        <v>-1.79836652020686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1.171</v>
      </c>
      <c r="K919" s="3" t="n">
        <f aca="false">(E919-E918)/0.02</f>
        <v>-1.57549112989897</v>
      </c>
      <c r="L919" s="3" t="n">
        <f aca="false">(F919-F918)/0.02</f>
        <v>-14.8398223607835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-1.045</v>
      </c>
      <c r="C920" s="1" t="n">
        <v>2.049</v>
      </c>
      <c r="D920" s="1" t="n">
        <v>-0.05213</v>
      </c>
      <c r="E920" s="2" t="n">
        <f aca="false">B920*S$1+C920*S$2</f>
        <v>0.199594311930372</v>
      </c>
      <c r="F920" s="2" t="n">
        <f aca="false">B920*S$2-C920*S$1</f>
        <v>-2.29141618014822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0.246</v>
      </c>
      <c r="K920" s="3" t="n">
        <f aca="false">(E920-E919)/0.02</f>
        <v>-4.44688734726748</v>
      </c>
      <c r="L920" s="3" t="n">
        <f aca="false">(F920-F919)/0.02</f>
        <v>-24.6524829970677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-1.364</v>
      </c>
      <c r="C921" s="1" t="n">
        <v>2.431</v>
      </c>
      <c r="D921" s="1" t="n">
        <v>-0.04427</v>
      </c>
      <c r="E921" s="2" t="n">
        <f aca="false">B921*S$1+C921*S$2</f>
        <v>0.131496128193556</v>
      </c>
      <c r="F921" s="2" t="n">
        <f aca="false">B921*S$2-C921*S$1</f>
        <v>-2.78441479817036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393</v>
      </c>
      <c r="K921" s="3" t="n">
        <f aca="false">(E921-E920)/0.02</f>
        <v>-3.40490918684078</v>
      </c>
      <c r="L921" s="3" t="n">
        <f aca="false">(F921-F920)/0.02</f>
        <v>-24.6499309011074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-1.553</v>
      </c>
      <c r="C922" s="1" t="n">
        <v>2.694</v>
      </c>
      <c r="D922" s="1" t="n">
        <v>-0.02159</v>
      </c>
      <c r="E922" s="2" t="n">
        <f aca="false">B922*S$1+C922*S$2</f>
        <v>0.110583804513325</v>
      </c>
      <c r="F922" s="2" t="n">
        <f aca="false">B922*S$2-C922*S$1</f>
        <v>-3.10760618839958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1.134</v>
      </c>
      <c r="K922" s="3" t="n">
        <f aca="false">(E922-E921)/0.02</f>
        <v>-1.04561618401157</v>
      </c>
      <c r="L922" s="3" t="n">
        <f aca="false">(F922-F921)/0.02</f>
        <v>-16.1595695114608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1.568</v>
      </c>
      <c r="C923" s="1" t="n">
        <v>2.89</v>
      </c>
      <c r="D923" s="1" t="n">
        <v>-0.007166</v>
      </c>
      <c r="E923" s="2" t="n">
        <f aca="false">B923*S$1+C923*S$2</f>
        <v>0.201727258860686</v>
      </c>
      <c r="F923" s="2" t="n">
        <f aca="false">B923*S$2-C923*S$1</f>
        <v>-3.28177240420974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7212</v>
      </c>
      <c r="K923" s="3" t="n">
        <f aca="false">(E923-E922)/0.02</f>
        <v>4.55717271736807</v>
      </c>
      <c r="L923" s="3" t="n">
        <f aca="false">(F923-F922)/0.02</f>
        <v>-8.70831079050787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1.358</v>
      </c>
      <c r="C924" s="1" t="n">
        <v>3.011</v>
      </c>
      <c r="D924" s="1" t="n">
        <v>-0.01786</v>
      </c>
      <c r="E924" s="2" t="n">
        <f aca="false">B924*S$1+C924*S$2</f>
        <v>0.443937590025753</v>
      </c>
      <c r="F924" s="2" t="n">
        <f aca="false">B924*S$2-C924*S$1</f>
        <v>-3.27310317835569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-0.5347</v>
      </c>
      <c r="K924" s="3" t="n">
        <f aca="false">(E924-E923)/0.02</f>
        <v>12.1105165582534</v>
      </c>
      <c r="L924" s="3" t="n">
        <f aca="false">(F924-F923)/0.02</f>
        <v>0.433461292702253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9102</v>
      </c>
      <c r="C925" s="1" t="n">
        <v>2.867</v>
      </c>
      <c r="D925" s="1" t="n">
        <v>-0.03142</v>
      </c>
      <c r="E925" s="2" t="n">
        <f aca="false">B925*S$1+C925*S$2</f>
        <v>0.747385153435019</v>
      </c>
      <c r="F925" s="2" t="n">
        <f aca="false">B925*S$2-C925*S$1</f>
        <v>-2.91368640598554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-0.678</v>
      </c>
      <c r="K925" s="3" t="n">
        <f aca="false">(E925-E924)/0.02</f>
        <v>15.1723781704633</v>
      </c>
      <c r="L925" s="3" t="n">
        <f aca="false">(F925-F924)/0.02</f>
        <v>17.9708386185077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3562</v>
      </c>
      <c r="C926" s="1" t="n">
        <v>2.425</v>
      </c>
      <c r="D926" s="1" t="n">
        <v>-0.0225</v>
      </c>
      <c r="E926" s="2" t="n">
        <f aca="false">B926*S$1+C926*S$2</f>
        <v>0.982979483914603</v>
      </c>
      <c r="F926" s="2" t="n">
        <f aca="false">B926*S$2-C926*S$1</f>
        <v>-2.2452738750992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446</v>
      </c>
      <c r="K926" s="3" t="n">
        <f aca="false">(E926-E925)/0.02</f>
        <v>11.7797165239792</v>
      </c>
      <c r="L926" s="3" t="n">
        <f aca="false">(F926-F925)/0.02</f>
        <v>33.4206265443168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0.09199</v>
      </c>
      <c r="C927" s="1" t="n">
        <v>1.974</v>
      </c>
      <c r="D927" s="1" t="n">
        <v>-0.001417</v>
      </c>
      <c r="E927" s="2" t="n">
        <f aca="false">B927*S$1+C927*S$2</f>
        <v>1.12407257196178</v>
      </c>
      <c r="F927" s="2" t="n">
        <f aca="false">B927*S$2-C927*S$1</f>
        <v>-1.62529966869597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1.05415</v>
      </c>
      <c r="K927" s="3" t="n">
        <f aca="false">(E927-E926)/0.02</f>
        <v>7.05465440235866</v>
      </c>
      <c r="L927" s="3" t="n">
        <f aca="false">(F927-F926)/0.02</f>
        <v>30.9987103201614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0.3505</v>
      </c>
      <c r="C928" s="1" t="n">
        <v>1.739</v>
      </c>
      <c r="D928" s="1" t="n">
        <v>0.01049</v>
      </c>
      <c r="E928" s="2" t="n">
        <f aca="false">B928*S$1+C928*S$2</f>
        <v>1.21877045820437</v>
      </c>
      <c r="F928" s="2" t="n">
        <f aca="false">B928*S$2-C928*S$1</f>
        <v>-1.28901893710229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59535</v>
      </c>
      <c r="K928" s="3" t="n">
        <f aca="false">(E928-E927)/0.02</f>
        <v>4.73489431212972</v>
      </c>
      <c r="L928" s="3" t="n">
        <f aca="false">(F928-F927)/0.02</f>
        <v>16.8140365796843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0.5293</v>
      </c>
      <c r="C929" s="1" t="n">
        <v>1.611</v>
      </c>
      <c r="D929" s="1" t="n">
        <v>0.01533</v>
      </c>
      <c r="E929" s="2" t="n">
        <f aca="false">B929*S$1+C929*S$2</f>
        <v>1.30257179197529</v>
      </c>
      <c r="F929" s="2" t="n">
        <f aca="false">B929*S$2-C929*S$1</f>
        <v>-1.08571921634937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242</v>
      </c>
      <c r="K929" s="3" t="n">
        <f aca="false">(E929-E928)/0.02</f>
        <v>4.19006668854594</v>
      </c>
      <c r="L929" s="3" t="n">
        <f aca="false">(F929-F928)/0.02</f>
        <v>10.164986037646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7339</v>
      </c>
      <c r="C930" s="1" t="n">
        <v>1.445</v>
      </c>
      <c r="D930" s="1" t="n">
        <v>0.02339</v>
      </c>
      <c r="E930" s="2" t="n">
        <f aca="false">B930*S$1+C930*S$2</f>
        <v>1.38811583458618</v>
      </c>
      <c r="F930" s="2" t="n">
        <f aca="false">B930*S$2-C930*S$1</f>
        <v>-0.836521750925287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403</v>
      </c>
      <c r="K930" s="3" t="n">
        <f aca="false">(E930-E929)/0.02</f>
        <v>4.27720213054463</v>
      </c>
      <c r="L930" s="3" t="n">
        <f aca="false">(F930-F929)/0.02</f>
        <v>12.459873271204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888</v>
      </c>
      <c r="C931" s="1" t="n">
        <v>1.355</v>
      </c>
      <c r="D931" s="1" t="n">
        <v>0.02901</v>
      </c>
      <c r="E931" s="2" t="n">
        <f aca="false">B931*S$1+C931*S$2</f>
        <v>1.4711073124229</v>
      </c>
      <c r="F931" s="2" t="n">
        <f aca="false">B931*S$2-C931*S$1</f>
        <v>-0.678536863652871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281</v>
      </c>
      <c r="K931" s="3" t="n">
        <f aca="false">(E931-E930)/0.02</f>
        <v>4.14957389183584</v>
      </c>
      <c r="L931" s="3" t="n">
        <f aca="false">(F931-F930)/0.02</f>
        <v>7.89924436362076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8438</v>
      </c>
      <c r="C932" s="1" t="n">
        <v>1.444</v>
      </c>
      <c r="D932" s="1" t="n">
        <v>0.02587</v>
      </c>
      <c r="E932" s="2" t="n">
        <f aca="false">B932*S$1+C932*S$2</f>
        <v>1.48078640108954</v>
      </c>
      <c r="F932" s="2" t="n">
        <f aca="false">B932*S$2-C932*S$1</f>
        <v>-0.777435575689901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-0.157</v>
      </c>
      <c r="K932" s="3" t="n">
        <f aca="false">(E932-E931)/0.02</f>
        <v>0.483954433332057</v>
      </c>
      <c r="L932" s="3" t="n">
        <f aca="false">(F932-F931)/0.02</f>
        <v>-4.94493560185148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627</v>
      </c>
      <c r="C933" s="1" t="n">
        <v>1.534</v>
      </c>
      <c r="D933" s="1" t="n">
        <v>0.02176</v>
      </c>
      <c r="E933" s="2" t="n">
        <f aca="false">B933*S$1+C933*S$2</f>
        <v>1.34462230762382</v>
      </c>
      <c r="F933" s="2" t="n">
        <f aca="false">B933*S$2-C933*S$1</f>
        <v>-0.968646400829738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0.2055</v>
      </c>
      <c r="K933" s="3" t="n">
        <f aca="false">(E933-E932)/0.02</f>
        <v>-6.80820467328622</v>
      </c>
      <c r="L933" s="3" t="n">
        <f aca="false">(F933-F932)/0.02</f>
        <v>-9.56054125699186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46</v>
      </c>
      <c r="C934" s="1" t="n">
        <v>1.434</v>
      </c>
      <c r="D934" s="1" t="n">
        <v>0.01842</v>
      </c>
      <c r="E934" s="2" t="n">
        <f aca="false">B934*S$1+C934*S$2</f>
        <v>1.15000634914237</v>
      </c>
      <c r="F934" s="2" t="n">
        <f aca="false">B934*S$2-C934*S$1</f>
        <v>-0.972338108341041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-0.167</v>
      </c>
      <c r="K934" s="3" t="n">
        <f aca="false">(E934-E933)/0.02</f>
        <v>-9.73079792407219</v>
      </c>
      <c r="L934" s="3" t="n">
        <f aca="false">(F934-F933)/0.02</f>
        <v>-0.184585375565127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5095</v>
      </c>
      <c r="C935" s="1" t="n">
        <v>1.246</v>
      </c>
      <c r="D935" s="1" t="n">
        <v>0.003348</v>
      </c>
      <c r="E935" s="2" t="n">
        <f aca="false">B935*S$1+C935*S$2</f>
        <v>1.09235990822627</v>
      </c>
      <c r="F935" s="2" t="n">
        <f aca="false">B935*S$2-C935*S$1</f>
        <v>-0.786674062684089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0.7536</v>
      </c>
      <c r="K935" s="3" t="n">
        <f aca="false">(E935-E934)/0.02</f>
        <v>-2.88232204580497</v>
      </c>
      <c r="L935" s="3" t="n">
        <f aca="false">(F935-F934)/0.02</f>
        <v>9.28320228284758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6872</v>
      </c>
      <c r="C936" s="1" t="n">
        <v>1.165</v>
      </c>
      <c r="D936" s="1" t="n">
        <v>-0.02131</v>
      </c>
      <c r="E936" s="2" t="n">
        <f aca="false">B936*S$1+C936*S$2</f>
        <v>1.20013459451038</v>
      </c>
      <c r="F936" s="2" t="n">
        <f aca="false">B936*S$2-C936*S$1</f>
        <v>-0.623815513641178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1.2329</v>
      </c>
      <c r="K936" s="3" t="n">
        <f aca="false">(E936-E935)/0.02</f>
        <v>5.38873431420537</v>
      </c>
      <c r="L936" s="3" t="n">
        <f aca="false">(F936-F935)/0.02</f>
        <v>8.14292745214555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746</v>
      </c>
      <c r="C937" s="1" t="n">
        <v>1.188</v>
      </c>
      <c r="D937" s="1" t="n">
        <v>-0.03204</v>
      </c>
      <c r="E937" s="2" t="n">
        <f aca="false">B937*S$1+C937*S$2</f>
        <v>1.26218796564174</v>
      </c>
      <c r="F937" s="2" t="n">
        <f aca="false">B937*S$2-C937*S$1</f>
        <v>-0.612161367115863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5365</v>
      </c>
      <c r="K937" s="3" t="n">
        <f aca="false">(E937-E936)/0.02</f>
        <v>3.10266855656808</v>
      </c>
      <c r="L937" s="3" t="n">
        <f aca="false">(F937-F936)/0.02</f>
        <v>0.58270732626573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5474</v>
      </c>
      <c r="C938" s="1" t="n">
        <v>1.256</v>
      </c>
      <c r="D938" s="1" t="n">
        <v>-0.0231</v>
      </c>
      <c r="E938" s="2" t="n">
        <f aca="false">B938*S$1+C938*S$2</f>
        <v>1.12980012371293</v>
      </c>
      <c r="F938" s="2" t="n">
        <f aca="false">B938*S$2-C938*S$1</f>
        <v>-0.775070603531215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0.447</v>
      </c>
      <c r="K938" s="3" t="n">
        <f aca="false">(E938-E937)/0.02</f>
        <v>-6.61939209644041</v>
      </c>
      <c r="L938" s="3" t="n">
        <f aca="false">(F938-F937)/0.02</f>
        <v>-8.14546182076757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2001</v>
      </c>
      <c r="C939" s="1" t="n">
        <v>1.459</v>
      </c>
      <c r="D939" s="1" t="n">
        <v>-0.02064</v>
      </c>
      <c r="E939" s="2" t="n">
        <f aca="false">B939*S$1+C939*S$2</f>
        <v>0.942846630557147</v>
      </c>
      <c r="F939" s="2" t="n">
        <f aca="false">B939*S$2-C939*S$1</f>
        <v>-1.13126532751916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0.123</v>
      </c>
      <c r="K939" s="3" t="n">
        <f aca="false">(E939-E938)/0.02</f>
        <v>-9.34767465778931</v>
      </c>
      <c r="L939" s="3" t="n">
        <f aca="false">(F939-F938)/0.02</f>
        <v>-17.8097361993973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-0.05353</v>
      </c>
      <c r="C940" s="1" t="n">
        <v>1.828</v>
      </c>
      <c r="D940" s="1" t="n">
        <v>-0.03747</v>
      </c>
      <c r="E940" s="2" t="n">
        <f aca="false">B940*S$1+C940*S$2</f>
        <v>0.923296400431045</v>
      </c>
      <c r="F940" s="2" t="n">
        <f aca="false">B940*S$2-C940*S$1</f>
        <v>-1.57859849798835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8415</v>
      </c>
      <c r="K940" s="3" t="n">
        <f aca="false">(E940-E939)/0.02</f>
        <v>-0.977511506305084</v>
      </c>
      <c r="L940" s="3" t="n">
        <f aca="false">(F940-F939)/0.02</f>
        <v>-22.3666585234595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-0.06349</v>
      </c>
      <c r="C941" s="1" t="n">
        <v>2.135</v>
      </c>
      <c r="D941" s="1" t="n">
        <v>-0.04974</v>
      </c>
      <c r="E941" s="2" t="n">
        <f aca="false">B941*S$1+C941*S$2</f>
        <v>1.07753505551292</v>
      </c>
      <c r="F941" s="2" t="n">
        <f aca="false">B941*S$2-C941*S$1</f>
        <v>-1.84422725938014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6135</v>
      </c>
      <c r="K941" s="3" t="n">
        <f aca="false">(E941-E940)/0.02</f>
        <v>7.71193275409379</v>
      </c>
      <c r="L941" s="3" t="n">
        <f aca="false">(F941-F940)/0.02</f>
        <v>-13.2814380695893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0.126</v>
      </c>
      <c r="C942" s="1" t="n">
        <v>2.168</v>
      </c>
      <c r="D942" s="1" t="n">
        <v>-0.03957</v>
      </c>
      <c r="E942" s="2" t="n">
        <f aca="false">B942*S$1+C942*S$2</f>
        <v>1.2557190249733</v>
      </c>
      <c r="F942" s="2" t="n">
        <f aca="false">B942*S$2-C942*S$1</f>
        <v>-1.77179844517375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0.5085</v>
      </c>
      <c r="K942" s="3" t="n">
        <f aca="false">(E942-E941)/0.02</f>
        <v>8.90919847301887</v>
      </c>
      <c r="L942" s="3" t="n">
        <f aca="false">(F942-F941)/0.02</f>
        <v>3.62144071031939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0.3904</v>
      </c>
      <c r="C943" s="1" t="n">
        <v>2.019</v>
      </c>
      <c r="D943" s="1" t="n">
        <v>-0.02603</v>
      </c>
      <c r="E943" s="2" t="n">
        <f aca="false">B943*S$1+C943*S$2</f>
        <v>1.40098497122631</v>
      </c>
      <c r="F943" s="2" t="n">
        <f aca="false">B943*S$2-C943*S$1</f>
        <v>-1.50532862538318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677</v>
      </c>
      <c r="K943" s="3" t="n">
        <f aca="false">(E943-E942)/0.02</f>
        <v>7.26329731265056</v>
      </c>
      <c r="L943" s="3" t="n">
        <f aca="false">(F943-F942)/0.02</f>
        <v>13.3234909895283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6889</v>
      </c>
      <c r="C944" s="1" t="n">
        <v>1.867</v>
      </c>
      <c r="D944" s="1" t="n">
        <v>-0.02944</v>
      </c>
      <c r="E944" s="2" t="n">
        <f aca="false">B944*S$1+C944*S$2</f>
        <v>1.57357959976556</v>
      </c>
      <c r="F944" s="2" t="n">
        <f aca="false">B944*S$2-C944*S$1</f>
        <v>-1.21824441439379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1705</v>
      </c>
      <c r="K944" s="3" t="n">
        <f aca="false">(E944-E943)/0.02</f>
        <v>8.62973142696231</v>
      </c>
      <c r="L944" s="3" t="n">
        <f aca="false">(F944-F943)/0.02</f>
        <v>14.3542105494694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1.068</v>
      </c>
      <c r="C945" s="1" t="n">
        <v>1.651</v>
      </c>
      <c r="D945" s="1" t="n">
        <v>-0.03762</v>
      </c>
      <c r="E945" s="2" t="n">
        <f aca="false">B945*S$1+C945*S$2</f>
        <v>1.78061207194408</v>
      </c>
      <c r="F945" s="2" t="n">
        <f aca="false">B945*S$2-C945*S$1</f>
        <v>-0.834173632553196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409</v>
      </c>
      <c r="K945" s="3" t="n">
        <f aca="false">(E945-E944)/0.02</f>
        <v>10.3516236089264</v>
      </c>
      <c r="L945" s="3" t="n">
        <f aca="false">(F945-F944)/0.02</f>
        <v>19.2035390920298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1.504</v>
      </c>
      <c r="C946" s="1" t="n">
        <v>1.236</v>
      </c>
      <c r="D946" s="1" t="n">
        <v>-0.03316</v>
      </c>
      <c r="E946" s="2" t="n">
        <f aca="false">B946*S$1+C946*S$2</f>
        <v>1.93044454721151</v>
      </c>
      <c r="F946" s="2" t="n">
        <f aca="false">B946*S$2-C946*S$1</f>
        <v>-0.251188873442602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0.223</v>
      </c>
      <c r="K946" s="3" t="n">
        <f aca="false">(E946-E945)/0.02</f>
        <v>7.49162376337109</v>
      </c>
      <c r="L946" s="3" t="n">
        <f aca="false">(F946-F945)/0.02</f>
        <v>29.1492379555297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1.833</v>
      </c>
      <c r="C947" s="1" t="n">
        <v>0.7026</v>
      </c>
      <c r="D947" s="1" t="n">
        <v>-0.02419</v>
      </c>
      <c r="E947" s="2" t="n">
        <f aca="false">B947*S$1+C947*S$2</f>
        <v>1.92679343530498</v>
      </c>
      <c r="F947" s="2" t="n">
        <f aca="false">B947*S$2-C947*S$1</f>
        <v>0.37550341897996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0.4485</v>
      </c>
      <c r="K947" s="3" t="n">
        <f aca="false">(E947-E946)/0.02</f>
        <v>-0.182555595326372</v>
      </c>
      <c r="L947" s="3" t="n">
        <f aca="false">(F947-F946)/0.02</f>
        <v>31.3346146211281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1.891</v>
      </c>
      <c r="C948" s="1" t="n">
        <v>0.2218</v>
      </c>
      <c r="D948" s="1" t="n">
        <v>-0.02275</v>
      </c>
      <c r="E948" s="2" t="n">
        <f aca="false">B948*S$1+C948*S$2</f>
        <v>1.72119504263873</v>
      </c>
      <c r="F948" s="2" t="n">
        <f aca="false">B948*S$2-C948*S$1</f>
        <v>0.813980260937495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0.072</v>
      </c>
      <c r="K948" s="3" t="n">
        <f aca="false">(E948-E947)/0.02</f>
        <v>-10.2799196333126</v>
      </c>
      <c r="L948" s="3" t="n">
        <f aca="false">(F948-F947)/0.02</f>
        <v>21.9238420978768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1.7</v>
      </c>
      <c r="C949" s="1" t="n">
        <v>-0.1952</v>
      </c>
      <c r="D949" s="1" t="n">
        <v>-0.02129</v>
      </c>
      <c r="E949" s="2" t="n">
        <f aca="false">B949*S$1+C949*S$2</f>
        <v>1.3382415230876</v>
      </c>
      <c r="F949" s="2" t="n">
        <f aca="false">B949*S$2-C949*S$1</f>
        <v>1.06640173756618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0.073</v>
      </c>
      <c r="K949" s="3" t="n">
        <f aca="false">(E949-E948)/0.02</f>
        <v>-19.1476759775562</v>
      </c>
      <c r="L949" s="3" t="n">
        <f aca="false">(F949-F948)/0.02</f>
        <v>12.6210738314344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1.454</v>
      </c>
      <c r="C950" s="1" t="n">
        <v>-0.5767</v>
      </c>
      <c r="D950" s="1" t="n">
        <v>-0.01202</v>
      </c>
      <c r="E950" s="2" t="n">
        <f aca="false">B950*S$1+C950*S$2</f>
        <v>0.927457492128154</v>
      </c>
      <c r="F950" s="2" t="n">
        <f aca="false">B950*S$2-C950*S$1</f>
        <v>1.25957194724849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0.4635</v>
      </c>
      <c r="K950" s="3" t="n">
        <f aca="false">(E950-E949)/0.02</f>
        <v>-20.5392015479724</v>
      </c>
      <c r="L950" s="3" t="n">
        <f aca="false">(F950-F949)/0.02</f>
        <v>9.6585104841154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1.341</v>
      </c>
      <c r="C951" s="1" t="n">
        <v>-0.7845</v>
      </c>
      <c r="D951" s="1" t="n">
        <v>-0.003428</v>
      </c>
      <c r="E951" s="2" t="n">
        <f aca="false">B951*S$1+C951*S$2</f>
        <v>0.721510834154818</v>
      </c>
      <c r="F951" s="2" t="n">
        <f aca="false">B951*S$2-C951*S$1</f>
        <v>1.37591546477144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0.4296</v>
      </c>
      <c r="K951" s="3" t="n">
        <f aca="false">(E951-E950)/0.02</f>
        <v>-10.2973328986668</v>
      </c>
      <c r="L951" s="3" t="n">
        <f aca="false">(F951-F950)/0.02</f>
        <v>5.81717587614766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1.413</v>
      </c>
      <c r="C952" s="1" t="n">
        <v>-0.7112</v>
      </c>
      <c r="D952" s="1" t="n">
        <v>0.002647</v>
      </c>
      <c r="E952" s="2" t="n">
        <f aca="false">B952*S$1+C952*S$2</f>
        <v>0.821413379146375</v>
      </c>
      <c r="F952" s="2" t="n">
        <f aca="false">B952*S$2-C952*S$1</f>
        <v>1.35190772634797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30375</v>
      </c>
      <c r="K952" s="3" t="n">
        <f aca="false">(E952-E951)/0.02</f>
        <v>4.99512724957782</v>
      </c>
      <c r="L952" s="3" t="n">
        <f aca="false">(F952-F951)/0.02</f>
        <v>-1.20038692117377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1.596</v>
      </c>
      <c r="C953" s="1" t="n">
        <v>-0.5554</v>
      </c>
      <c r="D953" s="1" t="n">
        <v>0.0208</v>
      </c>
      <c r="E953" s="2" t="n">
        <f aca="false">B953*S$1+C953*S$2</f>
        <v>1.05916760211053</v>
      </c>
      <c r="F953" s="2" t="n">
        <f aca="false">B953*S$2-C953*S$1</f>
        <v>1.31675705832147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90765</v>
      </c>
      <c r="K953" s="3" t="n">
        <f aca="false">(E953-E952)/0.02</f>
        <v>11.887711148208</v>
      </c>
      <c r="L953" s="3" t="n">
        <f aca="false">(F953-F952)/0.02</f>
        <v>-1.75753340132473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1.78</v>
      </c>
      <c r="C954" s="1" t="n">
        <v>-0.6236</v>
      </c>
      <c r="D954" s="1" t="n">
        <v>0.0502</v>
      </c>
      <c r="E954" s="2" t="n">
        <f aca="false">B954*S$1+C954*S$2</f>
        <v>1.17906795798261</v>
      </c>
      <c r="F954" s="2" t="n">
        <f aca="false">B954*S$2-C954*S$1</f>
        <v>1.47209908309825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1.47</v>
      </c>
      <c r="K954" s="3" t="n">
        <f aca="false">(E954-E953)/0.02</f>
        <v>5.99501779360389</v>
      </c>
      <c r="L954" s="3" t="n">
        <f aca="false">(F954-F953)/0.02</f>
        <v>7.76710123883889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1.904</v>
      </c>
      <c r="C955" s="1" t="n">
        <v>-0.9318</v>
      </c>
      <c r="D955" s="1" t="n">
        <v>0.0652</v>
      </c>
      <c r="E955" s="2" t="n">
        <f aca="false">B955*S$1+C955*S$2</f>
        <v>1.12090480466933</v>
      </c>
      <c r="F955" s="2" t="n">
        <f aca="false">B955*S$2-C955*S$1</f>
        <v>1.79917749509858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75</v>
      </c>
      <c r="K955" s="3" t="n">
        <f aca="false">(E955-E954)/0.02</f>
        <v>-2.90815766566386</v>
      </c>
      <c r="L955" s="3" t="n">
        <f aca="false">(F955-F954)/0.02</f>
        <v>16.3539206000164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1.963</v>
      </c>
      <c r="C956" s="1" t="n">
        <v>-1.227</v>
      </c>
      <c r="D956" s="1" t="n">
        <v>0.05658</v>
      </c>
      <c r="E956" s="2" t="n">
        <f aca="false">B956*S$1+C956*S$2</f>
        <v>1.01450747554092</v>
      </c>
      <c r="F956" s="2" t="n">
        <f aca="false">B956*S$2-C956*S$1</f>
        <v>2.08078652967372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-0.431</v>
      </c>
      <c r="K956" s="3" t="n">
        <f aca="false">(E956-E955)/0.02</f>
        <v>-5.31986645642064</v>
      </c>
      <c r="L956" s="3" t="n">
        <f aca="false">(F956-F955)/0.02</f>
        <v>14.0804517287568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1.959</v>
      </c>
      <c r="C957" s="1" t="n">
        <v>-1.32</v>
      </c>
      <c r="D957" s="1" t="n">
        <v>0.04866</v>
      </c>
      <c r="E957" s="2" t="n">
        <f aca="false">B957*S$1+C957*S$2</f>
        <v>0.961832791582608</v>
      </c>
      <c r="F957" s="2" t="n">
        <f aca="false">B957*S$2-C957*S$1</f>
        <v>2.15753532555933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0.396</v>
      </c>
      <c r="K957" s="3" t="n">
        <f aca="false">(E957-E956)/0.02</f>
        <v>-2.63373419791569</v>
      </c>
      <c r="L957" s="3" t="n">
        <f aca="false">(F957-F956)/0.02</f>
        <v>3.83743979428073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852</v>
      </c>
      <c r="C958" s="1" t="n">
        <v>-1.2</v>
      </c>
      <c r="D958" s="1" t="n">
        <v>0.05638</v>
      </c>
      <c r="E958" s="2" t="n">
        <f aca="false">B958*S$1+C958*S$2</f>
        <v>0.934681957001855</v>
      </c>
      <c r="F958" s="2" t="n">
        <f aca="false">B958*S$2-C958*S$1</f>
        <v>1.99906819274761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386</v>
      </c>
      <c r="K958" s="3" t="n">
        <f aca="false">(E958-E957)/0.02</f>
        <v>-1.35754172903764</v>
      </c>
      <c r="L958" s="3" t="n">
        <f aca="false">(F958-F957)/0.02</f>
        <v>-7.92335664058621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617</v>
      </c>
      <c r="C959" s="1" t="n">
        <v>-0.9282</v>
      </c>
      <c r="D959" s="1" t="n">
        <v>0.0599</v>
      </c>
      <c r="E959" s="2" t="n">
        <f aca="false">B959*S$1+C959*S$2</f>
        <v>0.87942271042368</v>
      </c>
      <c r="F959" s="2" t="n">
        <f aca="false">B959*S$2-C959*S$1</f>
        <v>1.64403769311749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76</v>
      </c>
      <c r="K959" s="3" t="n">
        <f aca="false">(E959-E958)/0.02</f>
        <v>-2.76296232890876</v>
      </c>
      <c r="L959" s="3" t="n">
        <f aca="false">(F959-F958)/0.02</f>
        <v>-17.751524981506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34</v>
      </c>
      <c r="C960" s="1" t="n">
        <v>-0.6324</v>
      </c>
      <c r="D960" s="1" t="n">
        <v>0.04488</v>
      </c>
      <c r="E960" s="2" t="n">
        <f aca="false">B960*S$1+C960*S$2</f>
        <v>0.801263506148532</v>
      </c>
      <c r="F960" s="2" t="n">
        <f aca="false">B960*S$2-C960*S$1</f>
        <v>1.24639743008182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-0.751</v>
      </c>
      <c r="K960" s="3" t="n">
        <f aca="false">(E960-E959)/0.02</f>
        <v>-3.90796021375739</v>
      </c>
      <c r="L960" s="3" t="n">
        <f aca="false">(F960-F959)/0.02</f>
        <v>-19.8820131517834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1.174</v>
      </c>
      <c r="C961" s="1" t="n">
        <v>-0.5167</v>
      </c>
      <c r="D961" s="1" t="n">
        <v>0.03169</v>
      </c>
      <c r="E961" s="2" t="n">
        <f aca="false">B961*S$1+C961*S$2</f>
        <v>0.721799181058347</v>
      </c>
      <c r="F961" s="2" t="n">
        <f aca="false">B961*S$2-C961*S$1</f>
        <v>1.06031166749381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-0.6595</v>
      </c>
      <c r="K961" s="3" t="n">
        <f aca="false">(E961-E960)/0.02</f>
        <v>-3.97321625450925</v>
      </c>
      <c r="L961" s="3" t="n">
        <f aca="false">(F961-F960)/0.02</f>
        <v>-9.30428812940053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1.163</v>
      </c>
      <c r="C962" s="1" t="n">
        <v>-0.6651</v>
      </c>
      <c r="D962" s="1" t="n">
        <v>0.03934</v>
      </c>
      <c r="E962" s="2" t="n">
        <f aca="false">B962*S$1+C962*S$2</f>
        <v>0.633830633188419</v>
      </c>
      <c r="F962" s="2" t="n">
        <f aca="false">B962*S$2-C962*S$1</f>
        <v>1.18033289305686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3825</v>
      </c>
      <c r="K962" s="3" t="n">
        <f aca="false">(E962-E961)/0.02</f>
        <v>-4.39842739349641</v>
      </c>
      <c r="L962" s="3" t="n">
        <f aca="false">(F962-F961)/0.02</f>
        <v>6.00106127815243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1.197</v>
      </c>
      <c r="C963" s="1" t="n">
        <v>-0.8939</v>
      </c>
      <c r="D963" s="1" t="n">
        <v>0.05256</v>
      </c>
      <c r="E963" s="2" t="n">
        <f aca="false">B963*S$1+C963*S$2</f>
        <v>0.54141874080118</v>
      </c>
      <c r="F963" s="2" t="n">
        <f aca="false">B963*S$2-C963*S$1</f>
        <v>1.39238355244138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661</v>
      </c>
      <c r="K963" s="3" t="n">
        <f aca="false">(E963-E962)/0.02</f>
        <v>-4.62059461936195</v>
      </c>
      <c r="L963" s="3" t="n">
        <f aca="false">(F963-F962)/0.02</f>
        <v>10.602532969226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1.2</v>
      </c>
      <c r="C964" s="1" t="n">
        <v>-0.9658</v>
      </c>
      <c r="D964" s="1" t="n">
        <v>0.05069</v>
      </c>
      <c r="E964" s="2" t="n">
        <f aca="false">B964*S$1+C964*S$2</f>
        <v>0.505861689991282</v>
      </c>
      <c r="F964" s="2" t="n">
        <f aca="false">B964*S$2-C964*S$1</f>
        <v>1.45494796834772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-0.0935000000000002</v>
      </c>
      <c r="K964" s="3" t="n">
        <f aca="false">(E964-E963)/0.02</f>
        <v>-1.77785254049491</v>
      </c>
      <c r="L964" s="3" t="n">
        <f aca="false">(F964-F963)/0.02</f>
        <v>3.12822079531733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1.262</v>
      </c>
      <c r="C965" s="1" t="n">
        <v>-0.8824</v>
      </c>
      <c r="D965" s="1" t="n">
        <v>0.04014</v>
      </c>
      <c r="E965" s="2" t="n">
        <f aca="false">B965*S$1+C965*S$2</f>
        <v>0.60263593859003</v>
      </c>
      <c r="F965" s="2" t="n">
        <f aca="false">B965*S$2-C965*S$1</f>
        <v>1.41707575151073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-0.5275</v>
      </c>
      <c r="K965" s="3" t="n">
        <f aca="false">(E965-E964)/0.02</f>
        <v>4.83871242993739</v>
      </c>
      <c r="L965" s="3" t="n">
        <f aca="false">(F965-F964)/0.02</f>
        <v>-1.89361084184936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1.479</v>
      </c>
      <c r="C966" s="1" t="n">
        <v>-0.8134</v>
      </c>
      <c r="D966" s="1" t="n">
        <v>0.03352</v>
      </c>
      <c r="E966" s="2" t="n">
        <f aca="false">B966*S$1+C966*S$2</f>
        <v>0.823226804688065</v>
      </c>
      <c r="F966" s="2" t="n">
        <f aca="false">B966*S$2-C966*S$1</f>
        <v>1.47355291321455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-0.331</v>
      </c>
      <c r="K966" s="3" t="n">
        <f aca="false">(E966-E965)/0.02</f>
        <v>11.0295433049018</v>
      </c>
      <c r="L966" s="3" t="n">
        <f aca="false">(F966-F965)/0.02</f>
        <v>2.8238580851906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1.728</v>
      </c>
      <c r="C967" s="1" t="n">
        <v>-0.8387</v>
      </c>
      <c r="D967" s="1" t="n">
        <v>0.02468</v>
      </c>
      <c r="E967" s="2" t="n">
        <f aca="false">B967*S$1+C967*S$2</f>
        <v>1.02098382324592</v>
      </c>
      <c r="F967" s="2" t="n">
        <f aca="false">B967*S$2-C967*S$1</f>
        <v>1.62695842684137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0.442</v>
      </c>
      <c r="K967" s="3" t="n">
        <f aca="false">(E967-E966)/0.02</f>
        <v>9.8878509278925</v>
      </c>
      <c r="L967" s="3" t="n">
        <f aca="false">(F967-F966)/0.02</f>
        <v>7.67027568134129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1.771</v>
      </c>
      <c r="C968" s="1" t="n">
        <v>-0.9113</v>
      </c>
      <c r="D968" s="1" t="n">
        <v>0.00813</v>
      </c>
      <c r="E968" s="2" t="n">
        <f aca="false">B968*S$1+C968*S$2</f>
        <v>1.01897775279731</v>
      </c>
      <c r="F968" s="2" t="n">
        <f aca="false">B968*S$2-C968*S$1</f>
        <v>1.71131324698436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-0.8275</v>
      </c>
      <c r="K968" s="3" t="n">
        <f aca="false">(E968-E967)/0.02</f>
        <v>-0.100303522430223</v>
      </c>
      <c r="L968" s="3" t="n">
        <f aca="false">(F968-F967)/0.02</f>
        <v>4.21774100714921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1.551</v>
      </c>
      <c r="C969" s="1" t="n">
        <v>-0.9868</v>
      </c>
      <c r="D969" s="1" t="n">
        <v>-0.004502</v>
      </c>
      <c r="E969" s="2" t="n">
        <f aca="false">B969*S$1+C969*S$2</f>
        <v>0.79239826719329</v>
      </c>
      <c r="F969" s="2" t="n">
        <f aca="false">B969*S$2-C969*S$1</f>
        <v>1.65875864011286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6316</v>
      </c>
      <c r="K969" s="3" t="n">
        <f aca="false">(E969-E968)/0.02</f>
        <v>-11.328974280201</v>
      </c>
      <c r="L969" s="3" t="n">
        <f aca="false">(F969-F968)/0.02</f>
        <v>-2.62773034357474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1.261</v>
      </c>
      <c r="C970" s="1" t="n">
        <v>-1.033</v>
      </c>
      <c r="D970" s="1" t="n">
        <v>-0.007878</v>
      </c>
      <c r="E970" s="2" t="n">
        <f aca="false">B970*S$1+C970*S$2</f>
        <v>0.521982049300352</v>
      </c>
      <c r="F970" s="2" t="n">
        <f aca="false">B970*S$2-C970*S$1</f>
        <v>1.54426187552766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1688</v>
      </c>
      <c r="K970" s="3" t="n">
        <f aca="false">(E970-E969)/0.02</f>
        <v>-13.5208108946469</v>
      </c>
      <c r="L970" s="3" t="n">
        <f aca="false">(F970-F969)/0.02</f>
        <v>-5.72483822926013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1.089</v>
      </c>
      <c r="C971" s="1" t="n">
        <v>-0.9861</v>
      </c>
      <c r="D971" s="1" t="n">
        <v>-0.01561</v>
      </c>
      <c r="E971" s="2" t="n">
        <f aca="false">B971*S$1+C971*S$2</f>
        <v>0.400970990253985</v>
      </c>
      <c r="F971" s="2" t="n">
        <f aca="false">B971*S$2-C971*S$1</f>
        <v>1.41334230636981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3866</v>
      </c>
      <c r="K971" s="3" t="n">
        <f aca="false">(E971-E970)/0.02</f>
        <v>-6.05055295231839</v>
      </c>
      <c r="L971" s="3" t="n">
        <f aca="false">(F971-F970)/0.02</f>
        <v>-6.54597845789238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1.02</v>
      </c>
      <c r="C972" s="1" t="n">
        <v>-0.8438</v>
      </c>
      <c r="D972" s="1" t="n">
        <v>-0.03044</v>
      </c>
      <c r="E972" s="2" t="n">
        <f aca="false">B972*S$1+C972*S$2</f>
        <v>0.417863182919576</v>
      </c>
      <c r="F972" s="2" t="n">
        <f aca="false">B972*S$2-C972*S$1</f>
        <v>1.25610063305466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7415</v>
      </c>
      <c r="K972" s="3" t="n">
        <f aca="false">(E972-E971)/0.02</f>
        <v>0.844609633279586</v>
      </c>
      <c r="L972" s="3" t="n">
        <f aca="false">(F972-F971)/0.02</f>
        <v>-7.86208366575754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9224</v>
      </c>
      <c r="C973" s="1" t="n">
        <v>-0.7286</v>
      </c>
      <c r="D973" s="1" t="n">
        <v>-0.03281</v>
      </c>
      <c r="E973" s="2" t="n">
        <f aca="false">B973*S$1+C973*S$2</f>
        <v>0.396140387974374</v>
      </c>
      <c r="F973" s="2" t="n">
        <f aca="false">B973*S$2-C973*S$1</f>
        <v>1.10668537218828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1185</v>
      </c>
      <c r="K973" s="3" t="n">
        <f aca="false">(E973-E972)/0.02</f>
        <v>-1.0861397472601</v>
      </c>
      <c r="L973" s="3" t="n">
        <f aca="false">(F973-F972)/0.02</f>
        <v>-7.47076304331905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7337</v>
      </c>
      <c r="C974" s="1" t="n">
        <v>-0.7383</v>
      </c>
      <c r="D974" s="1" t="n">
        <v>-0.01746</v>
      </c>
      <c r="E974" s="2" t="n">
        <f aca="false">B974*S$1+C974*S$2</f>
        <v>0.230973495366595</v>
      </c>
      <c r="F974" s="2" t="n">
        <f aca="false">B974*S$2-C974*S$1</f>
        <v>1.01491567356019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0.7675</v>
      </c>
      <c r="K974" s="3" t="n">
        <f aca="false">(E974-E973)/0.02</f>
        <v>-8.25834463038898</v>
      </c>
      <c r="L974" s="3" t="n">
        <f aca="false">(F974-F973)/0.02</f>
        <v>-4.58848493140441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4813</v>
      </c>
      <c r="C975" s="1" t="n">
        <v>-0.8055</v>
      </c>
      <c r="D975" s="1" t="n">
        <v>-0.008668</v>
      </c>
      <c r="E975" s="2" t="n">
        <f aca="false">B975*S$1+C975*S$2</f>
        <v>-0.0186844186597587</v>
      </c>
      <c r="F975" s="2" t="n">
        <f aca="false">B975*S$2-C975*S$1</f>
        <v>0.938152883329443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0.4396</v>
      </c>
      <c r="K975" s="3" t="n">
        <f aca="false">(E975-E974)/0.02</f>
        <v>-12.4828957013177</v>
      </c>
      <c r="L975" s="3" t="n">
        <f aca="false">(F975-F974)/0.02</f>
        <v>-3.83813951153746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2066</v>
      </c>
      <c r="C976" s="1" t="n">
        <v>-0.7985</v>
      </c>
      <c r="D976" s="1" t="n">
        <v>-0.01897</v>
      </c>
      <c r="E976" s="2" t="n">
        <f aca="false">B976*S$1+C976*S$2</f>
        <v>-0.247933795824297</v>
      </c>
      <c r="F976" s="2" t="n">
        <f aca="false">B976*S$2-C976*S$1</f>
        <v>0.786647724771486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5151</v>
      </c>
      <c r="K976" s="3" t="n">
        <f aca="false">(E976-E975)/0.02</f>
        <v>-11.4624688582269</v>
      </c>
      <c r="L976" s="3" t="n">
        <f aca="false">(F976-F975)/0.02</f>
        <v>-7.57525792789782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-0.06581</v>
      </c>
      <c r="C977" s="1" t="n">
        <v>-0.6719</v>
      </c>
      <c r="D977" s="1" t="n">
        <v>-0.02616</v>
      </c>
      <c r="E977" s="2" t="n">
        <f aca="false">B977*S$1+C977*S$2</f>
        <v>-0.411862798846345</v>
      </c>
      <c r="F977" s="2" t="n">
        <f aca="false">B977*S$2-C977*S$1</f>
        <v>0.534929529028316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0.3595</v>
      </c>
      <c r="K977" s="3" t="n">
        <f aca="false">(E977-E976)/0.02</f>
        <v>-8.19645015110242</v>
      </c>
      <c r="L977" s="3" t="n">
        <f aca="false">(F977-F976)/0.02</f>
        <v>-12.5859097871585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-0.3257</v>
      </c>
      <c r="C978" s="1" t="n">
        <v>-0.4349</v>
      </c>
      <c r="D978" s="1" t="n">
        <v>-0.01336</v>
      </c>
      <c r="E978" s="2" t="n">
        <f aca="false">B978*S$1+C978*S$2</f>
        <v>-0.506671152933169</v>
      </c>
      <c r="F978" s="2" t="n">
        <f aca="false">B978*S$2-C978*S$1</f>
        <v>0.196221412657675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64</v>
      </c>
      <c r="K978" s="3" t="n">
        <f aca="false">(E978-E977)/0.02</f>
        <v>-4.74041770434119</v>
      </c>
      <c r="L978" s="3" t="n">
        <f aca="false">(F978-F977)/0.02</f>
        <v>-16.935405818532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58</v>
      </c>
      <c r="C979" s="1" t="n">
        <v>-0.1036</v>
      </c>
      <c r="D979" s="1" t="n">
        <v>0.0009293</v>
      </c>
      <c r="E979" s="2" t="n">
        <f aca="false">B979*S$1+C979*S$2</f>
        <v>-0.546767531545287</v>
      </c>
      <c r="F979" s="2" t="n">
        <f aca="false">B979*S$2-C979*S$1</f>
        <v>-0.219495390493453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0.714465</v>
      </c>
      <c r="K979" s="3" t="n">
        <f aca="false">(E979-E978)/0.02</f>
        <v>-2.00481893060592</v>
      </c>
      <c r="L979" s="3" t="n">
        <f aca="false">(F979-F978)/0.02</f>
        <v>-20.7858401575564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8404</v>
      </c>
      <c r="C980" s="1" t="n">
        <v>0.2267</v>
      </c>
      <c r="D980" s="1" t="n">
        <v>-0.002301</v>
      </c>
      <c r="E980" s="2" t="n">
        <f aca="false">B980*S$1+C980*S$2</f>
        <v>-0.592566922808193</v>
      </c>
      <c r="F980" s="2" t="n">
        <f aca="false">B980*S$2-C980*S$1</f>
        <v>-0.637596653060247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161515</v>
      </c>
      <c r="K980" s="3" t="n">
        <f aca="false">(E980-E979)/0.02</f>
        <v>-2.28996956314529</v>
      </c>
      <c r="L980" s="3" t="n">
        <f aca="false">(F980-F979)/0.02</f>
        <v>-20.9050631283397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1.083</v>
      </c>
      <c r="C981" s="1" t="n">
        <v>0.3978</v>
      </c>
      <c r="D981" s="1" t="n">
        <v>-0.01004</v>
      </c>
      <c r="E981" s="2" t="n">
        <f aca="false">B981*S$1+C981*S$2</f>
        <v>-0.70763420482544</v>
      </c>
      <c r="F981" s="2" t="n">
        <f aca="false">B981*S$2-C981*S$1</f>
        <v>-0.911256095815587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38695</v>
      </c>
      <c r="K981" s="3" t="n">
        <f aca="false">(E981-E980)/0.02</f>
        <v>-5.75336410086237</v>
      </c>
      <c r="L981" s="3" t="n">
        <f aca="false">(F981-F980)/0.02</f>
        <v>-13.682972137767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1.257</v>
      </c>
      <c r="C982" s="1" t="n">
        <v>0.3906</v>
      </c>
      <c r="D982" s="1" t="n">
        <v>-0.004521</v>
      </c>
      <c r="E982" s="2" t="n">
        <f aca="false">B982*S$1+C982*S$2</f>
        <v>-0.859009992259137</v>
      </c>
      <c r="F982" s="2" t="n">
        <f aca="false">B982*S$2-C982*S$1</f>
        <v>-0.997356101499839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0.27595</v>
      </c>
      <c r="K982" s="3" t="n">
        <f aca="false">(E982-E981)/0.02</f>
        <v>-7.56878937168485</v>
      </c>
      <c r="L982" s="3" t="n">
        <f aca="false">(F982-F981)/0.02</f>
        <v>-4.30500028421257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1.343</v>
      </c>
      <c r="C983" s="1" t="n">
        <v>0.3934</v>
      </c>
      <c r="D983" s="1" t="n">
        <v>0.005852</v>
      </c>
      <c r="E983" s="2" t="n">
        <f aca="false">B983*S$1+C983*S$2</f>
        <v>-0.930458354588737</v>
      </c>
      <c r="F983" s="2" t="n">
        <f aca="false">B983*S$2-C983*S$1</f>
        <v>-1.04530369289313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0.51865</v>
      </c>
      <c r="K983" s="3" t="n">
        <f aca="false">(E983-E982)/0.02</f>
        <v>-3.57241811647998</v>
      </c>
      <c r="L983" s="3" t="n">
        <f aca="false">(F983-F982)/0.02</f>
        <v>-2.39737956966469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1.368</v>
      </c>
      <c r="C984" s="1" t="n">
        <v>0.5621</v>
      </c>
      <c r="D984" s="1" t="n">
        <v>0.00793</v>
      </c>
      <c r="E984" s="2" t="n">
        <f aca="false">B984*S$1+C984*S$2</f>
        <v>-0.862262177116506</v>
      </c>
      <c r="F984" s="2" t="n">
        <f aca="false">B984*S$2-C984*S$1</f>
        <v>-1.20161738832055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1039</v>
      </c>
      <c r="K984" s="3" t="n">
        <f aca="false">(E984-E983)/0.02</f>
        <v>3.40980887361154</v>
      </c>
      <c r="L984" s="3" t="n">
        <f aca="false">(F984-F983)/0.02</f>
        <v>-7.81568477137096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1.341</v>
      </c>
      <c r="C985" s="1" t="n">
        <v>0.829</v>
      </c>
      <c r="D985" s="1" t="n">
        <v>0.009068</v>
      </c>
      <c r="E985" s="2" t="n">
        <f aca="false">B985*S$1+C985*S$2</f>
        <v>-0.69792942689644</v>
      </c>
      <c r="F985" s="2" t="n">
        <f aca="false">B985*S$2-C985*S$1</f>
        <v>-1.41365360505041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0569</v>
      </c>
      <c r="K985" s="3" t="n">
        <f aca="false">(E985-E984)/0.02</f>
        <v>8.21663751100329</v>
      </c>
      <c r="L985" s="3" t="n">
        <f aca="false">(F985-F984)/0.02</f>
        <v>-10.6018108364927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1.246</v>
      </c>
      <c r="C986" s="1" t="n">
        <v>1.034</v>
      </c>
      <c r="D986" s="1" t="n">
        <v>0.01765</v>
      </c>
      <c r="E986" s="2" t="n">
        <f aca="false">B986*S$1+C986*S$2</f>
        <v>-0.508731408593773</v>
      </c>
      <c r="F986" s="2" t="n">
        <f aca="false">B986*S$2-C986*S$1</f>
        <v>-1.53716113466032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4291</v>
      </c>
      <c r="K986" s="3" t="n">
        <f aca="false">(E986-E985)/0.02</f>
        <v>9.45990091513338</v>
      </c>
      <c r="L986" s="3" t="n">
        <f aca="false">(F986-F985)/0.02</f>
        <v>-6.17537648049564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1.093</v>
      </c>
      <c r="C987" s="1" t="n">
        <v>1.119</v>
      </c>
      <c r="D987" s="1" t="n">
        <v>0.02428</v>
      </c>
      <c r="E987" s="2" t="n">
        <f aca="false">B987*S$1+C987*S$2</f>
        <v>-0.333936912422017</v>
      </c>
      <c r="F987" s="2" t="n">
        <f aca="false">B987*S$2-C987*S$1</f>
        <v>-1.52816757540593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3315</v>
      </c>
      <c r="K987" s="3" t="n">
        <f aca="false">(E987-E986)/0.02</f>
        <v>8.73972480858778</v>
      </c>
      <c r="L987" s="3" t="n">
        <f aca="false">(F987-F986)/0.02</f>
        <v>0.449677962719208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9515</v>
      </c>
      <c r="C988" s="1" t="n">
        <v>1.096</v>
      </c>
      <c r="D988" s="1" t="n">
        <v>0.02334</v>
      </c>
      <c r="E988" s="2" t="n">
        <f aca="false">B988*S$1+C988*S$2</f>
        <v>-0.226126249893247</v>
      </c>
      <c r="F988" s="2" t="n">
        <f aca="false">B988*S$2-C988*S$1</f>
        <v>-1.43367889330534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-0.047</v>
      </c>
      <c r="K988" s="3" t="n">
        <f aca="false">(E988-E987)/0.02</f>
        <v>5.39053312643853</v>
      </c>
      <c r="L988" s="3" t="n">
        <f aca="false">(F988-F987)/0.02</f>
        <v>4.72443410502982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8776</v>
      </c>
      <c r="C989" s="1" t="n">
        <v>0.9662</v>
      </c>
      <c r="D989" s="1" t="n">
        <v>0.02617</v>
      </c>
      <c r="E989" s="2" t="n">
        <f aca="false">B989*S$1+C989*S$2</f>
        <v>-0.232239016084757</v>
      </c>
      <c r="F989" s="2" t="n">
        <f aca="false">B989*S$2-C989*S$1</f>
        <v>-1.2844412167974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1415</v>
      </c>
      <c r="K989" s="3" t="n">
        <f aca="false">(E989-E988)/0.02</f>
        <v>-0.305638309575512</v>
      </c>
      <c r="L989" s="3" t="n">
        <f aca="false">(F989-F988)/0.02</f>
        <v>7.4618838253969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8642</v>
      </c>
      <c r="C990" s="1" t="n">
        <v>0.7672</v>
      </c>
      <c r="D990" s="1" t="n">
        <v>0.03499</v>
      </c>
      <c r="E990" s="2" t="n">
        <f aca="false">B990*S$1+C990*S$2</f>
        <v>-0.326329105178669</v>
      </c>
      <c r="F990" s="2" t="n">
        <f aca="false">B990*S$2-C990*S$1</f>
        <v>-1.10857872752155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441</v>
      </c>
      <c r="K990" s="3" t="n">
        <f aca="false">(E990-E989)/0.02</f>
        <v>-4.70450445469558</v>
      </c>
      <c r="L990" s="3" t="n">
        <f aca="false">(F990-F989)/0.02</f>
        <v>8.79312446379268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8689</v>
      </c>
      <c r="C991" s="1" t="n">
        <v>0.5925</v>
      </c>
      <c r="D991" s="1" t="n">
        <v>0.03131</v>
      </c>
      <c r="E991" s="2" t="n">
        <f aca="false">B991*S$1+C991*S$2</f>
        <v>-0.422891826692145</v>
      </c>
      <c r="F991" s="2" t="n">
        <f aca="false">B991*S$2-C991*S$1</f>
        <v>-0.962915345664914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-0.184</v>
      </c>
      <c r="K991" s="3" t="n">
        <f aca="false">(E991-E990)/0.02</f>
        <v>-4.8281360756738</v>
      </c>
      <c r="L991" s="3" t="n">
        <f aca="false">(F991-F990)/0.02</f>
        <v>7.28316909283158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8603</v>
      </c>
      <c r="C992" s="1" t="n">
        <v>0.4613</v>
      </c>
      <c r="D992" s="1" t="n">
        <v>0.009659</v>
      </c>
      <c r="E992" s="2" t="n">
        <f aca="false">B992*S$1+C992*S$2</f>
        <v>-0.485124020532596</v>
      </c>
      <c r="F992" s="2" t="n">
        <f aca="false">B992*S$2-C992*S$1</f>
        <v>-0.847094129776785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-1.08255</v>
      </c>
      <c r="K992" s="3" t="n">
        <f aca="false">(E992-E991)/0.02</f>
        <v>-3.11160969202256</v>
      </c>
      <c r="L992" s="3" t="n">
        <f aca="false">(F992-F991)/0.02</f>
        <v>5.79106079440643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8187</v>
      </c>
      <c r="C993" s="1" t="n">
        <v>0.2884</v>
      </c>
      <c r="D993" s="1" t="n">
        <v>-0.007169</v>
      </c>
      <c r="E993" s="2" t="n">
        <f aca="false">B993*S$1+C993*S$2</f>
        <v>-0.54146826051841</v>
      </c>
      <c r="F993" s="2" t="n">
        <f aca="false">B993*S$2-C993*S$1</f>
        <v>-0.678421972559238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-0.8414</v>
      </c>
      <c r="K993" s="3" t="n">
        <f aca="false">(E993-E992)/0.02</f>
        <v>-2.81721199929069</v>
      </c>
      <c r="L993" s="3" t="n">
        <f aca="false">(F993-F992)/0.02</f>
        <v>8.43360786087737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7337</v>
      </c>
      <c r="C994" s="1" t="n">
        <v>0.04744</v>
      </c>
      <c r="D994" s="1" t="n">
        <v>-0.005579</v>
      </c>
      <c r="E994" s="2" t="n">
        <f aca="false">B994*S$1+C994*S$2</f>
        <v>-0.597073518254747</v>
      </c>
      <c r="F994" s="2" t="n">
        <f aca="false">B994*S$2-C994*S$1</f>
        <v>-0.429033165849563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0.0795</v>
      </c>
      <c r="K994" s="3" t="n">
        <f aca="false">(E994-E993)/0.02</f>
        <v>-2.78026288681685</v>
      </c>
      <c r="L994" s="3" t="n">
        <f aca="false">(F994-F993)/0.02</f>
        <v>12.4694403354837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6321</v>
      </c>
      <c r="C995" s="1" t="n">
        <v>-0.1654</v>
      </c>
      <c r="D995" s="1" t="n">
        <v>-0.003599</v>
      </c>
      <c r="E995" s="2" t="n">
        <f aca="false">B995*S$1+C995*S$2</f>
        <v>-0.623699847884649</v>
      </c>
      <c r="F995" s="2" t="n">
        <f aca="false">B995*S$2-C995*S$1</f>
        <v>-0.194694811817536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099</v>
      </c>
      <c r="K995" s="3" t="n">
        <f aca="false">(E995-E994)/0.02</f>
        <v>-1.33131648149512</v>
      </c>
      <c r="L995" s="3" t="n">
        <f aca="false">(F995-F994)/0.02</f>
        <v>11.7169177016014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5744</v>
      </c>
      <c r="C996" s="1" t="n">
        <v>-0.2891</v>
      </c>
      <c r="D996" s="1" t="n">
        <v>-0.01547</v>
      </c>
      <c r="E996" s="2" t="n">
        <f aca="false">B996*S$1+C996*S$2</f>
        <v>-0.640318485722071</v>
      </c>
      <c r="F996" s="2" t="n">
        <f aca="false">B996*S$2-C996*S$1</f>
        <v>-0.0592149207767302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59355</v>
      </c>
      <c r="K996" s="3" t="n">
        <f aca="false">(E996-E995)/0.02</f>
        <v>-0.830931891871084</v>
      </c>
      <c r="L996" s="3" t="n">
        <f aca="false">(F996-F995)/0.02</f>
        <v>6.77399455204029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6008</v>
      </c>
      <c r="C997" s="1" t="n">
        <v>-0.3756</v>
      </c>
      <c r="D997" s="1" t="n">
        <v>-0.02544</v>
      </c>
      <c r="E997" s="2" t="n">
        <f aca="false">B997*S$1+C997*S$2</f>
        <v>-0.708544971816773</v>
      </c>
      <c r="F997" s="2" t="n">
        <f aca="false">B997*S$2-C997*S$1</f>
        <v>0.000151370965044084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4985</v>
      </c>
      <c r="K997" s="3" t="n">
        <f aca="false">(E997-E996)/0.02</f>
        <v>-3.41132430473509</v>
      </c>
      <c r="L997" s="3" t="n">
        <f aca="false">(F997-F996)/0.02</f>
        <v>2.96831458708871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7026</v>
      </c>
      <c r="C998" s="1" t="n">
        <v>-0.4481</v>
      </c>
      <c r="D998" s="1" t="n">
        <v>-0.01905</v>
      </c>
      <c r="E998" s="2" t="n">
        <f aca="false">B998*S$1+C998*S$2</f>
        <v>-0.833295414662404</v>
      </c>
      <c r="F998" s="2" t="n">
        <f aca="false">B998*S$2-C998*S$1</f>
        <v>0.00768907683744474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0.3195</v>
      </c>
      <c r="K998" s="3" t="n">
        <f aca="false">(E998-E997)/0.02</f>
        <v>-6.23752214228158</v>
      </c>
      <c r="L998" s="3" t="n">
        <f aca="false">(F998-F997)/0.02</f>
        <v>0.376885293620033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8424</v>
      </c>
      <c r="C999" s="1" t="n">
        <v>-0.4403</v>
      </c>
      <c r="D999" s="1" t="n">
        <v>-0.01119</v>
      </c>
      <c r="E999" s="2" t="n">
        <f aca="false">B999*S$1+C999*S$2</f>
        <v>-0.947719168244053</v>
      </c>
      <c r="F999" s="2" t="n">
        <f aca="false">B999*S$2-C999*S$1</f>
        <v>-0.0730084114523775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393</v>
      </c>
      <c r="K999" s="3" t="n">
        <f aca="false">(E999-E998)/0.02</f>
        <v>-5.72118767908247</v>
      </c>
      <c r="L999" s="3" t="n">
        <f aca="false">(F999-F998)/0.02</f>
        <v>-4.03487441449111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9764</v>
      </c>
      <c r="C1000" s="1" t="n">
        <v>-0.3394</v>
      </c>
      <c r="D1000" s="1" t="n">
        <v>-0.01853</v>
      </c>
      <c r="E1000" s="2" t="n">
        <f aca="false">B1000*S$1+C1000*S$2</f>
        <v>-1.00788875936788</v>
      </c>
      <c r="F1000" s="2" t="n">
        <f aca="false">B1000*S$2-C1000*S$1</f>
        <v>-0.22958564576181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367</v>
      </c>
      <c r="K1000" s="3" t="n">
        <f aca="false">(E1000-E999)/0.02</f>
        <v>-3.00847955619153</v>
      </c>
      <c r="L1000" s="3" t="n">
        <f aca="false">(F1000-F999)/0.02</f>
        <v>-7.82886171547165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1.049</v>
      </c>
      <c r="C1001" s="1" t="n">
        <v>-0.238</v>
      </c>
      <c r="D1001" s="1" t="n">
        <v>-0.03183</v>
      </c>
      <c r="E1001" s="2" t="n">
        <f aca="false">B1001*S$1+C1001*S$2</f>
        <v>-1.01572323775559</v>
      </c>
      <c r="F1001" s="2" t="n">
        <f aca="false">B1001*S$2-C1001*S$1</f>
        <v>-0.354049861295403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665</v>
      </c>
      <c r="K1001" s="3" t="n">
        <f aca="false">(E1001-E1000)/0.02</f>
        <v>-0.391723919385478</v>
      </c>
      <c r="L1001" s="3" t="n">
        <f aca="false">(F1001-F1000)/0.02</f>
        <v>-6.22321077667961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1.023</v>
      </c>
      <c r="C1002" s="1" t="n">
        <v>-0.1835</v>
      </c>
      <c r="D1002" s="1" t="n">
        <v>-0.03729</v>
      </c>
      <c r="E1002" s="2" t="n">
        <f aca="false">B1002*S$1+C1002*S$2</f>
        <v>-0.964793387354817</v>
      </c>
      <c r="F1002" s="2" t="n">
        <f aca="false">B1002*S$2-C1002*S$1</f>
        <v>-0.386490581665865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273</v>
      </c>
      <c r="K1002" s="3" t="n">
        <f aca="false">(E1002-E1001)/0.02</f>
        <v>2.54649252003884</v>
      </c>
      <c r="L1002" s="3" t="n">
        <f aca="false">(F1002-F1001)/0.02</f>
        <v>-1.6220360185231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9254</v>
      </c>
      <c r="C1003" s="1" t="n">
        <v>-0.1345</v>
      </c>
      <c r="D1003" s="1" t="n">
        <v>-0.04033</v>
      </c>
      <c r="E1003" s="2" t="n">
        <f aca="false">B1003*S$1+C1003*S$2</f>
        <v>-0.856057849222523</v>
      </c>
      <c r="F1003" s="2" t="n">
        <f aca="false">B1003*S$2-C1003*S$1</f>
        <v>-0.376324818188369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152</v>
      </c>
      <c r="K1003" s="3" t="n">
        <f aca="false">(E1003-E1002)/0.02</f>
        <v>5.43677690661471</v>
      </c>
      <c r="L1003" s="3" t="n">
        <f aca="false">(F1003-F1002)/0.02</f>
        <v>0.508288173874796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8292</v>
      </c>
      <c r="C1004" s="1" t="n">
        <v>-0.1074</v>
      </c>
      <c r="D1004" s="1" t="n">
        <v>-0.04707</v>
      </c>
      <c r="E1004" s="2" t="n">
        <f aca="false">B1004*S$1+C1004*S$2</f>
        <v>-0.760114810311555</v>
      </c>
      <c r="F1004" s="2" t="n">
        <f aca="false">B1004*S$2-C1004*S$1</f>
        <v>-0.348328688374973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337</v>
      </c>
      <c r="K1004" s="3" t="n">
        <f aca="false">(E1004-E1003)/0.02</f>
        <v>4.7971519455484</v>
      </c>
      <c r="L1004" s="3" t="n">
        <f aca="false">(F1004-F1003)/0.02</f>
        <v>1.39980649066976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567</v>
      </c>
      <c r="C1005" s="1" t="n">
        <v>-0.1838</v>
      </c>
      <c r="D1005" s="1" t="n">
        <v>-0.04783</v>
      </c>
      <c r="E1005" s="2" t="n">
        <f aca="false">B1005*S$1+C1005*S$2</f>
        <v>-0.739117155127631</v>
      </c>
      <c r="F1005" s="2" t="n">
        <f aca="false">B1005*S$2-C1005*S$1</f>
        <v>-0.245118667171715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0379999999999998</v>
      </c>
      <c r="K1005" s="3" t="n">
        <f aca="false">(E1005-E1004)/0.02</f>
        <v>1.04988275919621</v>
      </c>
      <c r="L1005" s="3" t="n">
        <f aca="false">(F1005-F1004)/0.02</f>
        <v>5.16050106016292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659</v>
      </c>
      <c r="C1006" s="1" t="n">
        <v>-0.3212</v>
      </c>
      <c r="D1006" s="1" t="n">
        <v>-0.03827</v>
      </c>
      <c r="E1006" s="2" t="n">
        <f aca="false">B1006*S$1+C1006*S$2</f>
        <v>-0.72907376303879</v>
      </c>
      <c r="F1006" s="2" t="n">
        <f aca="false">B1006*S$2-C1006*S$1</f>
        <v>-0.0768237466442381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0.478</v>
      </c>
      <c r="K1006" s="3" t="n">
        <f aca="false">(E1006-E1005)/0.02</f>
        <v>0.502169604442021</v>
      </c>
      <c r="L1006" s="3" t="n">
        <f aca="false">(F1006-F1005)/0.02</f>
        <v>8.41474602637385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5076</v>
      </c>
      <c r="C1007" s="1" t="n">
        <v>-0.3565</v>
      </c>
      <c r="D1007" s="1" t="n">
        <v>-0.03182</v>
      </c>
      <c r="E1007" s="2" t="n">
        <f aca="false">B1007*S$1+C1007*S$2</f>
        <v>-0.619385431308139</v>
      </c>
      <c r="F1007" s="2" t="n">
        <f aca="false">B1007*S$2-C1007*S$1</f>
        <v>0.033342127754991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0.3225</v>
      </c>
      <c r="K1007" s="3" t="n">
        <f aca="false">(E1007-E1006)/0.02</f>
        <v>5.48441658653254</v>
      </c>
      <c r="L1007" s="3" t="n">
        <f aca="false">(F1007-F1006)/0.02</f>
        <v>5.50829371996145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524</v>
      </c>
      <c r="C1008" s="1" t="n">
        <v>-0.2628</v>
      </c>
      <c r="D1008" s="1" t="n">
        <v>-0.03343</v>
      </c>
      <c r="E1008" s="2" t="n">
        <f aca="false">B1008*S$1+C1008*S$2</f>
        <v>-0.438114931726011</v>
      </c>
      <c r="F1008" s="2" t="n">
        <f aca="false">B1008*S$2-C1008*S$1</f>
        <v>0.0361234909541273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-0.0805</v>
      </c>
      <c r="K1008" s="3" t="n">
        <f aca="false">(E1008-E1007)/0.02</f>
        <v>9.06352497910643</v>
      </c>
      <c r="L1008" s="3" t="n">
        <f aca="false">(F1008-F1007)/0.02</f>
        <v>0.139068159956818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243</v>
      </c>
      <c r="C1009" s="1" t="n">
        <v>-0.2107</v>
      </c>
      <c r="D1009" s="1" t="n">
        <v>-0.02791</v>
      </c>
      <c r="E1009" s="2" t="n">
        <f aca="false">B1009*S$1+C1009*S$2</f>
        <v>-0.317729676339948</v>
      </c>
      <c r="F1009" s="2" t="n">
        <f aca="false">B1009*S$2-C1009*S$1</f>
        <v>0.0499133526514902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276</v>
      </c>
      <c r="K1009" s="3" t="n">
        <f aca="false">(E1009-E1008)/0.02</f>
        <v>6.01926276930315</v>
      </c>
      <c r="L1009" s="3" t="n">
        <f aca="false">(F1009-F1008)/0.02</f>
        <v>0.689493084868142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1358</v>
      </c>
      <c r="C1010" s="1" t="n">
        <v>-0.3108</v>
      </c>
      <c r="D1010" s="1" t="n">
        <v>-0.01043</v>
      </c>
      <c r="E1010" s="2" t="n">
        <f aca="false">B1010*S$1+C1010*S$2</f>
        <v>-0.279863838781723</v>
      </c>
      <c r="F1010" s="2" t="n">
        <f aca="false">B1010*S$2-C1010*S$1</f>
        <v>0.191610312202548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874</v>
      </c>
      <c r="K1010" s="3" t="n">
        <f aca="false">(E1010-E1009)/0.02</f>
        <v>1.89329187791125</v>
      </c>
      <c r="L1010" s="3" t="n">
        <f aca="false">(F1010-F1009)/0.02</f>
        <v>7.08484797755289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0.06338</v>
      </c>
      <c r="C1011" s="1" t="n">
        <v>-0.4981</v>
      </c>
      <c r="D1011" s="1" t="n">
        <v>-0.0004713</v>
      </c>
      <c r="E1011" s="2" t="n">
        <f aca="false">B1011*S$1+C1011*S$2</f>
        <v>-0.210203497180165</v>
      </c>
      <c r="F1011" s="2" t="n">
        <f aca="false">B1011*S$2-C1011*S$1</f>
        <v>0.455999039662616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497935</v>
      </c>
      <c r="K1011" s="3" t="n">
        <f aca="false">(E1011-E1010)/0.02</f>
        <v>3.48301708007788</v>
      </c>
      <c r="L1011" s="3" t="n">
        <f aca="false">(F1011-F1010)/0.02</f>
        <v>13.2194363730034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0.3767</v>
      </c>
      <c r="C1012" s="1" t="n">
        <v>-0.725</v>
      </c>
      <c r="D1012" s="1" t="n">
        <v>-0.007285</v>
      </c>
      <c r="E1012" s="2" t="n">
        <f aca="false">B1012*S$1+C1012*S$2</f>
        <v>-0.0647317487469479</v>
      </c>
      <c r="F1012" s="2" t="n">
        <f aca="false">B1012*S$2-C1012*S$1</f>
        <v>0.814455456550057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-0.340685</v>
      </c>
      <c r="K1012" s="3" t="n">
        <f aca="false">(E1012-E1011)/0.02</f>
        <v>7.27358742166086</v>
      </c>
      <c r="L1012" s="3" t="n">
        <f aca="false">(F1012-F1011)/0.02</f>
        <v>17.922820844372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0.7234</v>
      </c>
      <c r="C1013" s="1" t="n">
        <v>-1.038</v>
      </c>
      <c r="D1013" s="1" t="n">
        <v>-0.01146</v>
      </c>
      <c r="E1013" s="2" t="n">
        <f aca="false">B1013*S$1+C1013*S$2</f>
        <v>0.063421796485492</v>
      </c>
      <c r="F1013" s="2" t="n">
        <f aca="false">B1013*S$2-C1013*S$1</f>
        <v>1.26361751955667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-0.20875</v>
      </c>
      <c r="K1013" s="3" t="n">
        <f aca="false">(E1013-E1012)/0.02</f>
        <v>6.40767726162199</v>
      </c>
      <c r="L1013" s="3" t="n">
        <f aca="false">(F1013-F1012)/0.02</f>
        <v>22.4581031503307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1.006</v>
      </c>
      <c r="C1014" s="1" t="n">
        <v>-1.388</v>
      </c>
      <c r="D1014" s="1" t="n">
        <v>0.0003726</v>
      </c>
      <c r="E1014" s="2" t="n">
        <f aca="false">B1014*S$1+C1014*S$2</f>
        <v>0.117608445977676</v>
      </c>
      <c r="F1014" s="2" t="n">
        <f aca="false">B1014*S$2-C1014*S$1</f>
        <v>1.71018953728372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59163</v>
      </c>
      <c r="K1014" s="3" t="n">
        <f aca="false">(E1014-E1013)/0.02</f>
        <v>2.70933247460921</v>
      </c>
      <c r="L1014" s="3" t="n">
        <f aca="false">(F1014-F1013)/0.02</f>
        <v>22.3286008863526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1.181</v>
      </c>
      <c r="C1015" s="1" t="n">
        <v>-1.601</v>
      </c>
      <c r="D1015" s="1" t="n">
        <v>0.01197</v>
      </c>
      <c r="E1015" s="2" t="n">
        <f aca="false">B1015*S$1+C1015*S$2</f>
        <v>0.153144059523378</v>
      </c>
      <c r="F1015" s="2" t="n">
        <f aca="false">B1015*S$2-C1015*S$1</f>
        <v>1.98355965300585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57987</v>
      </c>
      <c r="K1015" s="3" t="n">
        <f aca="false">(E1015-E1014)/0.02</f>
        <v>1.77678067728509</v>
      </c>
      <c r="L1015" s="3" t="n">
        <f aca="false">(F1015-F1014)/0.02</f>
        <v>13.6685057861065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1.229</v>
      </c>
      <c r="C1016" s="1" t="n">
        <v>-1.637</v>
      </c>
      <c r="D1016" s="1" t="n">
        <v>0.008465</v>
      </c>
      <c r="E1016" s="2" t="n">
        <f aca="false">B1016*S$1+C1016*S$2</f>
        <v>0.174773274626491</v>
      </c>
      <c r="F1016" s="2" t="n">
        <f aca="false">B1016*S$2-C1016*S$1</f>
        <v>2.03952550915068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-0.17525</v>
      </c>
      <c r="K1016" s="3" t="n">
        <f aca="false">(E1016-E1015)/0.02</f>
        <v>1.08146075515565</v>
      </c>
      <c r="L1016" s="3" t="n">
        <f aca="false">(F1016-F1015)/0.02</f>
        <v>2.79829280724127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1.118</v>
      </c>
      <c r="C1017" s="1" t="n">
        <v>-1.655</v>
      </c>
      <c r="D1017" s="1" t="n">
        <v>0.002266</v>
      </c>
      <c r="E1017" s="2" t="n">
        <f aca="false">B1017*S$1+C1017*S$2</f>
        <v>0.0711013891969302</v>
      </c>
      <c r="F1017" s="2" t="n">
        <f aca="false">B1017*S$2-C1017*S$1</f>
        <v>1.99596933655161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30995</v>
      </c>
      <c r="K1017" s="3" t="n">
        <f aca="false">(E1017-E1016)/0.02</f>
        <v>-5.18359427147804</v>
      </c>
      <c r="L1017" s="3" t="n">
        <f aca="false">(F1017-F1016)/0.02</f>
        <v>-2.17780862995352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8255</v>
      </c>
      <c r="C1018" s="1" t="n">
        <v>-1.715</v>
      </c>
      <c r="D1018" s="1" t="n">
        <v>0.007536</v>
      </c>
      <c r="E1018" s="2" t="n">
        <f aca="false">B1018*S$1+C1018*S$2</f>
        <v>-0.208747834782817</v>
      </c>
      <c r="F1018" s="2" t="n">
        <f aca="false">B1018*S$2-C1018*S$1</f>
        <v>1.89185083753278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2635</v>
      </c>
      <c r="K1018" s="3" t="n">
        <f aca="false">(E1018-E1017)/0.02</f>
        <v>-13.9924611989874</v>
      </c>
      <c r="L1018" s="3" t="n">
        <f aca="false">(F1018-F1017)/0.02</f>
        <v>-5.20592495094134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4148</v>
      </c>
      <c r="C1019" s="1" t="n">
        <v>-1.662</v>
      </c>
      <c r="D1019" s="1" t="n">
        <v>0.01528</v>
      </c>
      <c r="E1019" s="2" t="n">
        <f aca="false">B1019*S$1+C1019*S$2</f>
        <v>-0.528955466869901</v>
      </c>
      <c r="F1019" s="2" t="n">
        <f aca="false">B1019*S$2-C1019*S$1</f>
        <v>1.62926644661591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3872</v>
      </c>
      <c r="K1019" s="3" t="n">
        <f aca="false">(E1019-E1018)/0.02</f>
        <v>-16.0103816043542</v>
      </c>
      <c r="L1019" s="3" t="n">
        <f aca="false">(F1019-F1018)/0.02</f>
        <v>-13.1292195458434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0.03138</v>
      </c>
      <c r="C1020" s="1" t="n">
        <v>-1.402</v>
      </c>
      <c r="D1020" s="1" t="n">
        <v>0.01453</v>
      </c>
      <c r="E1020" s="2" t="n">
        <f aca="false">B1020*S$1+C1020*S$2</f>
        <v>-0.716335059197565</v>
      </c>
      <c r="F1020" s="2" t="n">
        <f aca="false">B1020*S$2-C1020*S$1</f>
        <v>1.20559229732295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-0.0375</v>
      </c>
      <c r="K1020" s="3" t="n">
        <f aca="false">(E1020-E1019)/0.02</f>
        <v>-9.36897961638318</v>
      </c>
      <c r="L1020" s="3" t="n">
        <f aca="false">(F1020-F1019)/0.02</f>
        <v>-21.1837074646483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0.1961</v>
      </c>
      <c r="C1021" s="1" t="n">
        <v>-1.072</v>
      </c>
      <c r="D1021" s="1" t="n">
        <v>0.01265</v>
      </c>
      <c r="E1021" s="2" t="n">
        <f aca="false">B1021*S$1+C1021*S$2</f>
        <v>-0.734375682914271</v>
      </c>
      <c r="F1021" s="2" t="n">
        <f aca="false">B1021*S$2-C1021*S$1</f>
        <v>0.805190391363557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-0.094</v>
      </c>
      <c r="K1021" s="3" t="n">
        <f aca="false">(E1021-E1020)/0.02</f>
        <v>-0.902031185835311</v>
      </c>
      <c r="L1021" s="3" t="n">
        <f aca="false">(F1021-F1020)/0.02</f>
        <v>-20.0200952979695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0.2588</v>
      </c>
      <c r="C1022" s="1" t="n">
        <v>-0.8063</v>
      </c>
      <c r="D1022" s="1" t="n">
        <v>0.01623</v>
      </c>
      <c r="E1022" s="2" t="n">
        <f aca="false">B1022*S$1+C1022*S$2</f>
        <v>-0.646748750036516</v>
      </c>
      <c r="F1022" s="2" t="n">
        <f aca="false">B1022*S$2-C1022*S$1</f>
        <v>0.546638074347373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179</v>
      </c>
      <c r="K1022" s="3" t="n">
        <f aca="false">(E1022-E1021)/0.02</f>
        <v>4.38134664388774</v>
      </c>
      <c r="L1022" s="3" t="n">
        <f aca="false">(F1022-F1021)/0.02</f>
        <v>-12.9276158508092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2571</v>
      </c>
      <c r="C1023" s="1" t="n">
        <v>-0.5708</v>
      </c>
      <c r="D1023" s="1" t="n">
        <v>0.01591</v>
      </c>
      <c r="E1023" s="2" t="n">
        <f aca="false">B1023*S$1+C1023*S$2</f>
        <v>-0.520511081546131</v>
      </c>
      <c r="F1023" s="2" t="n">
        <f aca="false">B1023*S$2-C1023*S$1</f>
        <v>0.347823610451731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-0.016</v>
      </c>
      <c r="K1023" s="3" t="n">
        <f aca="false">(E1023-E1022)/0.02</f>
        <v>6.31188342451928</v>
      </c>
      <c r="L1023" s="3" t="n">
        <f aca="false">(F1023-F1022)/0.02</f>
        <v>-9.9407231947821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888</v>
      </c>
      <c r="C1024" s="1" t="n">
        <v>-0.3539</v>
      </c>
      <c r="D1024" s="1" t="n">
        <v>0.007378</v>
      </c>
      <c r="E1024" s="2" t="n">
        <f aca="false">B1024*S$1+C1024*S$2</f>
        <v>-0.432454717782107</v>
      </c>
      <c r="F1024" s="2" t="n">
        <f aca="false">B1024*S$2-C1024*S$1</f>
        <v>0.14708353771921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-0.4266</v>
      </c>
      <c r="K1024" s="3" t="n">
        <f aca="false">(E1024-E1023)/0.02</f>
        <v>4.40281818820117</v>
      </c>
      <c r="L1024" s="3" t="n">
        <f aca="false">(F1024-F1023)/0.02</f>
        <v>-10.0370036366261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3699</v>
      </c>
      <c r="C1025" s="1" t="n">
        <v>-0.2777</v>
      </c>
      <c r="D1025" s="1" t="n">
        <v>0.002503</v>
      </c>
      <c r="E1025" s="2" t="n">
        <f aca="false">B1025*S$1+C1025*S$2</f>
        <v>-0.460851570445823</v>
      </c>
      <c r="F1025" s="2" t="n">
        <f aca="false">B1025*S$2-C1025*S$1</f>
        <v>0.039485820462777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-0.24375</v>
      </c>
      <c r="K1025" s="3" t="n">
        <f aca="false">(E1025-E1024)/0.02</f>
        <v>-1.41984263318579</v>
      </c>
      <c r="L1025" s="3" t="n">
        <f aca="false">(F1025-F1024)/0.02</f>
        <v>-5.37988586282163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466</v>
      </c>
      <c r="C1026" s="1" t="n">
        <v>-0.3569</v>
      </c>
      <c r="D1026" s="1" t="n">
        <v>0.004465</v>
      </c>
      <c r="E1026" s="2" t="n">
        <f aca="false">B1026*S$1+C1026*S$2</f>
        <v>-0.584318598213725</v>
      </c>
      <c r="F1026" s="2" t="n">
        <f aca="false">B1026*S$2-C1026*S$1</f>
        <v>0.0557259883855549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0.0981</v>
      </c>
      <c r="K1026" s="3" t="n">
        <f aca="false">(E1026-E1025)/0.02</f>
        <v>-6.17335138839512</v>
      </c>
      <c r="L1026" s="3" t="n">
        <f aca="false">(F1026-F1025)/0.02</f>
        <v>0.812008396138895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5646</v>
      </c>
      <c r="C1027" s="1" t="n">
        <v>-0.3743</v>
      </c>
      <c r="D1027" s="1" t="n">
        <v>-0.001681</v>
      </c>
      <c r="E1027" s="2" t="n">
        <f aca="false">B1027*S$1+C1027*S$2</f>
        <v>-0.677156735692407</v>
      </c>
      <c r="F1027" s="2" t="n">
        <f aca="false">B1027*S$2-C1027*S$1</f>
        <v>0.0182319858052828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3073</v>
      </c>
      <c r="K1027" s="3" t="n">
        <f aca="false">(E1027-E1026)/0.02</f>
        <v>-4.64190687393407</v>
      </c>
      <c r="L1027" s="3" t="n">
        <f aca="false">(F1027-F1026)/0.02</f>
        <v>-1.87470012901361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6822</v>
      </c>
      <c r="C1028" s="1" t="n">
        <v>-0.1731</v>
      </c>
      <c r="D1028" s="1" t="n">
        <v>-0.01881</v>
      </c>
      <c r="E1028" s="2" t="n">
        <f aca="false">B1028*S$1+C1028*S$2</f>
        <v>-0.670267435836682</v>
      </c>
      <c r="F1028" s="2" t="n">
        <f aca="false">B1028*S$2-C1028*S$1</f>
        <v>-0.214713796615215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85645</v>
      </c>
      <c r="K1028" s="3" t="n">
        <f aca="false">(E1028-E1027)/0.02</f>
        <v>0.344464992786253</v>
      </c>
      <c r="L1028" s="3" t="n">
        <f aca="false">(F1028-F1027)/0.02</f>
        <v>-11.6472891210249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8109</v>
      </c>
      <c r="C1029" s="1" t="n">
        <v>0.1062</v>
      </c>
      <c r="D1029" s="1" t="n">
        <v>-0.0269</v>
      </c>
      <c r="E1029" s="2" t="n">
        <f aca="false">B1029*S$1+C1029*S$2</f>
        <v>-0.631404775311679</v>
      </c>
      <c r="F1029" s="2" t="n">
        <f aca="false">B1029*S$2-C1029*S$1</f>
        <v>-0.519774239178518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4045</v>
      </c>
      <c r="K1029" s="3" t="n">
        <f aca="false">(E1029-E1028)/0.02</f>
        <v>1.94313302625011</v>
      </c>
      <c r="L1029" s="3" t="n">
        <f aca="false">(F1029-F1028)/0.02</f>
        <v>-15.2530221281652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8962</v>
      </c>
      <c r="C1030" s="1" t="n">
        <v>0.2448</v>
      </c>
      <c r="D1030" s="1" t="n">
        <v>-0.01724</v>
      </c>
      <c r="E1030" s="2" t="n">
        <f aca="false">B1030*S$1+C1030*S$2</f>
        <v>-0.630296467891101</v>
      </c>
      <c r="F1030" s="2" t="n">
        <f aca="false">B1030*S$2-C1030*S$1</f>
        <v>-0.682515818544891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0.483</v>
      </c>
      <c r="K1030" s="3" t="n">
        <f aca="false">(E1030-E1029)/0.02</f>
        <v>0.055415371028944</v>
      </c>
      <c r="L1030" s="3" t="n">
        <f aca="false">(F1030-F1029)/0.02</f>
        <v>-8.13707896831865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8802</v>
      </c>
      <c r="C1031" s="1" t="n">
        <v>0.2208</v>
      </c>
      <c r="D1031" s="1" t="n">
        <v>-0.008889</v>
      </c>
      <c r="E1031" s="2" t="n">
        <f aca="false">B1031*S$1+C1031*S$2</f>
        <v>-0.629445760694195</v>
      </c>
      <c r="F1031" s="2" t="n">
        <f aca="false">B1031*S$2-C1031*S$1</f>
        <v>-0.653683956009406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0.41755</v>
      </c>
      <c r="K1031" s="3" t="n">
        <f aca="false">(E1031-E1030)/0.02</f>
        <v>0.0425353598452971</v>
      </c>
      <c r="L1031" s="3" t="n">
        <f aca="false">(F1031-F1030)/0.02</f>
        <v>1.44159312677428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7594</v>
      </c>
      <c r="C1032" s="1" t="n">
        <v>0.1203</v>
      </c>
      <c r="D1032" s="1" t="n">
        <v>-0.01449</v>
      </c>
      <c r="E1032" s="2" t="n">
        <f aca="false">B1032*S$1+C1032*S$2</f>
        <v>-0.580258436733935</v>
      </c>
      <c r="F1032" s="2" t="n">
        <f aca="false">B1032*S$2-C1032*S$1</f>
        <v>-0.504440875226314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28005</v>
      </c>
      <c r="K1032" s="3" t="n">
        <f aca="false">(E1032-E1031)/0.02</f>
        <v>2.45936619801297</v>
      </c>
      <c r="L1032" s="3" t="n">
        <f aca="false">(F1032-F1031)/0.02</f>
        <v>7.4621540391546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5982</v>
      </c>
      <c r="C1033" s="1" t="n">
        <v>-0.0286</v>
      </c>
      <c r="D1033" s="1" t="n">
        <v>-0.01937</v>
      </c>
      <c r="E1033" s="2" t="n">
        <f aca="false">B1033*S$1+C1033*S$2</f>
        <v>-0.522458062077844</v>
      </c>
      <c r="F1033" s="2" t="n">
        <f aca="false">B1033*S$2-C1033*S$1</f>
        <v>-0.292743528314229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244</v>
      </c>
      <c r="K1033" s="3" t="n">
        <f aca="false">(E1033-E1032)/0.02</f>
        <v>2.89001873280458</v>
      </c>
      <c r="L1033" s="3" t="n">
        <f aca="false">(F1033-F1032)/0.02</f>
        <v>10.5848673456042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4867</v>
      </c>
      <c r="C1034" s="1" t="n">
        <v>-0.1765</v>
      </c>
      <c r="D1034" s="1" t="n">
        <v>-0.01192</v>
      </c>
      <c r="E1034" s="2" t="n">
        <f aca="false">B1034*S$1+C1034*S$2</f>
        <v>-0.506275758536493</v>
      </c>
      <c r="F1034" s="2" t="n">
        <f aca="false">B1034*S$2-C1034*S$1</f>
        <v>-0.108231216930692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0.3725</v>
      </c>
      <c r="K1034" s="3" t="n">
        <f aca="false">(E1034-E1033)/0.02</f>
        <v>0.809115177067521</v>
      </c>
      <c r="L1034" s="3" t="n">
        <f aca="false">(F1034-F1033)/0.02</f>
        <v>9.22561556917689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4696</v>
      </c>
      <c r="C1035" s="1" t="n">
        <v>-0.1902</v>
      </c>
      <c r="D1035" s="1" t="n">
        <v>-0.005673</v>
      </c>
      <c r="E1035" s="2" t="n">
        <f aca="false">B1035*S$1+C1035*S$2</f>
        <v>-0.499034030012213</v>
      </c>
      <c r="F1035" s="2" t="n">
        <f aca="false">B1035*S$2-C1035*S$1</f>
        <v>-0.0875513385949608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0.31235</v>
      </c>
      <c r="K1035" s="3" t="n">
        <f aca="false">(E1035-E1034)/0.02</f>
        <v>0.362086426213998</v>
      </c>
      <c r="L1035" s="3" t="n">
        <f aca="false">(F1035-F1034)/0.02</f>
        <v>1.03399391678654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5133</v>
      </c>
      <c r="C1036" s="1" t="n">
        <v>-0.0428</v>
      </c>
      <c r="D1036" s="1" t="n">
        <v>-0.01239</v>
      </c>
      <c r="E1036" s="2" t="n">
        <f aca="false">B1036*S$1+C1036*S$2</f>
        <v>-0.457983632266275</v>
      </c>
      <c r="F1036" s="2" t="n">
        <f aca="false">B1036*S$2-C1036*S$1</f>
        <v>-0.235711099815409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33585</v>
      </c>
      <c r="K1036" s="3" t="n">
        <f aca="false">(E1036-E1035)/0.02</f>
        <v>2.05251988729693</v>
      </c>
      <c r="L1036" s="3" t="n">
        <f aca="false">(F1036-F1035)/0.02</f>
        <v>-7.40798806102241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5534</v>
      </c>
      <c r="C1037" s="1" t="n">
        <v>0.09183</v>
      </c>
      <c r="D1037" s="1" t="n">
        <v>-0.02035</v>
      </c>
      <c r="E1037" s="2" t="n">
        <f aca="false">B1037*S$1+C1037*S$2</f>
        <v>-0.420647330378431</v>
      </c>
      <c r="F1037" s="2" t="n">
        <f aca="false">B1037*S$2-C1037*S$1</f>
        <v>-0.3711335774967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398</v>
      </c>
      <c r="K1037" s="3" t="n">
        <f aca="false">(E1037-E1036)/0.02</f>
        <v>1.86681509439218</v>
      </c>
      <c r="L1037" s="3" t="n">
        <f aca="false">(F1037-F1036)/0.02</f>
        <v>-6.77112388406456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5752</v>
      </c>
      <c r="C1038" s="1" t="n">
        <v>0.08468</v>
      </c>
      <c r="D1038" s="1" t="n">
        <v>-0.01774</v>
      </c>
      <c r="E1038" s="2" t="n">
        <f aca="false">B1038*S$1+C1038*S$2</f>
        <v>-0.442923701613908</v>
      </c>
      <c r="F1038" s="2" t="n">
        <f aca="false">B1038*S$2-C1038*S$1</f>
        <v>-0.376622273569466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0.1305</v>
      </c>
      <c r="K1038" s="3" t="n">
        <f aca="false">(E1038-E1037)/0.02</f>
        <v>-1.11381856177387</v>
      </c>
      <c r="L1038" s="3" t="n">
        <f aca="false">(F1038-F1037)/0.02</f>
        <v>-0.274434803638271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6188</v>
      </c>
      <c r="C1039" s="1" t="n">
        <v>0.03565</v>
      </c>
      <c r="D1039" s="1" t="n">
        <v>-0.01244</v>
      </c>
      <c r="E1039" s="2" t="n">
        <f aca="false">B1039*S$1+C1039*S$2</f>
        <v>-0.505880540131683</v>
      </c>
      <c r="F1039" s="2" t="n">
        <f aca="false">B1039*S$2-C1039*S$1</f>
        <v>-0.358146955335484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0.265</v>
      </c>
      <c r="K1039" s="3" t="n">
        <f aca="false">(E1039-E1038)/0.02</f>
        <v>-3.14784192588871</v>
      </c>
      <c r="L1039" s="3" t="n">
        <f aca="false">(F1039-F1038)/0.02</f>
        <v>0.923765911699093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6973</v>
      </c>
      <c r="C1040" s="1" t="n">
        <v>0.0818</v>
      </c>
      <c r="D1040" s="1" t="n">
        <v>-0.01128</v>
      </c>
      <c r="E1040" s="2" t="n">
        <f aca="false">B1040*S$1+C1040*S$2</f>
        <v>-0.5479965416356</v>
      </c>
      <c r="F1040" s="2" t="n">
        <f aca="false">B1040*S$2-C1040*S$1</f>
        <v>-0.438883037215409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0.058</v>
      </c>
      <c r="K1040" s="3" t="n">
        <f aca="false">(E1040-E1039)/0.02</f>
        <v>-2.10580007519586</v>
      </c>
      <c r="L1040" s="3" t="n">
        <f aca="false">(F1040-F1039)/0.02</f>
        <v>-4.03680409399628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7533</v>
      </c>
      <c r="C1041" s="1" t="n">
        <v>0.1895</v>
      </c>
      <c r="D1041" s="1" t="n">
        <v>-0.005641</v>
      </c>
      <c r="E1041" s="2" t="n">
        <f aca="false">B1041*S$1+C1041*S$2</f>
        <v>-0.538414930262443</v>
      </c>
      <c r="F1041" s="2" t="n">
        <f aca="false">B1041*S$2-C1041*S$1</f>
        <v>-0.559893295968516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0.28195</v>
      </c>
      <c r="K1041" s="3" t="n">
        <f aca="false">(E1041-E1040)/0.02</f>
        <v>0.479080568657819</v>
      </c>
      <c r="L1041" s="3" t="n">
        <f aca="false">(F1041-F1040)/0.02</f>
        <v>-6.05051293765533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7303</v>
      </c>
      <c r="C1042" s="1" t="n">
        <v>0.2778</v>
      </c>
      <c r="D1042" s="1" t="n">
        <v>0.007122</v>
      </c>
      <c r="E1042" s="2" t="n">
        <f aca="false">B1042*S$1+C1042*S$2</f>
        <v>-0.472117953019053</v>
      </c>
      <c r="F1042" s="2" t="n">
        <f aca="false">B1042*S$2-C1042*S$1</f>
        <v>-0.622587799781765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0.63815</v>
      </c>
      <c r="K1042" s="3" t="n">
        <f aca="false">(E1042-E1041)/0.02</f>
        <v>3.3148488621695</v>
      </c>
      <c r="L1042" s="3" t="n">
        <f aca="false">(F1042-F1041)/0.02</f>
        <v>-3.13472519066243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6587</v>
      </c>
      <c r="C1043" s="1" t="n">
        <v>0.3758</v>
      </c>
      <c r="D1043" s="1" t="n">
        <v>0.01341</v>
      </c>
      <c r="E1043" s="2" t="n">
        <f aca="false">B1043*S$1+C1043*S$2</f>
        <v>-0.359465621439399</v>
      </c>
      <c r="F1043" s="2" t="n">
        <f aca="false">B1043*S$2-C1043*S$1</f>
        <v>-0.667754293885997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3144</v>
      </c>
      <c r="K1043" s="3" t="n">
        <f aca="false">(E1043-E1042)/0.02</f>
        <v>5.63261657898271</v>
      </c>
      <c r="L1043" s="3" t="n">
        <f aca="false">(F1043-F1042)/0.02</f>
        <v>-2.25832470521162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6296</v>
      </c>
      <c r="C1044" s="1" t="n">
        <v>0.5066</v>
      </c>
      <c r="D1044" s="1" t="n">
        <v>0.009388</v>
      </c>
      <c r="E1044" s="2" t="n">
        <f aca="false">B1044*S$1+C1044*S$2</f>
        <v>-0.265473982079544</v>
      </c>
      <c r="F1044" s="2" t="n">
        <f aca="false">B1044*S$2-C1044*S$1</f>
        <v>-0.763258334274071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-0.2011</v>
      </c>
      <c r="K1044" s="3" t="n">
        <f aca="false">(E1044-E1043)/0.02</f>
        <v>4.69958196799276</v>
      </c>
      <c r="L1044" s="3" t="n">
        <f aca="false">(F1044-F1043)/0.02</f>
        <v>-4.77520201940372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6964</v>
      </c>
      <c r="C1045" s="1" t="n">
        <v>0.5814</v>
      </c>
      <c r="D1045" s="1" t="n">
        <v>0.01032</v>
      </c>
      <c r="E1045" s="2" t="n">
        <f aca="false">B1045*S$1+C1045*S$2</f>
        <v>-0.28248563393815</v>
      </c>
      <c r="F1045" s="2" t="n">
        <f aca="false">B1045*S$2-C1045*S$1</f>
        <v>-0.86209093871735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0.0465999999999999</v>
      </c>
      <c r="K1045" s="3" t="n">
        <f aca="false">(E1045-E1044)/0.02</f>
        <v>-0.850582592930274</v>
      </c>
      <c r="L1045" s="3" t="n">
        <f aca="false">(F1045-F1044)/0.02</f>
        <v>-4.94163022216393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8287</v>
      </c>
      <c r="C1046" s="1" t="n">
        <v>0.5652</v>
      </c>
      <c r="D1046" s="1" t="n">
        <v>0.02077</v>
      </c>
      <c r="E1046" s="2" t="n">
        <f aca="false">B1046*S$1+C1046*S$2</f>
        <v>-0.403267089140223</v>
      </c>
      <c r="F1046" s="2" t="n">
        <f aca="false">B1046*S$2-C1046*S$1</f>
        <v>-0.918460878217669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5225</v>
      </c>
      <c r="K1046" s="3" t="n">
        <f aca="false">(E1046-E1045)/0.02</f>
        <v>-6.03907276010366</v>
      </c>
      <c r="L1046" s="3" t="n">
        <f aca="false">(F1046-F1045)/0.02</f>
        <v>-2.81849697501594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952</v>
      </c>
      <c r="C1047" s="1" t="n">
        <v>0.5922</v>
      </c>
      <c r="D1047" s="1" t="n">
        <v>0.02357</v>
      </c>
      <c r="E1047" s="2" t="n">
        <f aca="false">B1047*S$1+C1047*S$2</f>
        <v>-0.493523599262014</v>
      </c>
      <c r="F1047" s="2" t="n">
        <f aca="false">B1047*S$2-C1047*S$1</f>
        <v>-1.00669722209385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4</v>
      </c>
      <c r="K1047" s="3" t="n">
        <f aca="false">(E1047-E1046)/0.02</f>
        <v>-4.51282550608954</v>
      </c>
      <c r="L1047" s="3" t="n">
        <f aca="false">(F1047-F1046)/0.02</f>
        <v>-4.41181719380888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1.006</v>
      </c>
      <c r="C1048" s="1" t="n">
        <v>0.7596</v>
      </c>
      <c r="D1048" s="1" t="n">
        <v>0.01248</v>
      </c>
      <c r="E1048" s="2" t="n">
        <f aca="false">B1048*S$1+C1048*S$2</f>
        <v>-0.450609711621822</v>
      </c>
      <c r="F1048" s="2" t="n">
        <f aca="false">B1048*S$2-C1048*S$1</f>
        <v>-1.17727611365903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-0.5545</v>
      </c>
      <c r="K1048" s="3" t="n">
        <f aca="false">(E1048-E1047)/0.02</f>
        <v>2.14569438200958</v>
      </c>
      <c r="L1048" s="3" t="n">
        <f aca="false">(F1048-F1047)/0.02</f>
        <v>-8.52894457825895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9671</v>
      </c>
      <c r="C1049" s="1" t="n">
        <v>0.9489</v>
      </c>
      <c r="D1049" s="1" t="n">
        <v>0.006023</v>
      </c>
      <c r="E1049" s="2" t="n">
        <f aca="false">B1049*S$1+C1049*S$2</f>
        <v>-0.317306923961991</v>
      </c>
      <c r="F1049" s="2" t="n">
        <f aca="false">B1049*S$2-C1049*S$1</f>
        <v>-1.31719775888277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-0.32285</v>
      </c>
      <c r="K1049" s="3" t="n">
        <f aca="false">(E1049-E1048)/0.02</f>
        <v>6.66513938299153</v>
      </c>
      <c r="L1049" s="3" t="n">
        <f aca="false">(F1049-F1048)/0.02</f>
        <v>-6.99608226118699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8439</v>
      </c>
      <c r="C1050" s="1" t="n">
        <v>0.9989</v>
      </c>
      <c r="D1050" s="1" t="n">
        <v>0.01423</v>
      </c>
      <c r="E1050" s="2" t="n">
        <f aca="false">B1050*S$1+C1050*S$2</f>
        <v>-0.18633143530386</v>
      </c>
      <c r="F1050" s="2" t="n">
        <f aca="false">B1050*S$2-C1050*S$1</f>
        <v>-1.29431411033706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41035</v>
      </c>
      <c r="K1050" s="3" t="n">
        <f aca="false">(E1050-E1049)/0.02</f>
        <v>6.5487744329066</v>
      </c>
      <c r="L1050" s="3" t="n">
        <f aca="false">(F1050-F1049)/0.02</f>
        <v>1.14418242728548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6617</v>
      </c>
      <c r="C1051" s="1" t="n">
        <v>0.9178</v>
      </c>
      <c r="D1051" s="1" t="n">
        <v>0.02042</v>
      </c>
      <c r="E1051" s="2" t="n">
        <f aca="false">B1051*S$1+C1051*S$2</f>
        <v>-0.0747935245134715</v>
      </c>
      <c r="F1051" s="2" t="n">
        <f aca="false">B1051*S$2-C1051*S$1</f>
        <v>-1.12898611979548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3095</v>
      </c>
      <c r="K1051" s="3" t="n">
        <f aca="false">(E1051-E1050)/0.02</f>
        <v>5.5768955395194</v>
      </c>
      <c r="L1051" s="3" t="n">
        <f aca="false">(F1051-F1050)/0.02</f>
        <v>8.26639952707881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4427</v>
      </c>
      <c r="C1052" s="1" t="n">
        <v>0.7963</v>
      </c>
      <c r="D1052" s="1" t="n">
        <v>0.01278</v>
      </c>
      <c r="E1052" s="2" t="n">
        <f aca="false">B1052*S$1+C1052*S$2</f>
        <v>0.0465438179404513</v>
      </c>
      <c r="F1052" s="2" t="n">
        <f aca="false">B1052*S$2-C1052*S$1</f>
        <v>-0.909895957245402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382</v>
      </c>
      <c r="K1052" s="3" t="n">
        <f aca="false">(E1052-E1051)/0.02</f>
        <v>6.06686712269614</v>
      </c>
      <c r="L1052" s="3" t="n">
        <f aca="false">(F1052-F1051)/0.02</f>
        <v>10.9545081275039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153</v>
      </c>
      <c r="C1053" s="1" t="n">
        <v>0.6576</v>
      </c>
      <c r="D1053" s="1" t="n">
        <v>0.004962</v>
      </c>
      <c r="E1053" s="2" t="n">
        <f aca="false">B1053*S$1+C1053*S$2</f>
        <v>0.165890153057277</v>
      </c>
      <c r="F1053" s="2" t="n">
        <f aca="false">B1053*S$2-C1053*S$1</f>
        <v>-0.671768045621875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-0.3909</v>
      </c>
      <c r="K1053" s="3" t="n">
        <f aca="false">(E1053-E1052)/0.02</f>
        <v>5.96731675584128</v>
      </c>
      <c r="L1053" s="3" t="n">
        <f aca="false">(F1053-F1052)/0.02</f>
        <v>11.9063955811764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03233</v>
      </c>
      <c r="C1054" s="1" t="n">
        <v>0.5267</v>
      </c>
      <c r="D1054" s="1" t="n">
        <v>0.008415</v>
      </c>
      <c r="E1054" s="2" t="n">
        <f aca="false">B1054*S$1+C1054*S$2</f>
        <v>0.251691081522892</v>
      </c>
      <c r="F1054" s="2" t="n">
        <f aca="false">B1054*S$2-C1054*S$1</f>
        <v>-0.463799222058249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17265</v>
      </c>
      <c r="K1054" s="3" t="n">
        <f aca="false">(E1054-E1053)/0.02</f>
        <v>4.29004642328074</v>
      </c>
      <c r="L1054" s="3" t="n">
        <f aca="false">(F1054-F1053)/0.02</f>
        <v>10.3984411781813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0.06255</v>
      </c>
      <c r="C1055" s="1" t="n">
        <v>0.4954</v>
      </c>
      <c r="D1055" s="1" t="n">
        <v>0.01203</v>
      </c>
      <c r="E1055" s="2" t="n">
        <f aca="false">B1055*S$1+C1055*S$2</f>
        <v>0.315567411915714</v>
      </c>
      <c r="F1055" s="2" t="n">
        <f aca="false">B1055*S$2-C1055*S$1</f>
        <v>-0.386976576858106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18075</v>
      </c>
      <c r="K1055" s="3" t="n">
        <f aca="false">(E1055-E1054)/0.02</f>
        <v>3.19381651964112</v>
      </c>
      <c r="L1055" s="3" t="n">
        <f aca="false">(F1055-F1054)/0.02</f>
        <v>3.84113226000713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0.09597</v>
      </c>
      <c r="C1056" s="1" t="n">
        <v>0.5709</v>
      </c>
      <c r="D1056" s="1" t="n">
        <v>0.006176</v>
      </c>
      <c r="E1056" s="2" t="n">
        <f aca="false">B1056*S$1+C1056*S$2</f>
        <v>0.383918083738869</v>
      </c>
      <c r="F1056" s="2" t="n">
        <f aca="false">B1056*S$2-C1056*S$1</f>
        <v>-0.433294306307243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-0.2927</v>
      </c>
      <c r="K1056" s="3" t="n">
        <f aca="false">(E1056-E1055)/0.02</f>
        <v>3.41753359115774</v>
      </c>
      <c r="L1056" s="3" t="n">
        <f aca="false">(F1056-F1055)/0.02</f>
        <v>-2.31588647245682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0.143</v>
      </c>
      <c r="C1057" s="1" t="n">
        <v>0.5978</v>
      </c>
      <c r="D1057" s="1" t="n">
        <v>0.0004405</v>
      </c>
      <c r="E1057" s="2" t="n">
        <f aca="false">B1057*S$1+C1057*S$2</f>
        <v>0.438056613908979</v>
      </c>
      <c r="F1057" s="2" t="n">
        <f aca="false">B1057*S$2-C1057*S$1</f>
        <v>-0.431184697096963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-0.286775</v>
      </c>
      <c r="K1057" s="3" t="n">
        <f aca="false">(E1057-E1056)/0.02</f>
        <v>2.70692650850549</v>
      </c>
      <c r="L1057" s="3" t="n">
        <f aca="false">(F1057-F1056)/0.02</f>
        <v>0.105480460513988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0.2208</v>
      </c>
      <c r="C1058" s="1" t="n">
        <v>0.47</v>
      </c>
      <c r="D1058" s="1" t="n">
        <v>0.00138</v>
      </c>
      <c r="E1058" s="2" t="n">
        <f aca="false">B1058*S$1+C1058*S$2</f>
        <v>0.436311073820945</v>
      </c>
      <c r="F1058" s="2" t="n">
        <f aca="false">B1058*S$2-C1058*S$1</f>
        <v>-0.281576431650829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0.046975</v>
      </c>
      <c r="K1058" s="3" t="n">
        <f aca="false">(E1058-E1057)/0.02</f>
        <v>-0.0872770044016813</v>
      </c>
      <c r="L1058" s="3" t="n">
        <f aca="false">(F1058-F1057)/0.02</f>
        <v>7.48041327230673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0.2573</v>
      </c>
      <c r="C1059" s="1" t="n">
        <v>0.2886</v>
      </c>
      <c r="D1059" s="1" t="n">
        <v>-0.001345</v>
      </c>
      <c r="E1059" s="2" t="n">
        <f aca="false">B1059*S$1+C1059*S$2</f>
        <v>0.371137474798751</v>
      </c>
      <c r="F1059" s="2" t="n">
        <f aca="false">B1059*S$2-C1059*S$1</f>
        <v>-0.108398453863541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13625</v>
      </c>
      <c r="K1059" s="3" t="n">
        <f aca="false">(E1059-E1058)/0.02</f>
        <v>-3.25867995110969</v>
      </c>
      <c r="L1059" s="3" t="n">
        <f aca="false">(F1059-F1058)/0.02</f>
        <v>8.65889888936438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0.2069</v>
      </c>
      <c r="C1060" s="1" t="n">
        <v>0.1827</v>
      </c>
      <c r="D1060" s="1" t="n">
        <v>-0.01158</v>
      </c>
      <c r="E1060" s="2" t="n">
        <f aca="false">B1060*S$1+C1060*S$2</f>
        <v>0.272277400670171</v>
      </c>
      <c r="F1060" s="2" t="n">
        <f aca="false">B1060*S$2-C1060*S$1</f>
        <v>-0.0452980913979289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51175</v>
      </c>
      <c r="K1060" s="3" t="n">
        <f aca="false">(E1060-E1059)/0.02</f>
        <v>-4.94300370642901</v>
      </c>
      <c r="L1060" s="3" t="n">
        <f aca="false">(F1060-F1059)/0.02</f>
        <v>3.1550181232806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0.144</v>
      </c>
      <c r="C1061" s="1" t="n">
        <v>0.1154</v>
      </c>
      <c r="D1061" s="1" t="n">
        <v>-0.0163</v>
      </c>
      <c r="E1061" s="2" t="n">
        <f aca="false">B1061*S$1+C1061*S$2</f>
        <v>0.183271608939037</v>
      </c>
      <c r="F1061" s="2" t="n">
        <f aca="false">B1061*S$2-C1061*S$1</f>
        <v>-0.0215563762468701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236</v>
      </c>
      <c r="K1061" s="3" t="n">
        <f aca="false">(E1061-E1060)/0.02</f>
        <v>-4.4502895865567</v>
      </c>
      <c r="L1061" s="3" t="n">
        <f aca="false">(F1061-F1060)/0.02</f>
        <v>1.18708575755294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0.1755</v>
      </c>
      <c r="C1062" s="1" t="n">
        <v>0.007893</v>
      </c>
      <c r="D1062" s="1" t="n">
        <v>-0.01155</v>
      </c>
      <c r="E1062" s="2" t="n">
        <f aca="false">B1062*S$1+C1062*S$2</f>
        <v>0.153015093628045</v>
      </c>
      <c r="F1062" s="2" t="n">
        <f aca="false">B1062*S$2-C1062*S$1</f>
        <v>0.0863071872499648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0.2375</v>
      </c>
      <c r="K1062" s="3" t="n">
        <f aca="false">(E1062-E1061)/0.02</f>
        <v>-1.51282576554959</v>
      </c>
      <c r="L1062" s="3" t="n">
        <f aca="false">(F1062-F1061)/0.02</f>
        <v>5.39317817484174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0.2976</v>
      </c>
      <c r="C1063" s="1" t="n">
        <v>-0.08497</v>
      </c>
      <c r="D1063" s="1" t="n">
        <v>-0.012</v>
      </c>
      <c r="E1063" s="2" t="n">
        <f aca="false">B1063*S$1+C1063*S$2</f>
        <v>0.207351873534257</v>
      </c>
      <c r="F1063" s="2" t="n">
        <f aca="false">B1063*S$2-C1063*S$1</f>
        <v>0.229762619766213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0.0225</v>
      </c>
      <c r="K1063" s="3" t="n">
        <f aca="false">(E1063-E1062)/0.02</f>
        <v>2.71683899531057</v>
      </c>
      <c r="L1063" s="3" t="n">
        <f aca="false">(F1063-F1062)/0.02</f>
        <v>7.17277162581242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0.4089</v>
      </c>
      <c r="C1064" s="1" t="n">
        <v>-0.07477</v>
      </c>
      <c r="D1064" s="1" t="n">
        <v>-0.02143</v>
      </c>
      <c r="E1064" s="2" t="n">
        <f aca="false">B1064*S$1+C1064*S$2</f>
        <v>0.307144803131646</v>
      </c>
      <c r="F1064" s="2" t="n">
        <f aca="false">B1064*S$2-C1064*S$1</f>
        <v>0.280092543294573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4715</v>
      </c>
      <c r="K1064" s="3" t="n">
        <f aca="false">(E1064-E1063)/0.02</f>
        <v>4.98964647986945</v>
      </c>
      <c r="L1064" s="3" t="n">
        <f aca="false">(F1064-F1063)/0.02</f>
        <v>2.51649617641801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0.4445</v>
      </c>
      <c r="C1065" s="1" t="n">
        <v>0.002911</v>
      </c>
      <c r="D1065" s="1" t="n">
        <v>-0.02234</v>
      </c>
      <c r="E1065" s="2" t="n">
        <f aca="false">B1065*S$1+C1065*S$2</f>
        <v>0.378499973719714</v>
      </c>
      <c r="F1065" s="2" t="n">
        <f aca="false">B1065*S$2-C1065*S$1</f>
        <v>0.233080444943748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-0.0454999999999999</v>
      </c>
      <c r="K1065" s="3" t="n">
        <f aca="false">(E1065-E1064)/0.02</f>
        <v>3.56775852940342</v>
      </c>
      <c r="L1065" s="3" t="n">
        <f aca="false">(F1065-F1064)/0.02</f>
        <v>-2.35060491754126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4292</v>
      </c>
      <c r="C1066" s="1" t="n">
        <v>0.06913</v>
      </c>
      <c r="D1066" s="1" t="n">
        <v>-0.008675</v>
      </c>
      <c r="E1066" s="2" t="n">
        <f aca="false">B1066*S$1+C1066*S$2</f>
        <v>0.400615561606779</v>
      </c>
      <c r="F1066" s="2" t="n">
        <f aca="false">B1066*S$2-C1066*S$1</f>
        <v>0.168815783321598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0.68325</v>
      </c>
      <c r="K1066" s="3" t="n">
        <f aca="false">(E1066-E1065)/0.02</f>
        <v>1.10577939435326</v>
      </c>
      <c r="L1066" s="3" t="n">
        <f aca="false">(F1066-F1065)/0.02</f>
        <v>-3.21323308110752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4069</v>
      </c>
      <c r="C1067" s="1" t="n">
        <v>0.1345</v>
      </c>
      <c r="D1067" s="1" t="n">
        <v>0.0005112</v>
      </c>
      <c r="E1067" s="2" t="n">
        <f aca="false">B1067*S$1+C1067*S$2</f>
        <v>0.416344911365416</v>
      </c>
      <c r="F1067" s="2" t="n">
        <f aca="false">B1067*S$2-C1067*S$1</f>
        <v>0.101561679683452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45931</v>
      </c>
      <c r="K1067" s="3" t="n">
        <f aca="false">(E1067-E1066)/0.02</f>
        <v>0.786467487931816</v>
      </c>
      <c r="L1067" s="3" t="n">
        <f aca="false">(F1067-F1066)/0.02</f>
        <v>-3.3627051819073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3903</v>
      </c>
      <c r="C1068" s="1" t="n">
        <v>0.2266</v>
      </c>
      <c r="D1068" s="1" t="n">
        <v>-0.005362</v>
      </c>
      <c r="E1068" s="2" t="n">
        <f aca="false">B1068*S$1+C1068*S$2</f>
        <v>0.451072877205097</v>
      </c>
      <c r="F1068" s="2" t="n">
        <f aca="false">B1068*S$2-C1068*S$1</f>
        <v>0.0146597902411738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29366</v>
      </c>
      <c r="K1068" s="3" t="n">
        <f aca="false">(E1068-E1067)/0.02</f>
        <v>1.73639829198407</v>
      </c>
      <c r="L1068" s="3" t="n">
        <f aca="false">(F1068-F1067)/0.02</f>
        <v>-4.3450944721139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3863</v>
      </c>
      <c r="C1069" s="1" t="n">
        <v>0.2905</v>
      </c>
      <c r="D1069" s="1" t="n">
        <v>-0.0106</v>
      </c>
      <c r="E1069" s="2" t="n">
        <f aca="false">B1069*S$1+C1069*S$2</f>
        <v>0.481542525804973</v>
      </c>
      <c r="F1069" s="2" t="n">
        <f aca="false">B1069*S$2-C1069*S$1</f>
        <v>-0.0416501601601547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2619</v>
      </c>
      <c r="K1069" s="3" t="n">
        <f aca="false">(E1069-E1068)/0.02</f>
        <v>1.52348242999381</v>
      </c>
      <c r="L1069" s="3" t="n">
        <f aca="false">(F1069-F1068)/0.02</f>
        <v>-2.81549752006642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409</v>
      </c>
      <c r="C1070" s="1" t="n">
        <v>0.2819</v>
      </c>
      <c r="D1070" s="1" t="n">
        <v>-0.00398</v>
      </c>
      <c r="E1070" s="2" t="n">
        <f aca="false">B1070*S$1+C1070*S$2</f>
        <v>0.496235911915319</v>
      </c>
      <c r="F1070" s="2" t="n">
        <f aca="false">B1070*S$2-C1070*S$1</f>
        <v>-0.0223277792351157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331</v>
      </c>
      <c r="K1070" s="3" t="n">
        <f aca="false">(E1070-E1069)/0.02</f>
        <v>0.734669305517263</v>
      </c>
      <c r="L1070" s="3" t="n">
        <f aca="false">(F1070-F1069)/0.02</f>
        <v>0.966119046251951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4537</v>
      </c>
      <c r="C1071" s="1" t="n">
        <v>0.2563</v>
      </c>
      <c r="D1071" s="1" t="n">
        <v>0.001522</v>
      </c>
      <c r="E1071" s="2" t="n">
        <f aca="false">B1071*S$1+C1071*S$2</f>
        <v>0.520577728649141</v>
      </c>
      <c r="F1071" s="2" t="n">
        <f aca="false">B1071*S$2-C1071*S$1</f>
        <v>0.0230696431377131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2751</v>
      </c>
      <c r="K1071" s="3" t="n">
        <f aca="false">(E1071-E1070)/0.02</f>
        <v>1.21709083669111</v>
      </c>
      <c r="L1071" s="3" t="n">
        <f aca="false">(F1071-F1070)/0.02</f>
        <v>2.2698711186414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4981</v>
      </c>
      <c r="C1072" s="1" t="n">
        <v>0.2612</v>
      </c>
      <c r="D1072" s="1" t="n">
        <v>-0.003758</v>
      </c>
      <c r="E1072" s="2" t="n">
        <f aca="false">B1072*S$1+C1072*S$2</f>
        <v>0.560827668513229</v>
      </c>
      <c r="F1072" s="2" t="n">
        <f aca="false">B1072*S$2-C1072*S$1</f>
        <v>0.0424426227985009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264</v>
      </c>
      <c r="K1072" s="3" t="n">
        <f aca="false">(E1072-E1071)/0.02</f>
        <v>2.0124969932044</v>
      </c>
      <c r="L1072" s="3" t="n">
        <f aca="false">(F1072-F1071)/0.02</f>
        <v>0.96864898303939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5395</v>
      </c>
      <c r="C1073" s="1" t="n">
        <v>0.2411</v>
      </c>
      <c r="D1073" s="1" t="n">
        <v>-0.007419</v>
      </c>
      <c r="E1073" s="2" t="n">
        <f aca="false">B1073*S$1+C1073*S$2</f>
        <v>0.585285482483018</v>
      </c>
      <c r="F1073" s="2" t="n">
        <f aca="false">B1073*S$2-C1073*S$1</f>
        <v>0.0814270470704997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0.18305</v>
      </c>
      <c r="K1073" s="3" t="n">
        <f aca="false">(E1073-E1072)/0.02</f>
        <v>1.22289069848943</v>
      </c>
      <c r="L1073" s="3" t="n">
        <f aca="false">(F1073-F1072)/0.02</f>
        <v>1.94922121359994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5928</v>
      </c>
      <c r="C1074" s="1" t="n">
        <v>0.1454</v>
      </c>
      <c r="D1074" s="1" t="n">
        <v>3.152E-005</v>
      </c>
      <c r="E1074" s="2" t="n">
        <f aca="false">B1074*S$1+C1074*S$2</f>
        <v>0.579773172421037</v>
      </c>
      <c r="F1074" s="2" t="n">
        <f aca="false">B1074*S$2-C1074*S$1</f>
        <v>0.1908299466563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0.372526</v>
      </c>
      <c r="K1074" s="3" t="n">
        <f aca="false">(E1074-E1073)/0.02</f>
        <v>-0.275615503099014</v>
      </c>
      <c r="L1074" s="3" t="n">
        <f aca="false">(F1074-F1073)/0.02</f>
        <v>5.47014497928999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6475</v>
      </c>
      <c r="C1075" s="1" t="n">
        <v>0.02877</v>
      </c>
      <c r="D1075" s="1" t="n">
        <v>0.007909</v>
      </c>
      <c r="E1075" s="2" t="n">
        <f aca="false">B1075*S$1+C1075*S$2</f>
        <v>0.564356919493275</v>
      </c>
      <c r="F1075" s="2" t="n">
        <f aca="false">B1075*S$2-C1075*S$1</f>
        <v>0.31872437986458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393874</v>
      </c>
      <c r="K1075" s="3" t="n">
        <f aca="false">(E1075-E1074)/0.02</f>
        <v>-0.770812646388108</v>
      </c>
      <c r="L1075" s="3" t="n">
        <f aca="false">(F1075-F1074)/0.02</f>
        <v>6.39472166041401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6736</v>
      </c>
      <c r="C1076" s="1" t="n">
        <v>-0.04846</v>
      </c>
      <c r="D1076" s="1" t="n">
        <v>0.008402</v>
      </c>
      <c r="E1076" s="2" t="n">
        <f aca="false">B1076*S$1+C1076*S$2</f>
        <v>0.545565310026227</v>
      </c>
      <c r="F1076" s="2" t="n">
        <f aca="false">B1076*S$2-C1076*S$1</f>
        <v>0.398050027127227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0.02465</v>
      </c>
      <c r="K1076" s="3" t="n">
        <f aca="false">(E1076-E1075)/0.02</f>
        <v>-0.939580473352386</v>
      </c>
      <c r="L1076" s="3" t="n">
        <f aca="false">(F1076-F1075)/0.02</f>
        <v>3.96628236313237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6709</v>
      </c>
      <c r="C1077" s="1" t="n">
        <v>-0.1119</v>
      </c>
      <c r="D1077" s="1" t="n">
        <v>0.01074</v>
      </c>
      <c r="E1077" s="2" t="n">
        <f aca="false">B1077*S$1+C1077*S$2</f>
        <v>0.509657502043651</v>
      </c>
      <c r="F1077" s="2" t="n">
        <f aca="false">B1077*S$2-C1077*S$1</f>
        <v>0.450419416333961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1169</v>
      </c>
      <c r="K1077" s="3" t="n">
        <f aca="false">(E1077-E1076)/0.02</f>
        <v>-1.79539039912884</v>
      </c>
      <c r="L1077" s="3" t="n">
        <f aca="false">(F1077-F1076)/0.02</f>
        <v>2.618469460336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6727</v>
      </c>
      <c r="C1078" s="1" t="n">
        <v>-0.1851</v>
      </c>
      <c r="D1078" s="1" t="n">
        <v>0.01851</v>
      </c>
      <c r="E1078" s="2" t="n">
        <f aca="false">B1078*S$1+C1078*S$2</f>
        <v>0.472393898474861</v>
      </c>
      <c r="F1078" s="2" t="n">
        <f aca="false">B1078*S$2-C1078*S$1</f>
        <v>0.513450391648231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3885</v>
      </c>
      <c r="K1078" s="3" t="n">
        <f aca="false">(E1078-E1077)/0.02</f>
        <v>-1.86318017843946</v>
      </c>
      <c r="L1078" s="3" t="n">
        <f aca="false">(F1078-F1077)/0.02</f>
        <v>3.15154876571351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6919</v>
      </c>
      <c r="C1079" s="1" t="n">
        <v>-0.2248</v>
      </c>
      <c r="D1079" s="1" t="n">
        <v>0.01908</v>
      </c>
      <c r="E1079" s="2" t="n">
        <f aca="false">B1079*S$1+C1079*S$2</f>
        <v>0.467638627131007</v>
      </c>
      <c r="F1079" s="2" t="n">
        <f aca="false">B1079*S$2-C1079*S$1</f>
        <v>0.557292350938919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0285000000000001</v>
      </c>
      <c r="K1079" s="3" t="n">
        <f aca="false">(E1079-E1078)/0.02</f>
        <v>-0.237763567192739</v>
      </c>
      <c r="L1079" s="3" t="n">
        <f aca="false">(F1079-F1078)/0.02</f>
        <v>2.19209796453438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7042</v>
      </c>
      <c r="C1080" s="1" t="n">
        <v>-0.2248</v>
      </c>
      <c r="D1080" s="1" t="n">
        <v>0.009368</v>
      </c>
      <c r="E1080" s="2" t="n">
        <f aca="false">B1080*S$1+C1080*S$2</f>
        <v>0.478069618713731</v>
      </c>
      <c r="F1080" s="2" t="n">
        <f aca="false">B1080*S$2-C1080*S$1</f>
        <v>0.563810357888988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-0.4856</v>
      </c>
      <c r="K1080" s="3" t="n">
        <f aca="false">(E1080-E1079)/0.02</f>
        <v>0.521549579136205</v>
      </c>
      <c r="L1080" s="3" t="n">
        <f aca="false">(F1080-F1079)/0.02</f>
        <v>0.325900347503427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6928</v>
      </c>
      <c r="C1081" s="1" t="n">
        <v>-0.2654</v>
      </c>
      <c r="D1081" s="1" t="n">
        <v>0.004952</v>
      </c>
      <c r="E1081" s="2" t="n">
        <f aca="false">B1081*S$1+C1081*S$2</f>
        <v>0.446887148289679</v>
      </c>
      <c r="F1081" s="2" t="n">
        <f aca="false">B1081*S$2-C1081*S$1</f>
        <v>0.59220003098068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0.2208</v>
      </c>
      <c r="K1081" s="3" t="n">
        <f aca="false">(E1081-E1080)/0.02</f>
        <v>-1.55912352120257</v>
      </c>
      <c r="L1081" s="3" t="n">
        <f aca="false">(F1081-F1080)/0.02</f>
        <v>1.41948365458462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6654</v>
      </c>
      <c r="C1082" s="1" t="n">
        <v>-0.3731</v>
      </c>
      <c r="D1082" s="1" t="n">
        <v>0.01097</v>
      </c>
      <c r="E1082" s="2" t="n">
        <f aca="false">B1082*S$1+C1082*S$2</f>
        <v>0.366578325697077</v>
      </c>
      <c r="F1082" s="2" t="n">
        <f aca="false">B1082*S$2-C1082*S$1</f>
        <v>0.669015023096737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3009</v>
      </c>
      <c r="K1082" s="3" t="n">
        <f aca="false">(E1082-E1081)/0.02</f>
        <v>-4.01544112963011</v>
      </c>
      <c r="L1082" s="3" t="n">
        <f aca="false">(F1082-F1081)/0.02</f>
        <v>3.84074960580286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6169</v>
      </c>
      <c r="C1083" s="1" t="n">
        <v>-0.4458</v>
      </c>
      <c r="D1083" s="1" t="n">
        <v>0.01125</v>
      </c>
      <c r="E1083" s="2" t="n">
        <f aca="false">B1083*S$1+C1083*S$2</f>
        <v>0.286922862523736</v>
      </c>
      <c r="F1083" s="2" t="n">
        <f aca="false">B1083*S$2-C1083*S$1</f>
        <v>0.704967035371999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0.014</v>
      </c>
      <c r="K1083" s="3" t="n">
        <f aca="false">(E1083-E1082)/0.02</f>
        <v>-3.98277315866703</v>
      </c>
      <c r="L1083" s="3" t="n">
        <f aca="false">(F1083-F1082)/0.02</f>
        <v>1.79760061376308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5164</v>
      </c>
      <c r="C1084" s="1" t="n">
        <v>-0.3929</v>
      </c>
      <c r="D1084" s="1" t="n">
        <v>-0.0003081</v>
      </c>
      <c r="E1084" s="2" t="n">
        <f aca="false">B1084*S$1+C1084*S$2</f>
        <v>0.229726757937952</v>
      </c>
      <c r="F1084" s="2" t="n">
        <f aca="false">B1084*S$2-C1084*S$1</f>
        <v>0.606848405029887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577905</v>
      </c>
      <c r="K1084" s="3" t="n">
        <f aca="false">(E1084-E1083)/0.02</f>
        <v>-2.85980522928922</v>
      </c>
      <c r="L1084" s="3" t="n">
        <f aca="false">(F1084-F1083)/0.02</f>
        <v>-4.9059315171056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3512</v>
      </c>
      <c r="C1085" s="1" t="n">
        <v>-0.2445</v>
      </c>
      <c r="D1085" s="1" t="n">
        <v>-0.006643</v>
      </c>
      <c r="E1085" s="2" t="n">
        <f aca="false">B1085*S$1+C1085*S$2</f>
        <v>0.168269231265118</v>
      </c>
      <c r="F1085" s="2" t="n">
        <f aca="false">B1085*S$2-C1085*S$1</f>
        <v>0.393455405108948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316745</v>
      </c>
      <c r="K1085" s="3" t="n">
        <f aca="false">(E1085-E1084)/0.02</f>
        <v>-3.0728763336417</v>
      </c>
      <c r="L1085" s="3" t="n">
        <f aca="false">(F1085-F1084)/0.02</f>
        <v>-10.669649996047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1556</v>
      </c>
      <c r="C1086" s="1" t="n">
        <v>-0.06254</v>
      </c>
      <c r="D1086" s="1" t="n">
        <v>0.0005597</v>
      </c>
      <c r="E1086" s="2" t="n">
        <f aca="false">B1086*S$1+C1086*S$2</f>
        <v>0.0988151329767953</v>
      </c>
      <c r="F1086" s="2" t="n">
        <f aca="false">B1086*S$2-C1086*S$1</f>
        <v>0.13549236544831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360135</v>
      </c>
      <c r="K1086" s="3" t="n">
        <f aca="false">(E1086-E1085)/0.02</f>
        <v>-3.47270491441615</v>
      </c>
      <c r="L1086" s="3" t="n">
        <f aca="false">(F1086-F1085)/0.02</f>
        <v>-12.8981519830319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-0.02236</v>
      </c>
      <c r="C1087" s="1" t="n">
        <v>0.1358</v>
      </c>
      <c r="D1087" s="1" t="n">
        <v>0.004906</v>
      </c>
      <c r="E1087" s="2" t="n">
        <f aca="false">B1087*S$1+C1087*S$2</f>
        <v>0.0530006806528116</v>
      </c>
      <c r="F1087" s="2" t="n">
        <f aca="false">B1087*S$2-C1087*S$1</f>
        <v>-0.127013926206297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0.217315</v>
      </c>
      <c r="K1087" s="3" t="n">
        <f aca="false">(E1087-E1086)/0.02</f>
        <v>-2.29072261619919</v>
      </c>
      <c r="L1087" s="3" t="n">
        <f aca="false">(F1087-F1086)/0.02</f>
        <v>-13.1253145827303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-0.1571</v>
      </c>
      <c r="C1088" s="1" t="n">
        <v>0.3134</v>
      </c>
      <c r="D1088" s="1" t="n">
        <v>-0.003865</v>
      </c>
      <c r="E1088" s="2" t="n">
        <f aca="false">B1088*S$1+C1088*S$2</f>
        <v>0.0328483415045119</v>
      </c>
      <c r="F1088" s="2" t="n">
        <f aca="false">B1088*S$2-C1088*S$1</f>
        <v>-0.34902858974646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43855</v>
      </c>
      <c r="K1088" s="3" t="n">
        <f aca="false">(E1088-E1087)/0.02</f>
        <v>-1.00761695741498</v>
      </c>
      <c r="L1088" s="3" t="n">
        <f aca="false">(F1088-F1087)/0.02</f>
        <v>-11.1007331770082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-0.237</v>
      </c>
      <c r="C1089" s="1" t="n">
        <v>0.4051</v>
      </c>
      <c r="D1089" s="1" t="n">
        <v>-0.01181</v>
      </c>
      <c r="E1089" s="2" t="n">
        <f aca="false">B1089*S$1+C1089*S$2</f>
        <v>0.0136828951517984</v>
      </c>
      <c r="F1089" s="2" t="n">
        <f aca="false">B1089*S$2-C1089*S$1</f>
        <v>-0.469135149376238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-0.39725</v>
      </c>
      <c r="K1089" s="3" t="n">
        <f aca="false">(E1089-E1088)/0.02</f>
        <v>-0.958272317635676</v>
      </c>
      <c r="L1089" s="3" t="n">
        <f aca="false">(F1089-F1088)/0.02</f>
        <v>-6.00532798148887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-0.2443</v>
      </c>
      <c r="C1090" s="1" t="n">
        <v>0.4363</v>
      </c>
      <c r="D1090" s="1" t="n">
        <v>-0.008497</v>
      </c>
      <c r="E1090" s="2" t="n">
        <f aca="false">B1090*S$1+C1090*S$2</f>
        <v>0.0240256250939325</v>
      </c>
      <c r="F1090" s="2" t="n">
        <f aca="false">B1090*S$2-C1090*S$1</f>
        <v>-0.499462660605221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0.16565</v>
      </c>
      <c r="K1090" s="3" t="n">
        <f aca="false">(E1090-E1089)/0.02</f>
        <v>0.517136497106704</v>
      </c>
      <c r="L1090" s="3" t="n">
        <f aca="false">(F1090-F1089)/0.02</f>
        <v>-1.51637556144914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-0.1623</v>
      </c>
      <c r="C1091" s="1" t="n">
        <v>0.5144</v>
      </c>
      <c r="D1091" s="1" t="n">
        <v>-0.005592</v>
      </c>
      <c r="E1091" s="2" t="n">
        <f aca="false">B1091*S$1+C1091*S$2</f>
        <v>0.134952263515373</v>
      </c>
      <c r="F1091" s="2" t="n">
        <f aca="false">B1091*S$2-C1091*S$1</f>
        <v>-0.522241837247915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0.14525</v>
      </c>
      <c r="K1091" s="3" t="n">
        <f aca="false">(E1091-E1090)/0.02</f>
        <v>5.54633192107201</v>
      </c>
      <c r="L1091" s="3" t="n">
        <f aca="false">(F1091-F1090)/0.02</f>
        <v>-1.1389588321347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01438</v>
      </c>
      <c r="C1092" s="1" t="n">
        <v>0.6463</v>
      </c>
      <c r="D1092" s="1" t="n">
        <v>-0.01192</v>
      </c>
      <c r="E1092" s="2" t="n">
        <f aca="false">B1092*S$1+C1092*S$2</f>
        <v>0.343706313636193</v>
      </c>
      <c r="F1092" s="2" t="n">
        <f aca="false">B1092*S$2-C1092*S$1</f>
        <v>-0.547331460643931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3164</v>
      </c>
      <c r="K1092" s="3" t="n">
        <f aca="false">(E1092-E1091)/0.02</f>
        <v>10.437702506041</v>
      </c>
      <c r="L1092" s="3" t="n">
        <f aca="false">(F1092-F1091)/0.02</f>
        <v>-1.25448116980081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2006</v>
      </c>
      <c r="C1093" s="1" t="n">
        <v>0.7016</v>
      </c>
      <c r="D1093" s="1" t="n">
        <v>-0.01706</v>
      </c>
      <c r="E1093" s="2" t="n">
        <f aca="false">B1093*S$1+C1093*S$2</f>
        <v>0.541909803874996</v>
      </c>
      <c r="F1093" s="2" t="n">
        <f aca="false">B1093*S$2-C1093*S$1</f>
        <v>-0.488688739858168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257</v>
      </c>
      <c r="K1093" s="3" t="n">
        <f aca="false">(E1093-E1092)/0.02</f>
        <v>9.91017451194012</v>
      </c>
      <c r="L1093" s="3" t="n">
        <f aca="false">(F1093-F1092)/0.02</f>
        <v>2.93213603928816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3558</v>
      </c>
      <c r="C1094" s="1" t="n">
        <v>0.6123</v>
      </c>
      <c r="D1094" s="1" t="n">
        <v>-0.01411</v>
      </c>
      <c r="E1094" s="2" t="n">
        <f aca="false">B1094*S$1+C1094*S$2</f>
        <v>0.626205078102448</v>
      </c>
      <c r="F1094" s="2" t="n">
        <f aca="false">B1094*S$2-C1094*S$1</f>
        <v>-0.330714575062405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0.1475</v>
      </c>
      <c r="K1094" s="3" t="n">
        <f aca="false">(E1094-E1093)/0.02</f>
        <v>4.2147637113726</v>
      </c>
      <c r="L1094" s="3" t="n">
        <f aca="false">(F1094-F1093)/0.02</f>
        <v>7.89870823978812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3934</v>
      </c>
      <c r="C1095" s="1" t="n">
        <v>0.4695</v>
      </c>
      <c r="D1095" s="1" t="n">
        <v>-0.01335</v>
      </c>
      <c r="E1095" s="2" t="n">
        <f aca="false">B1095*S$1+C1095*S$2</f>
        <v>0.582419215585428</v>
      </c>
      <c r="F1095" s="2" t="n">
        <f aca="false">B1095*S$2-C1095*S$1</f>
        <v>-0.189688342596099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0.0379999999999999</v>
      </c>
      <c r="K1095" s="3" t="n">
        <f aca="false">(E1095-E1094)/0.02</f>
        <v>-2.18929312585101</v>
      </c>
      <c r="L1095" s="3" t="n">
        <f aca="false">(F1095-F1094)/0.02</f>
        <v>7.0513116233153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3087</v>
      </c>
      <c r="C1096" s="1" t="n">
        <v>0.3702</v>
      </c>
      <c r="D1096" s="1" t="n">
        <v>-0.01923</v>
      </c>
      <c r="E1096" s="2" t="n">
        <f aca="false">B1096*S$1+C1096*S$2</f>
        <v>0.457968558902621</v>
      </c>
      <c r="F1096" s="2" t="n">
        <f aca="false">B1096*S$2-C1096*S$1</f>
        <v>-0.150361328328319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294</v>
      </c>
      <c r="K1096" s="3" t="n">
        <f aca="false">(E1096-E1095)/0.02</f>
        <v>-6.22253283414033</v>
      </c>
      <c r="L1096" s="3" t="n">
        <f aca="false">(F1096-F1095)/0.02</f>
        <v>1.96635071338903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1807</v>
      </c>
      <c r="C1097" s="1" t="n">
        <v>0.3157</v>
      </c>
      <c r="D1097" s="1" t="n">
        <v>-0.01946</v>
      </c>
      <c r="E1097" s="2" t="n">
        <f aca="false">B1097*S$1+C1097*S$2</f>
        <v>0.320537802693889</v>
      </c>
      <c r="F1097" s="2" t="n">
        <f aca="false">B1097*S$2-C1097*S$1</f>
        <v>-0.171972372909644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115000000000001</v>
      </c>
      <c r="K1097" s="3" t="n">
        <f aca="false">(E1097-E1096)/0.02</f>
        <v>-6.87153781043661</v>
      </c>
      <c r="L1097" s="3" t="n">
        <f aca="false">(F1097-F1096)/0.02</f>
        <v>-1.08055222906625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09904</v>
      </c>
      <c r="C1098" s="1" t="n">
        <v>0.3064</v>
      </c>
      <c r="D1098" s="1" t="n">
        <v>-0.01019</v>
      </c>
      <c r="E1098" s="2" t="n">
        <f aca="false">B1098*S$1+C1098*S$2</f>
        <v>0.246357946004386</v>
      </c>
      <c r="F1098" s="2" t="n">
        <f aca="false">B1098*S$2-C1098*S$1</f>
        <v>-0.207358732732672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0.4635</v>
      </c>
      <c r="K1098" s="3" t="n">
        <f aca="false">(E1098-E1097)/0.02</f>
        <v>-3.70899283447513</v>
      </c>
      <c r="L1098" s="3" t="n">
        <f aca="false">(F1098-F1097)/0.02</f>
        <v>-1.76931799115144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08046</v>
      </c>
      <c r="C1099" s="1" t="n">
        <v>0.3734</v>
      </c>
      <c r="D1099" s="1" t="n">
        <v>-0.005679</v>
      </c>
      <c r="E1099" s="2" t="n">
        <f aca="false">B1099*S$1+C1099*S$2</f>
        <v>0.266105803081425</v>
      </c>
      <c r="F1099" s="2" t="n">
        <f aca="false">B1099*S$2-C1099*S$1</f>
        <v>-0.274023855104606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0.22555</v>
      </c>
      <c r="K1099" s="3" t="n">
        <f aca="false">(E1099-E1098)/0.02</f>
        <v>0.987392853851915</v>
      </c>
      <c r="L1099" s="3" t="n">
        <f aca="false">(F1099-F1098)/0.02</f>
        <v>-3.33325611859668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08425</v>
      </c>
      <c r="C1100" s="1" t="n">
        <v>0.4601</v>
      </c>
      <c r="D1100" s="1" t="n">
        <v>-0.01046</v>
      </c>
      <c r="E1100" s="2" t="n">
        <f aca="false">B1100*S$1+C1100*S$2</f>
        <v>0.315263905574877</v>
      </c>
      <c r="F1100" s="2" t="n">
        <f aca="false">B1100*S$2-C1100*S$1</f>
        <v>-0.345541231029924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-0.23905</v>
      </c>
      <c r="K1100" s="3" t="n">
        <f aca="false">(E1100-E1099)/0.02</f>
        <v>2.45790512467259</v>
      </c>
      <c r="L1100" s="3" t="n">
        <f aca="false">(F1100-F1099)/0.02</f>
        <v>-3.57586879626591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08776</v>
      </c>
      <c r="C1101" s="1" t="n">
        <v>0.4342</v>
      </c>
      <c r="D1101" s="1" t="n">
        <v>-0.009345</v>
      </c>
      <c r="E1101" s="2" t="n">
        <f aca="false">B1101*S$1+C1101*S$2</f>
        <v>0.304515645448746</v>
      </c>
      <c r="F1101" s="2" t="n">
        <f aca="false">B1101*S$2-C1101*S$1</f>
        <v>-0.321716768722014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0.0557500000000001</v>
      </c>
      <c r="K1101" s="3" t="n">
        <f aca="false">(E1101-E1100)/0.02</f>
        <v>-0.53741300630655</v>
      </c>
      <c r="L1101" s="3" t="n">
        <f aca="false">(F1101-F1100)/0.02</f>
        <v>1.1912231153955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09946</v>
      </c>
      <c r="C1102" s="1" t="n">
        <v>0.2897</v>
      </c>
      <c r="D1102" s="1" t="n">
        <v>0.002799</v>
      </c>
      <c r="E1102" s="2" t="n">
        <f aca="false">B1102*S$1+C1102*S$2</f>
        <v>0.237864474492078</v>
      </c>
      <c r="F1102" s="2" t="n">
        <f aca="false">B1102*S$2-C1102*S$1</f>
        <v>-0.192973763435882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6072</v>
      </c>
      <c r="K1102" s="3" t="n">
        <f aca="false">(E1102-E1101)/0.02</f>
        <v>-3.3325585478334</v>
      </c>
      <c r="L1102" s="3" t="n">
        <f aca="false">(F1102-F1101)/0.02</f>
        <v>6.4371502643066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1059</v>
      </c>
      <c r="C1103" s="1" t="n">
        <v>0.1858</v>
      </c>
      <c r="D1103" s="1" t="n">
        <v>0.009024</v>
      </c>
      <c r="E1103" s="2" t="n">
        <f aca="false">B1103*S$1+C1103*S$2</f>
        <v>0.188267292677495</v>
      </c>
      <c r="F1103" s="2" t="n">
        <f aca="false">B1103*S$2-C1103*S$1</f>
        <v>-0.101448886183568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0.31125</v>
      </c>
      <c r="K1103" s="3" t="n">
        <f aca="false">(E1103-E1102)/0.02</f>
        <v>-2.47985909072913</v>
      </c>
      <c r="L1103" s="3" t="n">
        <f aca="false">(F1103-F1102)/0.02</f>
        <v>4.57624386261573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06019</v>
      </c>
      <c r="C1104" s="1" t="n">
        <v>0.224</v>
      </c>
      <c r="D1104" s="1" t="n">
        <v>0.001342</v>
      </c>
      <c r="E1104" s="2" t="n">
        <f aca="false">B1104*S$1+C1104*S$2</f>
        <v>0.169745930095893</v>
      </c>
      <c r="F1104" s="2" t="n">
        <f aca="false">B1104*S$2-C1104*S$1</f>
        <v>-0.158066933024843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3841</v>
      </c>
      <c r="K1104" s="3" t="n">
        <f aca="false">(E1104-E1103)/0.02</f>
        <v>-0.92606812908009</v>
      </c>
      <c r="L1104" s="3" t="n">
        <f aca="false">(F1104-F1103)/0.02</f>
        <v>-2.83090234206376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-0.0562</v>
      </c>
      <c r="C1105" s="1" t="n">
        <v>0.3383</v>
      </c>
      <c r="D1105" s="1" t="n">
        <v>-0.004374</v>
      </c>
      <c r="E1105" s="2" t="n">
        <f aca="false">B1105*S$1+C1105*S$2</f>
        <v>0.131611384086102</v>
      </c>
      <c r="F1105" s="2" t="n">
        <f aca="false">B1105*S$2-C1105*S$1</f>
        <v>-0.316676133579625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-0.2858</v>
      </c>
      <c r="K1105" s="3" t="n">
        <f aca="false">(E1105-E1104)/0.02</f>
        <v>-1.90672730048956</v>
      </c>
      <c r="L1105" s="3" t="n">
        <f aca="false">(F1105-F1104)/0.02</f>
        <v>-7.93046002773911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-0.2012</v>
      </c>
      <c r="C1106" s="1" t="n">
        <v>0.452</v>
      </c>
      <c r="D1106" s="1" t="n">
        <v>0.001877</v>
      </c>
      <c r="E1106" s="2" t="n">
        <f aca="false">B1106*S$1+C1106*S$2</f>
        <v>0.0688962304867357</v>
      </c>
      <c r="F1106" s="2" t="n">
        <f aca="false">B1106*S$2-C1106*S$1</f>
        <v>-0.489937495426425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31255</v>
      </c>
      <c r="K1106" s="3" t="n">
        <f aca="false">(E1106-E1105)/0.02</f>
        <v>-3.13575767996832</v>
      </c>
      <c r="L1106" s="3" t="n">
        <f aca="false">(F1106-F1105)/0.02</f>
        <v>-8.66306809234002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3225</v>
      </c>
      <c r="C1107" s="1" t="n">
        <v>0.5741</v>
      </c>
      <c r="D1107" s="1" t="n">
        <v>0.007289</v>
      </c>
      <c r="E1107" s="2" t="n">
        <f aca="false">B1107*S$1+C1107*S$2</f>
        <v>0.0307311385858356</v>
      </c>
      <c r="F1107" s="2" t="n">
        <f aca="false">B1107*S$2-C1107*S$1</f>
        <v>-0.657763374718613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2706</v>
      </c>
      <c r="K1107" s="3" t="n">
        <f aca="false">(E1107-E1106)/0.02</f>
        <v>-1.90825459504501</v>
      </c>
      <c r="L1107" s="3" t="n">
        <f aca="false">(F1107-F1106)/0.02</f>
        <v>-8.39129396460937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4092</v>
      </c>
      <c r="C1108" s="1" t="n">
        <v>0.6834</v>
      </c>
      <c r="D1108" s="1" t="n">
        <v>0.002973</v>
      </c>
      <c r="E1108" s="2" t="n">
        <f aca="false">B1108*S$1+C1108*S$2</f>
        <v>0.0151255442297627</v>
      </c>
      <c r="F1108" s="2" t="n">
        <f aca="false">B1108*S$2-C1108*S$1</f>
        <v>-0.796399031837529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-0.2158</v>
      </c>
      <c r="K1108" s="3" t="n">
        <f aca="false">(E1108-E1107)/0.02</f>
        <v>-0.780279717803645</v>
      </c>
      <c r="L1108" s="3" t="n">
        <f aca="false">(F1108-F1107)/0.02</f>
        <v>-6.93178285594581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4732</v>
      </c>
      <c r="C1109" s="1" t="n">
        <v>0.6976</v>
      </c>
      <c r="D1109" s="1" t="n">
        <v>0.000435</v>
      </c>
      <c r="E1109" s="2" t="n">
        <f aca="false">B1109*S$1+C1109*S$2</f>
        <v>-0.031624680372137</v>
      </c>
      <c r="F1109" s="2" t="n">
        <f aca="false">B1109*S$2-C1109*S$1</f>
        <v>-0.842356147713875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-0.1269</v>
      </c>
      <c r="K1109" s="3" t="n">
        <f aca="false">(E1109-E1108)/0.02</f>
        <v>-2.33751123009499</v>
      </c>
      <c r="L1109" s="3" t="n">
        <f aca="false">(F1109-F1108)/0.02</f>
        <v>-2.29785579381732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5041</v>
      </c>
      <c r="C1110" s="1" t="n">
        <v>0.6288</v>
      </c>
      <c r="D1110" s="1" t="n">
        <v>0.007221</v>
      </c>
      <c r="E1110" s="2" t="n">
        <f aca="false">B1110*S$1+C1110*S$2</f>
        <v>-0.094287811922615</v>
      </c>
      <c r="F1110" s="2" t="n">
        <f aca="false">B1110*S$2-C1110*S$1</f>
        <v>-0.800384943963119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3393</v>
      </c>
      <c r="K1110" s="3" t="n">
        <f aca="false">(E1110-E1109)/0.02</f>
        <v>-3.1331565775239</v>
      </c>
      <c r="L1110" s="3" t="n">
        <f aca="false">(F1110-F1109)/0.02</f>
        <v>2.09856018753781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4749</v>
      </c>
      <c r="C1111" s="1" t="n">
        <v>0.6012</v>
      </c>
      <c r="D1111" s="1" t="n">
        <v>0.01187</v>
      </c>
      <c r="E1111" s="2" t="n">
        <f aca="false">B1111*S$1+C1111*S$2</f>
        <v>-0.0841505792076839</v>
      </c>
      <c r="F1111" s="2" t="n">
        <f aca="false">B1111*S$2-C1111*S$1</f>
        <v>-0.761505173993592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23245</v>
      </c>
      <c r="K1111" s="3" t="n">
        <f aca="false">(E1111-E1110)/0.02</f>
        <v>0.506861635746556</v>
      </c>
      <c r="L1111" s="3" t="n">
        <f aca="false">(F1111-F1110)/0.02</f>
        <v>1.94398849847635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383</v>
      </c>
      <c r="C1112" s="1" t="n">
        <v>0.6446</v>
      </c>
      <c r="D1112" s="1" t="n">
        <v>0.007336</v>
      </c>
      <c r="E1112" s="2" t="n">
        <f aca="false">B1112*S$1+C1112*S$2</f>
        <v>0.0167835368968127</v>
      </c>
      <c r="F1112" s="2" t="n">
        <f aca="false">B1112*S$2-C1112*S$1</f>
        <v>-0.74961088098375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-0.2267</v>
      </c>
      <c r="K1112" s="3" t="n">
        <f aca="false">(E1112-E1111)/0.02</f>
        <v>5.04670580522483</v>
      </c>
      <c r="L1112" s="3" t="n">
        <f aca="false">(F1112-F1111)/0.02</f>
        <v>0.594714650492129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2661</v>
      </c>
      <c r="C1113" s="1" t="n">
        <v>0.6395</v>
      </c>
      <c r="D1113" s="1" t="n">
        <v>0.003876</v>
      </c>
      <c r="E1113" s="2" t="n">
        <f aca="false">B1113*S$1+C1113*S$2</f>
        <v>0.11321777108991</v>
      </c>
      <c r="F1113" s="2" t="n">
        <f aca="false">B1113*S$2-C1113*S$1</f>
        <v>-0.68333827370449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-0.173</v>
      </c>
      <c r="K1113" s="3" t="n">
        <f aca="false">(E1113-E1112)/0.02</f>
        <v>4.82171170965484</v>
      </c>
      <c r="L1113" s="3" t="n">
        <f aca="false">(F1113-F1112)/0.02</f>
        <v>3.31363036396297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741</v>
      </c>
      <c r="C1114" s="1" t="n">
        <v>0.5294</v>
      </c>
      <c r="D1114" s="1" t="n">
        <v>0.00624</v>
      </c>
      <c r="E1114" s="2" t="n">
        <f aca="false">B1114*S$1+C1114*S$2</f>
        <v>0.132894084944225</v>
      </c>
      <c r="F1114" s="2" t="n">
        <f aca="false">B1114*S$2-C1114*S$1</f>
        <v>-0.541215606008213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1182</v>
      </c>
      <c r="K1114" s="3" t="n">
        <f aca="false">(E1114-E1113)/0.02</f>
        <v>0.983815692715768</v>
      </c>
      <c r="L1114" s="3" t="n">
        <f aca="false">(F1114-F1113)/0.02</f>
        <v>7.10613338481387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1283</v>
      </c>
      <c r="C1115" s="1" t="n">
        <v>0.4117</v>
      </c>
      <c r="D1115" s="1" t="n">
        <v>0.003278</v>
      </c>
      <c r="E1115" s="2" t="n">
        <f aca="false">B1115*S$1+C1115*S$2</f>
        <v>0.109363190347941</v>
      </c>
      <c r="F1115" s="2" t="n">
        <f aca="false">B1115*S$2-C1115*S$1</f>
        <v>-0.417130042788721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-0.1481</v>
      </c>
      <c r="K1115" s="3" t="n">
        <f aca="false">(E1115-E1114)/0.02</f>
        <v>-1.1765447298142</v>
      </c>
      <c r="L1115" s="3" t="n">
        <f aca="false">(F1115-F1114)/0.02</f>
        <v>6.20427816097461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1022</v>
      </c>
      <c r="C1116" s="1" t="n">
        <v>0.3483</v>
      </c>
      <c r="D1116" s="1" t="n">
        <v>-0.007655</v>
      </c>
      <c r="E1116" s="2" t="n">
        <f aca="false">B1116*S$1+C1116*S$2</f>
        <v>0.0979003643052385</v>
      </c>
      <c r="F1116" s="2" t="n">
        <f aca="false">B1116*S$2-C1116*S$1</f>
        <v>-0.349532900695917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-0.54665</v>
      </c>
      <c r="K1116" s="3" t="n">
        <f aca="false">(E1116-E1115)/0.02</f>
        <v>-0.573141302135125</v>
      </c>
      <c r="L1116" s="3" t="n">
        <f aca="false">(F1116-F1115)/0.02</f>
        <v>3.3798571046402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4317</v>
      </c>
      <c r="C1117" s="1" t="n">
        <v>0.2702</v>
      </c>
      <c r="D1117" s="1" t="n">
        <v>-0.01214</v>
      </c>
      <c r="E1117" s="2" t="n">
        <f aca="false">B1117*S$1+C1117*S$2</f>
        <v>0.106573948884739</v>
      </c>
      <c r="F1117" s="2" t="n">
        <f aca="false">B1117*S$2-C1117*S$1</f>
        <v>-0.252019210218414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-0.22425</v>
      </c>
      <c r="K1117" s="3" t="n">
        <f aca="false">(E1117-E1116)/0.02</f>
        <v>0.433679228975027</v>
      </c>
      <c r="L1117" s="3" t="n">
        <f aca="false">(F1117-F1116)/0.02</f>
        <v>4.87568452387515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0.07954</v>
      </c>
      <c r="C1118" s="1" t="n">
        <v>0.1436</v>
      </c>
      <c r="D1118" s="1" t="n">
        <v>-0.005952</v>
      </c>
      <c r="E1118" s="2" t="n">
        <f aca="false">B1118*S$1+C1118*S$2</f>
        <v>0.14355015191217</v>
      </c>
      <c r="F1118" s="2" t="n">
        <f aca="false">B1118*S$2-C1118*S$1</f>
        <v>-0.0796299283309536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0.3094</v>
      </c>
      <c r="K1118" s="3" t="n">
        <f aca="false">(E1118-E1117)/0.02</f>
        <v>1.84881015137156</v>
      </c>
      <c r="L1118" s="3" t="n">
        <f aca="false">(F1118-F1117)/0.02</f>
        <v>8.61946409437301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0.2457</v>
      </c>
      <c r="C1119" s="1" t="n">
        <v>0.04708</v>
      </c>
      <c r="D1119" s="1" t="n">
        <v>-0.004446</v>
      </c>
      <c r="E1119" s="2" t="n">
        <f aca="false">B1119*S$1+C1119*S$2</f>
        <v>0.233314016185733</v>
      </c>
      <c r="F1119" s="2" t="n">
        <f aca="false">B1119*S$2-C1119*S$1</f>
        <v>0.090275058855053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0.0753</v>
      </c>
      <c r="K1119" s="3" t="n">
        <f aca="false">(E1119-E1118)/0.02</f>
        <v>4.48819321367814</v>
      </c>
      <c r="L1119" s="3" t="n">
        <f aca="false">(F1119-F1118)/0.02</f>
        <v>8.49524935930038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4052</v>
      </c>
      <c r="C1120" s="1" t="n">
        <v>0.0007835</v>
      </c>
      <c r="D1120" s="1" t="n">
        <v>-0.01326</v>
      </c>
      <c r="E1120" s="2" t="n">
        <f aca="false">B1120*S$1+C1120*S$2</f>
        <v>0.344044280306111</v>
      </c>
      <c r="F1120" s="2" t="n">
        <f aca="false">B1120*S$2-C1120*S$1</f>
        <v>0.214058840183956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4407</v>
      </c>
      <c r="K1120" s="3" t="n">
        <f aca="false">(E1120-E1119)/0.02</f>
        <v>5.53651320601887</v>
      </c>
      <c r="L1120" s="3" t="n">
        <f aca="false">(F1120-F1119)/0.02</f>
        <v>6.18918906644511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5232</v>
      </c>
      <c r="C1121" s="1" t="n">
        <v>-0.1001</v>
      </c>
      <c r="D1121" s="1" t="n">
        <v>-0.01714</v>
      </c>
      <c r="E1121" s="2" t="n">
        <f aca="false">B1121*S$1+C1121*S$2</f>
        <v>0.390653845559298</v>
      </c>
      <c r="F1121" s="2" t="n">
        <f aca="false">B1121*S$2-C1121*S$1</f>
        <v>0.362143373472071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194</v>
      </c>
      <c r="K1121" s="3" t="n">
        <f aca="false">(E1121-E1120)/0.02</f>
        <v>2.33047826265939</v>
      </c>
      <c r="L1121" s="3" t="n">
        <f aca="false">(F1121-F1120)/0.02</f>
        <v>7.40422666440575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5929</v>
      </c>
      <c r="C1122" s="1" t="n">
        <v>-0.289</v>
      </c>
      <c r="D1122" s="1" t="n">
        <v>-0.009325</v>
      </c>
      <c r="E1122" s="2" t="n">
        <f aca="false">B1122*S$1+C1122*S$2</f>
        <v>0.349661048847749</v>
      </c>
      <c r="F1122" s="2" t="n">
        <f aca="false">B1122*S$2-C1122*S$1</f>
        <v>0.559275031553074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0.39075</v>
      </c>
      <c r="K1122" s="3" t="n">
        <f aca="false">(E1122-E1121)/0.02</f>
        <v>-2.04963983557748</v>
      </c>
      <c r="L1122" s="3" t="n">
        <f aca="false">(F1122-F1121)/0.02</f>
        <v>9.85658290405017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6138</v>
      </c>
      <c r="C1123" s="1" t="n">
        <v>-0.439</v>
      </c>
      <c r="D1123" s="1" t="n">
        <v>-0.004963</v>
      </c>
      <c r="E1123" s="2" t="n">
        <f aca="false">B1123*S$1+C1123*S$2</f>
        <v>0.287897364422437</v>
      </c>
      <c r="F1123" s="2" t="n">
        <f aca="false">B1123*S$2-C1123*S$1</f>
        <v>0.697557558599012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0.2181</v>
      </c>
      <c r="K1123" s="3" t="n">
        <f aca="false">(E1123-E1122)/0.02</f>
        <v>-3.08818422126557</v>
      </c>
      <c r="L1123" s="3" t="n">
        <f aca="false">(F1123-F1122)/0.02</f>
        <v>6.91412635229689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5787</v>
      </c>
      <c r="C1124" s="1" t="n">
        <v>-0.4643</v>
      </c>
      <c r="D1124" s="1" t="n">
        <v>-0.01217</v>
      </c>
      <c r="E1124" s="2" t="n">
        <f aca="false">B1124*S$1+C1124*S$2</f>
        <v>0.244723918862247</v>
      </c>
      <c r="F1124" s="2" t="n">
        <f aca="false">B1124*S$2-C1124*S$1</f>
        <v>0.700413009257184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36035</v>
      </c>
      <c r="K1124" s="3" t="n">
        <f aca="false">(E1124-E1123)/0.02</f>
        <v>-2.15867227800953</v>
      </c>
      <c r="L1124" s="3" t="n">
        <f aca="false">(F1124-F1123)/0.02</f>
        <v>0.142772532908608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4881</v>
      </c>
      <c r="C1125" s="1" t="n">
        <v>-0.442</v>
      </c>
      <c r="D1125" s="1" t="n">
        <v>-0.01727</v>
      </c>
      <c r="E1125" s="2" t="n">
        <f aca="false">B1125*S$1+C1125*S$2</f>
        <v>0.179707960942875</v>
      </c>
      <c r="F1125" s="2" t="n">
        <f aca="false">B1125*S$2-C1125*S$1</f>
        <v>0.633490851373368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255</v>
      </c>
      <c r="K1125" s="3" t="n">
        <f aca="false">(E1125-E1124)/0.02</f>
        <v>-3.25079789596859</v>
      </c>
      <c r="L1125" s="3" t="n">
        <f aca="false">(F1125-F1124)/0.02</f>
        <v>-3.34610789419084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3688</v>
      </c>
      <c r="C1126" s="1" t="n">
        <v>-0.4507</v>
      </c>
      <c r="D1126" s="1" t="n">
        <v>-0.01165</v>
      </c>
      <c r="E1126" s="2" t="n">
        <f aca="false">B1126*S$1+C1126*S$2</f>
        <v>0.0739255254725845</v>
      </c>
      <c r="F1126" s="2" t="n">
        <f aca="false">B1126*S$2-C1126*S$1</f>
        <v>0.577649501586907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0.281</v>
      </c>
      <c r="K1126" s="3" t="n">
        <f aca="false">(E1126-E1125)/0.02</f>
        <v>-5.28912177351452</v>
      </c>
      <c r="L1126" s="3" t="n">
        <f aca="false">(F1126-F1125)/0.02</f>
        <v>-2.79206748932302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2716</v>
      </c>
      <c r="C1127" s="1" t="n">
        <v>-0.4534</v>
      </c>
      <c r="D1127" s="1" t="n">
        <v>-0.007016</v>
      </c>
      <c r="E1127" s="2" t="n">
        <f aca="false">B1127*S$1+C1127*S$2</f>
        <v>-0.00993553148724982</v>
      </c>
      <c r="F1127" s="2" t="n">
        <f aca="false">B1127*S$2-C1127*S$1</f>
        <v>0.528431078963062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0.2317</v>
      </c>
      <c r="K1127" s="3" t="n">
        <f aca="false">(E1127-E1126)/0.02</f>
        <v>-4.19305284799171</v>
      </c>
      <c r="L1127" s="3" t="n">
        <f aca="false">(F1127-F1126)/0.02</f>
        <v>-2.46092113119226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2399</v>
      </c>
      <c r="C1128" s="1" t="n">
        <v>-0.4317</v>
      </c>
      <c r="D1128" s="1" t="n">
        <v>-0.01087</v>
      </c>
      <c r="E1128" s="2" t="n">
        <f aca="false">B1128*S$1+C1128*S$2</f>
        <v>-0.025319408101548</v>
      </c>
      <c r="F1128" s="2" t="n">
        <f aca="false">B1128*S$2-C1128*S$1</f>
        <v>0.493229994600275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1927</v>
      </c>
      <c r="K1128" s="3" t="n">
        <f aca="false">(E1128-E1127)/0.02</f>
        <v>-0.769193830714907</v>
      </c>
      <c r="L1128" s="3" t="n">
        <f aca="false">(F1128-F1127)/0.02</f>
        <v>-1.76005421813935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2708</v>
      </c>
      <c r="C1129" s="1" t="n">
        <v>-0.4599</v>
      </c>
      <c r="D1129" s="1" t="n">
        <v>-0.01259</v>
      </c>
      <c r="E1129" s="2" t="n">
        <f aca="false">B1129*S$1+C1129*S$2</f>
        <v>-0.0140584451816908</v>
      </c>
      <c r="F1129" s="2" t="n">
        <f aca="false">B1129*S$2-C1129*S$1</f>
        <v>0.533519456176692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0860000000000001</v>
      </c>
      <c r="K1129" s="3" t="n">
        <f aca="false">(E1129-E1128)/0.02</f>
        <v>0.563048145992859</v>
      </c>
      <c r="L1129" s="3" t="n">
        <f aca="false">(F1129-F1128)/0.02</f>
        <v>2.01447307882086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31</v>
      </c>
      <c r="C1130" s="1" t="n">
        <v>-0.5501</v>
      </c>
      <c r="D1130" s="1" t="n">
        <v>-0.006289</v>
      </c>
      <c r="E1130" s="2" t="n">
        <f aca="false">B1130*S$1+C1130*S$2</f>
        <v>-0.028613677446194</v>
      </c>
      <c r="F1130" s="2" t="n">
        <f aca="false">B1130*S$2-C1130*S$1</f>
        <v>0.630786229607943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0.31505</v>
      </c>
      <c r="K1130" s="3" t="n">
        <f aca="false">(E1130-E1129)/0.02</f>
        <v>-0.72776161322516</v>
      </c>
      <c r="L1130" s="3" t="n">
        <f aca="false">(F1130-F1129)/0.02</f>
        <v>4.86333867156256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3034</v>
      </c>
      <c r="C1131" s="1" t="n">
        <v>-0.5887</v>
      </c>
      <c r="D1131" s="1" t="n">
        <v>-0.002645</v>
      </c>
      <c r="E1131" s="2" t="n">
        <f aca="false">B1131*S$1+C1131*S$2</f>
        <v>-0.0546656784802281</v>
      </c>
      <c r="F1131" s="2" t="n">
        <f aca="false">B1131*S$2-C1131*S$1</f>
        <v>0.660023418975642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0.1822</v>
      </c>
      <c r="K1131" s="3" t="n">
        <f aca="false">(E1131-E1130)/0.02</f>
        <v>-1.30260005170171</v>
      </c>
      <c r="L1131" s="3" t="n">
        <f aca="false">(F1131-F1130)/0.02</f>
        <v>1.46185946838495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2565</v>
      </c>
      <c r="C1132" s="1" t="n">
        <v>-0.5192</v>
      </c>
      <c r="D1132" s="1" t="n">
        <v>-0.005817</v>
      </c>
      <c r="E1132" s="2" t="n">
        <f aca="false">B1132*S$1+C1132*S$2</f>
        <v>-0.0576097453257567</v>
      </c>
      <c r="F1132" s="2" t="n">
        <f aca="false">B1132*S$2-C1132*S$1</f>
        <v>0.576230862800234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-0.1586</v>
      </c>
      <c r="K1132" s="3" t="n">
        <f aca="false">(E1132-E1131)/0.02</f>
        <v>-0.147203342276432</v>
      </c>
      <c r="L1132" s="3" t="n">
        <f aca="false">(F1132-F1131)/0.02</f>
        <v>-4.18962780877044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2209</v>
      </c>
      <c r="C1133" s="1" t="n">
        <v>-0.4334</v>
      </c>
      <c r="D1133" s="1" t="n">
        <v>-0.004241</v>
      </c>
      <c r="E1133" s="2" t="n">
        <f aca="false">B1133*S$1+C1133*S$2</f>
        <v>-0.0423331846777165</v>
      </c>
      <c r="F1133" s="2" t="n">
        <f aca="false">B1133*S$2-C1133*S$1</f>
        <v>0.48460321034331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0788</v>
      </c>
      <c r="K1133" s="3" t="n">
        <f aca="false">(E1133-E1132)/0.02</f>
        <v>0.763828032402011</v>
      </c>
      <c r="L1133" s="3" t="n">
        <f aca="false">(F1133-F1132)/0.02</f>
        <v>-4.58138262284618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2193</v>
      </c>
      <c r="C1134" s="1" t="n">
        <v>-0.3942</v>
      </c>
      <c r="D1134" s="1" t="n">
        <v>0.005093</v>
      </c>
      <c r="E1134" s="2" t="n">
        <f aca="false">B1134*S$1+C1134*S$2</f>
        <v>-0.0229172264736252</v>
      </c>
      <c r="F1134" s="2" t="n">
        <f aca="false">B1134*S$2-C1134*S$1</f>
        <v>0.450511854151205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4667</v>
      </c>
      <c r="K1134" s="3" t="n">
        <f aca="false">(E1134-E1133)/0.02</f>
        <v>0.970797910204567</v>
      </c>
      <c r="L1134" s="3" t="n">
        <f aca="false">(F1134-F1133)/0.02</f>
        <v>-1.70456780960525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2164</v>
      </c>
      <c r="C1135" s="1" t="n">
        <v>-0.3344</v>
      </c>
      <c r="D1135" s="1" t="n">
        <v>0.008503</v>
      </c>
      <c r="E1135" s="2" t="n">
        <f aca="false">B1135*S$1+C1135*S$2</f>
        <v>0.00631260604866687</v>
      </c>
      <c r="F1135" s="2" t="n">
        <f aca="false">B1135*S$2-C1135*S$1</f>
        <v>0.398261812134774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1705</v>
      </c>
      <c r="K1135" s="3" t="n">
        <f aca="false">(E1135-E1134)/0.02</f>
        <v>1.4614916261146</v>
      </c>
      <c r="L1135" s="3" t="n">
        <f aca="false">(F1135-F1134)/0.02</f>
        <v>-2.61250210082153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799</v>
      </c>
      <c r="C1136" s="1" t="n">
        <v>-0.2244</v>
      </c>
      <c r="D1136" s="1" t="n">
        <v>0.002212</v>
      </c>
      <c r="E1136" s="2" t="n">
        <f aca="false">B1136*S$1+C1136*S$2</f>
        <v>0.0336499696046099</v>
      </c>
      <c r="F1136" s="2" t="n">
        <f aca="false">B1136*S$2-C1136*S$1</f>
        <v>0.285634468413056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-0.31455</v>
      </c>
      <c r="K1136" s="3" t="n">
        <f aca="false">(E1136-E1135)/0.02</f>
        <v>1.36686817779715</v>
      </c>
      <c r="L1136" s="3" t="n">
        <f aca="false">(F1136-F1135)/0.02</f>
        <v>-5.63136718608594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355</v>
      </c>
      <c r="C1137" s="1" t="n">
        <v>-0.1689</v>
      </c>
      <c r="D1137" s="1" t="n">
        <v>0.0007114</v>
      </c>
      <c r="E1137" s="2" t="n">
        <f aca="false">B1137*S$1+C1137*S$2</f>
        <v>0.0254071533002074</v>
      </c>
      <c r="F1137" s="2" t="n">
        <f aca="false">B1137*S$2-C1137*S$1</f>
        <v>0.21503938374442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-0.07503</v>
      </c>
      <c r="K1137" s="3" t="n">
        <f aca="false">(E1137-E1136)/0.02</f>
        <v>-0.412140815220122</v>
      </c>
      <c r="L1137" s="3" t="n">
        <f aca="false">(F1137-F1136)/0.02</f>
        <v>-3.5297542334318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1332</v>
      </c>
      <c r="C1138" s="1" t="n">
        <v>-0.2328</v>
      </c>
      <c r="D1138" s="1" t="n">
        <v>0.008508</v>
      </c>
      <c r="E1138" s="2" t="n">
        <f aca="false">B1138*S$1+C1138*S$2</f>
        <v>-0.0104051983054542</v>
      </c>
      <c r="F1138" s="2" t="n">
        <f aca="false">B1138*S$2-C1138*S$1</f>
        <v>0.268010842781079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38983</v>
      </c>
      <c r="K1138" s="3" t="n">
        <f aca="false">(E1138-E1137)/0.02</f>
        <v>-1.79061758028308</v>
      </c>
      <c r="L1138" s="3" t="n">
        <f aca="false">(F1138-F1137)/0.02</f>
        <v>2.64857295183296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1817</v>
      </c>
      <c r="C1139" s="1" t="n">
        <v>-0.3284</v>
      </c>
      <c r="D1139" s="1" t="n">
        <v>0.01041</v>
      </c>
      <c r="E1139" s="2" t="n">
        <f aca="false">B1139*S$1+C1139*S$2</f>
        <v>-0.0199351473025619</v>
      </c>
      <c r="F1139" s="2" t="n">
        <f aca="false">B1139*S$2-C1139*S$1</f>
        <v>0.374785325088944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0951000000000001</v>
      </c>
      <c r="K1139" s="3" t="n">
        <f aca="false">(E1139-E1138)/0.02</f>
        <v>-0.476497449855388</v>
      </c>
      <c r="L1139" s="3" t="n">
        <f aca="false">(F1139-F1138)/0.02</f>
        <v>5.33872411539324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2455</v>
      </c>
      <c r="C1140" s="1" t="n">
        <v>-0.3747</v>
      </c>
      <c r="D1140" s="1" t="n">
        <v>0.0007714</v>
      </c>
      <c r="E1140" s="2" t="n">
        <f aca="false">B1140*S$1+C1140*S$2</f>
        <v>0.0096350592982207</v>
      </c>
      <c r="F1140" s="2" t="n">
        <f aca="false">B1140*S$2-C1140*S$1</f>
        <v>0.447858800999065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-0.48193</v>
      </c>
      <c r="K1140" s="3" t="n">
        <f aca="false">(E1140-E1139)/0.02</f>
        <v>1.47851033003913</v>
      </c>
      <c r="L1140" s="3" t="n">
        <f aca="false">(F1140-F1139)/0.02</f>
        <v>3.65367379550605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2936</v>
      </c>
      <c r="C1141" s="1" t="n">
        <v>-0.4157</v>
      </c>
      <c r="D1141" s="1" t="n">
        <v>-0.004984</v>
      </c>
      <c r="E1141" s="2" t="n">
        <f aca="false">B1141*S$1+C1141*S$2</f>
        <v>0.0286994828897834</v>
      </c>
      <c r="F1141" s="2" t="n">
        <f aca="false">B1141*S$2-C1141*S$1</f>
        <v>0.508117889551095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-0.28777</v>
      </c>
      <c r="K1141" s="3" t="n">
        <f aca="false">(E1141-E1140)/0.02</f>
        <v>0.953221179578136</v>
      </c>
      <c r="L1141" s="3" t="n">
        <f aca="false">(F1141-F1140)/0.02</f>
        <v>3.01295442760153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3164</v>
      </c>
      <c r="C1142" s="1" t="n">
        <v>-0.4866</v>
      </c>
      <c r="D1142" s="1" t="n">
        <v>0.0009288</v>
      </c>
      <c r="E1142" s="2" t="n">
        <f aca="false">B1142*S$1+C1142*S$2</f>
        <v>0.0104637036480157</v>
      </c>
      <c r="F1142" s="2" t="n">
        <f aca="false">B1142*S$2-C1142*S$1</f>
        <v>0.580326658793103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29564</v>
      </c>
      <c r="K1142" s="3" t="n">
        <f aca="false">(E1142-E1141)/0.02</f>
        <v>-0.911788962088386</v>
      </c>
      <c r="L1142" s="3" t="n">
        <f aca="false">(F1142-F1141)/0.02</f>
        <v>3.61043846210038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3082</v>
      </c>
      <c r="C1143" s="1" t="n">
        <v>-0.5191</v>
      </c>
      <c r="D1143" s="1" t="n">
        <v>0.00507</v>
      </c>
      <c r="E1143" s="2" t="n">
        <f aca="false">B1143*S$1+C1143*S$2</f>
        <v>-0.0137126668280462</v>
      </c>
      <c r="F1143" s="2" t="n">
        <f aca="false">B1143*S$2-C1143*S$1</f>
        <v>0.603542883951475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20706</v>
      </c>
      <c r="K1143" s="3" t="n">
        <f aca="false">(E1143-E1142)/0.02</f>
        <v>-1.20881852380309</v>
      </c>
      <c r="L1143" s="3" t="n">
        <f aca="false">(F1143-F1142)/0.02</f>
        <v>1.16081125791858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2625</v>
      </c>
      <c r="C1144" s="1" t="n">
        <v>-0.4792</v>
      </c>
      <c r="D1144" s="1" t="n">
        <v>-0.0004092</v>
      </c>
      <c r="E1144" s="2" t="n">
        <f aca="false">B1144*S$1+C1144*S$2</f>
        <v>-0.03132468617949</v>
      </c>
      <c r="F1144" s="2" t="n">
        <f aca="false">B1144*S$2-C1144*S$1</f>
        <v>0.54548845453937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-0.27396</v>
      </c>
      <c r="K1144" s="3" t="n">
        <f aca="false">(E1144-E1143)/0.02</f>
        <v>-0.880600967572191</v>
      </c>
      <c r="L1144" s="3" t="n">
        <f aca="false">(F1144-F1143)/0.02</f>
        <v>-2.90272147060494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1852</v>
      </c>
      <c r="C1145" s="1" t="n">
        <v>-0.4473</v>
      </c>
      <c r="D1145" s="1" t="n">
        <v>-0.004009</v>
      </c>
      <c r="E1145" s="2" t="n">
        <f aca="false">B1145*S$1+C1145*S$2</f>
        <v>-0.0799743794833424</v>
      </c>
      <c r="F1145" s="2" t="n">
        <f aca="false">B1145*S$2-C1145*S$1</f>
        <v>0.477472961146759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-0.17999</v>
      </c>
      <c r="K1145" s="3" t="n">
        <f aca="false">(E1145-E1144)/0.02</f>
        <v>-2.43248466519262</v>
      </c>
      <c r="L1145" s="3" t="n">
        <f aca="false">(F1145-F1144)/0.02</f>
        <v>-3.40077466963084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09493</v>
      </c>
      <c r="C1146" s="1" t="n">
        <v>-0.4652</v>
      </c>
      <c r="D1146" s="1" t="n">
        <v>0.0005098</v>
      </c>
      <c r="E1146" s="2" t="n">
        <f aca="false">B1146*S$1+C1146*S$2</f>
        <v>-0.166013235953157</v>
      </c>
      <c r="F1146" s="2" t="n">
        <f aca="false">B1146*S$2-C1146*S$1</f>
        <v>0.444817210085628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22594</v>
      </c>
      <c r="K1146" s="3" t="n">
        <f aca="false">(E1146-E1145)/0.02</f>
        <v>-4.30194282349075</v>
      </c>
      <c r="L1146" s="3" t="n">
        <f aca="false">(F1146-F1145)/0.02</f>
        <v>-1.63278755305657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09244</v>
      </c>
      <c r="C1147" s="1" t="n">
        <v>-0.4483</v>
      </c>
      <c r="D1147" s="1" t="n">
        <v>0.001767</v>
      </c>
      <c r="E1147" s="2" t="n">
        <f aca="false">B1147*S$1+C1147*S$2</f>
        <v>-0.229723449554876</v>
      </c>
      <c r="F1147" s="2" t="n">
        <f aca="false">B1147*S$2-C1147*S$1</f>
        <v>0.385078535185498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0.06286</v>
      </c>
      <c r="K1147" s="3" t="n">
        <f aca="false">(E1147-E1146)/0.02</f>
        <v>-3.18551068008592</v>
      </c>
      <c r="L1147" s="3" t="n">
        <f aca="false">(F1147-F1146)/0.02</f>
        <v>-2.9869337450065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-0.05949</v>
      </c>
      <c r="C1148" s="1" t="n">
        <v>-0.346</v>
      </c>
      <c r="D1148" s="1" t="n">
        <v>-0.00554</v>
      </c>
      <c r="E1148" s="2" t="n">
        <f aca="false">B1148*S$1+C1148*S$2</f>
        <v>-0.233802446665035</v>
      </c>
      <c r="F1148" s="2" t="n">
        <f aca="false">B1148*S$2-C1148*S$1</f>
        <v>0.26189974424089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-0.36535</v>
      </c>
      <c r="K1148" s="3" t="n">
        <f aca="false">(E1148-E1147)/0.02</f>
        <v>-0.203949855507947</v>
      </c>
      <c r="L1148" s="3" t="n">
        <f aca="false">(F1148-F1147)/0.02</f>
        <v>-6.15893954723037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-0.1098</v>
      </c>
      <c r="C1149" s="1" t="n">
        <v>-0.2433</v>
      </c>
      <c r="D1149" s="1" t="n">
        <v>-0.01</v>
      </c>
      <c r="E1149" s="2" t="n">
        <f aca="false">B1149*S$1+C1149*S$2</f>
        <v>-0.222045037945914</v>
      </c>
      <c r="F1149" s="2" t="n">
        <f aca="false">B1149*S$2-C1149*S$1</f>
        <v>0.148144966582053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223</v>
      </c>
      <c r="K1149" s="3" t="n">
        <f aca="false">(E1149-E1148)/0.02</f>
        <v>0.587870435956017</v>
      </c>
      <c r="L1149" s="3" t="n">
        <f aca="false">(F1149-F1148)/0.02</f>
        <v>-5.68773888294188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-0.1619</v>
      </c>
      <c r="C1150" s="1" t="n">
        <v>-0.2062</v>
      </c>
      <c r="D1150" s="1" t="n">
        <v>-0.006977</v>
      </c>
      <c r="E1150" s="2" t="n">
        <f aca="false">B1150*S$1+C1150*S$2</f>
        <v>-0.246568339052612</v>
      </c>
      <c r="F1150" s="2" t="n">
        <f aca="false">B1150*S$2-C1150*S$1</f>
        <v>0.0890735885480991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0.15115</v>
      </c>
      <c r="K1150" s="3" t="n">
        <f aca="false">(E1150-E1149)/0.02</f>
        <v>-1.22616505533489</v>
      </c>
      <c r="L1150" s="3" t="n">
        <f aca="false">(F1150-F1149)/0.02</f>
        <v>-2.95356890169767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244</v>
      </c>
      <c r="C1151" s="1" t="n">
        <v>-0.173</v>
      </c>
      <c r="D1151" s="1" t="n">
        <v>-0.007641</v>
      </c>
      <c r="E1151" s="2" t="n">
        <f aca="false">B1151*S$1+C1151*S$2</f>
        <v>-0.298599768174512</v>
      </c>
      <c r="F1151" s="2" t="n">
        <f aca="false">B1151*S$2-C1151*S$1</f>
        <v>0.0174120201621597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0332</v>
      </c>
      <c r="K1151" s="3" t="n">
        <f aca="false">(E1151-E1150)/0.02</f>
        <v>-2.60157145609501</v>
      </c>
      <c r="L1151" s="3" t="n">
        <f aca="false">(F1151-F1150)/0.02</f>
        <v>-3.58307841929697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3537</v>
      </c>
      <c r="C1152" s="1" t="n">
        <v>-0.08872</v>
      </c>
      <c r="D1152" s="1" t="n">
        <v>-0.01471</v>
      </c>
      <c r="E1152" s="2" t="n">
        <f aca="false">B1152*S$1+C1152*S$2</f>
        <v>-0.346969048733298</v>
      </c>
      <c r="F1152" s="2" t="n">
        <f aca="false">B1152*S$2-C1152*S$1</f>
        <v>-0.112193616668286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35345</v>
      </c>
      <c r="K1152" s="3" t="n">
        <f aca="false">(E1152-E1151)/0.02</f>
        <v>-2.41846402793927</v>
      </c>
      <c r="L1152" s="3" t="n">
        <f aca="false">(F1152-F1151)/0.02</f>
        <v>-6.48028184152231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4523</v>
      </c>
      <c r="C1153" s="1" t="n">
        <v>-0.003254</v>
      </c>
      <c r="D1153" s="1" t="n">
        <v>-0.01505</v>
      </c>
      <c r="E1153" s="2" t="n">
        <f aca="false">B1153*S$1+C1153*S$2</f>
        <v>-0.385296511177366</v>
      </c>
      <c r="F1153" s="2" t="n">
        <f aca="false">B1153*S$2-C1153*S$1</f>
        <v>-0.236922934707786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0169999999999999</v>
      </c>
      <c r="K1153" s="3" t="n">
        <f aca="false">(E1153-E1152)/0.02</f>
        <v>-1.91637312220342</v>
      </c>
      <c r="L1153" s="3" t="n">
        <f aca="false">(F1153-F1152)/0.02</f>
        <v>-6.23646590197495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5162</v>
      </c>
      <c r="C1154" s="1" t="n">
        <v>0.05669</v>
      </c>
      <c r="D1154" s="1" t="n">
        <v>-0.005845</v>
      </c>
      <c r="E1154" s="2" t="n">
        <f aca="false">B1154*S$1+C1154*S$2</f>
        <v>-0.407721304146567</v>
      </c>
      <c r="F1154" s="2" t="n">
        <f aca="false">B1154*S$2-C1154*S$1</f>
        <v>-0.321620170768288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0.46025</v>
      </c>
      <c r="K1154" s="3" t="n">
        <f aca="false">(E1154-E1153)/0.02</f>
        <v>-1.12123964846002</v>
      </c>
      <c r="L1154" s="3" t="n">
        <f aca="false">(F1154-F1153)/0.02</f>
        <v>-4.23486180302513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5658</v>
      </c>
      <c r="C1155" s="1" t="n">
        <v>0.1626</v>
      </c>
      <c r="D1155" s="1" t="n">
        <v>-0.002124</v>
      </c>
      <c r="E1155" s="2" t="n">
        <f aca="false">B1155*S$1+C1155*S$2</f>
        <v>-0.393660740440987</v>
      </c>
      <c r="F1155" s="2" t="n">
        <f aca="false">B1155*S$2-C1155*S$1</f>
        <v>-0.437720940138182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0.18605</v>
      </c>
      <c r="K1155" s="3" t="n">
        <f aca="false">(E1155-E1154)/0.02</f>
        <v>0.703028185279001</v>
      </c>
      <c r="L1155" s="3" t="n">
        <f aca="false">(F1155-F1154)/0.02</f>
        <v>-5.8050384684947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6222</v>
      </c>
      <c r="C1156" s="1" t="n">
        <v>0.3319</v>
      </c>
      <c r="D1156" s="1" t="n">
        <v>-0.008501</v>
      </c>
      <c r="E1156" s="2" t="n">
        <f aca="false">B1156*S$1+C1156*S$2</f>
        <v>-0.351775321629528</v>
      </c>
      <c r="F1156" s="2" t="n">
        <f aca="false">B1156*S$2-C1156*S$1</f>
        <v>-0.611182929320218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31885</v>
      </c>
      <c r="K1156" s="3" t="n">
        <f aca="false">(E1156-E1155)/0.02</f>
        <v>2.09427094057296</v>
      </c>
      <c r="L1156" s="3" t="n">
        <f aca="false">(F1156-F1155)/0.02</f>
        <v>-8.67309945910178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6619</v>
      </c>
      <c r="C1157" s="1" t="n">
        <v>0.4439</v>
      </c>
      <c r="D1157" s="1" t="n">
        <v>-0.01017</v>
      </c>
      <c r="E1157" s="2" t="n">
        <f aca="false">B1157*S$1+C1157*S$2</f>
        <v>-0.326091873452819</v>
      </c>
      <c r="F1157" s="2" t="n">
        <f aca="false">B1157*S$2-C1157*S$1</f>
        <v>-0.727202110879796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-0.08345</v>
      </c>
      <c r="K1157" s="3" t="n">
        <f aca="false">(E1157-E1156)/0.02</f>
        <v>1.28417240883544</v>
      </c>
      <c r="L1157" s="3" t="n">
        <f aca="false">(F1157-F1156)/0.02</f>
        <v>-5.8009590779789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6453</v>
      </c>
      <c r="C1158" s="1" t="n">
        <v>0.4117</v>
      </c>
      <c r="D1158" s="1" t="n">
        <v>-0.001627</v>
      </c>
      <c r="E1158" s="2" t="n">
        <f aca="false">B1158*S$1+C1158*S$2</f>
        <v>-0.329077675364931</v>
      </c>
      <c r="F1158" s="2" t="n">
        <f aca="false">B1158*S$2-C1158*S$1</f>
        <v>-0.691098302397288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42715</v>
      </c>
      <c r="K1158" s="3" t="n">
        <f aca="false">(E1158-E1157)/0.02</f>
        <v>-0.149290095605625</v>
      </c>
      <c r="L1158" s="3" t="n">
        <f aca="false">(F1158-F1157)/0.02</f>
        <v>1.80519042412541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5741</v>
      </c>
      <c r="C1159" s="1" t="n">
        <v>0.3117</v>
      </c>
      <c r="D1159" s="1" t="n">
        <v>0.002667</v>
      </c>
      <c r="E1159" s="2" t="n">
        <f aca="false">B1159*S$1+C1159*S$2</f>
        <v>-0.321688577341914</v>
      </c>
      <c r="F1159" s="2" t="n">
        <f aca="false">B1159*S$2-C1159*S$1</f>
        <v>-0.568563241168241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2147</v>
      </c>
      <c r="K1159" s="3" t="n">
        <f aca="false">(E1159-E1158)/0.02</f>
        <v>0.369454901150848</v>
      </c>
      <c r="L1159" s="3" t="n">
        <f aca="false">(F1159-F1158)/0.02</f>
        <v>6.12675306145234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486</v>
      </c>
      <c r="C1160" s="1" t="n">
        <v>0.2472</v>
      </c>
      <c r="D1160" s="1" t="n">
        <v>-0.00353</v>
      </c>
      <c r="E1160" s="2" t="n">
        <f aca="false">B1160*S$1+C1160*S$2</f>
        <v>-0.281155332613575</v>
      </c>
      <c r="F1160" s="2" t="n">
        <f aca="false">B1160*S$2-C1160*S$1</f>
        <v>-0.467178251787206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30985</v>
      </c>
      <c r="K1160" s="3" t="n">
        <f aca="false">(E1160-E1159)/0.02</f>
        <v>2.02666223641698</v>
      </c>
      <c r="L1160" s="3" t="n">
        <f aca="false">(F1160-F1159)/0.02</f>
        <v>5.06924946905174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4093</v>
      </c>
      <c r="C1161" s="1" t="n">
        <v>0.2095</v>
      </c>
      <c r="D1161" s="1" t="n">
        <v>-0.006514</v>
      </c>
      <c r="E1161" s="2" t="n">
        <f aca="false">B1161*S$1+C1161*S$2</f>
        <v>-0.236087999899969</v>
      </c>
      <c r="F1161" s="2" t="n">
        <f aca="false">B1161*S$2-C1161*S$1</f>
        <v>-0.394562030995422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1492</v>
      </c>
      <c r="K1161" s="3" t="n">
        <f aca="false">(E1161-E1160)/0.02</f>
        <v>2.2533666356803</v>
      </c>
      <c r="L1161" s="3" t="n">
        <f aca="false">(F1161-F1160)/0.02</f>
        <v>3.6308110395892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351</v>
      </c>
      <c r="C1162" s="1" t="n">
        <v>0.1609</v>
      </c>
      <c r="D1162" s="1" t="n">
        <v>0.0005653</v>
      </c>
      <c r="E1162" s="2" t="n">
        <f aca="false">B1162*S$1+C1162*S$2</f>
        <v>-0.212400872135783</v>
      </c>
      <c r="F1162" s="2" t="n">
        <f aca="false">B1162*S$2-C1162*S$1</f>
        <v>-0.322452600417424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0.353965</v>
      </c>
      <c r="K1162" s="3" t="n">
        <f aca="false">(E1162-E1161)/0.02</f>
        <v>1.1843563882093</v>
      </c>
      <c r="L1162" s="3" t="n">
        <f aca="false">(F1162-F1161)/0.02</f>
        <v>3.60547152889991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3179</v>
      </c>
      <c r="C1163" s="1" t="n">
        <v>0.126</v>
      </c>
      <c r="D1163" s="1" t="n">
        <v>0.005312</v>
      </c>
      <c r="E1163" s="2" t="n">
        <f aca="false">B1163*S$1+C1163*S$2</f>
        <v>-0.202824662474744</v>
      </c>
      <c r="F1163" s="2" t="n">
        <f aca="false">B1163*S$2-C1163*S$1</f>
        <v>-0.275315394215446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0.237335</v>
      </c>
      <c r="K1163" s="3" t="n">
        <f aca="false">(E1163-E1162)/0.02</f>
        <v>0.478810483051942</v>
      </c>
      <c r="L1163" s="3" t="n">
        <f aca="false">(F1163-F1162)/0.02</f>
        <v>2.35686031009892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3161</v>
      </c>
      <c r="C1164" s="1" t="n">
        <v>0.1109</v>
      </c>
      <c r="D1164" s="1" t="n">
        <v>0.001401</v>
      </c>
      <c r="E1164" s="2" t="n">
        <f aca="false">B1164*S$1+C1164*S$2</f>
        <v>-0.209299956791584</v>
      </c>
      <c r="F1164" s="2" t="n">
        <f aca="false">B1164*S$2-C1164*S$1</f>
        <v>-0.261556013287864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19555</v>
      </c>
      <c r="K1164" s="3" t="n">
        <f aca="false">(E1164-E1163)/0.02</f>
        <v>-0.323764715841991</v>
      </c>
      <c r="L1164" s="3" t="n">
        <f aca="false">(F1164-F1163)/0.02</f>
        <v>0.687969046379089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3376</v>
      </c>
      <c r="C1165" s="1" t="n">
        <v>0.0547</v>
      </c>
      <c r="D1165" s="1" t="n">
        <v>8.115E-005</v>
      </c>
      <c r="E1165" s="2" t="n">
        <f aca="false">B1165*S$1+C1165*S$2</f>
        <v>-0.257314453508853</v>
      </c>
      <c r="F1165" s="2" t="n">
        <f aca="false">B1165*S$2-C1165*S$1</f>
        <v>-0.225288974464886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-0.0659925</v>
      </c>
      <c r="K1165" s="3" t="n">
        <f aca="false">(E1165-E1164)/0.02</f>
        <v>-2.40072483586346</v>
      </c>
      <c r="L1165" s="3" t="n">
        <f aca="false">(F1165-F1164)/0.02</f>
        <v>1.81335194114886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369</v>
      </c>
      <c r="C1166" s="1" t="n">
        <v>-0.04845</v>
      </c>
      <c r="D1166" s="1" t="n">
        <v>0.006332</v>
      </c>
      <c r="E1166" s="2" t="n">
        <f aca="false">B1166*S$1+C1166*S$2</f>
        <v>-0.33860433583382</v>
      </c>
      <c r="F1166" s="2" t="n">
        <f aca="false">B1166*S$2-C1166*S$1</f>
        <v>-0.154452278243274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3125425</v>
      </c>
      <c r="K1166" s="3" t="n">
        <f aca="false">(E1166-E1165)/0.02</f>
        <v>-4.06449411624834</v>
      </c>
      <c r="L1166" s="3" t="n">
        <f aca="false">(F1166-F1165)/0.02</f>
        <v>3.54183481108063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4033</v>
      </c>
      <c r="C1167" s="1" t="n">
        <v>-0.09829</v>
      </c>
      <c r="D1167" s="1" t="n">
        <v>0.008882</v>
      </c>
      <c r="E1167" s="2" t="n">
        <f aca="false">B1167*S$1+C1167*S$2</f>
        <v>-0.394103561661368</v>
      </c>
      <c r="F1167" s="2" t="n">
        <f aca="false">B1167*S$2-C1167*S$1</f>
        <v>-0.130361791894036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1275</v>
      </c>
      <c r="K1167" s="3" t="n">
        <f aca="false">(E1167-E1166)/0.02</f>
        <v>-2.77496129137741</v>
      </c>
      <c r="L1167" s="3" t="n">
        <f aca="false">(F1167-F1166)/0.02</f>
        <v>1.20452431746187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424</v>
      </c>
      <c r="C1168" s="1" t="n">
        <v>-0.03972</v>
      </c>
      <c r="D1168" s="1" t="n">
        <v>0.003916</v>
      </c>
      <c r="E1168" s="2" t="n">
        <f aca="false">B1168*S$1+C1168*S$2</f>
        <v>-0.380620785945668</v>
      </c>
      <c r="F1168" s="2" t="n">
        <f aca="false">B1168*S$2-C1168*S$1</f>
        <v>-0.191001297655546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-0.2483</v>
      </c>
      <c r="K1168" s="3" t="n">
        <f aca="false">(E1168-E1167)/0.02</f>
        <v>0.674138785785039</v>
      </c>
      <c r="L1168" s="3" t="n">
        <f aca="false">(F1168-F1167)/0.02</f>
        <v>-3.03197528807546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3999</v>
      </c>
      <c r="C1169" s="1" t="n">
        <v>0.04785</v>
      </c>
      <c r="D1169" s="1" t="n">
        <v>0.003226</v>
      </c>
      <c r="E1169" s="2" t="n">
        <f aca="false">B1169*S$1+C1169*S$2</f>
        <v>-0.313777796859396</v>
      </c>
      <c r="F1169" s="2" t="n">
        <f aca="false">B1169*S$2-C1169*S$1</f>
        <v>-0.252493815167944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-0.0345</v>
      </c>
      <c r="K1169" s="3" t="n">
        <f aca="false">(E1169-E1168)/0.02</f>
        <v>3.34214945431358</v>
      </c>
      <c r="L1169" s="3" t="n">
        <f aca="false">(F1169-F1168)/0.02</f>
        <v>-3.0746258756199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3239</v>
      </c>
      <c r="C1170" s="1" t="n">
        <v>0.08288</v>
      </c>
      <c r="D1170" s="1" t="n">
        <v>0.00969</v>
      </c>
      <c r="E1170" s="2" t="n">
        <f aca="false">B1170*S$1+C1170*S$2</f>
        <v>-0.230763069725418</v>
      </c>
      <c r="F1170" s="2" t="n">
        <f aca="false">B1170*S$2-C1170*S$1</f>
        <v>-0.24192707589458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3232</v>
      </c>
      <c r="K1170" s="3" t="n">
        <f aca="false">(E1170-E1169)/0.02</f>
        <v>4.15073635669887</v>
      </c>
      <c r="L1170" s="3" t="n">
        <f aca="false">(F1170-F1169)/0.02</f>
        <v>0.528336963668198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411</v>
      </c>
      <c r="C1171" s="1" t="n">
        <v>0.08639</v>
      </c>
      <c r="D1171" s="1" t="n">
        <v>0.01008</v>
      </c>
      <c r="E1171" s="2" t="n">
        <f aca="false">B1171*S$1+C1171*S$2</f>
        <v>-0.158684670746208</v>
      </c>
      <c r="F1171" s="2" t="n">
        <f aca="false">B1171*S$2-C1171*S$1</f>
        <v>-0.201026409633579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0195</v>
      </c>
      <c r="K1171" s="3" t="n">
        <f aca="false">(E1171-E1170)/0.02</f>
        <v>3.60391994896053</v>
      </c>
      <c r="L1171" s="3" t="n">
        <f aca="false">(F1171-F1170)/0.02</f>
        <v>2.04503331305002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2042</v>
      </c>
      <c r="C1172" s="1" t="n">
        <v>0.09252</v>
      </c>
      <c r="D1172" s="1" t="n">
        <v>0.001406</v>
      </c>
      <c r="E1172" s="2" t="n">
        <f aca="false">B1172*S$1+C1172*S$2</f>
        <v>-0.124143290908286</v>
      </c>
      <c r="F1172" s="2" t="n">
        <f aca="false">B1172*S$2-C1172*S$1</f>
        <v>-0.186670923612813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-0.4337</v>
      </c>
      <c r="K1172" s="3" t="n">
        <f aca="false">(E1172-E1171)/0.02</f>
        <v>1.72706899189608</v>
      </c>
      <c r="L1172" s="3" t="n">
        <f aca="false">(F1172-F1171)/0.02</f>
        <v>0.717774301038319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2145</v>
      </c>
      <c r="C1173" s="1" t="n">
        <v>0.07986</v>
      </c>
      <c r="D1173" s="1" t="n">
        <v>-0.001923</v>
      </c>
      <c r="E1173" s="2" t="n">
        <f aca="false">B1173*S$1+C1173*S$2</f>
        <v>-0.13958696418389</v>
      </c>
      <c r="F1173" s="2" t="n">
        <f aca="false">B1173*S$2-C1173*S$1</f>
        <v>-0.181392803137075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-0.16645</v>
      </c>
      <c r="K1173" s="3" t="n">
        <f aca="false">(E1173-E1172)/0.02</f>
        <v>-0.772183663780179</v>
      </c>
      <c r="L1173" s="3" t="n">
        <f aca="false">(F1173-F1172)/0.02</f>
        <v>0.263906023786917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236</v>
      </c>
      <c r="C1174" s="1" t="n">
        <v>0.05749</v>
      </c>
      <c r="D1174" s="1" t="n">
        <v>0.004173</v>
      </c>
      <c r="E1174" s="2" t="n">
        <f aca="false">B1174*S$1+C1174*S$2</f>
        <v>-0.16967429219215</v>
      </c>
      <c r="F1174" s="2" t="n">
        <f aca="false">B1174*S$2-C1174*S$1</f>
        <v>-0.173815231407069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3048</v>
      </c>
      <c r="K1174" s="3" t="n">
        <f aca="false">(E1174-E1173)/0.02</f>
        <v>-1.504366400413</v>
      </c>
      <c r="L1174" s="3" t="n">
        <f aca="false">(F1174-F1173)/0.02</f>
        <v>0.378878586500267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2476</v>
      </c>
      <c r="C1175" s="1" t="n">
        <v>0.09276</v>
      </c>
      <c r="D1175" s="1" t="n">
        <v>0.005194</v>
      </c>
      <c r="E1175" s="2" t="n">
        <f aca="false">B1175*S$1+C1175*S$2</f>
        <v>-0.160821397658059</v>
      </c>
      <c r="F1175" s="2" t="n">
        <f aca="false">B1175*S$2-C1175*S$1</f>
        <v>-0.209872951223612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0.05105</v>
      </c>
      <c r="K1175" s="3" t="n">
        <f aca="false">(E1175-E1174)/0.02</f>
        <v>0.44264472670453</v>
      </c>
      <c r="L1175" s="3" t="n">
        <f aca="false">(F1175-F1174)/0.02</f>
        <v>-1.80288599082712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2477</v>
      </c>
      <c r="C1176" s="1" t="n">
        <v>0.1839</v>
      </c>
      <c r="D1176" s="1" t="n">
        <v>-0.00353</v>
      </c>
      <c r="E1176" s="2" t="n">
        <f aca="false">B1176*S$1+C1176*S$2</f>
        <v>-0.11260936072546</v>
      </c>
      <c r="F1176" s="2" t="n">
        <f aca="false">B1176*S$2-C1176*S$1</f>
        <v>-0.287217046633732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4362</v>
      </c>
      <c r="K1176" s="3" t="n">
        <f aca="false">(E1176-E1175)/0.02</f>
        <v>2.41060184662993</v>
      </c>
      <c r="L1176" s="3" t="n">
        <f aca="false">(F1176-F1175)/0.02</f>
        <v>-3.867204770506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2204</v>
      </c>
      <c r="C1177" s="1" t="n">
        <v>0.2248</v>
      </c>
      <c r="D1177" s="1" t="n">
        <v>-0.00733</v>
      </c>
      <c r="E1177" s="2" t="n">
        <f aca="false">B1177*S$1+C1177*S$2</f>
        <v>-0.0677839497932518</v>
      </c>
      <c r="F1177" s="2" t="n">
        <f aca="false">B1177*S$2-C1177*S$1</f>
        <v>-0.307435417852963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-0.19</v>
      </c>
      <c r="K1177" s="3" t="n">
        <f aca="false">(E1177-E1176)/0.02</f>
        <v>2.24127054661042</v>
      </c>
      <c r="L1177" s="3" t="n">
        <f aca="false">(F1177-F1176)/0.02</f>
        <v>-1.01091856096157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438</v>
      </c>
      <c r="C1178" s="1" t="n">
        <v>0.1591</v>
      </c>
      <c r="D1178" s="1" t="n">
        <v>-0.0003377</v>
      </c>
      <c r="E1178" s="2" t="n">
        <f aca="false">B1178*S$1+C1178*S$2</f>
        <v>-0.0376391612877912</v>
      </c>
      <c r="F1178" s="2" t="n">
        <f aca="false">B1178*S$2-C1178*S$1</f>
        <v>-0.211126842295222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349615</v>
      </c>
      <c r="K1178" s="3" t="n">
        <f aca="false">(E1178-E1177)/0.02</f>
        <v>1.50723942527303</v>
      </c>
      <c r="L1178" s="3" t="n">
        <f aca="false">(F1178-F1177)/0.02</f>
        <v>4.81542877788704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03113</v>
      </c>
      <c r="C1179" s="1" t="n">
        <v>0.05559</v>
      </c>
      <c r="D1179" s="1" t="n">
        <v>0.003517</v>
      </c>
      <c r="E1179" s="2" t="n">
        <f aca="false">B1179*S$1+C1179*S$2</f>
        <v>0.00305847466537432</v>
      </c>
      <c r="F1179" s="2" t="n">
        <f aca="false">B1179*S$2-C1179*S$1</f>
        <v>-0.0636393803609154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192735</v>
      </c>
      <c r="K1179" s="3" t="n">
        <f aca="false">(E1179-E1178)/0.02</f>
        <v>2.03488179765827</v>
      </c>
      <c r="L1179" s="3" t="n">
        <f aca="false">(F1179-F1178)/0.02</f>
        <v>7.37437309671534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0.07415</v>
      </c>
      <c r="C1180" s="1" t="n">
        <v>-0.02052</v>
      </c>
      <c r="D1180" s="1" t="n">
        <v>-0.002419</v>
      </c>
      <c r="E1180" s="2" t="n">
        <f aca="false">B1180*S$1+C1180*S$2</f>
        <v>0.0520088230279336</v>
      </c>
      <c r="F1180" s="2" t="n">
        <f aca="false">B1180*S$2-C1180*S$1</f>
        <v>0.056695460376022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2968</v>
      </c>
      <c r="K1180" s="3" t="n">
        <f aca="false">(E1180-E1179)/0.02</f>
        <v>2.44751741812796</v>
      </c>
      <c r="L1180" s="3" t="n">
        <f aca="false">(F1180-F1179)/0.02</f>
        <v>6.01674203684687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0.1473</v>
      </c>
      <c r="C1181" s="1" t="n">
        <v>-0.08838</v>
      </c>
      <c r="D1181" s="1" t="n">
        <v>-0.006077</v>
      </c>
      <c r="E1181" s="2" t="n">
        <f aca="false">B1181*S$1+C1181*S$2</f>
        <v>0.0780832199909109</v>
      </c>
      <c r="F1181" s="2" t="n">
        <f aca="false">B1181*S$2-C1181*S$1</f>
        <v>0.153007598359856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1829</v>
      </c>
      <c r="K1181" s="3" t="n">
        <f aca="false">(E1181-E1180)/0.02</f>
        <v>1.30371984814886</v>
      </c>
      <c r="L1181" s="3" t="n">
        <f aca="false">(F1181-F1180)/0.02</f>
        <v>4.8156068991917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0.1978</v>
      </c>
      <c r="C1182" s="1" t="n">
        <v>-0.1561</v>
      </c>
      <c r="D1182" s="1" t="n">
        <v>-0.001713</v>
      </c>
      <c r="E1182" s="2" t="n">
        <f aca="false">B1182*S$1+C1182*S$2</f>
        <v>0.0850235162729378</v>
      </c>
      <c r="F1182" s="2" t="n">
        <f aca="false">B1182*S$2-C1182*S$1</f>
        <v>0.237198338275346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0.2182</v>
      </c>
      <c r="K1182" s="3" t="n">
        <f aca="false">(E1182-E1181)/0.02</f>
        <v>0.347014814101345</v>
      </c>
      <c r="L1182" s="3" t="n">
        <f aca="false">(F1182-F1181)/0.02</f>
        <v>4.2095369957745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2343</v>
      </c>
      <c r="C1183" s="1" t="n">
        <v>-0.1786</v>
      </c>
      <c r="D1183" s="1" t="n">
        <v>-0.0006691</v>
      </c>
      <c r="E1183" s="2" t="n">
        <f aca="false">B1183*S$1+C1183*S$2</f>
        <v>0.1040540883374</v>
      </c>
      <c r="F1183" s="2" t="n">
        <f aca="false">B1183*S$2-C1183*S$1</f>
        <v>0.275621473583378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0.052195</v>
      </c>
      <c r="K1183" s="3" t="n">
        <f aca="false">(E1183-E1182)/0.02</f>
        <v>0.951528603223122</v>
      </c>
      <c r="L1183" s="3" t="n">
        <f aca="false">(F1183-F1182)/0.02</f>
        <v>1.92115676540158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2437</v>
      </c>
      <c r="C1184" s="1" t="n">
        <v>-0.163</v>
      </c>
      <c r="D1184" s="1" t="n">
        <v>-0.007262</v>
      </c>
      <c r="E1184" s="2" t="n">
        <f aca="false">B1184*S$1+C1184*S$2</f>
        <v>0.120292480963309</v>
      </c>
      <c r="F1184" s="2" t="n">
        <f aca="false">B1184*S$2-C1184*S$1</f>
        <v>0.26737316436713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329645</v>
      </c>
      <c r="K1184" s="3" t="n">
        <f aca="false">(E1184-E1183)/0.02</f>
        <v>0.811919631295419</v>
      </c>
      <c r="L1184" s="3" t="n">
        <f aca="false">(F1184-F1183)/0.02</f>
        <v>-0.412415460812407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2149</v>
      </c>
      <c r="C1185" s="1" t="n">
        <v>-0.1854</v>
      </c>
      <c r="D1185" s="1" t="n">
        <v>-0.009675</v>
      </c>
      <c r="E1185" s="2" t="n">
        <f aca="false">B1185*S$1+C1185*S$2</f>
        <v>0.0839985042751798</v>
      </c>
      <c r="F1185" s="2" t="n">
        <f aca="false">B1185*S$2-C1185*S$1</f>
        <v>0.271107766911117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12065</v>
      </c>
      <c r="K1185" s="3" t="n">
        <f aca="false">(E1185-E1184)/0.02</f>
        <v>-1.81469883440644</v>
      </c>
      <c r="L1185" s="3" t="n">
        <f aca="false">(F1185-F1184)/0.02</f>
        <v>0.186730127199383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1594</v>
      </c>
      <c r="C1186" s="1" t="n">
        <v>-0.2521</v>
      </c>
      <c r="D1186" s="1" t="n">
        <v>-0.00395</v>
      </c>
      <c r="E1186" s="2" t="n">
        <f aca="false">B1186*S$1+C1186*S$2</f>
        <v>0.00158622001414335</v>
      </c>
      <c r="F1186" s="2" t="n">
        <f aca="false">B1186*S$2-C1186*S$1</f>
        <v>0.298262055759808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0.28625</v>
      </c>
      <c r="K1186" s="3" t="n">
        <f aca="false">(E1186-E1185)/0.02</f>
        <v>-4.12061421305182</v>
      </c>
      <c r="L1186" s="3" t="n">
        <f aca="false">(F1186-F1185)/0.02</f>
        <v>1.35771444243453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1052</v>
      </c>
      <c r="C1187" s="1" t="n">
        <v>-0.2743</v>
      </c>
      <c r="D1187" s="1" t="n">
        <v>-0.001984</v>
      </c>
      <c r="E1187" s="2" t="n">
        <f aca="false">B1187*S$1+C1187*S$2</f>
        <v>-0.0561421944635121</v>
      </c>
      <c r="F1187" s="2" t="n">
        <f aca="false">B1187*S$2-C1187*S$1</f>
        <v>0.288367099373041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0.0983</v>
      </c>
      <c r="K1187" s="3" t="n">
        <f aca="false">(E1187-E1186)/0.02</f>
        <v>-2.88642072388277</v>
      </c>
      <c r="L1187" s="3" t="n">
        <f aca="false">(F1187-F1186)/0.02</f>
        <v>-0.494747819338351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0.08044</v>
      </c>
      <c r="C1188" s="1" t="n">
        <v>-0.2247</v>
      </c>
      <c r="D1188" s="1" t="n">
        <v>-0.006912</v>
      </c>
      <c r="E1188" s="2" t="n">
        <f aca="false">B1188*S$1+C1188*S$2</f>
        <v>-0.0508558698183783</v>
      </c>
      <c r="F1188" s="2" t="n">
        <f aca="false">B1188*S$2-C1188*S$1</f>
        <v>0.233183112821268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2464</v>
      </c>
      <c r="K1188" s="3" t="n">
        <f aca="false">(E1188-E1187)/0.02</f>
        <v>0.264316232256692</v>
      </c>
      <c r="L1188" s="3" t="n">
        <f aca="false">(F1188-F1187)/0.02</f>
        <v>-2.75919932758864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0.09785</v>
      </c>
      <c r="C1189" s="1" t="n">
        <v>-0.1867</v>
      </c>
      <c r="D1189" s="1" t="n">
        <v>-0.006241</v>
      </c>
      <c r="E1189" s="2" t="n">
        <f aca="false">B1189*S$1+C1189*S$2</f>
        <v>-0.0159544204234331</v>
      </c>
      <c r="F1189" s="2" t="n">
        <f aca="false">B1189*S$2-C1189*S$1</f>
        <v>0.210183179557624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0.03355</v>
      </c>
      <c r="K1189" s="3" t="n">
        <f aca="false">(E1189-E1188)/0.02</f>
        <v>1.74507246974726</v>
      </c>
      <c r="L1189" s="3" t="n">
        <f aca="false">(F1189-F1188)/0.02</f>
        <v>-1.1499966631822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0.1373</v>
      </c>
      <c r="C1190" s="1" t="n">
        <v>-0.2019</v>
      </c>
      <c r="D1190" s="1" t="n">
        <v>0.002428</v>
      </c>
      <c r="E1190" s="2" t="n">
        <f aca="false">B1190*S$1+C1190*S$2</f>
        <v>0.00944630415359322</v>
      </c>
      <c r="F1190" s="2" t="n">
        <f aca="false">B1190*S$2-C1190*S$1</f>
        <v>0.243978825593201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0.43345</v>
      </c>
      <c r="K1190" s="3" t="n">
        <f aca="false">(E1190-E1189)/0.02</f>
        <v>1.27003622885131</v>
      </c>
      <c r="L1190" s="3" t="n">
        <f aca="false">(F1190-F1189)/0.02</f>
        <v>1.68978230177888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0.1517</v>
      </c>
      <c r="C1191" s="1" t="n">
        <v>-0.2073</v>
      </c>
      <c r="D1191" s="1" t="n">
        <v>0.004804</v>
      </c>
      <c r="E1191" s="2" t="n">
        <f aca="false">B1191*S$1+C1191*S$2</f>
        <v>0.0187966327113864</v>
      </c>
      <c r="F1191" s="2" t="n">
        <f aca="false">B1191*S$2-C1191*S$1</f>
        <v>0.256189122717404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0.1188</v>
      </c>
      <c r="K1191" s="3" t="n">
        <f aca="false">(E1191-E1190)/0.02</f>
        <v>0.46751642788966</v>
      </c>
      <c r="L1191" s="3" t="n">
        <f aca="false">(F1191-F1190)/0.02</f>
        <v>0.610514856210143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0.1098</v>
      </c>
      <c r="C1192" s="1" t="n">
        <v>-0.1696</v>
      </c>
      <c r="D1192" s="1" t="n">
        <v>-0.002617</v>
      </c>
      <c r="E1192" s="2" t="n">
        <f aca="false">B1192*S$1+C1192*S$2</f>
        <v>0.00324137374402402</v>
      </c>
      <c r="F1192" s="2" t="n">
        <f aca="false">B1192*S$2-C1192*S$1</f>
        <v>0.202014092320936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-0.37105</v>
      </c>
      <c r="K1192" s="3" t="n">
        <f aca="false">(E1192-E1191)/0.02</f>
        <v>-0.777762948368121</v>
      </c>
      <c r="L1192" s="3" t="n">
        <f aca="false">(F1192-F1191)/0.02</f>
        <v>-2.70875151982343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0.03041</v>
      </c>
      <c r="C1193" s="1" t="n">
        <v>-0.1409</v>
      </c>
      <c r="D1193" s="1" t="n">
        <v>-0.005178</v>
      </c>
      <c r="E1193" s="2" t="n">
        <f aca="false">B1193*S$1+C1193*S$2</f>
        <v>-0.0488764817263417</v>
      </c>
      <c r="F1193" s="2" t="n">
        <f aca="false">B1193*S$2-C1193*S$1</f>
        <v>0.135604821573772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-0.12805</v>
      </c>
      <c r="K1193" s="3" t="n">
        <f aca="false">(E1193-E1192)/0.02</f>
        <v>-2.60589277351828</v>
      </c>
      <c r="L1193" s="3" t="n">
        <f aca="false">(F1193-F1192)/0.02</f>
        <v>-3.32046353735818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4395</v>
      </c>
      <c r="C1194" s="1" t="n">
        <v>-0.133</v>
      </c>
      <c r="D1194" s="1" t="n">
        <v>0.00196</v>
      </c>
      <c r="E1194" s="2" t="n">
        <f aca="false">B1194*S$1+C1194*S$2</f>
        <v>-0.107750975969091</v>
      </c>
      <c r="F1194" s="2" t="n">
        <f aca="false">B1194*S$2-C1194*S$1</f>
        <v>0.0895004451257553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3569</v>
      </c>
      <c r="K1194" s="3" t="n">
        <f aca="false">(E1194-E1193)/0.02</f>
        <v>-2.94372471213748</v>
      </c>
      <c r="L1194" s="3" t="n">
        <f aca="false">(F1194-F1193)/0.02</f>
        <v>-2.30521882240084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0933</v>
      </c>
      <c r="C1195" s="1" t="n">
        <v>-0.08143</v>
      </c>
      <c r="D1195" s="1" t="n">
        <v>0.004765</v>
      </c>
      <c r="E1195" s="2" t="n">
        <f aca="false">B1195*S$1+C1195*S$2</f>
        <v>-0.122274213057904</v>
      </c>
      <c r="F1195" s="2" t="n">
        <f aca="false">B1195*S$2-C1195*S$1</f>
        <v>0.0196150891170598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14025</v>
      </c>
      <c r="K1195" s="3" t="n">
        <f aca="false">(E1195-E1194)/0.02</f>
        <v>-0.726161854440663</v>
      </c>
      <c r="L1195" s="3" t="n">
        <f aca="false">(F1195-F1194)/0.02</f>
        <v>-3.49426780043478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1202</v>
      </c>
      <c r="C1196" s="1" t="n">
        <v>0.01543</v>
      </c>
      <c r="D1196" s="1" t="n">
        <v>-0.002003</v>
      </c>
      <c r="E1196" s="2" t="n">
        <f aca="false">B1196*S$1+C1196*S$2</f>
        <v>-0.0937587269108841</v>
      </c>
      <c r="F1196" s="2" t="n">
        <f aca="false">B1196*S$2-C1196*S$1</f>
        <v>-0.0767816776845249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3384</v>
      </c>
      <c r="K1196" s="3" t="n">
        <f aca="false">(E1196-E1195)/0.02</f>
        <v>1.42577430735102</v>
      </c>
      <c r="L1196" s="3" t="n">
        <f aca="false">(F1196-F1195)/0.02</f>
        <v>-4.81983834007923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1189</v>
      </c>
      <c r="C1197" s="1" t="n">
        <v>0.06447</v>
      </c>
      <c r="D1197" s="1" t="n">
        <v>-0.00489</v>
      </c>
      <c r="E1197" s="2" t="n">
        <f aca="false">B1197*S$1+C1197*S$2</f>
        <v>-0.0666690236678843</v>
      </c>
      <c r="F1197" s="2" t="n">
        <f aca="false">B1197*S$2-C1197*S$1</f>
        <v>-0.117681061276533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14435</v>
      </c>
      <c r="K1197" s="3" t="n">
        <f aca="false">(E1197-E1196)/0.02</f>
        <v>1.35448516214999</v>
      </c>
      <c r="L1197" s="3" t="n">
        <f aca="false">(F1197-F1196)/0.02</f>
        <v>-2.0449691796004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7759</v>
      </c>
      <c r="C1198" s="1" t="n">
        <v>0.03485</v>
      </c>
      <c r="D1198" s="1" t="n">
        <v>0.001659</v>
      </c>
      <c r="E1198" s="2" t="n">
        <f aca="false">B1198*S$1+C1198*S$2</f>
        <v>-0.0473323654222499</v>
      </c>
      <c r="F1198" s="2" t="n">
        <f aca="false">B1198*S$2-C1198*S$1</f>
        <v>-0.0706709118629058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32745</v>
      </c>
      <c r="K1198" s="3" t="n">
        <f aca="false">(E1198-E1197)/0.02</f>
        <v>0.966832912281721</v>
      </c>
      <c r="L1198" s="3" t="n">
        <f aca="false">(F1198-F1197)/0.02</f>
        <v>2.35050747068135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-0.01004</v>
      </c>
      <c r="C1199" s="1" t="n">
        <v>0.00847</v>
      </c>
      <c r="D1199" s="1" t="n">
        <v>0.004973</v>
      </c>
      <c r="E1199" s="2" t="n">
        <f aca="false">B1199*S$1+C1199*S$2</f>
        <v>-0.00402598671735527</v>
      </c>
      <c r="F1199" s="2" t="n">
        <f aca="false">B1199*S$2-C1199*S$1</f>
        <v>-0.0125033567873463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1657</v>
      </c>
      <c r="K1199" s="3" t="n">
        <f aca="false">(E1199-E1198)/0.02</f>
        <v>2.16531893524473</v>
      </c>
      <c r="L1199" s="3" t="n">
        <f aca="false">(F1199-F1198)/0.02</f>
        <v>2.90837775377798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4642</v>
      </c>
      <c r="C1200" s="1" t="n">
        <v>0.02774</v>
      </c>
      <c r="D1200" s="1" t="n">
        <v>-0.0003965</v>
      </c>
      <c r="E1200" s="2" t="n">
        <f aca="false">B1200*S$1+C1200*S$2</f>
        <v>0.0540663530134104</v>
      </c>
      <c r="F1200" s="2" t="n">
        <f aca="false">B1200*S$2-C1200*S$1</f>
        <v>0.00107399805832612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-0.268475</v>
      </c>
      <c r="K1200" s="3" t="n">
        <f aca="false">(E1200-E1199)/0.02</f>
        <v>2.90461698653828</v>
      </c>
      <c r="L1200" s="3" t="n">
        <f aca="false">(F1200-F1199)/0.02</f>
        <v>0.678867742283621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687</v>
      </c>
      <c r="C1201" s="1" t="n">
        <v>0.03575</v>
      </c>
      <c r="D1201" s="1" t="n">
        <v>-0.002829</v>
      </c>
      <c r="E1201" s="2" t="n">
        <f aca="false">B1201*S$1+C1201*S$2</f>
        <v>0.0772055179022835</v>
      </c>
      <c r="F1201" s="2" t="n">
        <f aca="false">B1201*S$2-C1201*S$1</f>
        <v>0.00608773401522895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-0.121625</v>
      </c>
      <c r="K1201" s="3" t="n">
        <f aca="false">(E1201-E1200)/0.02</f>
        <v>1.15695824444366</v>
      </c>
      <c r="L1201" s="3" t="n">
        <f aca="false">(F1201-F1200)/0.02</f>
        <v>0.250686797845142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6497</v>
      </c>
      <c r="C1202" s="1" t="n">
        <v>0.01245</v>
      </c>
      <c r="D1202" s="1" t="n">
        <v>0.002205</v>
      </c>
      <c r="E1202" s="2" t="n">
        <f aca="false">B1202*S$1+C1202*S$2</f>
        <v>0.0616951796469864</v>
      </c>
      <c r="F1202" s="2" t="n">
        <f aca="false">B1202*S$2-C1202*S$1</f>
        <v>0.0238706558000838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2517</v>
      </c>
      <c r="K1202" s="3" t="n">
        <f aca="false">(E1202-E1201)/0.02</f>
        <v>-0.775516912764858</v>
      </c>
      <c r="L1202" s="3" t="n">
        <f aca="false">(F1202-F1201)/0.02</f>
        <v>0.889146089242744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5315</v>
      </c>
      <c r="C1203" s="1" t="n">
        <v>0.0235</v>
      </c>
      <c r="D1203" s="1" t="n">
        <v>0.003249</v>
      </c>
      <c r="E1203" s="2" t="n">
        <f aca="false">B1203*S$1+C1203*S$2</f>
        <v>0.0575268590201944</v>
      </c>
      <c r="F1203" s="2" t="n">
        <f aca="false">B1203*S$2-C1203*S$1</f>
        <v>0.00823607863431883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0522</v>
      </c>
      <c r="K1203" s="3" t="n">
        <f aca="false">(E1203-E1202)/0.02</f>
        <v>-0.208416031339602</v>
      </c>
      <c r="L1203" s="3" t="n">
        <f aca="false">(F1203-F1202)/0.02</f>
        <v>-0.78172885828825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4205</v>
      </c>
      <c r="C1204" s="1" t="n">
        <v>0.08354</v>
      </c>
      <c r="D1204" s="1" t="n">
        <v>-0.00315</v>
      </c>
      <c r="E1204" s="2" t="n">
        <f aca="false">B1204*S$1+C1204*S$2</f>
        <v>0.0799298777774196</v>
      </c>
      <c r="F1204" s="2" t="n">
        <f aca="false">B1204*S$2-C1204*S$1</f>
        <v>-0.0485628328919016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-0.31995</v>
      </c>
      <c r="K1204" s="3" t="n">
        <f aca="false">(E1204-E1203)/0.02</f>
        <v>1.12015093786126</v>
      </c>
      <c r="L1204" s="3" t="n">
        <f aca="false">(F1204-F1203)/0.02</f>
        <v>-2.83994557631102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3503</v>
      </c>
      <c r="C1205" s="1" t="n">
        <v>0.1143</v>
      </c>
      <c r="D1205" s="1" t="n">
        <v>-0.005119</v>
      </c>
      <c r="E1205" s="2" t="n">
        <f aca="false">B1205*S$1+C1205*S$2</f>
        <v>0.0902768967102149</v>
      </c>
      <c r="F1205" s="2" t="n">
        <f aca="false">B1205*S$2-C1205*S$1</f>
        <v>-0.0783688255645903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-0.09845</v>
      </c>
      <c r="K1205" s="3" t="n">
        <f aca="false">(E1205-E1204)/0.02</f>
        <v>0.517350946639764</v>
      </c>
      <c r="L1205" s="3" t="n">
        <f aca="false">(F1205-F1204)/0.02</f>
        <v>-1.4902996336344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3374</v>
      </c>
      <c r="C1206" s="1" t="n">
        <v>0.08644</v>
      </c>
      <c r="D1206" s="1" t="n">
        <v>0.0001438</v>
      </c>
      <c r="E1206" s="2" t="n">
        <f aca="false">B1206*S$1+C1206*S$2</f>
        <v>0.0744193639646361</v>
      </c>
      <c r="F1206" s="2" t="n">
        <f aca="false">B1206*S$2-C1206*S$1</f>
        <v>-0.0554258014565331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0.26314</v>
      </c>
      <c r="K1206" s="3" t="n">
        <f aca="false">(E1206-E1205)/0.02</f>
        <v>-0.792876637278944</v>
      </c>
      <c r="L1206" s="3" t="n">
        <f aca="false">(F1206-F1205)/0.02</f>
        <v>1.14715120540286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3479</v>
      </c>
      <c r="C1207" s="1" t="n">
        <v>0.06377</v>
      </c>
      <c r="D1207" s="1" t="n">
        <v>-4.211E-005</v>
      </c>
      <c r="E1207" s="2" t="n">
        <f aca="false">B1207*S$1+C1207*S$2</f>
        <v>0.0632965447454335</v>
      </c>
      <c r="F1207" s="2" t="n">
        <f aca="false">B1207*S$2-C1207*S$1</f>
        <v>-0.0356441358892221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0092955</v>
      </c>
      <c r="K1207" s="3" t="n">
        <f aca="false">(E1207-E1206)/0.02</f>
        <v>-0.556140960960126</v>
      </c>
      <c r="L1207" s="3" t="n">
        <f aca="false">(F1207-F1206)/0.02</f>
        <v>0.989083278365552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3331</v>
      </c>
      <c r="C1208" s="1" t="n">
        <v>0.06472</v>
      </c>
      <c r="D1208" s="1" t="n">
        <v>-0.008227</v>
      </c>
      <c r="E1208" s="2" t="n">
        <f aca="false">B1208*S$1+C1208*S$2</f>
        <v>0.0625448568641436</v>
      </c>
      <c r="F1208" s="2" t="n">
        <f aca="false">B1208*S$2-C1208*S$1</f>
        <v>-0.0372340620916358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4092445</v>
      </c>
      <c r="K1208" s="3" t="n">
        <f aca="false">(E1208-E1207)/0.02</f>
        <v>-0.0375843940644979</v>
      </c>
      <c r="L1208" s="3" t="n">
        <f aca="false">(F1208-F1207)/0.02</f>
        <v>-0.0794963101206879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2745</v>
      </c>
      <c r="C1209" s="1" t="n">
        <v>0.02985</v>
      </c>
      <c r="D1209" s="1" t="n">
        <v>-0.01063</v>
      </c>
      <c r="E1209" s="2" t="n">
        <f aca="false">B1209*S$1+C1209*S$2</f>
        <v>0.0390970102768551</v>
      </c>
      <c r="F1209" s="2" t="n">
        <f aca="false">B1209*S$2-C1209*S$1</f>
        <v>-0.0107679518670678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12015</v>
      </c>
      <c r="K1209" s="3" t="n">
        <f aca="false">(E1209-E1208)/0.02</f>
        <v>-1.17239232936443</v>
      </c>
      <c r="L1209" s="3" t="n">
        <f aca="false">(F1209-F1208)/0.02</f>
        <v>1.3233055112284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1032</v>
      </c>
      <c r="C1210" s="1" t="n">
        <v>-0.03239</v>
      </c>
      <c r="D1210" s="1" t="n">
        <v>-0.00388</v>
      </c>
      <c r="E1210" s="2" t="n">
        <f aca="false">B1210*S$1+C1210*S$2</f>
        <v>-0.00841222861617919</v>
      </c>
      <c r="F1210" s="2" t="n">
        <f aca="false">B1210*S$2-C1210*S$1</f>
        <v>0.0329370446413933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0.3375</v>
      </c>
      <c r="K1210" s="3" t="n">
        <f aca="false">(E1210-E1209)/0.02</f>
        <v>-2.37546194465171</v>
      </c>
      <c r="L1210" s="3" t="n">
        <f aca="false">(F1210-F1209)/0.02</f>
        <v>2.18524982542306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03427</v>
      </c>
      <c r="C1211" s="1" t="n">
        <v>-0.02154</v>
      </c>
      <c r="D1211" s="1" t="n">
        <v>-0.002028</v>
      </c>
      <c r="E1211" s="2" t="n">
        <f aca="false">B1211*S$1+C1211*S$2</f>
        <v>-0.040477069206864</v>
      </c>
      <c r="F1211" s="2" t="n">
        <f aca="false">B1211*S$2-C1211*S$1</f>
        <v>0.000106622805937481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0.0926</v>
      </c>
      <c r="K1211" s="3" t="n">
        <f aca="false">(E1211-E1210)/0.02</f>
        <v>-1.60324202953424</v>
      </c>
      <c r="L1211" s="3" t="n">
        <f aca="false">(F1211-F1210)/0.02</f>
        <v>-1.64152109177279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1117</v>
      </c>
      <c r="C1212" s="1" t="n">
        <v>0.08443</v>
      </c>
      <c r="D1212" s="1" t="n">
        <v>-0.009151</v>
      </c>
      <c r="E1212" s="2" t="n">
        <f aca="false">B1212*S$1+C1212*S$2</f>
        <v>-0.0499858888614633</v>
      </c>
      <c r="F1212" s="2" t="n">
        <f aca="false">B1212*S$2-C1212*S$1</f>
        <v>-0.130792682573336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35615</v>
      </c>
      <c r="K1212" s="3" t="n">
        <f aca="false">(E1212-E1211)/0.02</f>
        <v>-0.475440982729966</v>
      </c>
      <c r="L1212" s="3" t="n">
        <f aca="false">(F1212-F1211)/0.02</f>
        <v>-6.54496526896368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-0.1987</v>
      </c>
      <c r="C1213" s="1" t="n">
        <v>0.184</v>
      </c>
      <c r="D1213" s="1" t="n">
        <v>-0.01142</v>
      </c>
      <c r="E1213" s="2" t="n">
        <f aca="false">B1213*S$1+C1213*S$2</f>
        <v>-0.0710020120873721</v>
      </c>
      <c r="F1213" s="2" t="n">
        <f aca="false">B1213*S$2-C1213*S$1</f>
        <v>-0.26133580749592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11345</v>
      </c>
      <c r="K1213" s="3" t="n">
        <f aca="false">(E1213-E1212)/0.02</f>
        <v>-1.05080616129544</v>
      </c>
      <c r="L1213" s="3" t="n">
        <f aca="false">(F1213-F1212)/0.02</f>
        <v>-6.52715624612921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-0.263</v>
      </c>
      <c r="C1214" s="1" t="n">
        <v>0.2233</v>
      </c>
      <c r="D1214" s="1" t="n">
        <v>-0.004258</v>
      </c>
      <c r="E1214" s="2" t="n">
        <f aca="false">B1214*S$1+C1214*S$2</f>
        <v>-0.104705677585865</v>
      </c>
      <c r="F1214" s="2" t="n">
        <f aca="false">B1214*S$2-C1214*S$1</f>
        <v>-0.328737906365063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3581</v>
      </c>
      <c r="K1214" s="3" t="n">
        <f aca="false">(E1214-E1213)/0.02</f>
        <v>-1.68518327492466</v>
      </c>
      <c r="L1214" s="3" t="n">
        <f aca="false">(F1214-F1213)/0.02</f>
        <v>-3.37010494345713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2946</v>
      </c>
      <c r="C1215" s="1" t="n">
        <v>0.263</v>
      </c>
      <c r="D1215" s="1" t="n">
        <v>-0.001238</v>
      </c>
      <c r="E1215" s="2" t="n">
        <f aca="false">B1215*S$1+C1215*S$2</f>
        <v>-0.11046620263435</v>
      </c>
      <c r="F1215" s="2" t="n">
        <f aca="false">B1215*S$2-C1215*S$1</f>
        <v>-0.379150864532242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0.151</v>
      </c>
      <c r="K1215" s="3" t="n">
        <f aca="false">(E1215-E1214)/0.02</f>
        <v>-0.288026252424239</v>
      </c>
      <c r="L1215" s="3" t="n">
        <f aca="false">(F1215-F1214)/0.02</f>
        <v>-2.52064790835897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3038</v>
      </c>
      <c r="C1216" s="1" t="n">
        <v>0.3307</v>
      </c>
      <c r="D1216" s="1" t="n">
        <v>-0.007582</v>
      </c>
      <c r="E1216" s="2" t="n">
        <f aca="false">B1216*S$1+C1216*S$2</f>
        <v>-0.0823927109304014</v>
      </c>
      <c r="F1216" s="2" t="n">
        <f aca="false">B1216*S$2-C1216*S$1</f>
        <v>-0.441438977872978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3172</v>
      </c>
      <c r="K1216" s="3" t="n">
        <f aca="false">(E1216-E1215)/0.02</f>
        <v>1.40367458519744</v>
      </c>
      <c r="L1216" s="3" t="n">
        <f aca="false">(F1216-F1215)/0.02</f>
        <v>-3.11440566703677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2954</v>
      </c>
      <c r="C1217" s="1" t="n">
        <v>0.3647</v>
      </c>
      <c r="D1217" s="1" t="n">
        <v>-0.01078</v>
      </c>
      <c r="E1217" s="2" t="n">
        <f aca="false">B1217*S$1+C1217*S$2</f>
        <v>-0.0572518519387584</v>
      </c>
      <c r="F1217" s="2" t="n">
        <f aca="false">B1217*S$2-C1217*S$1</f>
        <v>-0.465821291322737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1599</v>
      </c>
      <c r="K1217" s="3" t="n">
        <f aca="false">(E1217-E1216)/0.02</f>
        <v>1.25704294958215</v>
      </c>
      <c r="L1217" s="3" t="n">
        <f aca="false">(F1217-F1216)/0.02</f>
        <v>-1.21911567248798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2634</v>
      </c>
      <c r="C1218" s="1" t="n">
        <v>0.3531</v>
      </c>
      <c r="D1218" s="1" t="n">
        <v>-0.005696</v>
      </c>
      <c r="E1218" s="2" t="n">
        <f aca="false">B1218*S$1+C1218*S$2</f>
        <v>-0.0362613763268579</v>
      </c>
      <c r="F1218" s="2" t="n">
        <f aca="false">B1218*S$2-C1218*S$1</f>
        <v>-0.43902651695186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0.2542</v>
      </c>
      <c r="K1218" s="3" t="n">
        <f aca="false">(E1218-E1217)/0.02</f>
        <v>1.04952378059502</v>
      </c>
      <c r="L1218" s="3" t="n">
        <f aca="false">(F1218-F1217)/0.02</f>
        <v>1.33973871854385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2107</v>
      </c>
      <c r="C1219" s="1" t="n">
        <v>0.3721</v>
      </c>
      <c r="D1219" s="1" t="n">
        <v>-0.003776</v>
      </c>
      <c r="E1219" s="2" t="n">
        <f aca="false">B1219*S$1+C1219*S$2</f>
        <v>0.0184992243610166</v>
      </c>
      <c r="F1219" s="2" t="n">
        <f aca="false">B1219*S$2-C1219*S$1</f>
        <v>-0.427212685553742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096</v>
      </c>
      <c r="K1219" s="3" t="n">
        <f aca="false">(E1219-E1218)/0.02</f>
        <v>2.73803003439373</v>
      </c>
      <c r="L1219" s="3" t="n">
        <f aca="false">(F1219-F1218)/0.02</f>
        <v>0.590691569905893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1576</v>
      </c>
      <c r="C1220" s="1" t="n">
        <v>0.4342</v>
      </c>
      <c r="D1220" s="1" t="n">
        <v>-0.008841</v>
      </c>
      <c r="E1220" s="2" t="n">
        <f aca="false">B1220*S$1+C1220*S$2</f>
        <v>0.0964385645758048</v>
      </c>
      <c r="F1220" s="2" t="n">
        <f aca="false">B1220*S$2-C1220*S$1</f>
        <v>-0.451737759394273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-0.25325</v>
      </c>
      <c r="K1220" s="3" t="n">
        <f aca="false">(E1220-E1219)/0.02</f>
        <v>3.89696701073941</v>
      </c>
      <c r="L1220" s="3" t="n">
        <f aca="false">(F1220-F1219)/0.02</f>
        <v>-1.22625369202654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271</v>
      </c>
      <c r="C1221" s="1" t="n">
        <v>0.4512</v>
      </c>
      <c r="D1221" s="1" t="n">
        <v>-0.00934</v>
      </c>
      <c r="E1221" s="2" t="n">
        <f aca="false">B1221*S$1+C1221*S$2</f>
        <v>0.13131265900054</v>
      </c>
      <c r="F1221" s="2" t="n">
        <f aca="false">B1221*S$2-C1221*S$1</f>
        <v>-0.44999203946982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02495</v>
      </c>
      <c r="K1221" s="3" t="n">
        <f aca="false">(E1221-E1220)/0.02</f>
        <v>1.74370472123677</v>
      </c>
      <c r="L1221" s="3" t="n">
        <f aca="false">(F1221-F1220)/0.02</f>
        <v>0.0872859962226746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265</v>
      </c>
      <c r="C1222" s="1" t="n">
        <v>0.4001</v>
      </c>
      <c r="D1222" s="1" t="n">
        <v>-0.0022</v>
      </c>
      <c r="E1222" s="2" t="n">
        <f aca="false">B1222*S$1+C1222*S$2</f>
        <v>0.104742613455917</v>
      </c>
      <c r="F1222" s="2" t="n">
        <f aca="false">B1222*S$2-C1222*S$1</f>
        <v>-0.406338830197686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0.357</v>
      </c>
      <c r="K1222" s="3" t="n">
        <f aca="false">(E1222-E1221)/0.02</f>
        <v>-1.32850227723114</v>
      </c>
      <c r="L1222" s="3" t="n">
        <f aca="false">(F1222-F1221)/0.02</f>
        <v>2.18266046360666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1384</v>
      </c>
      <c r="C1223" s="1" t="n">
        <v>0.3715</v>
      </c>
      <c r="D1223" s="1" t="n">
        <v>0.0004129</v>
      </c>
      <c r="E1223" s="2" t="n">
        <f aca="false">B1223*S$1+C1223*S$2</f>
        <v>0.0794951501545863</v>
      </c>
      <c r="F1223" s="2" t="n">
        <f aca="false">B1223*S$2-C1223*S$1</f>
        <v>-0.388390693891988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130645</v>
      </c>
      <c r="K1223" s="3" t="n">
        <f aca="false">(E1223-E1222)/0.02</f>
        <v>-1.26237316506656</v>
      </c>
      <c r="L1223" s="3" t="n">
        <f aca="false">(F1223-F1222)/0.02</f>
        <v>0.897406815284935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1291</v>
      </c>
      <c r="C1224" s="1" t="n">
        <v>0.4017</v>
      </c>
      <c r="D1224" s="1" t="n">
        <v>-0.004411</v>
      </c>
      <c r="E1224" s="2" t="n">
        <f aca="false">B1224*S$1+C1224*S$2</f>
        <v>0.103385559228684</v>
      </c>
      <c r="F1224" s="2" t="n">
        <f aca="false">B1224*S$2-C1224*S$1</f>
        <v>-0.409073497238543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-0.241195</v>
      </c>
      <c r="K1224" s="3" t="n">
        <f aca="false">(E1224-E1223)/0.02</f>
        <v>1.19452045370488</v>
      </c>
      <c r="L1224" s="3" t="n">
        <f aca="false">(F1224-F1223)/0.02</f>
        <v>-1.03414016732777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7573</v>
      </c>
      <c r="C1225" s="1" t="n">
        <v>0.4096</v>
      </c>
      <c r="D1225" s="1" t="n">
        <v>-0.004396</v>
      </c>
      <c r="E1225" s="2" t="n">
        <f aca="false">B1225*S$1+C1225*S$2</f>
        <v>0.152832248307995</v>
      </c>
      <c r="F1225" s="2" t="n">
        <f aca="false">B1225*S$2-C1225*S$1</f>
        <v>-0.387491286066053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0.000750000000000013</v>
      </c>
      <c r="K1225" s="3" t="n">
        <f aca="false">(E1225-E1224)/0.02</f>
        <v>2.47233445396554</v>
      </c>
      <c r="L1225" s="3" t="n">
        <f aca="false">(F1225-F1224)/0.02</f>
        <v>1.07911055862452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0.008097</v>
      </c>
      <c r="C1226" s="1" t="n">
        <v>0.3519</v>
      </c>
      <c r="D1226" s="1" t="n">
        <v>0.002791</v>
      </c>
      <c r="E1226" s="2" t="n">
        <f aca="false">B1226*S$1+C1226*S$2</f>
        <v>0.193345234518243</v>
      </c>
      <c r="F1226" s="2" t="n">
        <f aca="false">B1226*S$2-C1226*S$1</f>
        <v>-0.29413736875495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35935</v>
      </c>
      <c r="K1226" s="3" t="n">
        <f aca="false">(E1226-E1225)/0.02</f>
        <v>2.02564931051244</v>
      </c>
      <c r="L1226" s="3" t="n">
        <f aca="false">(F1226-F1225)/0.02</f>
        <v>4.66769586555513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08558</v>
      </c>
      <c r="C1227" s="1" t="n">
        <v>0.2876</v>
      </c>
      <c r="D1227" s="1" t="n">
        <v>0.003873</v>
      </c>
      <c r="E1227" s="2" t="n">
        <f aca="false">B1227*S$1+C1227*S$2</f>
        <v>0.224980736462537</v>
      </c>
      <c r="F1227" s="2" t="n">
        <f aca="false">B1227*S$2-C1227*S$1</f>
        <v>-0.19854814182151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0541</v>
      </c>
      <c r="K1227" s="3" t="n">
        <f aca="false">(E1227-E1226)/0.02</f>
        <v>1.58177509721467</v>
      </c>
      <c r="L1227" s="3" t="n">
        <f aca="false">(F1227-F1226)/0.02</f>
        <v>4.77946134667198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1388</v>
      </c>
      <c r="C1228" s="1" t="n">
        <v>0.2376</v>
      </c>
      <c r="D1228" s="1" t="n">
        <v>-0.003739</v>
      </c>
      <c r="E1228" s="2" t="n">
        <f aca="false">B1228*S$1+C1228*S$2</f>
        <v>0.243617892928321</v>
      </c>
      <c r="F1228" s="2" t="n">
        <f aca="false">B1228*S$2-C1228*S$1</f>
        <v>-0.127943433771198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-0.3806</v>
      </c>
      <c r="K1228" s="3" t="n">
        <f aca="false">(E1228-E1227)/0.02</f>
        <v>0.931857823289237</v>
      </c>
      <c r="L1228" s="3" t="n">
        <f aca="false">(F1228-F1227)/0.02</f>
        <v>3.53023540251562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1796</v>
      </c>
      <c r="C1229" s="1" t="n">
        <v>0.1419</v>
      </c>
      <c r="D1229" s="1" t="n">
        <v>-0.005927</v>
      </c>
      <c r="E1229" s="2" t="n">
        <f aca="false">B1229*S$1+C1229*S$2</f>
        <v>0.227504981664386</v>
      </c>
      <c r="F1229" s="2" t="n">
        <f aca="false">B1229*S$2-C1229*S$1</f>
        <v>-0.0251645249883132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-0.1094</v>
      </c>
      <c r="K1229" s="3" t="n">
        <f aca="false">(E1229-E1228)/0.02</f>
        <v>-0.805645563196777</v>
      </c>
      <c r="L1229" s="3" t="n">
        <f aca="false">(F1229-F1228)/0.02</f>
        <v>5.13894543914424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2146</v>
      </c>
      <c r="C1230" s="1" t="n">
        <v>0.01147</v>
      </c>
      <c r="D1230" s="1" t="n">
        <v>0.001097</v>
      </c>
      <c r="E1230" s="2" t="n">
        <f aca="false">B1230*S$1+C1230*S$2</f>
        <v>0.188069295395924</v>
      </c>
      <c r="F1230" s="2" t="n">
        <f aca="false">B1230*S$2-C1230*S$1</f>
        <v>0.103993562441532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3512</v>
      </c>
      <c r="K1230" s="3" t="n">
        <f aca="false">(E1230-E1229)/0.02</f>
        <v>-1.9717843134231</v>
      </c>
      <c r="L1230" s="3" t="n">
        <f aca="false">(F1230-F1229)/0.02</f>
        <v>6.45790437149224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2247</v>
      </c>
      <c r="C1231" s="1" t="n">
        <v>-0.03866</v>
      </c>
      <c r="D1231" s="1" t="n">
        <v>0.003571</v>
      </c>
      <c r="E1231" s="2" t="n">
        <f aca="false">B1231*S$1+C1231*S$2</f>
        <v>0.170069728451093</v>
      </c>
      <c r="F1231" s="2" t="n">
        <f aca="false">B1231*S$2-C1231*S$1</f>
        <v>0.151858398070609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0.1237</v>
      </c>
      <c r="K1231" s="3" t="n">
        <f aca="false">(E1231-E1230)/0.02</f>
        <v>-0.899978347241533</v>
      </c>
      <c r="L1231" s="3" t="n">
        <f aca="false">(F1231-F1230)/0.02</f>
        <v>2.39324178145385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1944</v>
      </c>
      <c r="C1232" s="1" t="n">
        <v>0.0261</v>
      </c>
      <c r="D1232" s="1" t="n">
        <v>-0.002862</v>
      </c>
      <c r="E1232" s="2" t="n">
        <f aca="false">B1232*S$1+C1232*S$2</f>
        <v>0.178691442689296</v>
      </c>
      <c r="F1232" s="2" t="n">
        <f aca="false">B1232*S$2-C1232*S$1</f>
        <v>0.0808822496572523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32165</v>
      </c>
      <c r="K1232" s="3" t="n">
        <f aca="false">(E1232-E1231)/0.02</f>
        <v>0.431085711910131</v>
      </c>
      <c r="L1232" s="3" t="n">
        <f aca="false">(F1232-F1231)/0.02</f>
        <v>-3.54880742066781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1399</v>
      </c>
      <c r="C1233" s="1" t="n">
        <v>0.09524</v>
      </c>
      <c r="D1233" s="1" t="n">
        <v>-0.005207</v>
      </c>
      <c r="E1233" s="2" t="n">
        <f aca="false">B1233*S$1+C1233*S$2</f>
        <v>0.169111439377854</v>
      </c>
      <c r="F1233" s="2" t="n">
        <f aca="false">B1233*S$2-C1233*S$1</f>
        <v>-0.00663239561171264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11725</v>
      </c>
      <c r="K1233" s="3" t="n">
        <f aca="false">(E1233-E1232)/0.02</f>
        <v>-0.479000165572072</v>
      </c>
      <c r="L1233" s="3" t="n">
        <f aca="false">(F1233-F1232)/0.02</f>
        <v>-4.37573226344825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8902</v>
      </c>
      <c r="C1234" s="1" t="n">
        <v>0.09393</v>
      </c>
      <c r="D1234" s="1" t="n">
        <v>0.0009234</v>
      </c>
      <c r="E1234" s="2" t="n">
        <f aca="false">B1234*S$1+C1234*S$2</f>
        <v>0.12526855800927</v>
      </c>
      <c r="F1234" s="2" t="n">
        <f aca="false">B1234*S$2-C1234*S$1</f>
        <v>-0.0324837447699332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30652</v>
      </c>
      <c r="K1234" s="3" t="n">
        <f aca="false">(E1234-E1233)/0.02</f>
        <v>-2.19214406842922</v>
      </c>
      <c r="L1234" s="3" t="n">
        <f aca="false">(F1234-F1233)/0.02</f>
        <v>-1.29256745791103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4841</v>
      </c>
      <c r="C1235" s="1" t="n">
        <v>0.0801</v>
      </c>
      <c r="D1235" s="1" t="n">
        <v>0.003004</v>
      </c>
      <c r="E1235" s="2" t="n">
        <f aca="false">B1235*S$1+C1235*S$2</f>
        <v>0.0835005414000123</v>
      </c>
      <c r="F1235" s="2" t="n">
        <f aca="false">B1235*S$2-C1235*S$1</f>
        <v>-0.0422752609206003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10403</v>
      </c>
      <c r="K1235" s="3" t="n">
        <f aca="false">(E1235-E1234)/0.02</f>
        <v>-2.08840083046288</v>
      </c>
      <c r="L1235" s="3" t="n">
        <f aca="false">(F1235-F1234)/0.02</f>
        <v>-0.489575807533354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1293</v>
      </c>
      <c r="C1236" s="1" t="n">
        <v>0.1037</v>
      </c>
      <c r="D1236" s="1" t="n">
        <v>-0.003273</v>
      </c>
      <c r="E1236" s="2" t="n">
        <f aca="false">B1236*S$1+C1236*S$2</f>
        <v>0.0659178895842859</v>
      </c>
      <c r="F1236" s="2" t="n">
        <f aca="false">B1236*S$2-C1236*S$1</f>
        <v>-0.081090731484886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-0.31385</v>
      </c>
      <c r="K1236" s="3" t="n">
        <f aca="false">(E1236-E1235)/0.02</f>
        <v>-0.879132590786318</v>
      </c>
      <c r="L1236" s="3" t="n">
        <f aca="false">(F1236-F1235)/0.02</f>
        <v>-1.94077352821429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-0.00999</v>
      </c>
      <c r="C1237" s="1" t="n">
        <v>0.1215</v>
      </c>
      <c r="D1237" s="1" t="n">
        <v>-0.00602</v>
      </c>
      <c r="E1237" s="2" t="n">
        <f aca="false">B1237*S$1+C1237*S$2</f>
        <v>0.0559131901237317</v>
      </c>
      <c r="F1237" s="2" t="n">
        <f aca="false">B1237*S$2-C1237*S$1</f>
        <v>-0.108331737132695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-0.13735</v>
      </c>
      <c r="K1237" s="3" t="n">
        <f aca="false">(E1237-E1236)/0.02</f>
        <v>-0.500234973027712</v>
      </c>
      <c r="L1237" s="3" t="n">
        <f aca="false">(F1237-F1236)/0.02</f>
        <v>-1.36205028239047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-0.006558</v>
      </c>
      <c r="C1238" s="1" t="n">
        <v>0.1149</v>
      </c>
      <c r="D1238" s="1" t="n">
        <v>-0.001422</v>
      </c>
      <c r="E1238" s="2" t="n">
        <f aca="false">B1238*S$1+C1238*S$2</f>
        <v>0.0553262240458014</v>
      </c>
      <c r="F1238" s="2" t="n">
        <f aca="false">B1238*S$2-C1238*S$1</f>
        <v>-0.100915936783215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2299</v>
      </c>
      <c r="K1238" s="3" t="n">
        <f aca="false">(E1238-E1237)/0.02</f>
        <v>-0.0293483038965148</v>
      </c>
      <c r="L1238" s="3" t="n">
        <f aca="false">(F1238-F1237)/0.02</f>
        <v>0.370790017474039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2131</v>
      </c>
      <c r="C1239" s="1" t="n">
        <v>0.1414</v>
      </c>
      <c r="D1239" s="1" t="n">
        <v>-0.0009428</v>
      </c>
      <c r="E1239" s="2" t="n">
        <f aca="false">B1239*S$1+C1239*S$2</f>
        <v>0.0930024888916686</v>
      </c>
      <c r="F1239" s="2" t="n">
        <f aca="false">B1239*S$2-C1239*S$1</f>
        <v>-0.108621421275709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2396</v>
      </c>
      <c r="K1239" s="3" t="n">
        <f aca="false">(E1239-E1238)/0.02</f>
        <v>1.88381324229336</v>
      </c>
      <c r="L1239" s="3" t="n">
        <f aca="false">(F1239-F1238)/0.02</f>
        <v>-0.385274224624716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0.0585</v>
      </c>
      <c r="C1240" s="1" t="n">
        <v>0.2027</v>
      </c>
      <c r="D1240" s="1" t="n">
        <v>-0.007412</v>
      </c>
      <c r="E1240" s="2" t="n">
        <f aca="false">B1240*S$1+C1240*S$2</f>
        <v>0.157025448485222</v>
      </c>
      <c r="F1240" s="2" t="n">
        <f aca="false">B1240*S$2-C1240*S$1</f>
        <v>-0.140899072133265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32346</v>
      </c>
      <c r="K1240" s="3" t="n">
        <f aca="false">(E1240-E1239)/0.02</f>
        <v>3.20114797967765</v>
      </c>
      <c r="L1240" s="3" t="n">
        <f aca="false">(F1240-F1239)/0.02</f>
        <v>-1.6138825428778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0.09287</v>
      </c>
      <c r="C1241" s="1" t="n">
        <v>0.2067</v>
      </c>
      <c r="D1241" s="1" t="n">
        <v>-0.009022</v>
      </c>
      <c r="E1241" s="2" t="n">
        <f aca="false">B1241*S$1+C1241*S$2</f>
        <v>0.188292538607051</v>
      </c>
      <c r="F1241" s="2" t="n">
        <f aca="false">B1241*S$2-C1241*S$1</f>
        <v>-0.126077939406196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0805</v>
      </c>
      <c r="K1241" s="3" t="n">
        <f aca="false">(E1241-E1240)/0.02</f>
        <v>1.56335450609146</v>
      </c>
      <c r="L1241" s="3" t="n">
        <f aca="false">(F1241-F1240)/0.02</f>
        <v>0.741056636353478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0.117</v>
      </c>
      <c r="C1242" s="1" t="n">
        <v>0.1259</v>
      </c>
      <c r="D1242" s="1" t="n">
        <v>-0.0034</v>
      </c>
      <c r="E1242" s="2" t="n">
        <f aca="false">B1242*S$1+C1242*S$2</f>
        <v>0.165938462617262</v>
      </c>
      <c r="F1242" s="2" t="n">
        <f aca="false">B1242*S$2-C1242*S$1</f>
        <v>-0.0447687013908091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0.2811</v>
      </c>
      <c r="K1242" s="3" t="n">
        <f aca="false">(E1242-E1241)/0.02</f>
        <v>-1.11770379948942</v>
      </c>
      <c r="L1242" s="3" t="n">
        <f aca="false">(F1242-F1241)/0.02</f>
        <v>4.06546190076932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127</v>
      </c>
      <c r="C1243" s="1" t="n">
        <v>0.05362</v>
      </c>
      <c r="D1243" s="1" t="n">
        <v>-0.00294</v>
      </c>
      <c r="E1243" s="2" t="n">
        <f aca="false">B1243*S$1+C1243*S$2</f>
        <v>0.136116379160051</v>
      </c>
      <c r="F1243" s="2" t="n">
        <f aca="false">B1243*S$2-C1243*S$1</f>
        <v>0.0218274076417095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0.023</v>
      </c>
      <c r="K1243" s="3" t="n">
        <f aca="false">(E1243-E1242)/0.02</f>
        <v>-1.49110417286059</v>
      </c>
      <c r="L1243" s="3" t="n">
        <f aca="false">(F1243-F1242)/0.02</f>
        <v>3.32980545162593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1332</v>
      </c>
      <c r="C1244" s="1" t="n">
        <v>0.04368</v>
      </c>
      <c r="D1244" s="1" t="n">
        <v>-0.009711</v>
      </c>
      <c r="E1244" s="2" t="n">
        <f aca="false">B1244*S$1+C1244*S$2</f>
        <v>0.136106879869742</v>
      </c>
      <c r="F1244" s="2" t="n">
        <f aca="false">B1244*S$2-C1244*S$1</f>
        <v>0.0335425051557502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33855</v>
      </c>
      <c r="K1244" s="3" t="n">
        <f aca="false">(E1244-E1243)/0.02</f>
        <v>-0.000474964515409515</v>
      </c>
      <c r="L1244" s="3" t="n">
        <f aca="false">(F1244-F1243)/0.02</f>
        <v>0.585754875702037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1583</v>
      </c>
      <c r="C1245" s="1" t="n">
        <v>0.03195</v>
      </c>
      <c r="D1245" s="1" t="n">
        <v>-0.01053</v>
      </c>
      <c r="E1245" s="2" t="n">
        <f aca="false">B1245*S$1+C1245*S$2</f>
        <v>0.151176934113813</v>
      </c>
      <c r="F1245" s="2" t="n">
        <f aca="false">B1245*S$2-C1245*S$1</f>
        <v>0.0567910828559185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-0.04095</v>
      </c>
      <c r="K1245" s="3" t="n">
        <f aca="false">(E1245-E1244)/0.02</f>
        <v>0.753502712203538</v>
      </c>
      <c r="L1245" s="3" t="n">
        <f aca="false">(F1245-F1244)/0.02</f>
        <v>1.16242888500842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2098</v>
      </c>
      <c r="C1246" s="1" t="n">
        <v>-0.02474</v>
      </c>
      <c r="D1246" s="1" t="n">
        <v>-0.002946</v>
      </c>
      <c r="E1246" s="2" t="n">
        <f aca="false">B1246*S$1+C1246*S$2</f>
        <v>0.164810287976489</v>
      </c>
      <c r="F1246" s="2" t="n">
        <f aca="false">B1246*S$2-C1246*S$1</f>
        <v>0.132157771535036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3792</v>
      </c>
      <c r="K1246" s="3" t="n">
        <f aca="false">(E1246-E1245)/0.02</f>
        <v>0.681667693133778</v>
      </c>
      <c r="L1246" s="3" t="n">
        <f aca="false">(F1246-F1245)/0.02</f>
        <v>3.76833443395589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2678</v>
      </c>
      <c r="C1247" s="1" t="n">
        <v>-0.07532</v>
      </c>
      <c r="D1247" s="1" t="n">
        <v>-0.0006496</v>
      </c>
      <c r="E1247" s="2" t="n">
        <f aca="false">B1247*S$1+C1247*S$2</f>
        <v>0.187193761168646</v>
      </c>
      <c r="F1247" s="2" t="n">
        <f aca="false">B1247*S$2-C1247*S$1</f>
        <v>0.205787361564154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0.11482</v>
      </c>
      <c r="K1247" s="3" t="n">
        <f aca="false">(E1247-E1246)/0.02</f>
        <v>1.11917365960786</v>
      </c>
      <c r="L1247" s="3" t="n">
        <f aca="false">(F1247-F1246)/0.02</f>
        <v>3.6814795014559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3115</v>
      </c>
      <c r="C1248" s="1" t="n">
        <v>-0.09773</v>
      </c>
      <c r="D1248" s="1" t="n">
        <v>-0.006849</v>
      </c>
      <c r="E1248" s="2" t="n">
        <f aca="false">B1248*S$1+C1248*S$2</f>
        <v>0.212377972259216</v>
      </c>
      <c r="F1248" s="2" t="n">
        <f aca="false">B1248*S$2-C1248*S$1</f>
        <v>0.247949591246011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30997</v>
      </c>
      <c r="K1248" s="3" t="n">
        <f aca="false">(E1248-E1247)/0.02</f>
        <v>1.25921055452849</v>
      </c>
      <c r="L1248" s="3" t="n">
        <f aca="false">(F1248-F1247)/0.02</f>
        <v>2.10811148409283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3411</v>
      </c>
      <c r="C1249" s="1" t="n">
        <v>-0.1507</v>
      </c>
      <c r="D1249" s="1" t="n">
        <v>-0.008126</v>
      </c>
      <c r="E1249" s="2" t="n">
        <f aca="false">B1249*S$1+C1249*S$2</f>
        <v>0.209410372479013</v>
      </c>
      <c r="F1249" s="2" t="n">
        <f aca="false">B1249*S$2-C1249*S$1</f>
        <v>0.30855630912072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06385</v>
      </c>
      <c r="K1249" s="3" t="n">
        <f aca="false">(E1249-E1248)/0.02</f>
        <v>-0.148379989010132</v>
      </c>
      <c r="L1249" s="3" t="n">
        <f aca="false">(F1249-F1248)/0.02</f>
        <v>3.03033589373544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36</v>
      </c>
      <c r="C1250" s="1" t="n">
        <v>-0.241</v>
      </c>
      <c r="D1250" s="1" t="n">
        <v>-0.0008929</v>
      </c>
      <c r="E1250" s="2" t="n">
        <f aca="false">B1250*S$1+C1250*S$2</f>
        <v>0.177586771936111</v>
      </c>
      <c r="F1250" s="2" t="n">
        <f aca="false">B1250*S$2-C1250*S$1</f>
        <v>0.395150526297652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361655</v>
      </c>
      <c r="K1250" s="3" t="n">
        <f aca="false">(E1250-E1249)/0.02</f>
        <v>-1.5911800271451</v>
      </c>
      <c r="L1250" s="3" t="n">
        <f aca="false">(F1250-F1249)/0.02</f>
        <v>4.32971085884664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3554</v>
      </c>
      <c r="C1251" s="1" t="n">
        <v>-0.2787</v>
      </c>
      <c r="D1251" s="1" t="n">
        <v>0.001704</v>
      </c>
      <c r="E1251" s="2" t="n">
        <f aca="false">B1251*S$1+C1251*S$2</f>
        <v>0.1537077944322</v>
      </c>
      <c r="F1251" s="2" t="n">
        <f aca="false">B1251*S$2-C1251*S$1</f>
        <v>0.424684310907277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0.129845</v>
      </c>
      <c r="K1251" s="3" t="n">
        <f aca="false">(E1251-E1250)/0.02</f>
        <v>-1.19394887519557</v>
      </c>
      <c r="L1251" s="3" t="n">
        <f aca="false">(F1251-F1250)/0.02</f>
        <v>1.47668923048123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318</v>
      </c>
      <c r="C1252" s="1" t="n">
        <v>-0.229</v>
      </c>
      <c r="D1252" s="1" t="n">
        <v>-0.004205</v>
      </c>
      <c r="E1252" s="2" t="n">
        <f aca="false">B1252*S$1+C1252*S$2</f>
        <v>0.14832778306834</v>
      </c>
      <c r="F1252" s="2" t="n">
        <f aca="false">B1252*S$2-C1252*S$1</f>
        <v>0.362717340045981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29545</v>
      </c>
      <c r="K1252" s="3" t="n">
        <f aca="false">(E1252-E1251)/0.02</f>
        <v>-0.269000568193001</v>
      </c>
      <c r="L1252" s="3" t="n">
        <f aca="false">(F1252-F1251)/0.02</f>
        <v>-3.09834854306481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2648</v>
      </c>
      <c r="C1253" s="1" t="n">
        <v>-0.1754</v>
      </c>
      <c r="D1253" s="1" t="n">
        <v>-0.005987</v>
      </c>
      <c r="E1253" s="2" t="n">
        <f aca="false">B1253*S$1+C1253*S$2</f>
        <v>0.131615296915717</v>
      </c>
      <c r="F1253" s="2" t="n">
        <f aca="false">B1253*S$2-C1253*S$1</f>
        <v>0.28907025723479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0891</v>
      </c>
      <c r="K1253" s="3" t="n">
        <f aca="false">(E1253-E1252)/0.02</f>
        <v>-0.835624307631105</v>
      </c>
      <c r="L1253" s="3" t="n">
        <f aca="false">(F1253-F1252)/0.02</f>
        <v>-3.68235414055955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221</v>
      </c>
      <c r="C1254" s="1" t="n">
        <v>-0.1721</v>
      </c>
      <c r="D1254" s="1" t="n">
        <v>0.0003549</v>
      </c>
      <c r="E1254" s="2" t="n">
        <f aca="false">B1254*S$1+C1254*S$2</f>
        <v>0.0962195238760356</v>
      </c>
      <c r="F1254" s="2" t="n">
        <f aca="false">B1254*S$2-C1254*S$1</f>
        <v>0.263061234744059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317095</v>
      </c>
      <c r="K1254" s="3" t="n">
        <f aca="false">(E1254-E1253)/0.02</f>
        <v>-1.76978865198409</v>
      </c>
      <c r="L1254" s="3" t="n">
        <f aca="false">(F1254-F1253)/0.02</f>
        <v>-1.30045112453653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917</v>
      </c>
      <c r="C1255" s="1" t="n">
        <v>-0.167</v>
      </c>
      <c r="D1255" s="1" t="n">
        <v>0.002996</v>
      </c>
      <c r="E1255" s="2" t="n">
        <f aca="false">B1255*S$1+C1255*S$2</f>
        <v>0.0740743029062417</v>
      </c>
      <c r="F1255" s="2" t="n">
        <f aca="false">B1255*S$2-C1255*S$1</f>
        <v>0.243209555011629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132055</v>
      </c>
      <c r="K1255" s="3" t="n">
        <f aca="false">(E1255-E1254)/0.02</f>
        <v>-1.1072610484897</v>
      </c>
      <c r="L1255" s="3" t="n">
        <f aca="false">(F1255-F1254)/0.02</f>
        <v>-0.992583986621531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1686</v>
      </c>
      <c r="C1256" s="1" t="n">
        <v>-0.1252</v>
      </c>
      <c r="D1256" s="1" t="n">
        <v>-0.001411</v>
      </c>
      <c r="E1256" s="2" t="n">
        <f aca="false">B1256*S$1+C1256*S$2</f>
        <v>0.0766350171299762</v>
      </c>
      <c r="F1256" s="2" t="n">
        <f aca="false">B1256*S$2-C1256*S$1</f>
        <v>0.195520009588503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-0.22035</v>
      </c>
      <c r="K1256" s="3" t="n">
        <f aca="false">(E1256-E1255)/0.02</f>
        <v>0.128035711186725</v>
      </c>
      <c r="L1256" s="3" t="n">
        <f aca="false">(F1256-F1255)/0.02</f>
        <v>-2.38447727115628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1507</v>
      </c>
      <c r="C1257" s="1" t="n">
        <v>-0.09611</v>
      </c>
      <c r="D1257" s="1" t="n">
        <v>-0.001459</v>
      </c>
      <c r="E1257" s="2" t="n">
        <f aca="false">B1257*S$1+C1257*S$2</f>
        <v>0.0768703076053201</v>
      </c>
      <c r="F1257" s="2" t="n">
        <f aca="false">B1257*S$2-C1257*S$1</f>
        <v>0.161364735641538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-0.0024</v>
      </c>
      <c r="K1257" s="3" t="n">
        <f aca="false">(E1257-E1256)/0.02</f>
        <v>0.0117645237671951</v>
      </c>
      <c r="L1257" s="3" t="n">
        <f aca="false">(F1257-F1256)/0.02</f>
        <v>-1.70776369734824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1403</v>
      </c>
      <c r="C1258" s="1" t="n">
        <v>-0.09818</v>
      </c>
      <c r="D1258" s="1" t="n">
        <v>0.005204</v>
      </c>
      <c r="E1258" s="2" t="n">
        <f aca="false">B1258*S$1+C1258*S$2</f>
        <v>0.0669536745283305</v>
      </c>
      <c r="F1258" s="2" t="n">
        <f aca="false">B1258*S$2-C1258*S$1</f>
        <v>0.157609034852557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33315</v>
      </c>
      <c r="K1258" s="3" t="n">
        <f aca="false">(E1258-E1257)/0.02</f>
        <v>-0.495831653849477</v>
      </c>
      <c r="L1258" s="3" t="n">
        <f aca="false">(F1258-F1257)/0.02</f>
        <v>-0.187785039449076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1302</v>
      </c>
      <c r="C1259" s="1" t="n">
        <v>-0.07165</v>
      </c>
      <c r="D1259" s="1" t="n">
        <v>0.006515</v>
      </c>
      <c r="E1259" s="2" t="n">
        <f aca="false">B1259*S$1+C1259*S$2</f>
        <v>0.0724471468372575</v>
      </c>
      <c r="F1259" s="2" t="n">
        <f aca="false">B1259*S$2-C1259*S$1</f>
        <v>0.129758134292771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06555</v>
      </c>
      <c r="K1259" s="3" t="n">
        <f aca="false">(E1259-E1258)/0.02</f>
        <v>0.274673615446351</v>
      </c>
      <c r="L1259" s="3" t="n">
        <f aca="false">(F1259-F1258)/0.02</f>
        <v>-1.39254502798927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1123</v>
      </c>
      <c r="C1260" s="1" t="n">
        <v>-0.00151</v>
      </c>
      <c r="D1260" s="1" t="n">
        <v>0.0003245</v>
      </c>
      <c r="E1260" s="2" t="n">
        <f aca="false">B1260*S$1+C1260*S$2</f>
        <v>0.0944356231093745</v>
      </c>
      <c r="F1260" s="2" t="n">
        <f aca="false">B1260*S$2-C1260*S$1</f>
        <v>0.0607904859985851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-0.309525</v>
      </c>
      <c r="K1260" s="3" t="n">
        <f aca="false">(E1260-E1259)/0.02</f>
        <v>1.09942381360585</v>
      </c>
      <c r="L1260" s="3" t="n">
        <f aca="false">(F1260-F1259)/0.02</f>
        <v>-3.44838241470931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08623</v>
      </c>
      <c r="C1261" s="1" t="n">
        <v>0.04068</v>
      </c>
      <c r="D1261" s="1" t="n">
        <v>-0.0009612</v>
      </c>
      <c r="E1261" s="2" t="n">
        <f aca="false">B1261*S$1+C1261*S$2</f>
        <v>0.0946843030005754</v>
      </c>
      <c r="F1261" s="2" t="n">
        <f aca="false">B1261*S$2-C1261*S$1</f>
        <v>0.0111963416031858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-0.064285</v>
      </c>
      <c r="K1261" s="3" t="n">
        <f aca="false">(E1261-E1260)/0.02</f>
        <v>0.0124339945600453</v>
      </c>
      <c r="L1261" s="3" t="n">
        <f aca="false">(F1261-F1260)/0.02</f>
        <v>-2.47970721976996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4985</v>
      </c>
      <c r="C1262" s="1" t="n">
        <v>0.02986</v>
      </c>
      <c r="D1262" s="1" t="n">
        <v>0.004755</v>
      </c>
      <c r="E1262" s="2" t="n">
        <f aca="false">B1262*S$1+C1262*S$2</f>
        <v>0.0580985868234013</v>
      </c>
      <c r="F1262" s="2" t="n">
        <f aca="false">B1262*S$2-C1262*S$1</f>
        <v>0.00109375917079438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28581</v>
      </c>
      <c r="K1262" s="3" t="n">
        <f aca="false">(E1262-E1261)/0.02</f>
        <v>-1.8292858088587</v>
      </c>
      <c r="L1262" s="3" t="n">
        <f aca="false">(F1262-F1261)/0.02</f>
        <v>-0.505129121619573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-0.002944</v>
      </c>
      <c r="C1263" s="1" t="n">
        <v>0.03426</v>
      </c>
      <c r="D1263" s="1" t="n">
        <v>0.004723</v>
      </c>
      <c r="E1263" s="2" t="n">
        <f aca="false">B1263*S$1+C1263*S$2</f>
        <v>0.0156583803975451</v>
      </c>
      <c r="F1263" s="2" t="n">
        <f aca="false">B1263*S$2-C1263*S$1</f>
        <v>-0.0306142100882217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-0.0016</v>
      </c>
      <c r="K1263" s="3" t="n">
        <f aca="false">(E1263-E1262)/0.02</f>
        <v>-2.12201032129281</v>
      </c>
      <c r="L1263" s="3" t="n">
        <f aca="false">(F1263-F1262)/0.02</f>
        <v>-1.5853984629508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-0.06065</v>
      </c>
      <c r="C1264" s="1" t="n">
        <v>0.081</v>
      </c>
      <c r="D1264" s="1" t="n">
        <v>-0.002941</v>
      </c>
      <c r="E1264" s="2" t="n">
        <f aca="false">B1264*S$1+C1264*S$2</f>
        <v>-0.00851065662899764</v>
      </c>
      <c r="F1264" s="2" t="n">
        <f aca="false">B1264*S$2-C1264*S$1</f>
        <v>-0.100831499164414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-0.3832</v>
      </c>
      <c r="K1264" s="3" t="n">
        <f aca="false">(E1264-E1263)/0.02</f>
        <v>-1.20845185132714</v>
      </c>
      <c r="L1264" s="3" t="n">
        <f aca="false">(F1264-F1263)/0.02</f>
        <v>-3.51086445380963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-0.09045</v>
      </c>
      <c r="C1265" s="1" t="n">
        <v>0.1048</v>
      </c>
      <c r="D1265" s="1" t="n">
        <v>-0.004749</v>
      </c>
      <c r="E1265" s="2" t="n">
        <f aca="false">B1265*S$1+C1265*S$2</f>
        <v>-0.0211704114057089</v>
      </c>
      <c r="F1265" s="2" t="n">
        <f aca="false">B1265*S$2-C1265*S$1</f>
        <v>-0.136806637927087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-0.0904</v>
      </c>
      <c r="K1265" s="3" t="n">
        <f aca="false">(E1265-E1264)/0.02</f>
        <v>-0.632987738835561</v>
      </c>
      <c r="L1265" s="3" t="n">
        <f aca="false">(F1265-F1264)/0.02</f>
        <v>-1.79875693813362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-0.07494</v>
      </c>
      <c r="C1266" s="1" t="n">
        <v>0.07828</v>
      </c>
      <c r="D1266" s="1" t="n">
        <v>0.001938</v>
      </c>
      <c r="E1266" s="2" t="n">
        <f aca="false">B1266*S$1+C1266*S$2</f>
        <v>-0.0220706443217873</v>
      </c>
      <c r="F1266" s="2" t="n">
        <f aca="false">B1266*S$2-C1266*S$1</f>
        <v>-0.106097354628761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33435</v>
      </c>
      <c r="K1266" s="3" t="n">
        <f aca="false">(E1266-E1265)/0.02</f>
        <v>-0.0450116458039218</v>
      </c>
      <c r="L1266" s="3" t="n">
        <f aca="false">(F1266-F1265)/0.02</f>
        <v>1.53546416491627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-0.03552</v>
      </c>
      <c r="C1267" s="1" t="n">
        <v>0.06337</v>
      </c>
      <c r="D1267" s="1" t="n">
        <v>0.003546</v>
      </c>
      <c r="E1267" s="2" t="n">
        <f aca="false">B1267*S$1+C1267*S$2</f>
        <v>0.00345831539898194</v>
      </c>
      <c r="F1267" s="2" t="n">
        <f aca="false">B1267*S$2-C1267*S$1</f>
        <v>-0.0725635401189962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0.0804</v>
      </c>
      <c r="K1267" s="3" t="n">
        <f aca="false">(E1267-E1266)/0.02</f>
        <v>1.27644798603846</v>
      </c>
      <c r="L1267" s="3" t="n">
        <f aca="false">(F1267-F1266)/0.02</f>
        <v>1.67669072548826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-0.002806</v>
      </c>
      <c r="C1268" s="1" t="n">
        <v>0.08506</v>
      </c>
      <c r="D1268" s="1" t="n">
        <v>-0.003277</v>
      </c>
      <c r="E1268" s="2" t="n">
        <f aca="false">B1268*S$1+C1268*S$2</f>
        <v>0.0426953096578615</v>
      </c>
      <c r="F1268" s="2" t="n">
        <f aca="false">B1268*S$2-C1268*S$1</f>
        <v>-0.073621924514504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34115</v>
      </c>
      <c r="K1268" s="3" t="n">
        <f aca="false">(E1268-E1267)/0.02</f>
        <v>1.96184971294398</v>
      </c>
      <c r="L1268" s="3" t="n">
        <f aca="false">(F1268-F1267)/0.02</f>
        <v>-0.0529192197753901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1629</v>
      </c>
      <c r="C1269" s="1" t="n">
        <v>0.0848</v>
      </c>
      <c r="D1269" s="1" t="n">
        <v>-0.005598</v>
      </c>
      <c r="E1269" s="2" t="n">
        <f aca="false">B1269*S$1+C1269*S$2</f>
        <v>0.058751857093364</v>
      </c>
      <c r="F1269" s="2" t="n">
        <f aca="false">B1269*S$2-C1269*S$1</f>
        <v>-0.063282093739706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-0.11605</v>
      </c>
      <c r="K1269" s="3" t="n">
        <f aca="false">(E1269-E1268)/0.02</f>
        <v>0.802827371775124</v>
      </c>
      <c r="L1269" s="3" t="n">
        <f aca="false">(F1269-F1268)/0.02</f>
        <v>0.516991538739897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2348</v>
      </c>
      <c r="C1270" s="1" t="n">
        <v>0.04559</v>
      </c>
      <c r="D1270" s="1" t="n">
        <v>5.893E-005</v>
      </c>
      <c r="E1270" s="2" t="n">
        <f aca="false">B1270*S$1+C1270*S$2</f>
        <v>0.0440711885541447</v>
      </c>
      <c r="F1270" s="2" t="n">
        <f aca="false">B1270*S$2-C1270*S$1</f>
        <v>-0.0262200083795758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2828465</v>
      </c>
      <c r="K1270" s="3" t="n">
        <f aca="false">(E1270-E1269)/0.02</f>
        <v>-0.734033426960963</v>
      </c>
      <c r="L1270" s="3" t="n">
        <f aca="false">(F1270-F1269)/0.02</f>
        <v>1.85310426800651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053</v>
      </c>
      <c r="C1271" s="1" t="n">
        <v>0.0346</v>
      </c>
      <c r="D1271" s="1" t="n">
        <v>0.001288</v>
      </c>
      <c r="E1271" s="2" t="n">
        <f aca="false">B1271*S$1+C1271*S$2</f>
        <v>0.0228298614520979</v>
      </c>
      <c r="F1271" s="2" t="n">
        <f aca="false">B1271*S$2-C1271*S$1</f>
        <v>-0.0265338920265764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0614535</v>
      </c>
      <c r="K1271" s="3" t="n">
        <f aca="false">(E1271-E1270)/0.02</f>
        <v>-1.06206635510234</v>
      </c>
      <c r="L1271" s="3" t="n">
        <f aca="false">(F1271-F1270)/0.02</f>
        <v>-0.015694182350027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4658</v>
      </c>
      <c r="C1272" s="1" t="n">
        <v>0.07505</v>
      </c>
      <c r="D1272" s="1" t="n">
        <v>-0.005119</v>
      </c>
      <c r="E1272" s="2" t="n">
        <f aca="false">B1272*S$1+C1272*S$2</f>
        <v>0.000268360461735707</v>
      </c>
      <c r="F1272" s="2" t="n">
        <f aca="false">B1272*S$2-C1272*S$1</f>
        <v>-0.0883296489445225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32035</v>
      </c>
      <c r="K1272" s="3" t="n">
        <f aca="false">(E1272-E1271)/0.02</f>
        <v>-1.12807504951811</v>
      </c>
      <c r="L1272" s="3" t="n">
        <f aca="false">(F1272-F1271)/0.02</f>
        <v>-3.08978784589731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1082</v>
      </c>
      <c r="C1273" s="1" t="n">
        <v>0.1024</v>
      </c>
      <c r="D1273" s="1" t="n">
        <v>-0.007086</v>
      </c>
      <c r="E1273" s="2" t="n">
        <f aca="false">B1273*S$1+C1273*S$2</f>
        <v>-0.0374950713466451</v>
      </c>
      <c r="F1273" s="2" t="n">
        <f aca="false">B1273*S$2-C1273*S$1</f>
        <v>-0.144177389436451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09835</v>
      </c>
      <c r="K1273" s="3" t="n">
        <f aca="false">(E1273-E1272)/0.02</f>
        <v>-1.88817159041904</v>
      </c>
      <c r="L1273" s="3" t="n">
        <f aca="false">(F1273-F1272)/0.02</f>
        <v>-2.79238702459642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1453</v>
      </c>
      <c r="C1274" s="1" t="n">
        <v>0.09084</v>
      </c>
      <c r="D1274" s="1" t="n">
        <v>-0.001629</v>
      </c>
      <c r="E1274" s="2" t="n">
        <f aca="false">B1274*S$1+C1274*S$2</f>
        <v>-0.0750835224085844</v>
      </c>
      <c r="F1274" s="2" t="n">
        <f aca="false">B1274*S$2-C1274*S$1</f>
        <v>-0.154033958147934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0.27285</v>
      </c>
      <c r="K1274" s="3" t="n">
        <f aca="false">(E1274-E1273)/0.02</f>
        <v>-1.87942255309696</v>
      </c>
      <c r="L1274" s="3" t="n">
        <f aca="false">(F1274-F1273)/0.02</f>
        <v>-0.49282843557418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1538</v>
      </c>
      <c r="C1275" s="1" t="n">
        <v>0.09605</v>
      </c>
      <c r="D1275" s="1" t="n">
        <v>-0.0004672</v>
      </c>
      <c r="E1275" s="2" t="n">
        <f aca="false">B1275*S$1+C1275*S$2</f>
        <v>-0.079531051859259</v>
      </c>
      <c r="F1275" s="2" t="n">
        <f aca="false">B1275*S$2-C1275*S$1</f>
        <v>-0.162956602474892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0.05809</v>
      </c>
      <c r="K1275" s="3" t="n">
        <f aca="false">(E1275-E1274)/0.02</f>
        <v>-0.222376472533731</v>
      </c>
      <c r="L1275" s="3" t="n">
        <f aca="false">(F1275-F1274)/0.02</f>
        <v>-0.446132216347861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1544</v>
      </c>
      <c r="C1276" s="1" t="n">
        <v>0.1318</v>
      </c>
      <c r="D1276" s="1" t="n">
        <v>-0.005943</v>
      </c>
      <c r="E1276" s="2" t="n">
        <f aca="false">B1276*S$1+C1276*S$2</f>
        <v>-0.0610952670206158</v>
      </c>
      <c r="F1276" s="2" t="n">
        <f aca="false">B1276*S$2-C1276*S$1</f>
        <v>-0.193592273471024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27379</v>
      </c>
      <c r="K1276" s="3" t="n">
        <f aca="false">(E1276-E1275)/0.02</f>
        <v>0.92178924193216</v>
      </c>
      <c r="L1276" s="3" t="n">
        <f aca="false">(F1276-F1275)/0.02</f>
        <v>-1.53178354980661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1581</v>
      </c>
      <c r="C1277" s="1" t="n">
        <v>0.1342</v>
      </c>
      <c r="D1277" s="1" t="n">
        <v>-0.006238</v>
      </c>
      <c r="E1277" s="2" t="n">
        <f aca="false">B1277*S$1+C1277*S$2</f>
        <v>-0.0629612387422348</v>
      </c>
      <c r="F1277" s="2" t="n">
        <f aca="false">B1277*S$2-C1277*S$1</f>
        <v>-0.197588290179462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01475</v>
      </c>
      <c r="K1277" s="3" t="n">
        <f aca="false">(E1277-E1276)/0.02</f>
        <v>-0.0932985860809518</v>
      </c>
      <c r="L1277" s="3" t="n">
        <f aca="false">(F1277-F1276)/0.02</f>
        <v>-0.199800835421915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16</v>
      </c>
      <c r="C1278" s="1" t="n">
        <v>0.08956</v>
      </c>
      <c r="D1278" s="1" t="n">
        <v>0.0004209</v>
      </c>
      <c r="E1278" s="2" t="n">
        <f aca="false">B1278*S$1+C1278*S$2</f>
        <v>-0.0882281260803023</v>
      </c>
      <c r="F1278" s="2" t="n">
        <f aca="false">B1278*S$2-C1278*S$1</f>
        <v>-0.160738269769082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0.332945</v>
      </c>
      <c r="K1278" s="3" t="n">
        <f aca="false">(E1278-E1277)/0.02</f>
        <v>-1.26334436690337</v>
      </c>
      <c r="L1278" s="3" t="n">
        <f aca="false">(F1278-F1277)/0.02</f>
        <v>1.84250102051899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1605</v>
      </c>
      <c r="C1279" s="1" t="n">
        <v>0.0701</v>
      </c>
      <c r="D1279" s="1" t="n">
        <v>0.001674</v>
      </c>
      <c r="E1279" s="2" t="n">
        <f aca="false">B1279*S$1+C1279*S$2</f>
        <v>-0.0989643790103587</v>
      </c>
      <c r="F1279" s="2" t="n">
        <f aca="false">B1279*S$2-C1279*S$1</f>
        <v>-0.144500213449995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0.062655</v>
      </c>
      <c r="K1279" s="3" t="n">
        <f aca="false">(E1279-E1278)/0.02</f>
        <v>-0.53681264650282</v>
      </c>
      <c r="L1279" s="3" t="n">
        <f aca="false">(F1279-F1278)/0.02</f>
        <v>0.811902815954373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1665</v>
      </c>
      <c r="C1280" s="1" t="n">
        <v>0.1038</v>
      </c>
      <c r="D1280" s="1" t="n">
        <v>-0.004128</v>
      </c>
      <c r="E1280" s="2" t="n">
        <f aca="false">B1280*S$1+C1280*S$2</f>
        <v>-0.0861943883826383</v>
      </c>
      <c r="F1280" s="2" t="n">
        <f aca="false">B1280*S$2-C1280*S$1</f>
        <v>-0.176258949875866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-0.2901</v>
      </c>
      <c r="K1280" s="3" t="n">
        <f aca="false">(E1280-E1279)/0.02</f>
        <v>0.638499531386023</v>
      </c>
      <c r="L1280" s="3" t="n">
        <f aca="false">(F1280-F1279)/0.02</f>
        <v>-1.58793682129354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1771</v>
      </c>
      <c r="C1281" s="1" t="n">
        <v>0.1342</v>
      </c>
      <c r="D1281" s="1" t="n">
        <v>-0.004185</v>
      </c>
      <c r="E1281" s="2" t="n">
        <f aca="false">B1281*S$1+C1281*S$2</f>
        <v>-0.0790741525692069</v>
      </c>
      <c r="F1281" s="2" t="n">
        <f aca="false">B1281*S$2-C1281*S$1</f>
        <v>-0.207656756199893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-0.00285000000000003</v>
      </c>
      <c r="K1281" s="3" t="n">
        <f aca="false">(E1281-E1280)/0.02</f>
        <v>0.356011790671566</v>
      </c>
      <c r="L1281" s="3" t="n">
        <f aca="false">(F1281-F1280)/0.02</f>
        <v>-1.56989031620137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1856</v>
      </c>
      <c r="C1282" s="1" t="n">
        <v>0.1417</v>
      </c>
      <c r="D1282" s="1" t="n">
        <v>0.003268</v>
      </c>
      <c r="E1282" s="2" t="n">
        <f aca="false">B1282*S$1+C1282*S$2</f>
        <v>-0.0823081669047875</v>
      </c>
      <c r="F1282" s="2" t="n">
        <f aca="false">B1282*S$2-C1282*S$1</f>
        <v>-0.218521430667048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37265</v>
      </c>
      <c r="K1282" s="3" t="n">
        <f aca="false">(E1282-E1281)/0.02</f>
        <v>-0.16170071677903</v>
      </c>
      <c r="L1282" s="3" t="n">
        <f aca="false">(F1282-F1281)/0.02</f>
        <v>-0.543233723357771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1895</v>
      </c>
      <c r="C1283" s="1" t="n">
        <v>0.1742</v>
      </c>
      <c r="D1283" s="1" t="n">
        <v>0.004887</v>
      </c>
      <c r="E1283" s="2" t="n">
        <f aca="false">B1283*S$1+C1283*S$2</f>
        <v>-0.0683931783922184</v>
      </c>
      <c r="F1283" s="2" t="n">
        <f aca="false">B1283*S$2-C1283*S$1</f>
        <v>-0.248149678922642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0.08095</v>
      </c>
      <c r="K1283" s="3" t="n">
        <f aca="false">(E1283-E1282)/0.02</f>
        <v>0.695749425628455</v>
      </c>
      <c r="L1283" s="3" t="n">
        <f aca="false">(F1283-F1282)/0.02</f>
        <v>-1.48141241277967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1849</v>
      </c>
      <c r="C1284" s="1" t="n">
        <v>0.226</v>
      </c>
      <c r="D1284" s="1" t="n">
        <v>-0.001671</v>
      </c>
      <c r="E1284" s="2" t="n">
        <f aca="false">B1284*S$1+C1284*S$2</f>
        <v>-0.0370423392626189</v>
      </c>
      <c r="F1284" s="2" t="n">
        <f aca="false">B1284*S$2-C1284*S$1</f>
        <v>-0.289640941688072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3279</v>
      </c>
      <c r="K1284" s="3" t="n">
        <f aca="false">(E1284-E1283)/0.02</f>
        <v>1.56754195647998</v>
      </c>
      <c r="L1284" s="3" t="n">
        <f aca="false">(F1284-F1283)/0.02</f>
        <v>-2.07456313827151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1594</v>
      </c>
      <c r="C1285" s="1" t="n">
        <v>0.2195</v>
      </c>
      <c r="D1285" s="1" t="n">
        <v>-0.003144</v>
      </c>
      <c r="E1285" s="2" t="n">
        <f aca="false">B1285*S$1+C1285*S$2</f>
        <v>-0.0188615880281458</v>
      </c>
      <c r="F1285" s="2" t="n">
        <f aca="false">B1285*S$2-C1285*S$1</f>
        <v>-0.270615687825108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07365</v>
      </c>
      <c r="K1285" s="3" t="n">
        <f aca="false">(E1285-E1284)/0.02</f>
        <v>0.909037561723652</v>
      </c>
      <c r="L1285" s="3" t="n">
        <f aca="false">(F1285-F1284)/0.02</f>
        <v>0.951262693148175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1103</v>
      </c>
      <c r="C1286" s="1" t="n">
        <v>0.146</v>
      </c>
      <c r="D1286" s="1" t="n">
        <v>0.003279</v>
      </c>
      <c r="E1286" s="2" t="n">
        <f aca="false">B1286*S$1+C1286*S$2</f>
        <v>-0.0161714924280059</v>
      </c>
      <c r="F1286" s="2" t="n">
        <f aca="false">B1286*S$2-C1286*S$1</f>
        <v>-0.182265116883761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32115</v>
      </c>
      <c r="K1286" s="3" t="n">
        <f aca="false">(E1286-E1285)/0.02</f>
        <v>0.134504780006997</v>
      </c>
      <c r="L1286" s="3" t="n">
        <f aca="false">(F1286-F1285)/0.02</f>
        <v>4.41752854706738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5821</v>
      </c>
      <c r="C1287" s="1" t="n">
        <v>0.09159</v>
      </c>
      <c r="D1287" s="1" t="n">
        <v>0.004687</v>
      </c>
      <c r="E1287" s="2" t="n">
        <f aca="false">B1287*S$1+C1287*S$2</f>
        <v>-0.00082957426614632</v>
      </c>
      <c r="F1287" s="2" t="n">
        <f aca="false">B1287*S$2-C1287*S$1</f>
        <v>-0.108519325497982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0704</v>
      </c>
      <c r="K1287" s="3" t="n">
        <f aca="false">(E1287-E1286)/0.02</f>
        <v>0.767095908092978</v>
      </c>
      <c r="L1287" s="3" t="n">
        <f aca="false">(F1287-F1286)/0.02</f>
        <v>3.68728956928894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261</v>
      </c>
      <c r="C1288" s="1" t="n">
        <v>0.08998</v>
      </c>
      <c r="D1288" s="1" t="n">
        <v>-0.001808</v>
      </c>
      <c r="E1288" s="2" t="n">
        <f aca="false">B1288*S$1+C1288*S$2</f>
        <v>0.0255480800860211</v>
      </c>
      <c r="F1288" s="2" t="n">
        <f aca="false">B1288*S$2-C1288*S$1</f>
        <v>-0.0901382604886419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-0.32475</v>
      </c>
      <c r="K1288" s="3" t="n">
        <f aca="false">(E1288-E1287)/0.02</f>
        <v>1.31888271760837</v>
      </c>
      <c r="L1288" s="3" t="n">
        <f aca="false">(F1288-F1287)/0.02</f>
        <v>0.919053250467003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135</v>
      </c>
      <c r="C1289" s="1" t="n">
        <v>0.0789</v>
      </c>
      <c r="D1289" s="1" t="n">
        <v>-0.003629</v>
      </c>
      <c r="E1289" s="2" t="n">
        <f aca="false">B1289*S$1+C1289*S$2</f>
        <v>0.0303619806498881</v>
      </c>
      <c r="F1289" s="2" t="n">
        <f aca="false">B1289*S$2-C1289*S$1</f>
        <v>-0.0740649048538903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-0.09105</v>
      </c>
      <c r="K1289" s="3" t="n">
        <f aca="false">(E1289-E1288)/0.02</f>
        <v>0.240695028193353</v>
      </c>
      <c r="L1289" s="3" t="n">
        <f aca="false">(F1289-F1288)/0.02</f>
        <v>0.803667781737579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07774</v>
      </c>
      <c r="C1290" s="1" t="n">
        <v>0.03286</v>
      </c>
      <c r="D1290" s="1" t="n">
        <v>0.002193</v>
      </c>
      <c r="E1290" s="2" t="n">
        <f aca="false">B1290*S$1+C1290*S$2</f>
        <v>0.0108204211231831</v>
      </c>
      <c r="F1290" s="2" t="n">
        <f aca="false">B1290*S$2-C1290*S$1</f>
        <v>-0.0319864527998491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2911</v>
      </c>
      <c r="K1290" s="3" t="n">
        <f aca="false">(E1290-E1289)/0.02</f>
        <v>-0.977077976335253</v>
      </c>
      <c r="L1290" s="3" t="n">
        <f aca="false">(F1290-F1289)/0.02</f>
        <v>2.10392260270206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08346</v>
      </c>
      <c r="C1291" s="1" t="n">
        <v>0.004795</v>
      </c>
      <c r="D1291" s="1" t="n">
        <v>0.003543</v>
      </c>
      <c r="E1291" s="2" t="n">
        <f aca="false">B1291*S$1+C1291*S$2</f>
        <v>-0.00453684653852331</v>
      </c>
      <c r="F1291" s="2" t="n">
        <f aca="false">B1291*S$2-C1291*S$1</f>
        <v>-0.00848909680036039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0675</v>
      </c>
      <c r="K1291" s="3" t="n">
        <f aca="false">(E1291-E1290)/0.02</f>
        <v>-0.767863383085319</v>
      </c>
      <c r="L1291" s="3" t="n">
        <f aca="false">(F1291-F1290)/0.02</f>
        <v>1.17486779997444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1986</v>
      </c>
      <c r="C1292" s="1" t="n">
        <v>0.005194</v>
      </c>
      <c r="D1292" s="1" t="n">
        <v>-0.002282</v>
      </c>
      <c r="E1292" s="2" t="n">
        <f aca="false">B1292*S$1+C1292*S$2</f>
        <v>-0.0140898345312394</v>
      </c>
      <c r="F1292" s="2" t="n">
        <f aca="false">B1292*S$2-C1292*S$1</f>
        <v>-0.0149289583991079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-0.29125</v>
      </c>
      <c r="K1292" s="3" t="n">
        <f aca="false">(E1292-E1291)/0.02</f>
        <v>-0.477649399635802</v>
      </c>
      <c r="L1292" s="3" t="n">
        <f aca="false">(F1292-F1291)/0.02</f>
        <v>-0.321993079937377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3089</v>
      </c>
      <c r="C1293" s="1" t="n">
        <v>-0.02479</v>
      </c>
      <c r="D1293" s="1" t="n">
        <v>-0.003649</v>
      </c>
      <c r="E1293" s="2" t="n">
        <f aca="false">B1293*S$1+C1293*S$2</f>
        <v>-0.0393329042506132</v>
      </c>
      <c r="F1293" s="2" t="n">
        <f aca="false">B1293*S$2-C1293*S$1</f>
        <v>0.0046539062315541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-0.06835</v>
      </c>
      <c r="K1293" s="3" t="n">
        <f aca="false">(E1293-E1292)/0.02</f>
        <v>-1.26215348596869</v>
      </c>
      <c r="L1293" s="3" t="n">
        <f aca="false">(F1293-F1292)/0.02</f>
        <v>0.979143231533101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2182</v>
      </c>
      <c r="C1294" s="1" t="n">
        <v>-0.08773</v>
      </c>
      <c r="D1294" s="1" t="n">
        <v>0.001432</v>
      </c>
      <c r="E1294" s="2" t="n">
        <f aca="false">B1294*S$1+C1294*S$2</f>
        <v>-0.0649942265093123</v>
      </c>
      <c r="F1294" s="2" t="n">
        <f aca="false">B1294*S$2-C1294*S$1</f>
        <v>0.062836421130234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25405</v>
      </c>
      <c r="K1294" s="3" t="n">
        <f aca="false">(E1294-E1293)/0.02</f>
        <v>-1.28306611293496</v>
      </c>
      <c r="L1294" s="3" t="n">
        <f aca="false">(F1294-F1293)/0.02</f>
        <v>2.90912574493403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0.009894</v>
      </c>
      <c r="C1295" s="1" t="n">
        <v>-0.1118</v>
      </c>
      <c r="D1295" s="1" t="n">
        <v>0.001108</v>
      </c>
      <c r="E1295" s="2" t="n">
        <f aca="false">B1295*S$1+C1295*S$2</f>
        <v>-0.0508543858779006</v>
      </c>
      <c r="F1295" s="2" t="n">
        <f aca="false">B1295*S$2-C1295*S$1</f>
        <v>0.100054798350612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-0.0162</v>
      </c>
      <c r="K1295" s="3" t="n">
        <f aca="false">(E1295-E1294)/0.02</f>
        <v>0.706992031570583</v>
      </c>
      <c r="L1295" s="3" t="n">
        <f aca="false">(F1295-F1294)/0.02</f>
        <v>1.86091886101885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0.04796</v>
      </c>
      <c r="C1296" s="1" t="n">
        <v>-0.0892</v>
      </c>
      <c r="D1296" s="1" t="n">
        <v>-0.00604</v>
      </c>
      <c r="E1296" s="2" t="n">
        <f aca="false">B1296*S$1+C1296*S$2</f>
        <v>-0.00659641167793969</v>
      </c>
      <c r="F1296" s="2" t="n">
        <f aca="false">B1296*S$2-C1296*S$1</f>
        <v>0.101060818089778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-0.3574</v>
      </c>
      <c r="K1296" s="3" t="n">
        <f aca="false">(E1296-E1295)/0.02</f>
        <v>2.21289870999805</v>
      </c>
      <c r="L1296" s="3" t="n">
        <f aca="false">(F1296-F1295)/0.02</f>
        <v>0.050300986958298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0.0756</v>
      </c>
      <c r="C1297" s="1" t="n">
        <v>-0.09775</v>
      </c>
      <c r="D1297" s="1" t="n">
        <v>-0.007571</v>
      </c>
      <c r="E1297" s="2" t="n">
        <f aca="false">B1297*S$1+C1297*S$2</f>
        <v>0.01231282799063</v>
      </c>
      <c r="F1297" s="2" t="n">
        <f aca="false">B1297*S$2-C1297*S$1</f>
        <v>0.122958597775321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-0.07655</v>
      </c>
      <c r="K1297" s="3" t="n">
        <f aca="false">(E1297-E1296)/0.02</f>
        <v>0.945461983428486</v>
      </c>
      <c r="L1297" s="3" t="n">
        <f aca="false">(F1297-F1296)/0.02</f>
        <v>1.09488898427716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0.08314</v>
      </c>
      <c r="C1298" s="1" t="n">
        <v>-0.155</v>
      </c>
      <c r="D1298" s="1" t="n">
        <v>-0.001895</v>
      </c>
      <c r="E1298" s="2" t="n">
        <f aca="false">B1298*S$1+C1298*S$2</f>
        <v>-0.0116307672417015</v>
      </c>
      <c r="F1298" s="2" t="n">
        <f aca="false">B1298*S$2-C1298*S$1</f>
        <v>0.175504942532595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0.2838</v>
      </c>
      <c r="K1298" s="3" t="n">
        <f aca="false">(E1298-E1297)/0.02</f>
        <v>-1.19717976161658</v>
      </c>
      <c r="L1298" s="3" t="n">
        <f aca="false">(F1298-F1297)/0.02</f>
        <v>2.62731723786369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0.06576</v>
      </c>
      <c r="C1299" s="1" t="n">
        <v>-0.1837</v>
      </c>
      <c r="D1299" s="1" t="n">
        <v>-0.001642</v>
      </c>
      <c r="E1299" s="2" t="n">
        <f aca="false">B1299*S$1+C1299*S$2</f>
        <v>-0.0415785260363932</v>
      </c>
      <c r="F1299" s="2" t="n">
        <f aca="false">B1299*S$2-C1299*S$1</f>
        <v>0.190633926079911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0.01265</v>
      </c>
      <c r="K1299" s="3" t="n">
        <f aca="false">(E1299-E1298)/0.02</f>
        <v>-1.49738793973458</v>
      </c>
      <c r="L1299" s="3" t="n">
        <f aca="false">(F1299-F1298)/0.02</f>
        <v>0.756449177365816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0.02937</v>
      </c>
      <c r="C1300" s="1" t="n">
        <v>-0.1525</v>
      </c>
      <c r="D1300" s="1" t="n">
        <v>-0.008349</v>
      </c>
      <c r="E1300" s="2" t="n">
        <f aca="false">B1300*S$1+C1300*S$2</f>
        <v>-0.0559055152114495</v>
      </c>
      <c r="F1300" s="2" t="n">
        <f aca="false">B1300*S$2-C1300*S$1</f>
        <v>0.144891063454384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33535</v>
      </c>
      <c r="K1300" s="3" t="n">
        <f aca="false">(E1300-E1299)/0.02</f>
        <v>-0.716349458752817</v>
      </c>
      <c r="L1300" s="3" t="n">
        <f aca="false">(F1300-F1299)/0.02</f>
        <v>-2.28714313127634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07901</v>
      </c>
      <c r="C1301" s="1" t="n">
        <v>-0.1164</v>
      </c>
      <c r="D1301" s="1" t="n">
        <v>-0.009063</v>
      </c>
      <c r="E1301" s="2" t="n">
        <f aca="false">B1301*S$1+C1301*S$2</f>
        <v>-0.068383030364477</v>
      </c>
      <c r="F1301" s="2" t="n">
        <f aca="false">B1301*S$2-C1301*S$1</f>
        <v>0.0945259062859014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0357</v>
      </c>
      <c r="K1301" s="3" t="n">
        <f aca="false">(E1301-E1300)/0.02</f>
        <v>-0.623875757651373</v>
      </c>
      <c r="L1301" s="3" t="n">
        <f aca="false">(F1301-F1300)/0.02</f>
        <v>-2.51825785842414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3117</v>
      </c>
      <c r="C1302" s="1" t="n">
        <v>-0.09465</v>
      </c>
      <c r="D1302" s="1" t="n">
        <v>-0.002002</v>
      </c>
      <c r="E1302" s="2" t="n">
        <f aca="false">B1302*S$1+C1302*S$2</f>
        <v>-0.0765905175168686</v>
      </c>
      <c r="F1302" s="2" t="n">
        <f aca="false">B1302*S$2-C1302*S$1</f>
        <v>0.0637501688350567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0.35305</v>
      </c>
      <c r="K1302" s="3" t="n">
        <f aca="false">(E1302-E1301)/0.02</f>
        <v>-0.410374357619583</v>
      </c>
      <c r="L1302" s="3" t="n">
        <f aca="false">(F1302-F1301)/0.02</f>
        <v>-1.53878687254224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3944</v>
      </c>
      <c r="C1303" s="1" t="n">
        <v>-0.04481</v>
      </c>
      <c r="D1303" s="1" t="n">
        <v>-0.0004815</v>
      </c>
      <c r="E1303" s="2" t="n">
        <f aca="false">B1303*S$1+C1303*S$2</f>
        <v>-0.0571926991426994</v>
      </c>
      <c r="F1303" s="2" t="n">
        <f aca="false">B1303*S$2-C1303*S$1</f>
        <v>0.0171010194074118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0.076025</v>
      </c>
      <c r="K1303" s="3" t="n">
        <f aca="false">(E1303-E1302)/0.02</f>
        <v>0.969890918708464</v>
      </c>
      <c r="L1303" s="3" t="n">
        <f aca="false">(F1303-F1302)/0.02</f>
        <v>-2.33245747138224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3291</v>
      </c>
      <c r="C1304" s="1" t="n">
        <v>0.01606</v>
      </c>
      <c r="D1304" s="1" t="n">
        <v>-0.006912</v>
      </c>
      <c r="E1304" s="2" t="n">
        <f aca="false">B1304*S$1+C1304*S$2</f>
        <v>-0.0193987594609227</v>
      </c>
      <c r="F1304" s="2" t="n">
        <f aca="false">B1304*S$2-C1304*S$1</f>
        <v>-0.031059295410187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321525</v>
      </c>
      <c r="K1304" s="3" t="n">
        <f aca="false">(E1304-E1303)/0.02</f>
        <v>1.88969698408883</v>
      </c>
      <c r="L1304" s="3" t="n">
        <f aca="false">(F1304-F1303)/0.02</f>
        <v>-2.40801574087994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-0.004558</v>
      </c>
      <c r="C1305" s="1" t="n">
        <v>0.007364</v>
      </c>
      <c r="D1305" s="1" t="n">
        <v>-0.008368</v>
      </c>
      <c r="E1305" s="2" t="n">
        <f aca="false">B1305*S$1+C1305*S$2</f>
        <v>3.6922239532331E-005</v>
      </c>
      <c r="F1305" s="2" t="n">
        <f aca="false">B1305*S$2-C1305*S$1</f>
        <v>-0.00866039818647087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0728</v>
      </c>
      <c r="K1305" s="3" t="n">
        <f aca="false">(E1305-E1304)/0.02</f>
        <v>0.971784085022752</v>
      </c>
      <c r="L1305" s="3" t="n">
        <f aca="false">(F1305-F1304)/0.02</f>
        <v>1.11994486118581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0.04316</v>
      </c>
      <c r="C1306" s="1" t="n">
        <v>-0.06798</v>
      </c>
      <c r="D1306" s="1" t="n">
        <v>-0.002177</v>
      </c>
      <c r="E1306" s="2" t="n">
        <f aca="false">B1306*S$1+C1306*S$2</f>
        <v>0.000577844247538074</v>
      </c>
      <c r="F1306" s="2" t="n">
        <f aca="false">B1306*S$2-C1306*S$1</f>
        <v>0.080521625021019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0.30955</v>
      </c>
      <c r="K1306" s="3" t="n">
        <f aca="false">(E1306-E1305)/0.02</f>
        <v>0.0270461004002872</v>
      </c>
      <c r="L1306" s="3" t="n">
        <f aca="false">(F1306-F1305)/0.02</f>
        <v>4.45910116037449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0.08819</v>
      </c>
      <c r="C1307" s="1" t="n">
        <v>-0.1112</v>
      </c>
      <c r="D1307" s="1" t="n">
        <v>-0.0007055</v>
      </c>
      <c r="E1307" s="2" t="n">
        <f aca="false">B1307*S$1+C1307*S$2</f>
        <v>0.0158623394173028</v>
      </c>
      <c r="F1307" s="2" t="n">
        <f aca="false">B1307*S$2-C1307*S$1</f>
        <v>0.141036528205321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0.073575</v>
      </c>
      <c r="K1307" s="3" t="n">
        <f aca="false">(E1307-E1306)/0.02</f>
        <v>0.764224758488238</v>
      </c>
      <c r="L1307" s="3" t="n">
        <f aca="false">(F1307-F1306)/0.02</f>
        <v>3.0257451592151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0.112</v>
      </c>
      <c r="C1308" s="1" t="n">
        <v>-0.09008</v>
      </c>
      <c r="D1308" s="1" t="n">
        <v>-0.006418</v>
      </c>
      <c r="E1308" s="2" t="n">
        <f aca="false">B1308*S$1+C1308*S$2</f>
        <v>0.0472462594473926</v>
      </c>
      <c r="F1308" s="2" t="n">
        <f aca="false">B1308*S$2-C1308*S$1</f>
        <v>0.13574313009589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285625</v>
      </c>
      <c r="K1308" s="3" t="n">
        <f aca="false">(E1308-E1307)/0.02</f>
        <v>1.56919600150449</v>
      </c>
      <c r="L1308" s="3" t="n">
        <f aca="false">(F1308-F1307)/0.02</f>
        <v>-0.264669905471555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1212</v>
      </c>
      <c r="C1309" s="1" t="n">
        <v>-0.07802</v>
      </c>
      <c r="D1309" s="1" t="n">
        <v>-0.007261</v>
      </c>
      <c r="E1309" s="2" t="n">
        <f aca="false">B1309*S$1+C1309*S$2</f>
        <v>0.0614391282586842</v>
      </c>
      <c r="F1309" s="2" t="n">
        <f aca="false">B1309*S$2-C1309*S$1</f>
        <v>0.130390927287189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04215</v>
      </c>
      <c r="K1309" s="3" t="n">
        <f aca="false">(E1309-E1308)/0.02</f>
        <v>0.709643440564578</v>
      </c>
      <c r="L1309" s="3" t="n">
        <f aca="false">(F1309-F1308)/0.02</f>
        <v>-0.26761014043505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1302</v>
      </c>
      <c r="C1310" s="1" t="n">
        <v>-0.1066</v>
      </c>
      <c r="D1310" s="1" t="n">
        <v>-0.001041</v>
      </c>
      <c r="E1310" s="2" t="n">
        <f aca="false">B1310*S$1+C1310*S$2</f>
        <v>0.053926468552307</v>
      </c>
      <c r="F1310" s="2" t="n">
        <f aca="false">B1310*S$2-C1310*S$1</f>
        <v>0.159397415253438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0.311</v>
      </c>
      <c r="K1310" s="3" t="n">
        <f aca="false">(E1310-E1309)/0.02</f>
        <v>-0.375632985318858</v>
      </c>
      <c r="L1310" s="3" t="n">
        <f aca="false">(F1310-F1309)/0.02</f>
        <v>1.45032439831248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1352</v>
      </c>
      <c r="C1311" s="1" t="n">
        <v>-0.1221</v>
      </c>
      <c r="D1311" s="1" t="n">
        <v>0.0003253</v>
      </c>
      <c r="E1311" s="2" t="n">
        <f aca="false">B1311*S$1+C1311*S$2</f>
        <v>0.0499529604374745</v>
      </c>
      <c r="F1311" s="2" t="n">
        <f aca="false">B1311*S$2-C1311*S$1</f>
        <v>0.175191757065029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0.068315</v>
      </c>
      <c r="K1311" s="3" t="n">
        <f aca="false">(E1311-E1310)/0.02</f>
        <v>-0.198675405741628</v>
      </c>
      <c r="L1311" s="3" t="n">
        <f aca="false">(F1311-F1310)/0.02</f>
        <v>0.789717090579531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1219</v>
      </c>
      <c r="C1312" s="1" t="n">
        <v>-0.1127</v>
      </c>
      <c r="D1312" s="1" t="n">
        <v>-0.004992</v>
      </c>
      <c r="E1312" s="2" t="n">
        <f aca="false">B1312*S$1+C1312*S$2</f>
        <v>0.0436551618423861</v>
      </c>
      <c r="F1312" s="2" t="n">
        <f aca="false">B1312*S$2-C1312*S$1</f>
        <v>0.160172178746857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-0.265865</v>
      </c>
      <c r="K1312" s="3" t="n">
        <f aca="false">(E1312-E1311)/0.02</f>
        <v>-0.314889929754416</v>
      </c>
      <c r="L1312" s="3" t="n">
        <f aca="false">(F1312-F1311)/0.02</f>
        <v>-0.750978915908604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915</v>
      </c>
      <c r="C1313" s="1" t="n">
        <v>-0.1357</v>
      </c>
      <c r="D1313" s="1" t="n">
        <v>-0.005164</v>
      </c>
      <c r="E1313" s="2" t="n">
        <f aca="false">B1313*S$1+C1313*S$2</f>
        <v>0.00568635664186706</v>
      </c>
      <c r="F1313" s="2" t="n">
        <f aca="false">B1313*S$2-C1313*S$1</f>
        <v>0.163567739325765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-0.00860000000000001</v>
      </c>
      <c r="K1313" s="3" t="n">
        <f aca="false">(E1313-E1312)/0.02</f>
        <v>-1.89844026002595</v>
      </c>
      <c r="L1313" s="3" t="n">
        <f aca="false">(F1313-F1312)/0.02</f>
        <v>0.169778028945419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6043</v>
      </c>
      <c r="C1314" s="1" t="n">
        <v>-0.1871</v>
      </c>
      <c r="D1314" s="1" t="n">
        <v>0.001132</v>
      </c>
      <c r="E1314" s="2" t="n">
        <f aca="false">B1314*S$1+C1314*S$2</f>
        <v>-0.0479003478872998</v>
      </c>
      <c r="F1314" s="2" t="n">
        <f aca="false">B1314*S$2-C1314*S$1</f>
        <v>0.19069281992848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3148</v>
      </c>
      <c r="K1314" s="3" t="n">
        <f aca="false">(E1314-E1313)/0.02</f>
        <v>-2.67933522645834</v>
      </c>
      <c r="L1314" s="3" t="n">
        <f aca="false">(F1314-F1313)/0.02</f>
        <v>1.35625403013573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4055</v>
      </c>
      <c r="C1315" s="1" t="n">
        <v>-0.1888</v>
      </c>
      <c r="D1315" s="1" t="n">
        <v>0.00171</v>
      </c>
      <c r="E1315" s="2" t="n">
        <f aca="false">B1315*S$1+C1315*S$2</f>
        <v>-0.065660406788086</v>
      </c>
      <c r="F1315" s="2" t="n">
        <f aca="false">B1315*S$2-C1315*S$1</f>
        <v>0.18159970671899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0289</v>
      </c>
      <c r="K1315" s="3" t="n">
        <f aca="false">(E1315-E1314)/0.02</f>
        <v>-0.88800294503931</v>
      </c>
      <c r="L1315" s="3" t="n">
        <f aca="false">(F1315-F1314)/0.02</f>
        <v>-0.454655660474509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3074</v>
      </c>
      <c r="C1316" s="1" t="n">
        <v>-0.1341</v>
      </c>
      <c r="D1316" s="1" t="n">
        <v>-0.004578</v>
      </c>
      <c r="E1316" s="2" t="n">
        <f aca="false">B1316*S$1+C1316*S$2</f>
        <v>-0.0449931748578242</v>
      </c>
      <c r="F1316" s="2" t="n">
        <f aca="false">B1316*S$2-C1316*S$1</f>
        <v>0.130012967877105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-0.3144</v>
      </c>
      <c r="K1316" s="3" t="n">
        <f aca="false">(E1316-E1315)/0.02</f>
        <v>1.03336159651309</v>
      </c>
      <c r="L1316" s="3" t="n">
        <f aca="false">(F1316-F1315)/0.02</f>
        <v>-2.57933694209421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2232</v>
      </c>
      <c r="C1317" s="1" t="n">
        <v>-0.1063</v>
      </c>
      <c r="D1317" s="1" t="n">
        <v>-0.005139</v>
      </c>
      <c r="E1317" s="2" t="n">
        <f aca="false">B1317*S$1+C1317*S$2</f>
        <v>-0.0374019842817783</v>
      </c>
      <c r="F1317" s="2" t="n">
        <f aca="false">B1317*S$2-C1317*S$1</f>
        <v>0.10197531059911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-0.02805</v>
      </c>
      <c r="K1317" s="3" t="n">
        <f aca="false">(E1317-E1316)/0.02</f>
        <v>0.379559528802299</v>
      </c>
      <c r="L1317" s="3" t="n">
        <f aca="false">(F1317-F1316)/0.02</f>
        <v>-1.40188286389961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0.002785</v>
      </c>
      <c r="C1318" s="1" t="n">
        <v>-0.1249</v>
      </c>
      <c r="D1318" s="1" t="n">
        <v>0.001292</v>
      </c>
      <c r="E1318" s="2" t="n">
        <f aca="false">B1318*S$1+C1318*S$2</f>
        <v>-0.0638251021549317</v>
      </c>
      <c r="F1318" s="2" t="n">
        <f aca="false">B1318*S$2-C1318*S$1</f>
        <v>0.107397032360827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32155</v>
      </c>
      <c r="K1318" s="3" t="n">
        <f aca="false">(E1318-E1317)/0.02</f>
        <v>-1.32115589365767</v>
      </c>
      <c r="L1318" s="3" t="n">
        <f aca="false">(F1318-F1317)/0.02</f>
        <v>0.271086088085693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03739</v>
      </c>
      <c r="C1319" s="1" t="n">
        <v>-0.1139</v>
      </c>
      <c r="D1319" s="1" t="n">
        <v>0.001786</v>
      </c>
      <c r="E1319" s="2" t="n">
        <f aca="false">B1319*S$1+C1319*S$2</f>
        <v>-0.0920663225114508</v>
      </c>
      <c r="F1319" s="2" t="n">
        <f aca="false">B1319*S$2-C1319*S$1</f>
        <v>0.0767789968625374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0247</v>
      </c>
      <c r="K1319" s="3" t="n">
        <f aca="false">(E1319-E1318)/0.02</f>
        <v>-1.41206101782596</v>
      </c>
      <c r="L1319" s="3" t="n">
        <f aca="false">(F1319-F1318)/0.02</f>
        <v>-1.53090177491448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9177</v>
      </c>
      <c r="C1320" s="1" t="n">
        <v>-0.05098</v>
      </c>
      <c r="D1320" s="1" t="n">
        <v>-0.005186</v>
      </c>
      <c r="E1320" s="2" t="n">
        <f aca="false">B1320*S$1+C1320*S$2</f>
        <v>-0.104840657874884</v>
      </c>
      <c r="F1320" s="2" t="n">
        <f aca="false">B1320*S$2-C1320*S$1</f>
        <v>-0.00539719893662662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-0.3486</v>
      </c>
      <c r="K1320" s="3" t="n">
        <f aca="false">(E1320-E1319)/0.02</f>
        <v>-0.63871676817166</v>
      </c>
      <c r="L1320" s="3" t="n">
        <f aca="false">(F1320-F1319)/0.02</f>
        <v>-4.1088097899582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1405</v>
      </c>
      <c r="C1321" s="1" t="n">
        <v>-0.003542</v>
      </c>
      <c r="D1321" s="1" t="n">
        <v>-0.006595</v>
      </c>
      <c r="E1321" s="2" t="n">
        <f aca="false">B1321*S$1+C1321*S$2</f>
        <v>-0.121027731543892</v>
      </c>
      <c r="F1321" s="2" t="n">
        <f aca="false">B1321*S$2-C1321*S$1</f>
        <v>-0.0714498702681792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-0.07045</v>
      </c>
      <c r="K1321" s="3" t="n">
        <f aca="false">(E1321-E1320)/0.02</f>
        <v>-0.809353683450394</v>
      </c>
      <c r="L1321" s="3" t="n">
        <f aca="false">(F1321-F1320)/0.02</f>
        <v>-3.30263356657763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1721</v>
      </c>
      <c r="C1322" s="1" t="n">
        <v>0.01078</v>
      </c>
      <c r="D1322" s="1" t="n">
        <v>-0.0004125</v>
      </c>
      <c r="E1322" s="2" t="n">
        <f aca="false">B1322*S$1+C1322*S$2</f>
        <v>-0.140236547680087</v>
      </c>
      <c r="F1322" s="2" t="n">
        <f aca="false">B1322*S$2-C1322*S$1</f>
        <v>-0.100341063851101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309125</v>
      </c>
      <c r="K1322" s="3" t="n">
        <f aca="false">(E1322-E1321)/0.02</f>
        <v>-0.960440806809755</v>
      </c>
      <c r="L1322" s="3" t="n">
        <f aca="false">(F1322-F1321)/0.02</f>
        <v>-1.44455967914608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192</v>
      </c>
      <c r="C1323" s="1" t="n">
        <v>0.05294</v>
      </c>
      <c r="D1323" s="1" t="n">
        <v>0.0006198</v>
      </c>
      <c r="E1323" s="2" t="n">
        <f aca="false">B1323*S$1+C1323*S$2</f>
        <v>-0.134771308613528</v>
      </c>
      <c r="F1323" s="2" t="n">
        <f aca="false">B1323*S$2-C1323*S$1</f>
        <v>-0.146640164943297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051615</v>
      </c>
      <c r="K1323" s="3" t="n">
        <f aca="false">(E1323-E1322)/0.02</f>
        <v>0.273261953327952</v>
      </c>
      <c r="L1323" s="3" t="n">
        <f aca="false">(F1323-F1322)/0.02</f>
        <v>-2.31495505460979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2042</v>
      </c>
      <c r="C1324" s="1" t="n">
        <v>0.1238</v>
      </c>
      <c r="D1324" s="1" t="n">
        <v>-0.005618</v>
      </c>
      <c r="E1324" s="2" t="n">
        <f aca="false">B1324*S$1+C1324*S$2</f>
        <v>-0.107567416323071</v>
      </c>
      <c r="F1324" s="2" t="n">
        <f aca="false">B1324*S$2-C1324*S$1</f>
        <v>-0.213197868060586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-0.31189</v>
      </c>
      <c r="K1324" s="3" t="n">
        <f aca="false">(E1324-E1323)/0.02</f>
        <v>1.36019461452283</v>
      </c>
      <c r="L1324" s="3" t="n">
        <f aca="false">(F1324-F1323)/0.02</f>
        <v>-3.32788515586447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2012</v>
      </c>
      <c r="C1325" s="1" t="n">
        <v>0.1434</v>
      </c>
      <c r="D1325" s="1" t="n">
        <v>-0.00675</v>
      </c>
      <c r="E1325" s="2" t="n">
        <f aca="false">B1325*S$1+C1325*S$2</f>
        <v>-0.0946368544556313</v>
      </c>
      <c r="F1325" s="2" t="n">
        <f aca="false">B1325*S$2-C1325*S$1</f>
        <v>-0.228229852952552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-0.0566</v>
      </c>
      <c r="K1325" s="3" t="n">
        <f aca="false">(E1325-E1324)/0.02</f>
        <v>0.646528093372005</v>
      </c>
      <c r="L1325" s="3" t="n">
        <f aca="false">(F1325-F1324)/0.02</f>
        <v>-0.751599244598317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1813</v>
      </c>
      <c r="C1326" s="1" t="n">
        <v>0.1018</v>
      </c>
      <c r="D1326" s="1" t="n">
        <v>-0.0007165</v>
      </c>
      <c r="E1326" s="2" t="n">
        <f aca="false">B1326*S$1+C1326*S$2</f>
        <v>-0.0998053387342198</v>
      </c>
      <c r="F1326" s="2" t="n">
        <f aca="false">B1326*S$2-C1326*S$1</f>
        <v>-0.182405658794204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301675</v>
      </c>
      <c r="K1326" s="3" t="n">
        <f aca="false">(E1326-E1325)/0.02</f>
        <v>-0.258424213929422</v>
      </c>
      <c r="L1326" s="3" t="n">
        <f aca="false">(F1326-F1325)/0.02</f>
        <v>2.29120970791741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1593</v>
      </c>
      <c r="C1327" s="1" t="n">
        <v>0.08522</v>
      </c>
      <c r="D1327" s="1" t="n">
        <v>0.0003357</v>
      </c>
      <c r="E1327" s="2" t="n">
        <f aca="false">B1327*S$1+C1327*S$2</f>
        <v>-0.0899343420197649</v>
      </c>
      <c r="F1327" s="2" t="n">
        <f aca="false">B1327*S$2-C1327*S$1</f>
        <v>-0.1566867975468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05261</v>
      </c>
      <c r="K1327" s="3" t="n">
        <f aca="false">(E1327-E1326)/0.02</f>
        <v>0.493549835722741</v>
      </c>
      <c r="L1327" s="3" t="n">
        <f aca="false">(F1327-F1326)/0.02</f>
        <v>1.2859430623702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1475</v>
      </c>
      <c r="C1328" s="1" t="n">
        <v>0.1203</v>
      </c>
      <c r="D1328" s="1" t="n">
        <v>-0.005533</v>
      </c>
      <c r="E1328" s="2" t="n">
        <f aca="false">B1328*S$1+C1328*S$2</f>
        <v>-0.0613378066958183</v>
      </c>
      <c r="F1328" s="2" t="n">
        <f aca="false">B1328*S$2-C1328*S$1</f>
        <v>-0.180183277442016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293435</v>
      </c>
      <c r="K1328" s="3" t="n">
        <f aca="false">(E1328-E1327)/0.02</f>
        <v>1.42982676619733</v>
      </c>
      <c r="L1328" s="3" t="n">
        <f aca="false">(F1328-F1327)/0.02</f>
        <v>-1.17482399476078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1393</v>
      </c>
      <c r="C1329" s="1" t="n">
        <v>0.134</v>
      </c>
      <c r="D1329" s="1" t="n">
        <v>-0.006495</v>
      </c>
      <c r="E1329" s="2" t="n">
        <f aca="false">B1329*S$1+C1329*S$2</f>
        <v>-0.0471239183873407</v>
      </c>
      <c r="F1329" s="2" t="n">
        <f aca="false">B1329*S$2-C1329*S$1</f>
        <v>-0.187456198392647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0481</v>
      </c>
      <c r="K1329" s="3" t="n">
        <f aca="false">(E1329-E1328)/0.02</f>
        <v>0.710694415423879</v>
      </c>
      <c r="L1329" s="3" t="n">
        <f aca="false">(F1329-F1328)/0.02</f>
        <v>-0.363646047531539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1253</v>
      </c>
      <c r="C1330" s="1" t="n">
        <v>0.1007</v>
      </c>
      <c r="D1330" s="1" t="n">
        <v>-0.001035</v>
      </c>
      <c r="E1330" s="2" t="n">
        <f aca="false">B1330*S$1+C1330*S$2</f>
        <v>-0.0528975565401164</v>
      </c>
      <c r="F1330" s="2" t="n">
        <f aca="false">B1330*S$2-C1330*S$1</f>
        <v>-0.151797327091373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0.273</v>
      </c>
      <c r="K1330" s="3" t="n">
        <f aca="false">(E1330-E1329)/0.02</f>
        <v>-0.288681907638788</v>
      </c>
      <c r="L1330" s="3" t="n">
        <f aca="false">(F1330-F1329)/0.02</f>
        <v>1.78294356506369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1102</v>
      </c>
      <c r="C1331" s="1" t="n">
        <v>0.08521</v>
      </c>
      <c r="D1331" s="1" t="n">
        <v>-0.0009011</v>
      </c>
      <c r="E1331" s="2" t="n">
        <f aca="false">B1331*S$1+C1331*S$2</f>
        <v>-0.0483004796911268</v>
      </c>
      <c r="F1331" s="2" t="n">
        <f aca="false">B1331*S$2-C1331*S$1</f>
        <v>-0.130659281191988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0.006695</v>
      </c>
      <c r="K1331" s="3" t="n">
        <f aca="false">(E1331-E1330)/0.02</f>
        <v>0.229853842449483</v>
      </c>
      <c r="L1331" s="3" t="n">
        <f aca="false">(F1331-F1330)/0.02</f>
        <v>1.05690229496922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1014</v>
      </c>
      <c r="C1332" s="1" t="n">
        <v>0.1061</v>
      </c>
      <c r="D1332" s="1" t="n">
        <v>-0.007048</v>
      </c>
      <c r="E1332" s="2" t="n">
        <f aca="false">B1332*S$1+C1332*S$2</f>
        <v>-0.0297676430151186</v>
      </c>
      <c r="F1332" s="2" t="n">
        <f aca="false">B1332*S$2-C1332*S$1</f>
        <v>-0.143711716395444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307345</v>
      </c>
      <c r="K1332" s="3" t="n">
        <f aca="false">(E1332-E1331)/0.02</f>
        <v>0.926641833800411</v>
      </c>
      <c r="L1332" s="3" t="n">
        <f aca="false">(F1332-F1331)/0.02</f>
        <v>-0.652621760172778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9423</v>
      </c>
      <c r="C1333" s="1" t="n">
        <v>0.09888</v>
      </c>
      <c r="D1333" s="1" t="n">
        <v>-0.007286</v>
      </c>
      <c r="E1333" s="2" t="n">
        <f aca="false">B1333*S$1+C1333*S$2</f>
        <v>-0.0275131552534407</v>
      </c>
      <c r="F1333" s="2" t="n">
        <f aca="false">B1333*S$2-C1333*S$1</f>
        <v>-0.133789288016642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0119</v>
      </c>
      <c r="K1333" s="3" t="n">
        <f aca="false">(E1333-E1332)/0.02</f>
        <v>0.112724388083892</v>
      </c>
      <c r="L1333" s="3" t="n">
        <f aca="false">(F1333-F1332)/0.02</f>
        <v>0.496121418940074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8135</v>
      </c>
      <c r="C1334" s="1" t="n">
        <v>0.0509</v>
      </c>
      <c r="D1334" s="1" t="n">
        <v>-0.0007163</v>
      </c>
      <c r="E1334" s="2" t="n">
        <f aca="false">B1334*S$1+C1334*S$2</f>
        <v>-0.0420158220728551</v>
      </c>
      <c r="F1334" s="2" t="n">
        <f aca="false">B1334*S$2-C1334*S$1</f>
        <v>-0.0862745802397333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0.328485</v>
      </c>
      <c r="K1334" s="3" t="n">
        <f aca="false">(E1334-E1333)/0.02</f>
        <v>-0.72513334097072</v>
      </c>
      <c r="L1334" s="3" t="n">
        <f aca="false">(F1334-F1333)/0.02</f>
        <v>2.37573538884545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6446</v>
      </c>
      <c r="C1335" s="1" t="n">
        <v>0.03279</v>
      </c>
      <c r="D1335" s="1" t="n">
        <v>8.985E-005</v>
      </c>
      <c r="E1335" s="2" t="n">
        <f aca="false">B1335*S$1+C1335*S$2</f>
        <v>-0.0372891276040364</v>
      </c>
      <c r="F1335" s="2" t="n">
        <f aca="false">B1335*S$2-C1335*S$1</f>
        <v>-0.0619660928454416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0.0403075</v>
      </c>
      <c r="K1335" s="3" t="n">
        <f aca="false">(E1335-E1334)/0.02</f>
        <v>0.236334723440934</v>
      </c>
      <c r="L1335" s="3" t="n">
        <f aca="false">(F1335-F1334)/0.02</f>
        <v>1.21542436971459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4762</v>
      </c>
      <c r="C1336" s="1" t="n">
        <v>0.06134</v>
      </c>
      <c r="D1336" s="1" t="n">
        <v>-0.005944</v>
      </c>
      <c r="E1336" s="2" t="n">
        <f aca="false">B1336*S$1+C1336*S$2</f>
        <v>-0.00787880267090422</v>
      </c>
      <c r="F1336" s="2" t="n">
        <f aca="false">B1336*S$2-C1336*S$1</f>
        <v>-0.0772540255810204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3016925</v>
      </c>
      <c r="K1336" s="3" t="n">
        <f aca="false">(E1336-E1335)/0.02</f>
        <v>1.47051624665661</v>
      </c>
      <c r="L1336" s="3" t="n">
        <f aca="false">(F1336-F1335)/0.02</f>
        <v>-0.764396636778939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3147</v>
      </c>
      <c r="C1337" s="1" t="n">
        <v>0.06887</v>
      </c>
      <c r="D1337" s="1" t="n">
        <v>-0.006179</v>
      </c>
      <c r="E1337" s="2" t="n">
        <f aca="false">B1337*S$1+C1337*S$2</f>
        <v>0.0098074661416981</v>
      </c>
      <c r="F1337" s="2" t="n">
        <f aca="false">B1337*S$2-C1337*S$1</f>
        <v>-0.075081631627712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-0.01175</v>
      </c>
      <c r="K1337" s="3" t="n">
        <f aca="false">(E1337-E1336)/0.02</f>
        <v>0.884313440630116</v>
      </c>
      <c r="L1337" s="3" t="n">
        <f aca="false">(F1337-F1336)/0.02</f>
        <v>0.108619697665419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2332</v>
      </c>
      <c r="C1338" s="1" t="n">
        <v>0.04124</v>
      </c>
      <c r="D1338" s="1" t="n">
        <v>0.0005307</v>
      </c>
      <c r="E1338" s="2" t="n">
        <f aca="false">B1338*S$1+C1338*S$2</f>
        <v>0.00207738885460952</v>
      </c>
      <c r="F1338" s="2" t="n">
        <f aca="false">B1338*S$2-C1338*S$1</f>
        <v>-0.047331220727409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335485</v>
      </c>
      <c r="K1338" s="3" t="n">
        <f aca="false">(E1338-E1337)/0.02</f>
        <v>-0.386503864354429</v>
      </c>
      <c r="L1338" s="3" t="n">
        <f aca="false">(F1338-F1337)/0.02</f>
        <v>1.38752054501513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3705</v>
      </c>
      <c r="C1339" s="1" t="n">
        <v>0.04741</v>
      </c>
      <c r="D1339" s="1" t="n">
        <v>0.001321</v>
      </c>
      <c r="E1339" s="2" t="n">
        <f aca="false">B1339*S$1+C1339*S$2</f>
        <v>-0.00629670964529933</v>
      </c>
      <c r="F1339" s="2" t="n">
        <f aca="false">B1339*S$2-C1339*S$1</f>
        <v>-0.0598394689786164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039515</v>
      </c>
      <c r="K1339" s="3" t="n">
        <f aca="false">(E1339-E1338)/0.02</f>
        <v>-0.418704924995443</v>
      </c>
      <c r="L1339" s="3" t="n">
        <f aca="false">(F1339-F1338)/0.02</f>
        <v>-0.625412412560353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722</v>
      </c>
      <c r="C1340" s="1" t="n">
        <v>0.09966</v>
      </c>
      <c r="D1340" s="1" t="n">
        <v>-0.00526</v>
      </c>
      <c r="E1340" s="2" t="n">
        <f aca="false">B1340*S$1+C1340*S$2</f>
        <v>-0.00841731866901276</v>
      </c>
      <c r="F1340" s="2" t="n">
        <f aca="false">B1340*S$2-C1340*S$1</f>
        <v>-0.122776644140587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-0.32905</v>
      </c>
      <c r="K1340" s="3" t="n">
        <f aca="false">(E1340-E1339)/0.02</f>
        <v>-0.106030451185671</v>
      </c>
      <c r="L1340" s="3" t="n">
        <f aca="false">(F1340-F1339)/0.02</f>
        <v>-3.14685875809852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1083</v>
      </c>
      <c r="C1341" s="1" t="n">
        <v>0.1234</v>
      </c>
      <c r="D1341" s="1" t="n">
        <v>-0.00643</v>
      </c>
      <c r="E1341" s="2" t="n">
        <f aca="false">B1341*S$1+C1341*S$2</f>
        <v>-0.0264515716073634</v>
      </c>
      <c r="F1341" s="2" t="n">
        <f aca="false">B1341*S$2-C1341*S$1</f>
        <v>-0.162039391382159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-0.0585</v>
      </c>
      <c r="K1341" s="3" t="n">
        <f aca="false">(E1341-E1340)/0.02</f>
        <v>-0.901712646917535</v>
      </c>
      <c r="L1341" s="3" t="n">
        <f aca="false">(F1341-F1340)/0.02</f>
        <v>-1.96313736207861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1297</v>
      </c>
      <c r="C1342" s="1" t="n">
        <v>0.09894</v>
      </c>
      <c r="D1342" s="1" t="n">
        <v>-0.0003248</v>
      </c>
      <c r="E1342" s="2" t="n">
        <f aca="false">B1342*S$1+C1342*S$2</f>
        <v>-0.0575616260682552</v>
      </c>
      <c r="F1342" s="2" t="n">
        <f aca="false">B1342*S$2-C1342*S$1</f>
        <v>-0.152636407204763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30526</v>
      </c>
      <c r="K1342" s="3" t="n">
        <f aca="false">(E1342-E1341)/0.02</f>
        <v>-1.55550272304459</v>
      </c>
      <c r="L1342" s="3" t="n">
        <f aca="false">(F1342-F1341)/0.02</f>
        <v>0.47014920886978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1401</v>
      </c>
      <c r="C1343" s="1" t="n">
        <v>0.09583</v>
      </c>
      <c r="D1343" s="1" t="n">
        <v>0.0007272</v>
      </c>
      <c r="E1343" s="2" t="n">
        <f aca="false">B1343*S$1+C1343*S$2</f>
        <v>-0.0680293751800473</v>
      </c>
      <c r="F1343" s="2" t="n">
        <f aca="false">B1343*S$2-C1343*S$1</f>
        <v>-0.155510137973742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0526</v>
      </c>
      <c r="K1343" s="3" t="n">
        <f aca="false">(E1343-E1342)/0.02</f>
        <v>-0.523387455589605</v>
      </c>
      <c r="L1343" s="3" t="n">
        <f aca="false">(F1343-F1342)/0.02</f>
        <v>-0.143686538448942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1432</v>
      </c>
      <c r="C1344" s="1" t="n">
        <v>0.1339</v>
      </c>
      <c r="D1344" s="1" t="n">
        <v>-0.005013</v>
      </c>
      <c r="E1344" s="2" t="n">
        <f aca="false">B1344*S$1+C1344*S$2</f>
        <v>-0.0504842978887741</v>
      </c>
      <c r="F1344" s="2" t="n">
        <f aca="false">B1344*S$2-C1344*S$1</f>
        <v>-0.18943807871354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-0.28701</v>
      </c>
      <c r="K1344" s="3" t="n">
        <f aca="false">(E1344-E1343)/0.02</f>
        <v>0.87725386456366</v>
      </c>
      <c r="L1344" s="3" t="n">
        <f aca="false">(F1344-F1343)/0.02</f>
        <v>-1.6963970369899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1294</v>
      </c>
      <c r="C1345" s="1" t="n">
        <v>0.1464</v>
      </c>
      <c r="D1345" s="1" t="n">
        <v>-0.005564</v>
      </c>
      <c r="E1345" s="2" t="n">
        <f aca="false">B1345*S$1+C1345*S$2</f>
        <v>-0.0321572433589003</v>
      </c>
      <c r="F1345" s="2" t="n">
        <f aca="false">B1345*S$2-C1345*S$1</f>
        <v>-0.192725794069077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-0.02755</v>
      </c>
      <c r="K1345" s="3" t="n">
        <f aca="false">(E1345-E1344)/0.02</f>
        <v>0.916352726493688</v>
      </c>
      <c r="L1345" s="3" t="n">
        <f aca="false">(F1345-F1344)/0.02</f>
        <v>-0.164385767776856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9577</v>
      </c>
      <c r="C1346" s="1" t="n">
        <v>0.115</v>
      </c>
      <c r="D1346" s="1" t="n">
        <v>0.0005018</v>
      </c>
      <c r="E1346" s="2" t="n">
        <f aca="false">B1346*S$1+C1346*S$2</f>
        <v>-0.0202768507820823</v>
      </c>
      <c r="F1346" s="2" t="n">
        <f aca="false">B1346*S$2-C1346*S$1</f>
        <v>-0.148275898993603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30329</v>
      </c>
      <c r="K1346" s="3" t="n">
        <f aca="false">(E1346-E1345)/0.02</f>
        <v>0.594019628840899</v>
      </c>
      <c r="L1346" s="3" t="n">
        <f aca="false">(F1346-F1345)/0.02</f>
        <v>2.22249475377372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6143</v>
      </c>
      <c r="C1347" s="1" t="n">
        <v>0.1034</v>
      </c>
      <c r="D1347" s="1" t="n">
        <v>0.001281</v>
      </c>
      <c r="E1347" s="2" t="n">
        <f aca="false">B1347*S$1+C1347*S$2</f>
        <v>0.00269805737482415</v>
      </c>
      <c r="F1347" s="2" t="n">
        <f aca="false">B1347*S$2-C1347*S$1</f>
        <v>-0.12024111354442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03896</v>
      </c>
      <c r="K1347" s="3" t="n">
        <f aca="false">(E1347-E1346)/0.02</f>
        <v>1.14874540784532</v>
      </c>
      <c r="L1347" s="3" t="n">
        <f aca="false">(F1347-F1346)/0.02</f>
        <v>1.40173927245914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453</v>
      </c>
      <c r="C1348" s="1" t="n">
        <v>0.1274</v>
      </c>
      <c r="D1348" s="1" t="n">
        <v>-0.004393</v>
      </c>
      <c r="E1348" s="2" t="n">
        <f aca="false">B1348*S$1+C1348*S$2</f>
        <v>0.0290951355074242</v>
      </c>
      <c r="F1348" s="2" t="n">
        <f aca="false">B1348*S$2-C1348*S$1</f>
        <v>-0.132046670120093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-0.2837</v>
      </c>
      <c r="K1348" s="3" t="n">
        <f aca="false">(E1348-E1347)/0.02</f>
        <v>1.31985390663</v>
      </c>
      <c r="L1348" s="3" t="n">
        <f aca="false">(F1348-F1347)/0.02</f>
        <v>-0.590277828783632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433</v>
      </c>
      <c r="C1349" s="1" t="n">
        <v>0.1248</v>
      </c>
      <c r="D1349" s="1" t="n">
        <v>-0.004672</v>
      </c>
      <c r="E1349" s="2" t="n">
        <f aca="false">B1349*S$1+C1349*S$2</f>
        <v>0.0294134416127307</v>
      </c>
      <c r="F1349" s="2" t="n">
        <f aca="false">B1349*S$2-C1349*S$1</f>
        <v>-0.12878190654162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-0.01395</v>
      </c>
      <c r="K1349" s="3" t="n">
        <f aca="false">(E1349-E1348)/0.02</f>
        <v>0.0159153052653259</v>
      </c>
      <c r="L1349" s="3" t="n">
        <f aca="false">(F1349-F1348)/0.02</f>
        <v>0.163238178923657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4087</v>
      </c>
      <c r="C1350" s="1" t="n">
        <v>0.08607</v>
      </c>
      <c r="D1350" s="1" t="n">
        <v>0.001305</v>
      </c>
      <c r="E1350" s="2" t="n">
        <f aca="false">B1350*S$1+C1350*S$2</f>
        <v>0.0109504253826388</v>
      </c>
      <c r="F1350" s="2" t="n">
        <f aca="false">B1350*S$2-C1350*S$1</f>
        <v>-0.0946492999653947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29885</v>
      </c>
      <c r="K1350" s="3" t="n">
        <f aca="false">(E1350-E1349)/0.02</f>
        <v>-0.923150811504595</v>
      </c>
      <c r="L1350" s="3" t="n">
        <f aca="false">(F1350-F1349)/0.02</f>
        <v>1.70663032881125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3345</v>
      </c>
      <c r="C1351" s="1" t="n">
        <v>0.08022</v>
      </c>
      <c r="D1351" s="1" t="n">
        <v>0.001485</v>
      </c>
      <c r="E1351" s="2" t="n">
        <f aca="false">B1351*S$1+C1351*S$2</f>
        <v>0.0141429145603552</v>
      </c>
      <c r="F1351" s="2" t="n">
        <f aca="false">B1351*S$2-C1351*S$1</f>
        <v>-0.0857562176622692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009</v>
      </c>
      <c r="K1351" s="3" t="n">
        <f aca="false">(E1351-E1350)/0.02</f>
        <v>0.159624458885822</v>
      </c>
      <c r="L1351" s="3" t="n">
        <f aca="false">(F1351-F1350)/0.02</f>
        <v>0.444654115156273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2107</v>
      </c>
      <c r="C1352" s="1" t="n">
        <v>0.1177</v>
      </c>
      <c r="D1352" s="1" t="n">
        <v>-0.004735</v>
      </c>
      <c r="E1352" s="2" t="n">
        <f aca="false">B1352*S$1+C1352*S$2</f>
        <v>0.0445031240142323</v>
      </c>
      <c r="F1352" s="2" t="n">
        <f aca="false">B1352*S$2-C1352*S$1</f>
        <v>-0.110980659815005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-0.311</v>
      </c>
      <c r="K1352" s="3" t="n">
        <f aca="false">(E1352-E1351)/0.02</f>
        <v>1.51801047269385</v>
      </c>
      <c r="L1352" s="3" t="n">
        <f aca="false">(F1352-F1351)/0.02</f>
        <v>-1.26122210763679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0.001719</v>
      </c>
      <c r="C1353" s="1" t="n">
        <v>0.1223</v>
      </c>
      <c r="D1353" s="1" t="n">
        <v>-0.004973</v>
      </c>
      <c r="E1353" s="2" t="n">
        <f aca="false">B1353*S$1+C1353*S$2</f>
        <v>0.0662669206930139</v>
      </c>
      <c r="F1353" s="2" t="n">
        <f aca="false">B1353*S$2-C1353*S$1</f>
        <v>-0.102805350944714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-0.0119</v>
      </c>
      <c r="K1353" s="3" t="n">
        <f aca="false">(E1353-E1352)/0.02</f>
        <v>1.08818983393908</v>
      </c>
      <c r="L1353" s="3" t="n">
        <f aca="false">(F1353-F1352)/0.02</f>
        <v>0.408765443514547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0.03589</v>
      </c>
      <c r="C1354" s="1" t="n">
        <v>0.06977</v>
      </c>
      <c r="D1354" s="1" t="n">
        <v>0.001419</v>
      </c>
      <c r="E1354" s="2" t="n">
        <f aca="false">B1354*S$1+C1354*S$2</f>
        <v>0.0674089132366048</v>
      </c>
      <c r="F1354" s="2" t="n">
        <f aca="false">B1354*S$2-C1354*S$1</f>
        <v>-0.0401495132755041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0.3196</v>
      </c>
      <c r="K1354" s="3" t="n">
        <f aca="false">(E1354-E1353)/0.02</f>
        <v>0.0570996271795486</v>
      </c>
      <c r="L1354" s="3" t="n">
        <f aca="false">(F1354-F1353)/0.02</f>
        <v>3.1327918834605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0.07027</v>
      </c>
      <c r="C1355" s="1" t="n">
        <v>0.02448</v>
      </c>
      <c r="D1355" s="1" t="n">
        <v>0.001801</v>
      </c>
      <c r="E1355" s="2" t="n">
        <f aca="false">B1355*S$1+C1355*S$2</f>
        <v>0.0725647633053409</v>
      </c>
      <c r="F1355" s="2" t="n">
        <f aca="false">B1355*S$2-C1355*S$1</f>
        <v>0.016477209303758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0.0191</v>
      </c>
      <c r="K1355" s="3" t="n">
        <f aca="false">(E1355-E1354)/0.02</f>
        <v>0.257792503436804</v>
      </c>
      <c r="L1355" s="3" t="n">
        <f aca="false">(F1355-F1354)/0.02</f>
        <v>2.83133612896311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0.0958</v>
      </c>
      <c r="C1356" s="1" t="n">
        <v>0.01091</v>
      </c>
      <c r="D1356" s="1" t="n">
        <v>-0.004671</v>
      </c>
      <c r="E1356" s="2" t="n">
        <f aca="false">B1356*S$1+C1356*S$2</f>
        <v>0.0870244267845699</v>
      </c>
      <c r="F1356" s="2" t="n">
        <f aca="false">B1356*S$2-C1356*S$1</f>
        <v>0.0415140607844744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3236</v>
      </c>
      <c r="K1356" s="3" t="n">
        <f aca="false">(E1356-E1355)/0.02</f>
        <v>0.722983173961448</v>
      </c>
      <c r="L1356" s="3" t="n">
        <f aca="false">(F1356-F1355)/0.02</f>
        <v>1.25184257403582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0.1147</v>
      </c>
      <c r="C1357" s="1" t="n">
        <v>-0.01956</v>
      </c>
      <c r="D1357" s="1" t="n">
        <v>-0.005262</v>
      </c>
      <c r="E1357" s="2" t="n">
        <f aca="false">B1357*S$1+C1357*S$2</f>
        <v>0.0869058958207406</v>
      </c>
      <c r="F1357" s="2" t="n">
        <f aca="false">B1357*S$2-C1357*S$1</f>
        <v>0.0773695603683683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02955</v>
      </c>
      <c r="K1357" s="3" t="n">
        <f aca="false">(E1357-E1356)/0.02</f>
        <v>-0.00592654819146568</v>
      </c>
      <c r="L1357" s="3" t="n">
        <f aca="false">(F1357-F1356)/0.02</f>
        <v>1.79277497919469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1264</v>
      </c>
      <c r="C1358" s="1" t="n">
        <v>-0.06789</v>
      </c>
      <c r="D1358" s="1" t="n">
        <v>0.001191</v>
      </c>
      <c r="E1358" s="2" t="n">
        <f aca="false">B1358*S$1+C1358*S$2</f>
        <v>0.07121706050538</v>
      </c>
      <c r="F1358" s="2" t="n">
        <f aca="false">B1358*S$2-C1358*S$1</f>
        <v>0.124555780247137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32265</v>
      </c>
      <c r="K1358" s="3" t="n">
        <f aca="false">(E1358-E1357)/0.02</f>
        <v>-0.78444176576803</v>
      </c>
      <c r="L1358" s="3" t="n">
        <f aca="false">(F1358-F1357)/0.02</f>
        <v>2.35931099393843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121</v>
      </c>
      <c r="C1359" s="1" t="n">
        <v>-0.06897</v>
      </c>
      <c r="D1359" s="1" t="n">
        <v>0.002067</v>
      </c>
      <c r="E1359" s="2" t="n">
        <f aca="false">B1359*S$1+C1359*S$2</f>
        <v>0.0660652879807634</v>
      </c>
      <c r="F1359" s="2" t="n">
        <f aca="false">B1359*S$2-C1359*S$1</f>
        <v>0.122610108164126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0.0438</v>
      </c>
      <c r="K1359" s="3" t="n">
        <f aca="false">(E1359-E1358)/0.02</f>
        <v>-0.257588626230829</v>
      </c>
      <c r="L1359" s="3" t="n">
        <f aca="false">(F1359-F1358)/0.02</f>
        <v>-0.0972836041505193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9789</v>
      </c>
      <c r="C1360" s="1" t="n">
        <v>-0.02207</v>
      </c>
      <c r="D1360" s="1" t="n">
        <v>-0.004006</v>
      </c>
      <c r="E1360" s="2" t="n">
        <f aca="false">B1360*S$1+C1360*S$2</f>
        <v>0.0713201099711257</v>
      </c>
      <c r="F1360" s="2" t="n">
        <f aca="false">B1360*S$2-C1360*S$1</f>
        <v>0.0705902182579608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30365</v>
      </c>
      <c r="K1360" s="3" t="n">
        <f aca="false">(E1360-E1359)/0.02</f>
        <v>0.262741099518116</v>
      </c>
      <c r="L1360" s="3" t="n">
        <f aca="false">(F1360-F1359)/0.02</f>
        <v>-2.60099449530829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7467</v>
      </c>
      <c r="C1361" s="1" t="n">
        <v>-0.007136</v>
      </c>
      <c r="D1361" s="1" t="n">
        <v>-0.004738</v>
      </c>
      <c r="E1361" s="2" t="n">
        <f aca="false">B1361*S$1+C1361*S$2</f>
        <v>0.0595422474704322</v>
      </c>
      <c r="F1361" s="2" t="n">
        <f aca="false">B1361*S$2-C1361*S$1</f>
        <v>0.0456207426744657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0366</v>
      </c>
      <c r="K1361" s="3" t="n">
        <f aca="false">(E1361-E1360)/0.02</f>
        <v>-0.588893125034677</v>
      </c>
      <c r="L1361" s="3" t="n">
        <f aca="false">(F1361-F1360)/0.02</f>
        <v>-1.24847377917475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6406</v>
      </c>
      <c r="C1362" s="1" t="n">
        <v>-0.04249</v>
      </c>
      <c r="D1362" s="1" t="n">
        <v>0.001163</v>
      </c>
      <c r="E1362" s="2" t="n">
        <f aca="false">B1362*S$1+C1362*S$2</f>
        <v>0.0318096915025118</v>
      </c>
      <c r="F1362" s="2" t="n">
        <f aca="false">B1362*S$2-C1362*S$1</f>
        <v>0.0699801916724657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0.29505</v>
      </c>
      <c r="K1362" s="3" t="n">
        <f aca="false">(E1362-E1361)/0.02</f>
        <v>-1.38662779839602</v>
      </c>
      <c r="L1362" s="3" t="n">
        <f aca="false">(F1362-F1361)/0.02</f>
        <v>1.2179724499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596</v>
      </c>
      <c r="C1363" s="1" t="n">
        <v>-0.05623</v>
      </c>
      <c r="D1363" s="1" t="n">
        <v>0.001614</v>
      </c>
      <c r="E1363" s="2" t="n">
        <f aca="false">B1363*S$1+C1363*S$2</f>
        <v>0.0207463063030899</v>
      </c>
      <c r="F1363" s="2" t="n">
        <f aca="false">B1363*S$2-C1363*S$1</f>
        <v>0.0792689325951748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0.02255</v>
      </c>
      <c r="K1363" s="3" t="n">
        <f aca="false">(E1363-E1362)/0.02</f>
        <v>-0.553169259971095</v>
      </c>
      <c r="L1363" s="3" t="n">
        <f aca="false">(F1363-F1362)/0.02</f>
        <v>0.46443704613546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5496</v>
      </c>
      <c r="C1364" s="1" t="n">
        <v>-0.02447</v>
      </c>
      <c r="D1364" s="1" t="n">
        <v>-0.00447</v>
      </c>
      <c r="E1364" s="2" t="n">
        <f aca="false">B1364*S$1+C1364*S$2</f>
        <v>0.0336415989689707</v>
      </c>
      <c r="F1364" s="2" t="n">
        <f aca="false">B1364*S$2-C1364*S$1</f>
        <v>0.0498760996752047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3042</v>
      </c>
      <c r="K1364" s="3" t="n">
        <f aca="false">(E1364-E1363)/0.02</f>
        <v>0.644764633294039</v>
      </c>
      <c r="L1364" s="3" t="n">
        <f aca="false">(F1364-F1363)/0.02</f>
        <v>-1.46964164599851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5813</v>
      </c>
      <c r="C1365" s="1" t="n">
        <v>-0.007159</v>
      </c>
      <c r="D1365" s="1" t="n">
        <v>-0.005168</v>
      </c>
      <c r="E1365" s="2" t="n">
        <f aca="false">B1365*S$1+C1365*S$2</f>
        <v>0.0455033438169275</v>
      </c>
      <c r="F1365" s="2" t="n">
        <f aca="false">B1365*S$2-C1365*S$1</f>
        <v>0.0368753831502601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0349</v>
      </c>
      <c r="K1365" s="3" t="n">
        <f aca="false">(E1365-E1364)/0.02</f>
        <v>0.593087242397844</v>
      </c>
      <c r="L1365" s="3" t="n">
        <f aca="false">(F1365-F1364)/0.02</f>
        <v>-0.650035826247231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7162</v>
      </c>
      <c r="C1366" s="1" t="n">
        <v>-0.02176</v>
      </c>
      <c r="D1366" s="1" t="n">
        <v>0.0004551</v>
      </c>
      <c r="E1366" s="2" t="n">
        <f aca="false">B1366*S$1+C1366*S$2</f>
        <v>0.0492061614570087</v>
      </c>
      <c r="F1366" s="2" t="n">
        <f aca="false">B1366*S$2-C1366*S$1</f>
        <v>0.056406344276746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0.281155</v>
      </c>
      <c r="K1366" s="3" t="n">
        <f aca="false">(E1366-E1365)/0.02</f>
        <v>0.185140882004058</v>
      </c>
      <c r="L1366" s="3" t="n">
        <f aca="false">(F1366-F1365)/0.02</f>
        <v>0.976548056324296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7739</v>
      </c>
      <c r="C1367" s="1" t="n">
        <v>-0.01297</v>
      </c>
      <c r="D1367" s="1" t="n">
        <v>0.0006153</v>
      </c>
      <c r="E1367" s="2" t="n">
        <f aca="false">B1367*S$1+C1367*S$2</f>
        <v>0.0587573893044411</v>
      </c>
      <c r="F1367" s="2" t="n">
        <f aca="false">B1367*S$2-C1367*S$1</f>
        <v>0.0520096356661566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00801</v>
      </c>
      <c r="K1367" s="3" t="n">
        <f aca="false">(E1367-E1366)/0.02</f>
        <v>0.477561392371622</v>
      </c>
      <c r="L1367" s="3" t="n">
        <f aca="false">(F1367-F1366)/0.02</f>
        <v>-0.21983543052947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5969</v>
      </c>
      <c r="C1368" s="1" t="n">
        <v>0.02666</v>
      </c>
      <c r="D1368" s="1" t="n">
        <v>-0.005196</v>
      </c>
      <c r="E1368" s="2" t="n">
        <f aca="false">B1368*S$1+C1368*S$2</f>
        <v>0.0647476384440343</v>
      </c>
      <c r="F1368" s="2" t="n">
        <f aca="false">B1368*S$2-C1368*S$1</f>
        <v>0.00902191863854968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-0.290565</v>
      </c>
      <c r="K1368" s="3" t="n">
        <f aca="false">(E1368-E1367)/0.02</f>
        <v>0.299512456979659</v>
      </c>
      <c r="L1368" s="3" t="n">
        <f aca="false">(F1368-F1367)/0.02</f>
        <v>-2.14938585138034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2866</v>
      </c>
      <c r="C1369" s="1" t="n">
        <v>0.03653</v>
      </c>
      <c r="D1369" s="1" t="n">
        <v>-0.004985</v>
      </c>
      <c r="E1369" s="2" t="n">
        <f aca="false">B1369*S$1+C1369*S$2</f>
        <v>0.0436630091582821</v>
      </c>
      <c r="F1369" s="2" t="n">
        <f aca="false">B1369*S$2-C1369*S$1</f>
        <v>-0.0157917108396706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01055</v>
      </c>
      <c r="K1369" s="3" t="n">
        <f aca="false">(E1369-E1368)/0.02</f>
        <v>-1.05423146428761</v>
      </c>
      <c r="L1369" s="3" t="n">
        <f aca="false">(F1369-F1368)/0.02</f>
        <v>-1.2406814739110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05112</v>
      </c>
      <c r="C1370" s="1" t="n">
        <v>0.01279</v>
      </c>
      <c r="D1370" s="1" t="n">
        <v>0.001514</v>
      </c>
      <c r="E1370" s="2" t="n">
        <f aca="false">B1370*S$1+C1370*S$2</f>
        <v>0.0111128892570943</v>
      </c>
      <c r="F1370" s="2" t="n">
        <f aca="false">B1370*S$2-C1370*S$1</f>
        <v>-0.00813758787108054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0.32495</v>
      </c>
      <c r="K1370" s="3" t="n">
        <f aca="false">(E1370-E1369)/0.02</f>
        <v>-1.62750599505939</v>
      </c>
      <c r="L1370" s="3" t="n">
        <f aca="false">(F1370-F1369)/0.02</f>
        <v>0.382706148429502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004195</v>
      </c>
      <c r="C1371" s="1" t="n">
        <v>0.02356</v>
      </c>
      <c r="D1371" s="1" t="n">
        <v>0.001903</v>
      </c>
      <c r="E1371" s="2" t="n">
        <f aca="false">B1371*S$1+C1371*S$2</f>
        <v>0.0089273361019581</v>
      </c>
      <c r="F1371" s="2" t="n">
        <f aca="false">B1371*S$2-C1371*S$1</f>
        <v>-0.0222030244589037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0.01945</v>
      </c>
      <c r="K1371" s="3" t="n">
        <f aca="false">(E1371-E1370)/0.02</f>
        <v>-0.109277657756812</v>
      </c>
      <c r="L1371" s="3" t="n">
        <f aca="false">(F1371-F1370)/0.02</f>
        <v>-0.703271829391157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-0.001886</v>
      </c>
      <c r="C1372" s="1" t="n">
        <v>0.07548</v>
      </c>
      <c r="D1372" s="1" t="n">
        <v>-0.004234</v>
      </c>
      <c r="E1372" s="2" t="n">
        <f aca="false">B1372*S$1+C1372*S$2</f>
        <v>0.0383988873549713</v>
      </c>
      <c r="F1372" s="2" t="n">
        <f aca="false">B1372*S$2-C1372*S$1</f>
        <v>-0.0650100980302309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-0.30685</v>
      </c>
      <c r="K1372" s="3" t="n">
        <f aca="false">(E1372-E1371)/0.02</f>
        <v>1.47357756265066</v>
      </c>
      <c r="L1372" s="3" t="n">
        <f aca="false">(F1372-F1371)/0.02</f>
        <v>-2.14035367856636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1374</v>
      </c>
      <c r="C1373" s="1" t="n">
        <v>0.09333</v>
      </c>
      <c r="D1373" s="1" t="n">
        <v>-0.004393</v>
      </c>
      <c r="E1373" s="2" t="n">
        <f aca="false">B1373*S$1+C1373*S$2</f>
        <v>0.0611095457720743</v>
      </c>
      <c r="F1373" s="2" t="n">
        <f aca="false">B1373*S$2-C1373*S$1</f>
        <v>-0.071867238123715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-0.00795000000000001</v>
      </c>
      <c r="K1373" s="3" t="n">
        <f aca="false">(E1373-E1372)/0.02</f>
        <v>1.13553292085515</v>
      </c>
      <c r="L1373" s="3" t="n">
        <f aca="false">(F1373-F1372)/0.02</f>
        <v>-0.342857004674207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4106</v>
      </c>
      <c r="C1374" s="1" t="n">
        <v>0.05536</v>
      </c>
      <c r="D1374" s="1" t="n">
        <v>0.001993</v>
      </c>
      <c r="E1374" s="2" t="n">
        <f aca="false">B1374*S$1+C1374*S$2</f>
        <v>0.0641571852961331</v>
      </c>
      <c r="F1374" s="2" t="n">
        <f aca="false">B1374*S$2-C1374*S$1</f>
        <v>-0.0251894576138043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3193</v>
      </c>
      <c r="K1374" s="3" t="n">
        <f aca="false">(E1374-E1373)/0.02</f>
        <v>0.152381976202938</v>
      </c>
      <c r="L1374" s="3" t="n">
        <f aca="false">(F1374-F1373)/0.02</f>
        <v>2.33388902549553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6611</v>
      </c>
      <c r="C1375" s="1" t="n">
        <v>0.02309</v>
      </c>
      <c r="D1375" s="1" t="n">
        <v>0.002381</v>
      </c>
      <c r="E1375" s="2" t="n">
        <f aca="false">B1375*S$1+C1375*S$2</f>
        <v>0.068300295448046</v>
      </c>
      <c r="F1375" s="2" t="n">
        <f aca="false">B1375*S$2-C1375*S$1</f>
        <v>0.0154515320182053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0194</v>
      </c>
      <c r="K1375" s="3" t="n">
        <f aca="false">(E1375-E1374)/0.02</f>
        <v>0.207155507595648</v>
      </c>
      <c r="L1375" s="3" t="n">
        <f aca="false">(F1375-F1374)/0.02</f>
        <v>2.03204948160048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767</v>
      </c>
      <c r="C1376" s="1" t="n">
        <v>0.01773</v>
      </c>
      <c r="D1376" s="1" t="n">
        <v>-0.003925</v>
      </c>
      <c r="E1376" s="2" t="n">
        <f aca="false">B1376*S$1+C1376*S$2</f>
        <v>0.0744407575300526</v>
      </c>
      <c r="F1376" s="2" t="n">
        <f aca="false">B1376*S$2-C1376*S$1</f>
        <v>0.0256089148218334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3153</v>
      </c>
      <c r="K1376" s="3" t="n">
        <f aca="false">(E1376-E1375)/0.02</f>
        <v>0.307023104100328</v>
      </c>
      <c r="L1376" s="3" t="n">
        <f aca="false">(F1376-F1375)/0.02</f>
        <v>0.507869140181404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7522</v>
      </c>
      <c r="C1377" s="1" t="n">
        <v>-0.005136</v>
      </c>
      <c r="D1377" s="1" t="n">
        <v>-0.004327</v>
      </c>
      <c r="E1377" s="2" t="n">
        <f aca="false">B1377*S$1+C1377*S$2</f>
        <v>0.0610685124517846</v>
      </c>
      <c r="F1377" s="2" t="n">
        <f aca="false">B1377*S$2-C1377*S$1</f>
        <v>0.0442161020774811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0201</v>
      </c>
      <c r="K1377" s="3" t="n">
        <f aca="false">(E1377-E1376)/0.02</f>
        <v>-0.668612253913399</v>
      </c>
      <c r="L1377" s="3" t="n">
        <f aca="false">(F1377-F1376)/0.02</f>
        <v>0.930359362782384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6636</v>
      </c>
      <c r="C1378" s="1" t="n">
        <v>-0.04098</v>
      </c>
      <c r="D1378" s="1" t="n">
        <v>0.002094</v>
      </c>
      <c r="E1378" s="2" t="n">
        <f aca="false">B1378*S$1+C1378*S$2</f>
        <v>0.0345603802126637</v>
      </c>
      <c r="F1378" s="2" t="n">
        <f aca="false">B1378*S$2-C1378*S$1</f>
        <v>0.0699184533550058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32105</v>
      </c>
      <c r="K1378" s="3" t="n">
        <f aca="false">(E1378-E1377)/0.02</f>
        <v>-1.32540661195605</v>
      </c>
      <c r="L1378" s="3" t="n">
        <f aca="false">(F1378-F1377)/0.02</f>
        <v>1.28511756387624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4667</v>
      </c>
      <c r="C1379" s="1" t="n">
        <v>-0.02806</v>
      </c>
      <c r="D1379" s="1" t="n">
        <v>0.002971</v>
      </c>
      <c r="E1379" s="2" t="n">
        <f aca="false">B1379*S$1+C1379*S$2</f>
        <v>0.0247088700932367</v>
      </c>
      <c r="F1379" s="2" t="n">
        <f aca="false">B1379*S$2-C1379*S$1</f>
        <v>0.048527561639913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0.04385</v>
      </c>
      <c r="K1379" s="3" t="n">
        <f aca="false">(E1379-E1378)/0.02</f>
        <v>-0.492575505971351</v>
      </c>
      <c r="L1379" s="3" t="n">
        <f aca="false">(F1379-F1378)/0.02</f>
        <v>-1.06954458575464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1806</v>
      </c>
      <c r="C1380" s="1" t="n">
        <v>0.02734</v>
      </c>
      <c r="D1380" s="1" t="n">
        <v>-0.002709</v>
      </c>
      <c r="E1380" s="2" t="n">
        <f aca="false">B1380*S$1+C1380*S$2</f>
        <v>0.0298037413007209</v>
      </c>
      <c r="F1380" s="2" t="n">
        <f aca="false">B1380*S$2-C1380*S$1</f>
        <v>-0.013615293036865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284</v>
      </c>
      <c r="K1380" s="3" t="n">
        <f aca="false">(E1380-E1379)/0.02</f>
        <v>0.25474356037421</v>
      </c>
      <c r="L1380" s="3" t="n">
        <f aca="false">(F1380-F1379)/0.02</f>
        <v>-3.1071427338389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-0.003665</v>
      </c>
      <c r="C1381" s="1" t="n">
        <v>0.04642</v>
      </c>
      <c r="D1381" s="1" t="n">
        <v>-0.002988</v>
      </c>
      <c r="E1381" s="2" t="n">
        <f aca="false">B1381*S$1+C1381*S$2</f>
        <v>0.0214907559732921</v>
      </c>
      <c r="F1381" s="2" t="n">
        <f aca="false">B1381*S$2-C1381*S$1</f>
        <v>-0.041308546726996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01395</v>
      </c>
      <c r="K1381" s="3" t="n">
        <f aca="false">(E1381-E1380)/0.02</f>
        <v>-0.41564926637144</v>
      </c>
      <c r="L1381" s="3" t="n">
        <f aca="false">(F1381-F1380)/0.02</f>
        <v>-1.38466268450655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-0.008796</v>
      </c>
      <c r="C1382" s="1" t="n">
        <v>0.01711</v>
      </c>
      <c r="D1382" s="1" t="n">
        <v>0.002875</v>
      </c>
      <c r="E1382" s="2" t="n">
        <f aca="false">B1382*S$1+C1382*S$2</f>
        <v>0.00160748755723821</v>
      </c>
      <c r="F1382" s="2" t="n">
        <f aca="false">B1382*S$2-C1382*S$1</f>
        <v>-0.0191712727734317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29315</v>
      </c>
      <c r="K1382" s="3" t="n">
        <f aca="false">(E1382-E1381)/0.02</f>
        <v>-0.994163420802693</v>
      </c>
      <c r="L1382" s="3" t="n">
        <f aca="false">(F1382-F1381)/0.02</f>
        <v>1.10686369767821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-0.008184</v>
      </c>
      <c r="C1383" s="1" t="n">
        <v>0.01102</v>
      </c>
      <c r="D1383" s="1" t="n">
        <v>0.003014</v>
      </c>
      <c r="E1383" s="2" t="n">
        <f aca="false">B1383*S$1+C1383*S$2</f>
        <v>-0.00110071532709427</v>
      </c>
      <c r="F1383" s="2" t="n">
        <f aca="false">B1383*S$2-C1383*S$1</f>
        <v>-0.0136823492781284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00695000000000001</v>
      </c>
      <c r="K1383" s="3" t="n">
        <f aca="false">(E1383-E1382)/0.02</f>
        <v>-0.135410144216624</v>
      </c>
      <c r="L1383" s="3" t="n">
        <f aca="false">(F1383-F1382)/0.02</f>
        <v>0.274446174765168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-0.01446</v>
      </c>
      <c r="C1384" s="1" t="n">
        <v>0.04728</v>
      </c>
      <c r="D1384" s="1" t="n">
        <v>-0.003069</v>
      </c>
      <c r="E1384" s="2" t="n">
        <f aca="false">B1384*S$1+C1384*S$2</f>
        <v>0.012791807342524</v>
      </c>
      <c r="F1384" s="2" t="n">
        <f aca="false">B1384*S$2-C1384*S$1</f>
        <v>-0.047758346547088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-0.30415</v>
      </c>
      <c r="K1384" s="3" t="n">
        <f aca="false">(E1384-E1383)/0.02</f>
        <v>0.694626133480914</v>
      </c>
      <c r="L1384" s="3" t="n">
        <f aca="false">(F1384-F1383)/0.02</f>
        <v>-1.70379986344798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-0.02276</v>
      </c>
      <c r="C1385" s="1" t="n">
        <v>0.06826</v>
      </c>
      <c r="D1385" s="1" t="n">
        <v>-0.003467</v>
      </c>
      <c r="E1385" s="2" t="n">
        <f aca="false">B1385*S$1+C1385*S$2</f>
        <v>0.0168707143080383</v>
      </c>
      <c r="F1385" s="2" t="n">
        <f aca="false">B1385*S$2-C1385*S$1</f>
        <v>-0.0699487254975854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0199</v>
      </c>
      <c r="K1385" s="3" t="n">
        <f aca="false">(E1385-E1384)/0.02</f>
        <v>0.203945348275715</v>
      </c>
      <c r="L1385" s="3" t="n">
        <f aca="false">(F1385-F1384)/0.02</f>
        <v>-1.10951894752487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-0.02456</v>
      </c>
      <c r="C1386" s="1" t="n">
        <v>0.06422</v>
      </c>
      <c r="D1386" s="1" t="n">
        <v>0.002112</v>
      </c>
      <c r="E1386" s="2" t="n">
        <f aca="false">B1386*S$1+C1386*S$2</f>
        <v>0.0132033539074546</v>
      </c>
      <c r="F1386" s="2" t="n">
        <f aca="false">B1386*S$2-C1386*S$1</f>
        <v>-0.0674764658647332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0.27895</v>
      </c>
      <c r="K1386" s="3" t="n">
        <f aca="false">(E1386-E1385)/0.02</f>
        <v>-0.183368020029186</v>
      </c>
      <c r="L1386" s="3" t="n">
        <f aca="false">(F1386-F1385)/0.02</f>
        <v>0.12361298164261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2647</v>
      </c>
      <c r="C1387" s="1" t="n">
        <v>0.09054</v>
      </c>
      <c r="D1387" s="1" t="n">
        <v>0.001694</v>
      </c>
      <c r="E1387" s="2" t="n">
        <f aca="false">B1387*S$1+C1387*S$2</f>
        <v>0.0255310570784138</v>
      </c>
      <c r="F1387" s="2" t="n">
        <f aca="false">B1387*S$2-C1387*S$1</f>
        <v>-0.0908092375502557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0209</v>
      </c>
      <c r="K1387" s="3" t="n">
        <f aca="false">(E1387-E1386)/0.02</f>
        <v>0.616385158547959</v>
      </c>
      <c r="L1387" s="3" t="n">
        <f aca="false">(F1387-F1386)/0.02</f>
        <v>-1.16663858427613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3922</v>
      </c>
      <c r="C1388" s="1" t="n">
        <v>0.1457</v>
      </c>
      <c r="D1388" s="1" t="n">
        <v>-0.004792</v>
      </c>
      <c r="E1388" s="2" t="n">
        <f aca="false">B1388*S$1+C1388*S$2</f>
        <v>0.0439487904675229</v>
      </c>
      <c r="F1388" s="2" t="n">
        <f aca="false">B1388*S$2-C1388*S$1</f>
        <v>-0.144344041153218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3243</v>
      </c>
      <c r="K1388" s="3" t="n">
        <f aca="false">(E1388-E1387)/0.02</f>
        <v>0.920886669455458</v>
      </c>
      <c r="L1388" s="3" t="n">
        <f aca="false">(F1388-F1387)/0.02</f>
        <v>-2.67674018014809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5916</v>
      </c>
      <c r="C1389" s="1" t="n">
        <v>0.1634</v>
      </c>
      <c r="D1389" s="1" t="n">
        <v>-0.00511</v>
      </c>
      <c r="E1389" s="2" t="n">
        <f aca="false">B1389*S$1+C1389*S$2</f>
        <v>0.0364182824070915</v>
      </c>
      <c r="F1389" s="2" t="n">
        <f aca="false">B1389*S$2-C1389*S$1</f>
        <v>-0.169921082583996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0159</v>
      </c>
      <c r="K1389" s="3" t="n">
        <f aca="false">(E1389-E1388)/0.02</f>
        <v>-0.376525403021571</v>
      </c>
      <c r="L1389" s="3" t="n">
        <f aca="false">(F1389-F1388)/0.02</f>
        <v>-1.27885207153894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7447</v>
      </c>
      <c r="C1390" s="1" t="n">
        <v>0.1405</v>
      </c>
      <c r="D1390" s="1" t="n">
        <v>0.0008183</v>
      </c>
      <c r="E1390" s="2" t="n">
        <f aca="false">B1390*S$1+C1390*S$2</f>
        <v>0.0112995149039963</v>
      </c>
      <c r="F1390" s="2" t="n">
        <f aca="false">B1390*S$2-C1390*S$1</f>
        <v>-0.158613845117425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0.296415</v>
      </c>
      <c r="K1390" s="3" t="n">
        <f aca="false">(E1390-E1389)/0.02</f>
        <v>-1.25593837515476</v>
      </c>
      <c r="L1390" s="3" t="n">
        <f aca="false">(F1390-F1389)/0.02</f>
        <v>0.565361873328589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8031</v>
      </c>
      <c r="C1391" s="1" t="n">
        <v>0.1446</v>
      </c>
      <c r="D1391" s="1" t="n">
        <v>0.0005604</v>
      </c>
      <c r="E1391" s="2" t="n">
        <f aca="false">B1391*S$1+C1391*S$2</f>
        <v>0.00851958300579886</v>
      </c>
      <c r="F1391" s="2" t="n">
        <f aca="false">B1391*S$2-C1391*S$1</f>
        <v>-0.165185570814788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012895</v>
      </c>
      <c r="K1391" s="3" t="n">
        <f aca="false">(E1391-E1390)/0.02</f>
        <v>-0.13899659490987</v>
      </c>
      <c r="L1391" s="3" t="n">
        <f aca="false">(F1391-F1390)/0.02</f>
        <v>-0.328586284868164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7587</v>
      </c>
      <c r="C1392" s="1" t="n">
        <v>0.1803</v>
      </c>
      <c r="D1392" s="1" t="n">
        <v>-0.006072</v>
      </c>
      <c r="E1392" s="2" t="n">
        <f aca="false">B1392*S$1+C1392*S$2</f>
        <v>0.0312030342858588</v>
      </c>
      <c r="F1392" s="2" t="n">
        <f aca="false">B1392*S$2-C1392*S$1</f>
        <v>-0.193108046314377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-0.33162</v>
      </c>
      <c r="K1392" s="3" t="n">
        <f aca="false">(E1392-E1391)/0.02</f>
        <v>1.134172564003</v>
      </c>
      <c r="L1392" s="3" t="n">
        <f aca="false">(F1392-F1391)/0.02</f>
        <v>-1.39612377497945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5825</v>
      </c>
      <c r="C1393" s="1" t="n">
        <v>0.1788</v>
      </c>
      <c r="D1393" s="1" t="n">
        <v>-0.006536</v>
      </c>
      <c r="E1393" s="2" t="n">
        <f aca="false">B1393*S$1+C1393*S$2</f>
        <v>0.0453507628437852</v>
      </c>
      <c r="F1393" s="2" t="n">
        <f aca="false">B1393*S$2-C1393*S$1</f>
        <v>-0.182498796734353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-0.0232</v>
      </c>
      <c r="K1393" s="3" t="n">
        <f aca="false">(E1393-E1392)/0.02</f>
        <v>0.707386427896321</v>
      </c>
      <c r="L1393" s="3" t="n">
        <f aca="false">(F1393-F1392)/0.02</f>
        <v>0.530462479001186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3091</v>
      </c>
      <c r="C1394" s="1" t="n">
        <v>0.1326</v>
      </c>
      <c r="D1394" s="1" t="n">
        <v>-0.0004173</v>
      </c>
      <c r="E1394" s="2" t="n">
        <f aca="false">B1394*S$1+C1394*S$2</f>
        <v>0.0440541277851278</v>
      </c>
      <c r="F1394" s="2" t="n">
        <f aca="false">B1394*S$2-C1394*S$1</f>
        <v>-0.12883098200779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305935</v>
      </c>
      <c r="K1394" s="3" t="n">
        <f aca="false">(E1394-E1393)/0.02</f>
        <v>-0.0648317529328691</v>
      </c>
      <c r="L1394" s="3" t="n">
        <f aca="false">(F1394-F1393)/0.02</f>
        <v>2.68339073632814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-0.007695</v>
      </c>
      <c r="C1395" s="1" t="n">
        <v>0.1085</v>
      </c>
      <c r="D1395" s="1" t="n">
        <v>-0.000189</v>
      </c>
      <c r="E1395" s="2" t="n">
        <f aca="false">B1395*S$1+C1395*S$2</f>
        <v>0.050970510069379</v>
      </c>
      <c r="F1395" s="2" t="n">
        <f aca="false">B1395*S$2-C1395*S$1</f>
        <v>-0.0960909471712467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011415</v>
      </c>
      <c r="K1395" s="3" t="n">
        <f aca="false">(E1395-E1394)/0.02</f>
        <v>0.34581911421256</v>
      </c>
      <c r="L1395" s="3" t="n">
        <f aca="false">(F1395-F1394)/0.02</f>
        <v>1.63700174182719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0.002253</v>
      </c>
      <c r="C1396" s="1" t="n">
        <v>0.1171</v>
      </c>
      <c r="D1396" s="1" t="n">
        <v>-0.006434</v>
      </c>
      <c r="E1396" s="2" t="n">
        <f aca="false">B1396*S$1+C1396*S$2</f>
        <v>0.0639641982023487</v>
      </c>
      <c r="F1396" s="2" t="n">
        <f aca="false">B1396*S$2-C1396*S$1</f>
        <v>-0.0981125239576001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31225</v>
      </c>
      <c r="K1396" s="3" t="n">
        <f aca="false">(E1396-E1395)/0.02</f>
        <v>0.649684406648484</v>
      </c>
      <c r="L1396" s="3" t="n">
        <f aca="false">(F1396-F1395)/0.02</f>
        <v>-0.101078839317666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345</v>
      </c>
      <c r="C1397" s="1" t="n">
        <v>0.09997</v>
      </c>
      <c r="D1397" s="1" t="n">
        <v>-0.006892</v>
      </c>
      <c r="E1397" s="2" t="n">
        <f aca="false">B1397*S$1+C1397*S$2</f>
        <v>0.0559017947771332</v>
      </c>
      <c r="F1397" s="2" t="n">
        <f aca="false">B1397*S$2-C1397*S$1</f>
        <v>-0.0829511467111534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0229</v>
      </c>
      <c r="K1397" s="3" t="n">
        <f aca="false">(E1397-E1396)/0.02</f>
        <v>-0.403120171260778</v>
      </c>
      <c r="L1397" s="3" t="n">
        <f aca="false">(F1397-F1396)/0.02</f>
        <v>0.758068862322336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002815</v>
      </c>
      <c r="C1398" s="1" t="n">
        <v>0.05766</v>
      </c>
      <c r="D1398" s="1" t="n">
        <v>-0.000984</v>
      </c>
      <c r="E1398" s="2" t="n">
        <f aca="false">B1398*S$1+C1398*S$2</f>
        <v>0.0307938703147546</v>
      </c>
      <c r="F1398" s="2" t="n">
        <f aca="false">B1398*S$2-C1398*S$1</f>
        <v>-0.0487492809514979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0.2954</v>
      </c>
      <c r="K1398" s="3" t="n">
        <f aca="false">(E1398-E1397)/0.02</f>
        <v>-1.25539622311893</v>
      </c>
      <c r="L1398" s="3" t="n">
        <f aca="false">(F1398-F1397)/0.02</f>
        <v>1.71009328798277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-0.01102</v>
      </c>
      <c r="C1399" s="1" t="n">
        <v>0.05555</v>
      </c>
      <c r="D1399" s="1" t="n">
        <v>-0.0007124</v>
      </c>
      <c r="E1399" s="2" t="n">
        <f aca="false">B1399*S$1+C1399*S$2</f>
        <v>0.0200915251085107</v>
      </c>
      <c r="F1399" s="2" t="n">
        <f aca="false">B1399*S$2-C1399*S$1</f>
        <v>-0.0529487820333394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0.01358</v>
      </c>
      <c r="K1399" s="3" t="n">
        <f aca="false">(E1399-E1398)/0.02</f>
        <v>-0.535117260312196</v>
      </c>
      <c r="L1399" s="3" t="n">
        <f aca="false">(F1399-F1398)/0.02</f>
        <v>-0.209975054092075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-0.02828</v>
      </c>
      <c r="C1400" s="1" t="n">
        <v>0.09196</v>
      </c>
      <c r="D1400" s="1" t="n">
        <v>-0.006482</v>
      </c>
      <c r="E1400" s="2" t="n">
        <f aca="false">B1400*S$1+C1400*S$2</f>
        <v>0.0247485753795818</v>
      </c>
      <c r="F1400" s="2" t="n">
        <f aca="false">B1400*S$2-C1400*S$1</f>
        <v>-0.09297261971506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28848</v>
      </c>
      <c r="K1400" s="3" t="n">
        <f aca="false">(E1400-E1399)/0.02</f>
        <v>0.232852513553554</v>
      </c>
      <c r="L1400" s="3" t="n">
        <f aca="false">(F1400-F1399)/0.02</f>
        <v>-2.00119188408603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-0.0373</v>
      </c>
      <c r="C1401" s="1" t="n">
        <v>0.09381</v>
      </c>
      <c r="D1401" s="1" t="n">
        <v>-0.006389</v>
      </c>
      <c r="E1401" s="2" t="n">
        <f aca="false">B1401*S$1+C1401*S$2</f>
        <v>0.0180795321910823</v>
      </c>
      <c r="F1401" s="2" t="n">
        <f aca="false">B1401*S$2-C1401*S$1</f>
        <v>-0.0993213804563329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0.00465000000000001</v>
      </c>
      <c r="K1401" s="3" t="n">
        <f aca="false">(E1401-E1400)/0.02</f>
        <v>-0.333452159424976</v>
      </c>
      <c r="L1401" s="3" t="n">
        <f aca="false">(F1401-F1400)/0.02</f>
        <v>-0.317438037063646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-0.0317</v>
      </c>
      <c r="C1402" s="1" t="n">
        <v>0.05491</v>
      </c>
      <c r="D1402" s="1" t="n">
        <v>-0.0002043</v>
      </c>
      <c r="E1402" s="2" t="n">
        <f aca="false">B1402*S$1+C1402*S$2</f>
        <v>0.00221474215088658</v>
      </c>
      <c r="F1402" s="2" t="n">
        <f aca="false">B1402*S$2-C1402*S$1</f>
        <v>-0.063364761636142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0.309235</v>
      </c>
      <c r="K1402" s="3" t="n">
        <f aca="false">(E1402-E1401)/0.02</f>
        <v>-0.793239502009785</v>
      </c>
      <c r="L1402" s="3" t="n">
        <f aca="false">(F1402-F1401)/0.02</f>
        <v>1.79783094100955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2418</v>
      </c>
      <c r="C1403" s="1" t="n">
        <v>0.04545</v>
      </c>
      <c r="D1403" s="1" t="n">
        <v>0.0001828</v>
      </c>
      <c r="E1403" s="2" t="n">
        <f aca="false">B1403*S$1+C1403*S$2</f>
        <v>0.00357902759433678</v>
      </c>
      <c r="F1403" s="2" t="n">
        <f aca="false">B1403*S$2-C1403*S$1</f>
        <v>-0.0513572337794685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019355</v>
      </c>
      <c r="K1403" s="3" t="n">
        <f aca="false">(E1403-E1402)/0.02</f>
        <v>0.06821427217251</v>
      </c>
      <c r="L1403" s="3" t="n">
        <f aca="false">(F1403-F1402)/0.02</f>
        <v>0.600376392833675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2617</v>
      </c>
      <c r="C1404" s="1" t="n">
        <v>0.07405</v>
      </c>
      <c r="D1404" s="1" t="n">
        <v>-0.005255</v>
      </c>
      <c r="E1404" s="2" t="n">
        <f aca="false">B1404*S$1+C1404*S$2</f>
        <v>0.0170471028400552</v>
      </c>
      <c r="F1404" s="2" t="n">
        <f aca="false">B1404*S$2-C1404*S$1</f>
        <v>-0.0766659486653663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-0.27189</v>
      </c>
      <c r="K1404" s="3" t="n">
        <f aca="false">(E1404-E1403)/0.02</f>
        <v>0.673403762285919</v>
      </c>
      <c r="L1404" s="3" t="n">
        <f aca="false">(F1404-F1403)/0.02</f>
        <v>-1.26543574429489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3053</v>
      </c>
      <c r="C1405" s="1" t="n">
        <v>0.07524</v>
      </c>
      <c r="D1405" s="1" t="n">
        <v>-0.004655</v>
      </c>
      <c r="E1405" s="2" t="n">
        <f aca="false">B1405*S$1+C1405*S$2</f>
        <v>0.0139802170652507</v>
      </c>
      <c r="F1405" s="2" t="n">
        <f aca="false">B1405*S$2-C1405*S$1</f>
        <v>-0.0799855738918492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03</v>
      </c>
      <c r="K1405" s="3" t="n">
        <f aca="false">(E1405-E1404)/0.02</f>
        <v>-0.153344288740225</v>
      </c>
      <c r="L1405" s="3" t="n">
        <f aca="false">(F1405-F1404)/0.02</f>
        <v>-0.165981261324146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2669</v>
      </c>
      <c r="C1406" s="1" t="n">
        <v>0.04392</v>
      </c>
      <c r="D1406" s="1" t="n">
        <v>0.001731</v>
      </c>
      <c r="E1406" s="2" t="n">
        <f aca="false">B1406*S$1+C1406*S$2</f>
        <v>0.00063965039870735</v>
      </c>
      <c r="F1406" s="2" t="n">
        <f aca="false">B1406*S$2-C1406*S$1</f>
        <v>-0.0513898175455745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0.3193</v>
      </c>
      <c r="K1406" s="3" t="n">
        <f aca="false">(E1406-E1405)/0.02</f>
        <v>-0.667028333327165</v>
      </c>
      <c r="L1406" s="3" t="n">
        <f aca="false">(F1406-F1405)/0.02</f>
        <v>1.42978781731374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1893</v>
      </c>
      <c r="C1407" s="1" t="n">
        <v>0.04633</v>
      </c>
      <c r="D1407" s="1" t="n">
        <v>0.001706</v>
      </c>
      <c r="E1407" s="2" t="n">
        <f aca="false">B1407*S$1+C1407*S$2</f>
        <v>0.00849760905168324</v>
      </c>
      <c r="F1407" s="2" t="n">
        <f aca="false">B1407*S$2-C1407*S$1</f>
        <v>-0.0493214399668618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00124999999999999</v>
      </c>
      <c r="K1407" s="3" t="n">
        <f aca="false">(E1407-E1406)/0.02</f>
        <v>0.392897932648795</v>
      </c>
      <c r="L1407" s="3" t="n">
        <f aca="false">(F1407-F1406)/0.02</f>
        <v>0.103418878935634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1663</v>
      </c>
      <c r="C1408" s="1" t="n">
        <v>0.08606</v>
      </c>
      <c r="D1408" s="1" t="n">
        <v>-0.004504</v>
      </c>
      <c r="E1408" s="2" t="n">
        <f aca="false">B1408*S$1+C1408*S$2</f>
        <v>0.0315018120408283</v>
      </c>
      <c r="F1408" s="2" t="n">
        <f aca="false">B1408*S$2-C1408*S$1</f>
        <v>-0.0817955765194202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-0.3105</v>
      </c>
      <c r="K1408" s="3" t="n">
        <f aca="false">(E1408-E1407)/0.02</f>
        <v>1.15021014945725</v>
      </c>
      <c r="L1408" s="3" t="n">
        <f aca="false">(F1408-F1407)/0.02</f>
        <v>-1.62370682762792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1822</v>
      </c>
      <c r="C1409" s="1" t="n">
        <v>0.09361</v>
      </c>
      <c r="D1409" s="1" t="n">
        <v>-0.004503</v>
      </c>
      <c r="E1409" s="2" t="n">
        <f aca="false">B1409*S$1+C1409*S$2</f>
        <v>0.0341543060129002</v>
      </c>
      <c r="F1409" s="2" t="n">
        <f aca="false">B1409*S$2-C1409*S$1</f>
        <v>-0.089040911275532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5.00000000000066E-005</v>
      </c>
      <c r="K1409" s="3" t="n">
        <f aca="false">(E1409-E1408)/0.02</f>
        <v>0.132624698603599</v>
      </c>
      <c r="L1409" s="3" t="n">
        <f aca="false">(F1409-F1408)/0.02</f>
        <v>-0.362266737805591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-0.01679</v>
      </c>
      <c r="C1410" s="1" t="n">
        <v>0.06044</v>
      </c>
      <c r="D1410" s="1" t="n">
        <v>0.001665</v>
      </c>
      <c r="E1410" s="2" t="n">
        <f aca="false">B1410*S$1+C1410*S$2</f>
        <v>0.0177895927957885</v>
      </c>
      <c r="F1410" s="2" t="n">
        <f aca="false">B1410*S$2-C1410*S$1</f>
        <v>-0.0601533713781699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3084</v>
      </c>
      <c r="K1410" s="3" t="n">
        <f aca="false">(E1410-E1409)/0.02</f>
        <v>-0.818235660855586</v>
      </c>
      <c r="L1410" s="3" t="n">
        <f aca="false">(F1410-F1409)/0.02</f>
        <v>1.44437699486811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1072</v>
      </c>
      <c r="C1411" s="1" t="n">
        <v>0.05009</v>
      </c>
      <c r="D1411" s="1" t="n">
        <v>0.001605</v>
      </c>
      <c r="E1411" s="2" t="n">
        <f aca="false">B1411*S$1+C1411*S$2</f>
        <v>0.0174525803546444</v>
      </c>
      <c r="F1411" s="2" t="n">
        <f aca="false">B1411*S$2-C1411*S$1</f>
        <v>-0.0481594636490553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003</v>
      </c>
      <c r="K1411" s="3" t="n">
        <f aca="false">(E1411-E1410)/0.02</f>
        <v>-0.0168506220572082</v>
      </c>
      <c r="L1411" s="3" t="n">
        <f aca="false">(F1411-F1410)/0.02</f>
        <v>0.599695386455728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0.001162</v>
      </c>
      <c r="C1412" s="1" t="n">
        <v>0.06665</v>
      </c>
      <c r="D1412" s="1" t="n">
        <v>-0.004704</v>
      </c>
      <c r="E1412" s="2" t="n">
        <f aca="false">B1412*S$1+C1412*S$2</f>
        <v>0.0363045508488769</v>
      </c>
      <c r="F1412" s="2" t="n">
        <f aca="false">B1412*S$2-C1412*S$1</f>
        <v>-0.0559066394237868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31545</v>
      </c>
      <c r="K1412" s="3" t="n">
        <f aca="false">(E1412-E1411)/0.02</f>
        <v>0.942598524711626</v>
      </c>
      <c r="L1412" s="3" t="n">
        <f aca="false">(F1412-F1411)/0.02</f>
        <v>-0.387358788736574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0.02329</v>
      </c>
      <c r="C1413" s="1" t="n">
        <v>0.04734</v>
      </c>
      <c r="D1413" s="1" t="n">
        <v>-0.004912</v>
      </c>
      <c r="E1413" s="2" t="n">
        <f aca="false">B1413*S$1+C1413*S$2</f>
        <v>0.0448374181282831</v>
      </c>
      <c r="F1413" s="2" t="n">
        <f aca="false">B1413*S$2-C1413*S$1</f>
        <v>-0.0278047772080539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-0.0104</v>
      </c>
      <c r="K1413" s="3" t="n">
        <f aca="false">(E1413-E1412)/0.02</f>
        <v>0.42664336397031</v>
      </c>
      <c r="L1413" s="3" t="n">
        <f aca="false">(F1413-F1412)/0.02</f>
        <v>1.40509311078665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5281</v>
      </c>
      <c r="C1414" s="1" t="n">
        <v>-0.005117</v>
      </c>
      <c r="D1414" s="1" t="n">
        <v>0.001151</v>
      </c>
      <c r="E1414" s="2" t="n">
        <f aca="false">B1414*S$1+C1414*S$2</f>
        <v>0.0420738230829396</v>
      </c>
      <c r="F1414" s="2" t="n">
        <f aca="false">B1414*S$2-C1414*S$1</f>
        <v>0.032324498452188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30315</v>
      </c>
      <c r="K1414" s="3" t="n">
        <f aca="false">(E1414-E1413)/0.02</f>
        <v>-0.138179752267177</v>
      </c>
      <c r="L1414" s="3" t="n">
        <f aca="false">(F1414-F1413)/0.02</f>
        <v>3.00646378301209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7684</v>
      </c>
      <c r="C1415" s="1" t="n">
        <v>-0.01904</v>
      </c>
      <c r="D1415" s="1" t="n">
        <v>0.001207</v>
      </c>
      <c r="E1415" s="2" t="n">
        <f aca="false">B1415*S$1+C1415*S$2</f>
        <v>0.0550743529176596</v>
      </c>
      <c r="F1415" s="2" t="n">
        <f aca="false">B1415*S$2-C1415*S$1</f>
        <v>0.0568658320144978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0028</v>
      </c>
      <c r="K1415" s="3" t="n">
        <f aca="false">(E1415-E1414)/0.02</f>
        <v>0.650026491736</v>
      </c>
      <c r="L1415" s="3" t="n">
        <f aca="false">(F1415-F1414)/0.02</f>
        <v>1.22706667811549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8862</v>
      </c>
      <c r="C1416" s="1" t="n">
        <v>0.008108</v>
      </c>
      <c r="D1416" s="1" t="n">
        <v>-0.004998</v>
      </c>
      <c r="E1416" s="2" t="n">
        <f aca="false">B1416*S$1+C1416*S$2</f>
        <v>0.0794506076757853</v>
      </c>
      <c r="F1416" s="2" t="n">
        <f aca="false">B1416*S$2-C1416*S$1</f>
        <v>0.0400854712327103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-0.31025</v>
      </c>
      <c r="K1416" s="3" t="n">
        <f aca="false">(E1416-E1415)/0.02</f>
        <v>1.21881273790629</v>
      </c>
      <c r="L1416" s="3" t="n">
        <f aca="false">(F1416-F1415)/0.02</f>
        <v>-0.839018039089375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9455</v>
      </c>
      <c r="C1417" s="1" t="n">
        <v>0.003335</v>
      </c>
      <c r="D1417" s="1" t="n">
        <v>-0.005436</v>
      </c>
      <c r="E1417" s="2" t="n">
        <f aca="false">B1417*S$1+C1417*S$2</f>
        <v>0.0819502282378078</v>
      </c>
      <c r="F1417" s="2" t="n">
        <f aca="false">B1417*S$2-C1417*S$1</f>
        <v>0.0472756260325678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-0.0219</v>
      </c>
      <c r="K1417" s="3" t="n">
        <f aca="false">(E1417-E1416)/0.02</f>
        <v>0.124981028101125</v>
      </c>
      <c r="L1417" s="3" t="n">
        <f aca="false">(F1417-F1416)/0.02</f>
        <v>0.359507739992876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9857</v>
      </c>
      <c r="C1418" s="1" t="n">
        <v>-0.041</v>
      </c>
      <c r="D1418" s="1" t="n">
        <v>4.58E-005</v>
      </c>
      <c r="E1418" s="2" t="n">
        <f aca="false">B1418*S$1+C1418*S$2</f>
        <v>0.0618654110045775</v>
      </c>
      <c r="F1418" s="2" t="n">
        <f aca="false">B1418*S$2-C1418*S$1</f>
        <v>0.0870041138178805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27409</v>
      </c>
      <c r="K1418" s="3" t="n">
        <f aca="false">(E1418-E1417)/0.02</f>
        <v>-1.00424086166151</v>
      </c>
      <c r="L1418" s="3" t="n">
        <f aca="false">(F1418-F1417)/0.02</f>
        <v>1.98642438926563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9466</v>
      </c>
      <c r="C1419" s="1" t="n">
        <v>-0.05559</v>
      </c>
      <c r="D1419" s="1" t="n">
        <v>-0.0003694</v>
      </c>
      <c r="E1419" s="2" t="n">
        <f aca="false">B1419*S$1+C1419*S$2</f>
        <v>0.0508180208834434</v>
      </c>
      <c r="F1419" s="2" t="n">
        <f aca="false">B1419*S$2-C1419*S$1</f>
        <v>0.0973051512176509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-0.02076</v>
      </c>
      <c r="K1419" s="3" t="n">
        <f aca="false">(E1419-E1418)/0.02</f>
        <v>-0.552369506056704</v>
      </c>
      <c r="L1419" s="3" t="n">
        <f aca="false">(F1419-F1418)/0.02</f>
        <v>0.515051869988521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8233</v>
      </c>
      <c r="C1420" s="1" t="n">
        <v>-0.03187</v>
      </c>
      <c r="D1420" s="1" t="n">
        <v>-0.00652</v>
      </c>
      <c r="E1420" s="2" t="n">
        <f aca="false">B1420*S$1+C1420*S$2</f>
        <v>0.0529312728054463</v>
      </c>
      <c r="F1420" s="2" t="n">
        <f aca="false">B1420*S$2-C1420*S$1</f>
        <v>0.0706555458488251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-0.30753</v>
      </c>
      <c r="K1420" s="3" t="n">
        <f aca="false">(E1420-E1419)/0.02</f>
        <v>0.105662596100144</v>
      </c>
      <c r="L1420" s="3" t="n">
        <f aca="false">(F1420-F1419)/0.02</f>
        <v>-1.33248026844129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7413</v>
      </c>
      <c r="C1421" s="1" t="n">
        <v>-0.03494</v>
      </c>
      <c r="D1421" s="1" t="n">
        <v>-0.006537</v>
      </c>
      <c r="E1421" s="2" t="n">
        <f aca="false">B1421*S$1+C1421*S$2</f>
        <v>0.0443504262757677</v>
      </c>
      <c r="F1421" s="2" t="n">
        <f aca="false">B1421*S$2-C1421*S$1</f>
        <v>0.068913715537313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000850000000000026</v>
      </c>
      <c r="K1421" s="3" t="n">
        <f aca="false">(E1421-E1420)/0.02</f>
        <v>-0.429042326483931</v>
      </c>
      <c r="L1421" s="3" t="n">
        <f aca="false">(F1421-F1420)/0.02</f>
        <v>-0.0870915155756026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7749</v>
      </c>
      <c r="C1422" s="1" t="n">
        <v>-0.06996</v>
      </c>
      <c r="D1422" s="1" t="n">
        <v>-0.0007094</v>
      </c>
      <c r="E1422" s="2" t="n">
        <f aca="false">B1422*S$1+C1422*S$2</f>
        <v>0.0286420952454064</v>
      </c>
      <c r="F1422" s="2" t="n">
        <f aca="false">B1422*S$2-C1422*S$1</f>
        <v>0.100392888592535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0.29138</v>
      </c>
      <c r="K1422" s="3" t="n">
        <f aca="false">(E1422-E1421)/0.02</f>
        <v>-0.785416551518062</v>
      </c>
      <c r="L1422" s="3" t="n">
        <f aca="false">(F1422-F1421)/0.02</f>
        <v>1.57395865276108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8301</v>
      </c>
      <c r="C1423" s="1" t="n">
        <v>-0.07244</v>
      </c>
      <c r="D1423" s="1" t="n">
        <v>-0.0009788</v>
      </c>
      <c r="E1423" s="2" t="n">
        <f aca="false">B1423*S$1+C1423*S$2</f>
        <v>0.0320091209608916</v>
      </c>
      <c r="F1423" s="2" t="n">
        <f aca="false">B1423*S$2-C1423*S$1</f>
        <v>0.10542120220957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01347</v>
      </c>
      <c r="K1423" s="3" t="n">
        <f aca="false">(E1423-E1422)/0.02</f>
        <v>0.168351285774256</v>
      </c>
      <c r="L1423" s="3" t="n">
        <f aca="false">(F1423-F1422)/0.02</f>
        <v>0.251415680851762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8018</v>
      </c>
      <c r="C1424" s="1" t="n">
        <v>-0.04141</v>
      </c>
      <c r="D1424" s="1" t="n">
        <v>-0.006904</v>
      </c>
      <c r="E1424" s="2" t="n">
        <f aca="false">B1424*S$1+C1424*S$2</f>
        <v>0.0460525396179252</v>
      </c>
      <c r="F1424" s="2" t="n">
        <f aca="false">B1424*S$2-C1424*S$1</f>
        <v>0.077606598268056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29626</v>
      </c>
      <c r="K1424" s="3" t="n">
        <f aca="false">(E1424-E1423)/0.02</f>
        <v>0.702170932851683</v>
      </c>
      <c r="L1424" s="3" t="n">
        <f aca="false">(F1424-F1423)/0.02</f>
        <v>-1.39073019707569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7062</v>
      </c>
      <c r="C1425" s="1" t="n">
        <v>-0.04544</v>
      </c>
      <c r="D1425" s="1" t="n">
        <v>-0.006415</v>
      </c>
      <c r="E1425" s="2" t="n">
        <f aca="false">B1425*S$1+C1425*S$2</f>
        <v>0.03580962518381</v>
      </c>
      <c r="F1425" s="2" t="n">
        <f aca="false">B1425*S$2-C1425*S$1</f>
        <v>0.0759582039294969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0.02445</v>
      </c>
      <c r="K1425" s="3" t="n">
        <f aca="false">(E1425-E1424)/0.02</f>
        <v>-0.512145721705762</v>
      </c>
      <c r="L1425" s="3" t="n">
        <f aca="false">(F1425-F1424)/0.02</f>
        <v>-0.082419716927952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5773</v>
      </c>
      <c r="C1426" s="1" t="n">
        <v>-0.08496</v>
      </c>
      <c r="D1426" s="1" t="n">
        <v>-3.364E-005</v>
      </c>
      <c r="E1426" s="2" t="n">
        <f aca="false">B1426*S$1+C1426*S$2</f>
        <v>0.00393587590185738</v>
      </c>
      <c r="F1426" s="2" t="n">
        <f aca="false">B1426*S$2-C1426*S$1</f>
        <v>0.102642405373633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0.319068</v>
      </c>
      <c r="K1426" s="3" t="n">
        <f aca="false">(E1426-E1425)/0.02</f>
        <v>-1.59368746409763</v>
      </c>
      <c r="L1426" s="3" t="n">
        <f aca="false">(F1426-F1425)/0.02</f>
        <v>1.3342100722068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3783</v>
      </c>
      <c r="C1427" s="1" t="n">
        <v>-0.08476</v>
      </c>
      <c r="D1427" s="1" t="n">
        <v>-2.657E-005</v>
      </c>
      <c r="E1427" s="2" t="n">
        <f aca="false">B1427*S$1+C1427*S$2</f>
        <v>-0.0128342973588089</v>
      </c>
      <c r="F1427" s="2" t="n">
        <f aca="false">B1427*S$2-C1427*S$1</f>
        <v>0.0919274023961608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0.0003535</v>
      </c>
      <c r="K1427" s="3" t="n">
        <f aca="false">(E1427-E1426)/0.02</f>
        <v>-0.838508663033312</v>
      </c>
      <c r="L1427" s="3" t="n">
        <f aca="false">(F1427-F1426)/0.02</f>
        <v>-0.535750148873602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1111</v>
      </c>
      <c r="C1428" s="1" t="n">
        <v>-0.03509</v>
      </c>
      <c r="D1428" s="1" t="n">
        <v>-0.005985</v>
      </c>
      <c r="E1428" s="2" t="n">
        <f aca="false">B1428*S$1+C1428*S$2</f>
        <v>-0.00917305263364527</v>
      </c>
      <c r="F1428" s="2" t="n">
        <f aca="false">B1428*S$2-C1428*S$1</f>
        <v>0.0356454107197599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2979215</v>
      </c>
      <c r="K1428" s="3" t="n">
        <f aca="false">(E1428-E1427)/0.02</f>
        <v>0.183062236258179</v>
      </c>
      <c r="L1428" s="3" t="n">
        <f aca="false">(F1428-F1427)/0.02</f>
        <v>-2.81409958382005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-0.012</v>
      </c>
      <c r="C1429" s="1" t="n">
        <v>-0.006501</v>
      </c>
      <c r="D1429" s="1" t="n">
        <v>-0.005574</v>
      </c>
      <c r="E1429" s="2" t="n">
        <f aca="false">B1429*S$1+C1429*S$2</f>
        <v>-0.0136215822906572</v>
      </c>
      <c r="F1429" s="2" t="n">
        <f aca="false">B1429*S$2-C1429*S$1</f>
        <v>-0.000845870497685534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0.02055</v>
      </c>
      <c r="K1429" s="3" t="n">
        <f aca="false">(E1429-E1428)/0.02</f>
        <v>-0.222426482850595</v>
      </c>
      <c r="L1429" s="3" t="n">
        <f aca="false">(F1429-F1428)/0.02</f>
        <v>-1.82456406087227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-0.02451</v>
      </c>
      <c r="C1430" s="1" t="n">
        <v>-0.01424</v>
      </c>
      <c r="D1430" s="1" t="n">
        <v>0.0009066</v>
      </c>
      <c r="E1430" s="2" t="n">
        <f aca="false">B1430*S$1+C1430*S$2</f>
        <v>-0.0283317091594748</v>
      </c>
      <c r="F1430" s="2" t="n">
        <f aca="false">B1430*S$2-C1430*S$1</f>
        <v>-0.000912116277088346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0.32403</v>
      </c>
      <c r="K1430" s="3" t="n">
        <f aca="false">(E1430-E1429)/0.02</f>
        <v>-0.735506343440883</v>
      </c>
      <c r="L1430" s="3" t="n">
        <f aca="false">(F1430-F1429)/0.02</f>
        <v>-0.00331228897014063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-0.02989</v>
      </c>
      <c r="C1431" s="1" t="n">
        <v>-0.001956</v>
      </c>
      <c r="D1431" s="1" t="n">
        <v>0.001129</v>
      </c>
      <c r="E1431" s="2" t="n">
        <f aca="false">B1431*S$1+C1431*S$2</f>
        <v>-0.0263846796749557</v>
      </c>
      <c r="F1431" s="2" t="n">
        <f aca="false">B1431*S$2-C1431*S$1</f>
        <v>-0.0141805047318485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0.01112</v>
      </c>
      <c r="K1431" s="3" t="n">
        <f aca="false">(E1431-E1430)/0.02</f>
        <v>0.0973514742259559</v>
      </c>
      <c r="L1431" s="3" t="n">
        <f aca="false">(F1431-F1430)/0.02</f>
        <v>-0.663419422738009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2976</v>
      </c>
      <c r="C1432" s="1" t="n">
        <v>0.03162</v>
      </c>
      <c r="D1432" s="1" t="n">
        <v>-0.004773</v>
      </c>
      <c r="E1432" s="2" t="n">
        <f aca="false">B1432*S$1+C1432*S$2</f>
        <v>-0.0084818642065613</v>
      </c>
      <c r="F1432" s="2" t="n">
        <f aca="false">B1432*S$2-C1432*S$1</f>
        <v>-0.0425856781040464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2951</v>
      </c>
      <c r="K1432" s="3" t="n">
        <f aca="false">(E1432-E1431)/0.02</f>
        <v>0.895140773419721</v>
      </c>
      <c r="L1432" s="3" t="n">
        <f aca="false">(F1432-F1431)/0.02</f>
        <v>-1.42025866860989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1944</v>
      </c>
      <c r="C1433" s="1" t="n">
        <v>0.02583</v>
      </c>
      <c r="D1433" s="1" t="n">
        <v>-0.004636</v>
      </c>
      <c r="E1433" s="2" t="n">
        <f aca="false">B1433*S$1+C1433*S$2</f>
        <v>-0.00279824039413724</v>
      </c>
      <c r="F1433" s="2" t="n">
        <f aca="false">B1433*S$2-C1433*S$1</f>
        <v>-0.032206712820414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0.00685</v>
      </c>
      <c r="K1433" s="3" t="n">
        <f aca="false">(E1433-E1432)/0.02</f>
        <v>0.284181190621203</v>
      </c>
      <c r="L1433" s="3" t="n">
        <f aca="false">(F1433-F1432)/0.02</f>
        <v>0.518948264181619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-0.002232</v>
      </c>
      <c r="C1434" s="1" t="n">
        <v>-0.01272</v>
      </c>
      <c r="D1434" s="1" t="n">
        <v>0.001431</v>
      </c>
      <c r="E1434" s="2" t="n">
        <f aca="false">B1434*S$1+C1434*S$2</f>
        <v>-0.00863341639166751</v>
      </c>
      <c r="F1434" s="2" t="n">
        <f aca="false">B1434*S$2-C1434*S$1</f>
        <v>0.00960439198534123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0.30335</v>
      </c>
      <c r="K1434" s="3" t="n">
        <f aca="false">(E1434-E1433)/0.02</f>
        <v>-0.291758799876514</v>
      </c>
      <c r="L1434" s="3" t="n">
        <f aca="false">(F1434-F1433)/0.02</f>
        <v>2.09055524028776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0.008126</v>
      </c>
      <c r="C1435" s="1" t="n">
        <v>-0.00994</v>
      </c>
      <c r="D1435" s="1" t="n">
        <v>0.001448</v>
      </c>
      <c r="E1435" s="2" t="n">
        <f aca="false">B1435*S$1+C1435*S$2</f>
        <v>0.00162384134288906</v>
      </c>
      <c r="F1435" s="2" t="n">
        <f aca="false">B1435*S$2-C1435*S$1</f>
        <v>0.0127357220169539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000850000000000004</v>
      </c>
      <c r="K1435" s="3" t="n">
        <f aca="false">(E1435-E1434)/0.02</f>
        <v>0.512862886727828</v>
      </c>
      <c r="L1435" s="3" t="n">
        <f aca="false">(F1435-F1434)/0.02</f>
        <v>0.156566501580634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06555</v>
      </c>
      <c r="C1436" s="1" t="n">
        <v>0.03618</v>
      </c>
      <c r="D1436" s="1" t="n">
        <v>-0.004353</v>
      </c>
      <c r="E1436" s="2" t="n">
        <f aca="false">B1436*S$1+C1436*S$2</f>
        <v>0.0247314342502627</v>
      </c>
      <c r="F1436" s="2" t="n">
        <f aca="false">B1436*S$2-C1436*S$1</f>
        <v>-0.0272087593418908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-0.29005</v>
      </c>
      <c r="K1436" s="3" t="n">
        <f aca="false">(E1436-E1435)/0.02</f>
        <v>1.15537964536868</v>
      </c>
      <c r="L1436" s="3" t="n">
        <f aca="false">(F1436-F1435)/0.02</f>
        <v>-1.99722406794224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02318</v>
      </c>
      <c r="C1437" s="1" t="n">
        <v>0.04956</v>
      </c>
      <c r="D1437" s="1" t="n">
        <v>-0.004108</v>
      </c>
      <c r="E1437" s="2" t="n">
        <f aca="false">B1437*S$1+C1437*S$2</f>
        <v>0.0282285742222882</v>
      </c>
      <c r="F1437" s="2" t="n">
        <f aca="false">B1437*S$2-C1437*S$1</f>
        <v>-0.0408009107910199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01225</v>
      </c>
      <c r="K1437" s="3" t="n">
        <f aca="false">(E1437-E1436)/0.02</f>
        <v>0.174856998601275</v>
      </c>
      <c r="L1437" s="3" t="n">
        <f aca="false">(F1437-F1436)/0.02</f>
        <v>-0.679607572456453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-0.0005038</v>
      </c>
      <c r="C1438" s="1" t="n">
        <v>0.01848</v>
      </c>
      <c r="D1438" s="1" t="n">
        <v>0.00174</v>
      </c>
      <c r="E1438" s="2" t="n">
        <f aca="false">B1438*S$1+C1438*S$2</f>
        <v>0.00936566137218602</v>
      </c>
      <c r="F1438" s="2" t="n">
        <f aca="false">B1438*S$2-C1438*S$1</f>
        <v>-0.0159389021422914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2924</v>
      </c>
      <c r="K1438" s="3" t="n">
        <f aca="false">(E1438-E1437)/0.02</f>
        <v>-0.943145642505111</v>
      </c>
      <c r="L1438" s="3" t="n">
        <f aca="false">(F1438-F1437)/0.02</f>
        <v>1.24310043243642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-0.0101</v>
      </c>
      <c r="C1439" s="1" t="n">
        <v>0.01042</v>
      </c>
      <c r="D1439" s="1" t="n">
        <v>0.001344</v>
      </c>
      <c r="E1439" s="2" t="n">
        <f aca="false">B1439*S$1+C1439*S$2</f>
        <v>-0.00304352703786991</v>
      </c>
      <c r="F1439" s="2" t="n">
        <f aca="false">B1439*S$2-C1439*S$1</f>
        <v>-0.0141888457307053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-0.0198</v>
      </c>
      <c r="K1439" s="3" t="n">
        <f aca="false">(E1439-E1438)/0.02</f>
        <v>-0.620459420502796</v>
      </c>
      <c r="L1439" s="3" t="n">
        <f aca="false">(F1439-F1438)/0.02</f>
        <v>0.0875028205793056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-0.02677</v>
      </c>
      <c r="C1440" s="1" t="n">
        <v>0.03677</v>
      </c>
      <c r="D1440" s="1" t="n">
        <v>-0.004718</v>
      </c>
      <c r="E1440" s="2" t="n">
        <f aca="false">B1440*S$1+C1440*S$2</f>
        <v>-0.00321711618825258</v>
      </c>
      <c r="F1440" s="2" t="n">
        <f aca="false">B1440*S$2-C1440*S$1</f>
        <v>-0.0453686671991947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-0.3031</v>
      </c>
      <c r="K1440" s="3" t="n">
        <f aca="false">(E1440-E1439)/0.02</f>
        <v>-0.00867945751913363</v>
      </c>
      <c r="L1440" s="3" t="n">
        <f aca="false">(F1440-F1439)/0.02</f>
        <v>-1.55899107342447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-0.03489</v>
      </c>
      <c r="C1441" s="1" t="n">
        <v>0.03678</v>
      </c>
      <c r="D1441" s="1" t="n">
        <v>-0.004574</v>
      </c>
      <c r="E1441" s="2" t="n">
        <f aca="false">B1441*S$1+C1441*S$2</f>
        <v>-0.0100979675364004</v>
      </c>
      <c r="F1441" s="2" t="n">
        <f aca="false">B1441*S$2-C1441*S$1</f>
        <v>-0.0496800921057299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0072</v>
      </c>
      <c r="K1441" s="3" t="n">
        <f aca="false">(E1441-E1440)/0.02</f>
        <v>-0.344042567407392</v>
      </c>
      <c r="L1441" s="3" t="n">
        <f aca="false">(F1441-F1440)/0.02</f>
        <v>-0.215571245326759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2554</v>
      </c>
      <c r="C1442" s="1" t="n">
        <v>0.005618</v>
      </c>
      <c r="D1442" s="1" t="n">
        <v>0.001056</v>
      </c>
      <c r="E1442" s="2" t="n">
        <f aca="false">B1442*S$1+C1442*S$2</f>
        <v>-0.018682061949373</v>
      </c>
      <c r="F1442" s="2" t="n">
        <f aca="false">B1442*S$2-C1442*S$1</f>
        <v>-0.0182984722127229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2815</v>
      </c>
      <c r="K1442" s="3" t="n">
        <f aca="false">(E1442-E1441)/0.02</f>
        <v>-0.429204720648628</v>
      </c>
      <c r="L1442" s="3" t="n">
        <f aca="false">(F1442-F1441)/0.02</f>
        <v>1.56908099465035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1086</v>
      </c>
      <c r="C1443" s="1" t="n">
        <v>0.004245</v>
      </c>
      <c r="D1443" s="1" t="n">
        <v>0.0001927</v>
      </c>
      <c r="E1443" s="2" t="n">
        <f aca="false">B1443*S$1+C1443*S$2</f>
        <v>-0.00696029504758883</v>
      </c>
      <c r="F1443" s="2" t="n">
        <f aca="false">B1443*S$2-C1443*S$1</f>
        <v>-0.00935488737775663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-0.043165</v>
      </c>
      <c r="K1443" s="3" t="n">
        <f aca="false">(E1443-E1442)/0.02</f>
        <v>0.586088345089207</v>
      </c>
      <c r="L1443" s="3" t="n">
        <f aca="false">(F1443-F1442)/0.02</f>
        <v>0.447179241748311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-0.005557</v>
      </c>
      <c r="C1444" s="1" t="n">
        <v>0.03225</v>
      </c>
      <c r="D1444" s="1" t="n">
        <v>-0.006308</v>
      </c>
      <c r="E1444" s="2" t="n">
        <f aca="false">B1444*S$1+C1444*S$2</f>
        <v>0.0123772930011796</v>
      </c>
      <c r="F1444" s="2" t="n">
        <f aca="false">B1444*S$2-C1444*S$1</f>
        <v>-0.0302943124523887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-0.325035</v>
      </c>
      <c r="K1444" s="3" t="n">
        <f aca="false">(E1444-E1443)/0.02</f>
        <v>0.966879402438421</v>
      </c>
      <c r="L1444" s="3" t="n">
        <f aca="false">(F1444-F1443)/0.02</f>
        <v>-1.0469712537316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-0.01037</v>
      </c>
      <c r="C1445" s="1" t="n">
        <v>0.02431</v>
      </c>
      <c r="D1445" s="1" t="n">
        <v>-0.0062</v>
      </c>
      <c r="E1445" s="2" t="n">
        <f aca="false">B1445*S$1+C1445*S$2</f>
        <v>0.00408807855636707</v>
      </c>
      <c r="F1445" s="2" t="n">
        <f aca="false">B1445*S$2-C1445*S$1</f>
        <v>-0.0261113119876611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00540000000000002</v>
      </c>
      <c r="K1445" s="3" t="n">
        <f aca="false">(E1445-E1444)/0.02</f>
        <v>-0.414460722240626</v>
      </c>
      <c r="L1445" s="3" t="n">
        <f aca="false">(F1445-F1444)/0.02</f>
        <v>0.209150023236381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2243</v>
      </c>
      <c r="C1446" s="1" t="n">
        <v>-0.01698</v>
      </c>
      <c r="D1446" s="1" t="n">
        <v>-0.0001899</v>
      </c>
      <c r="E1446" s="2" t="n">
        <f aca="false">B1446*S$1+C1446*S$2</f>
        <v>-0.0280197479034685</v>
      </c>
      <c r="F1446" s="2" t="n">
        <f aca="false">B1446*S$2-C1446*S$1</f>
        <v>0.00251376757598533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300505</v>
      </c>
      <c r="K1446" s="3" t="n">
        <f aca="false">(E1446-E1445)/0.02</f>
        <v>-1.60539132299178</v>
      </c>
      <c r="L1446" s="3" t="n">
        <f aca="false">(F1446-F1445)/0.02</f>
        <v>1.43125397818232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4476</v>
      </c>
      <c r="C1447" s="1" t="n">
        <v>-0.0171</v>
      </c>
      <c r="D1447" s="1" t="n">
        <v>-0.0005431</v>
      </c>
      <c r="E1447" s="2" t="n">
        <f aca="false">B1447*S$1+C1447*S$2</f>
        <v>-0.0470202522023494</v>
      </c>
      <c r="F1447" s="2" t="n">
        <f aca="false">B1447*S$2-C1447*S$1</f>
        <v>-0.00921756382280337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-0.01766</v>
      </c>
      <c r="K1447" s="3" t="n">
        <f aca="false">(E1447-E1446)/0.02</f>
        <v>-0.950025214944049</v>
      </c>
      <c r="L1447" s="3" t="n">
        <f aca="false">(F1447-F1446)/0.02</f>
        <v>-0.586566569939435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7471</v>
      </c>
      <c r="C1448" s="1" t="n">
        <v>0.03218</v>
      </c>
      <c r="D1448" s="1" t="n">
        <v>-0.006673</v>
      </c>
      <c r="E1448" s="2" t="n">
        <f aca="false">B1448*S$1+C1448*S$2</f>
        <v>-0.0463048713408221</v>
      </c>
      <c r="F1448" s="2" t="n">
        <f aca="false">B1448*S$2-C1448*S$1</f>
        <v>-0.0668804559651765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0.306495</v>
      </c>
      <c r="K1448" s="3" t="n">
        <f aca="false">(E1448-E1447)/0.02</f>
        <v>0.0357690430763689</v>
      </c>
      <c r="L1448" s="3" t="n">
        <f aca="false">(F1448-F1447)/0.02</f>
        <v>-2.88314460711866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9848</v>
      </c>
      <c r="C1449" s="1" t="n">
        <v>0.06109</v>
      </c>
      <c r="D1449" s="1" t="n">
        <v>-0.006378</v>
      </c>
      <c r="E1449" s="2" t="n">
        <f aca="false">B1449*S$1+C1449*S$2</f>
        <v>-0.0511430086574783</v>
      </c>
      <c r="F1449" s="2" t="n">
        <f aca="false">B1449*S$2-C1449*S$1</f>
        <v>-0.103993707335882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01475</v>
      </c>
      <c r="K1449" s="3" t="n">
        <f aca="false">(E1449-E1448)/0.02</f>
        <v>-0.241906865832815</v>
      </c>
      <c r="L1449" s="3" t="n">
        <f aca="false">(F1449-F1448)/0.02</f>
        <v>-1.85566256853528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108</v>
      </c>
      <c r="C1450" s="1" t="n">
        <v>0.0552</v>
      </c>
      <c r="D1450" s="1" t="n">
        <v>-0.0002099</v>
      </c>
      <c r="E1450" s="2" t="n">
        <f aca="false">B1450*S$1+C1450*S$2</f>
        <v>-0.0623376509992211</v>
      </c>
      <c r="F1450" s="2" t="n">
        <f aca="false">B1450*S$2-C1450*S$1</f>
        <v>-0.104043535445021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308405</v>
      </c>
      <c r="K1450" s="3" t="n">
        <f aca="false">(E1450-E1449)/0.02</f>
        <v>-0.559732117087137</v>
      </c>
      <c r="L1450" s="3" t="n">
        <f aca="false">(F1450-F1449)/0.02</f>
        <v>-0.00249140545693846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1098</v>
      </c>
      <c r="C1451" s="1" t="n">
        <v>0.06967</v>
      </c>
      <c r="D1451" s="1" t="n">
        <v>-0.0003145</v>
      </c>
      <c r="E1451" s="2" t="n">
        <f aca="false">B1451*S$1+C1451*S$2</f>
        <v>-0.0561962058188482</v>
      </c>
      <c r="F1451" s="2" t="n">
        <f aca="false">B1451*S$2-C1451*S$1</f>
        <v>-0.117268646072024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00523</v>
      </c>
      <c r="K1451" s="3" t="n">
        <f aca="false">(E1451-E1450)/0.02</f>
        <v>0.307072259018645</v>
      </c>
      <c r="L1451" s="3" t="n">
        <f aca="false">(F1451-F1450)/0.02</f>
        <v>-0.661255531350162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1092</v>
      </c>
      <c r="C1452" s="1" t="n">
        <v>0.1051</v>
      </c>
      <c r="D1452" s="1" t="n">
        <v>-0.0062</v>
      </c>
      <c r="E1452" s="2" t="n">
        <f aca="false">B1452*S$1+C1452*S$2</f>
        <v>-0.0369123374293719</v>
      </c>
      <c r="F1452" s="2" t="n">
        <f aca="false">B1452*S$2-C1452*S$1</f>
        <v>-0.146997038560306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294275</v>
      </c>
      <c r="K1452" s="3" t="n">
        <f aca="false">(E1452-E1451)/0.02</f>
        <v>0.964193419473815</v>
      </c>
      <c r="L1452" s="3" t="n">
        <f aca="false">(F1452-F1451)/0.02</f>
        <v>-1.48641962441411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1023</v>
      </c>
      <c r="C1453" s="1" t="n">
        <v>0.1017</v>
      </c>
      <c r="D1453" s="1" t="n">
        <v>-0.005879</v>
      </c>
      <c r="E1453" s="2" t="n">
        <f aca="false">B1453*S$1+C1453*S$2</f>
        <v>-0.0328625310642854</v>
      </c>
      <c r="F1453" s="2" t="n">
        <f aca="false">B1453*S$2-C1453*S$1</f>
        <v>-0.140457232110165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0.01605</v>
      </c>
      <c r="K1453" s="3" t="n">
        <f aca="false">(E1453-E1452)/0.02</f>
        <v>0.202490318254322</v>
      </c>
      <c r="L1453" s="3" t="n">
        <f aca="false">(F1453-F1452)/0.02</f>
        <v>0.326990322507048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8977</v>
      </c>
      <c r="C1454" s="1" t="n">
        <v>0.06502</v>
      </c>
      <c r="D1454" s="1" t="n">
        <v>0.0001228</v>
      </c>
      <c r="E1454" s="2" t="n">
        <f aca="false">B1454*S$1+C1454*S$2</f>
        <v>-0.0416739270315194</v>
      </c>
      <c r="F1454" s="2" t="n">
        <f aca="false">B1454*S$2-C1454*S$1</f>
        <v>-0.102710939562306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0.30009</v>
      </c>
      <c r="K1454" s="3" t="n">
        <f aca="false">(E1454-E1453)/0.02</f>
        <v>-0.440569798361697</v>
      </c>
      <c r="L1454" s="3" t="n">
        <f aca="false">(F1454-F1453)/0.02</f>
        <v>1.88731462739299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8236</v>
      </c>
      <c r="C1455" s="1" t="n">
        <v>0.06546</v>
      </c>
      <c r="D1455" s="1" t="n">
        <v>-1.874E-005</v>
      </c>
      <c r="E1455" s="2" t="n">
        <f aca="false">B1455*S$1+C1455*S$2</f>
        <v>-0.0351567261627377</v>
      </c>
      <c r="F1455" s="2" t="n">
        <f aca="false">B1455*S$2-C1455*S$1</f>
        <v>-0.0991573789766464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007077</v>
      </c>
      <c r="K1455" s="3" t="n">
        <f aca="false">(E1455-E1454)/0.02</f>
        <v>0.325860043439087</v>
      </c>
      <c r="L1455" s="3" t="n">
        <f aca="false">(F1455-F1454)/0.02</f>
        <v>0.177678029282961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8312</v>
      </c>
      <c r="C1456" s="1" t="n">
        <v>0.1043</v>
      </c>
      <c r="D1456" s="1" t="n">
        <v>-0.005587</v>
      </c>
      <c r="E1456" s="2" t="n">
        <f aca="false">B1456*S$1+C1456*S$2</f>
        <v>-0.0152191784929989</v>
      </c>
      <c r="F1456" s="2" t="n">
        <f aca="false">B1456*S$2-C1456*S$1</f>
        <v>-0.132498305672179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278413</v>
      </c>
      <c r="K1456" s="3" t="n">
        <f aca="false">(E1456-E1455)/0.02</f>
        <v>0.99687738348694</v>
      </c>
      <c r="L1456" s="3" t="n">
        <f aca="false">(F1456-F1455)/0.02</f>
        <v>-1.66704633477664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8093</v>
      </c>
      <c r="C1457" s="1" t="n">
        <v>0.1102</v>
      </c>
      <c r="D1457" s="1" t="n">
        <v>-0.004807</v>
      </c>
      <c r="E1457" s="2" t="n">
        <f aca="false">B1457*S$1+C1457*S$2</f>
        <v>-0.0102354295034404</v>
      </c>
      <c r="F1457" s="2" t="n">
        <f aca="false">B1457*S$2-C1457*S$1</f>
        <v>-0.136341266250831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0.039</v>
      </c>
      <c r="K1457" s="3" t="n">
        <f aca="false">(E1457-E1456)/0.02</f>
        <v>0.249187449477925</v>
      </c>
      <c r="L1457" s="3" t="n">
        <f aca="false">(F1457-F1456)/0.02</f>
        <v>-0.192148028932609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6988</v>
      </c>
      <c r="C1458" s="1" t="n">
        <v>0.0747</v>
      </c>
      <c r="D1458" s="1" t="n">
        <v>0.001389</v>
      </c>
      <c r="E1458" s="2" t="n">
        <f aca="false">B1458*S$1+C1458*S$2</f>
        <v>-0.0196766319211906</v>
      </c>
      <c r="F1458" s="2" t="n">
        <f aca="false">B1458*S$2-C1458*S$1</f>
        <v>-0.100379950967501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0.3098</v>
      </c>
      <c r="K1458" s="3" t="n">
        <f aca="false">(E1458-E1457)/0.02</f>
        <v>-0.472060120887513</v>
      </c>
      <c r="L1458" s="3" t="n">
        <f aca="false">(F1458-F1457)/0.02</f>
        <v>1.7980657641665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5855</v>
      </c>
      <c r="C1459" s="1" t="n">
        <v>0.06168</v>
      </c>
      <c r="D1459" s="1" t="n">
        <v>0.001106</v>
      </c>
      <c r="E1459" s="2" t="n">
        <f aca="false">B1459*S$1+C1459*S$2</f>
        <v>-0.0169677958120547</v>
      </c>
      <c r="F1459" s="2" t="n">
        <f aca="false">B1459*S$2-C1459*S$1</f>
        <v>-0.0833343794917825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01415</v>
      </c>
      <c r="K1459" s="3" t="n">
        <f aca="false">(E1459-E1458)/0.02</f>
        <v>0.135441805456799</v>
      </c>
      <c r="L1459" s="3" t="n">
        <f aca="false">(F1459-F1458)/0.02</f>
        <v>0.852278573785944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5112</v>
      </c>
      <c r="C1460" s="1" t="n">
        <v>0.07737</v>
      </c>
      <c r="D1460" s="1" t="n">
        <v>-0.004651</v>
      </c>
      <c r="E1460" s="2" t="n">
        <f aca="false">B1460*S$1+C1460*S$2</f>
        <v>-0.00235236520179343</v>
      </c>
      <c r="F1460" s="2" t="n">
        <f aca="false">B1460*S$2-C1460*S$1</f>
        <v>-0.0927029539872241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-0.28785</v>
      </c>
      <c r="K1460" s="3" t="n">
        <f aca="false">(E1460-E1459)/0.02</f>
        <v>0.730771530513061</v>
      </c>
      <c r="L1460" s="3" t="n">
        <f aca="false">(F1460-F1459)/0.02</f>
        <v>-0.46842872477208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3757</v>
      </c>
      <c r="C1461" s="1" t="n">
        <v>0.06142</v>
      </c>
      <c r="D1461" s="1" t="n">
        <v>-0.003916</v>
      </c>
      <c r="E1461" s="2" t="n">
        <f aca="false">B1461*S$1+C1461*S$2</f>
        <v>0.000686474236606526</v>
      </c>
      <c r="F1461" s="2" t="n">
        <f aca="false">B1461*S$2-C1461*S$1</f>
        <v>-0.0719961808231692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03675</v>
      </c>
      <c r="K1461" s="3" t="n">
        <f aca="false">(E1461-E1460)/0.02</f>
        <v>0.151941971919998</v>
      </c>
      <c r="L1461" s="3" t="n">
        <f aca="false">(F1461-F1460)/0.02</f>
        <v>1.03533865820275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128</v>
      </c>
      <c r="C1462" s="1" t="n">
        <v>0.01348</v>
      </c>
      <c r="D1462" s="1" t="n">
        <v>0.002224</v>
      </c>
      <c r="E1462" s="2" t="n">
        <f aca="false">B1462*S$1+C1462*S$2</f>
        <v>-0.00371170394893865</v>
      </c>
      <c r="F1462" s="2" t="n">
        <f aca="false">B1462*S$2-C1462*S$1</f>
        <v>-0.0182146549183736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307</v>
      </c>
      <c r="K1462" s="3" t="n">
        <f aca="false">(E1462-E1461)/0.02</f>
        <v>-0.219908909277259</v>
      </c>
      <c r="L1462" s="3" t="n">
        <f aca="false">(F1462-F1461)/0.02</f>
        <v>2.68907629523978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0.01103</v>
      </c>
      <c r="C1463" s="1" t="n">
        <v>-0.0019</v>
      </c>
      <c r="D1463" s="1" t="n">
        <v>0.001676</v>
      </c>
      <c r="E1463" s="2" t="n">
        <f aca="false">B1463*S$1+C1463*S$2</f>
        <v>0.00834712389856229</v>
      </c>
      <c r="F1463" s="2" t="n">
        <f aca="false">B1463*S$2-C1463*S$1</f>
        <v>0.00745630086718946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-0.0274</v>
      </c>
      <c r="K1463" s="3" t="n">
        <f aca="false">(E1463-E1462)/0.02</f>
        <v>0.602941392375047</v>
      </c>
      <c r="L1463" s="3" t="n">
        <f aca="false">(F1463-F1462)/0.02</f>
        <v>1.28354778927816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0.02197</v>
      </c>
      <c r="C1464" s="1" t="n">
        <v>0.01791</v>
      </c>
      <c r="D1464" s="1" t="n">
        <v>-0.004505</v>
      </c>
      <c r="E1464" s="2" t="n">
        <f aca="false">B1464*S$1+C1464*S$2</f>
        <v>0.0281224706949734</v>
      </c>
      <c r="F1464" s="2" t="n">
        <f aca="false">B1464*S$2-C1464*S$1</f>
        <v>-0.00354621516695808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-0.30905</v>
      </c>
      <c r="K1464" s="3" t="n">
        <f aca="false">(E1464-E1463)/0.02</f>
        <v>0.988767339820554</v>
      </c>
      <c r="L1464" s="3" t="n">
        <f aca="false">(F1464-F1463)/0.02</f>
        <v>-0.550125801707377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0.02274</v>
      </c>
      <c r="C1465" s="1" t="n">
        <v>0.01032</v>
      </c>
      <c r="D1465" s="1" t="n">
        <v>-0.004122</v>
      </c>
      <c r="E1465" s="2" t="n">
        <f aca="false">B1465*S$1+C1465*S$2</f>
        <v>0.0247533805134838</v>
      </c>
      <c r="F1465" s="2" t="n">
        <f aca="false">B1465*S$2-C1465*S$1</f>
        <v>0.00329850771632876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1915</v>
      </c>
      <c r="K1465" s="3" t="n">
        <f aca="false">(E1465-E1464)/0.02</f>
        <v>-0.168454509074479</v>
      </c>
      <c r="L1465" s="3" t="n">
        <f aca="false">(F1465-F1464)/0.02</f>
        <v>0.342236144164342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0.01865</v>
      </c>
      <c r="C1466" s="1" t="n">
        <v>-0.02494</v>
      </c>
      <c r="D1466" s="1" t="n">
        <v>0.001889</v>
      </c>
      <c r="E1466" s="2" t="n">
        <f aca="false">B1466*S$1+C1466*S$2</f>
        <v>0.00259991054334121</v>
      </c>
      <c r="F1466" s="2" t="n">
        <f aca="false">B1466*S$2-C1466*S$1</f>
        <v>0.0310333137960905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30055</v>
      </c>
      <c r="K1466" s="3" t="n">
        <f aca="false">(E1466-E1465)/0.02</f>
        <v>-1.10767349850713</v>
      </c>
      <c r="L1466" s="3" t="n">
        <f aca="false">(F1466-F1465)/0.02</f>
        <v>1.38674030398809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0.007394</v>
      </c>
      <c r="C1467" s="1" t="n">
        <v>-0.02363</v>
      </c>
      <c r="D1467" s="1" t="n">
        <v>0.00136</v>
      </c>
      <c r="E1467" s="2" t="n">
        <f aca="false">B1467*S$1+C1467*S$2</f>
        <v>-0.00625152459085002</v>
      </c>
      <c r="F1467" s="2" t="n">
        <f aca="false">B1467*S$2-C1467*S$1</f>
        <v>0.0239575995519167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-0.02645</v>
      </c>
      <c r="K1467" s="3" t="n">
        <f aca="false">(E1467-E1466)/0.02</f>
        <v>-0.442571756709562</v>
      </c>
      <c r="L1467" s="3" t="n">
        <f aca="false">(F1467-F1466)/0.02</f>
        <v>-0.353785712208693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9305</v>
      </c>
      <c r="C1468" s="1" t="n">
        <v>0.0146</v>
      </c>
      <c r="D1468" s="1" t="n">
        <v>-0.004833</v>
      </c>
      <c r="E1468" s="2" t="n">
        <f aca="false">B1468*S$1+C1468*S$2</f>
        <v>-0.000154266276930752</v>
      </c>
      <c r="F1468" s="2" t="n">
        <f aca="false">B1468*S$2-C1468*S$1</f>
        <v>-0.0173124009575738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-0.30965</v>
      </c>
      <c r="K1468" s="3" t="n">
        <f aca="false">(E1468-E1467)/0.02</f>
        <v>0.304862915695963</v>
      </c>
      <c r="L1468" s="3" t="n">
        <f aca="false">(F1468-F1467)/0.02</f>
        <v>-2.06350002547452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1971</v>
      </c>
      <c r="C1469" s="1" t="n">
        <v>0.02374</v>
      </c>
      <c r="D1469" s="1" t="n">
        <v>-0.004603</v>
      </c>
      <c r="E1469" s="2" t="n">
        <f aca="false">B1469*S$1+C1469*S$2</f>
        <v>-0.00413474464234687</v>
      </c>
      <c r="F1469" s="2" t="n">
        <f aca="false">B1469*S$2-C1469*S$1</f>
        <v>-0.03057737050079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0115</v>
      </c>
      <c r="K1469" s="3" t="n">
        <f aca="false">(E1469-E1468)/0.02</f>
        <v>-0.199023918270806</v>
      </c>
      <c r="L1469" s="3" t="n">
        <f aca="false">(F1469-F1468)/0.02</f>
        <v>-0.663248477160812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1792</v>
      </c>
      <c r="C1470" s="1" t="n">
        <v>-0.0002786</v>
      </c>
      <c r="D1470" s="1" t="n">
        <v>0.001231</v>
      </c>
      <c r="E1470" s="2" t="n">
        <f aca="false">B1470*S$1+C1470*S$2</f>
        <v>-0.0153446573901385</v>
      </c>
      <c r="F1470" s="2" t="n">
        <f aca="false">B1470*S$2-C1470*S$1</f>
        <v>-0.00925988701546985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2917</v>
      </c>
      <c r="K1470" s="3" t="n">
        <f aca="false">(E1470-E1469)/0.02</f>
        <v>-0.560495637389583</v>
      </c>
      <c r="L1470" s="3" t="n">
        <f aca="false">(F1470-F1469)/0.02</f>
        <v>1.06587417426601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1162</v>
      </c>
      <c r="C1471" s="1" t="n">
        <v>0.00348</v>
      </c>
      <c r="D1471" s="1" t="n">
        <v>0.0007516</v>
      </c>
      <c r="E1471" s="2" t="n">
        <f aca="false">B1471*S$1+C1471*S$2</f>
        <v>-0.00801019983780612</v>
      </c>
      <c r="F1471" s="2" t="n">
        <f aca="false">B1471*S$2-C1471*S$1</f>
        <v>-0.0091088692250142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-0.02397</v>
      </c>
      <c r="K1471" s="3" t="n">
        <f aca="false">(E1471-E1470)/0.02</f>
        <v>0.36672287761662</v>
      </c>
      <c r="L1471" s="3" t="n">
        <f aca="false">(F1471-F1470)/0.02</f>
        <v>0.00755088952278235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06571</v>
      </c>
      <c r="C1472" s="1" t="n">
        <v>0.03507</v>
      </c>
      <c r="D1472" s="1" t="n">
        <v>-0.005136</v>
      </c>
      <c r="E1472" s="2" t="n">
        <f aca="false">B1472*S$1+C1472*S$2</f>
        <v>0.0130117445568146</v>
      </c>
      <c r="F1472" s="2" t="n">
        <f aca="false">B1472*S$2-C1472*S$1</f>
        <v>-0.0332231462174822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-0.29438</v>
      </c>
      <c r="K1472" s="3" t="n">
        <f aca="false">(E1472-E1471)/0.02</f>
        <v>1.05109721973104</v>
      </c>
      <c r="L1472" s="3" t="n">
        <f aca="false">(F1472-F1471)/0.02</f>
        <v>-1.2057138496234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0.001305</v>
      </c>
      <c r="C1473" s="1" t="n">
        <v>0.03293</v>
      </c>
      <c r="D1473" s="1" t="n">
        <v>-0.004638</v>
      </c>
      <c r="E1473" s="2" t="n">
        <f aca="false">B1473*S$1+C1473*S$2</f>
        <v>0.0185569441366836</v>
      </c>
      <c r="F1473" s="2" t="n">
        <f aca="false">B1473*S$2-C1473*S$1</f>
        <v>-0.0272346791666068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0249</v>
      </c>
      <c r="K1473" s="3" t="n">
        <f aca="false">(E1473-E1472)/0.02</f>
        <v>0.277259978993448</v>
      </c>
      <c r="L1473" s="3" t="n">
        <f aca="false">(F1473-F1472)/0.02</f>
        <v>0.299423352543773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0.01106</v>
      </c>
      <c r="C1474" s="1" t="n">
        <v>-0.0004797</v>
      </c>
      <c r="D1474" s="1" t="n">
        <v>0.001198</v>
      </c>
      <c r="E1474" s="2" t="n">
        <f aca="false">B1474*S$1+C1474*S$2</f>
        <v>0.0091252096724374</v>
      </c>
      <c r="F1474" s="2" t="n">
        <f aca="false">B1474*S$2-C1474*S$1</f>
        <v>0.00626771573414548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2918</v>
      </c>
      <c r="K1474" s="3" t="n">
        <f aca="false">(E1474-E1473)/0.02</f>
        <v>-0.471586723212309</v>
      </c>
      <c r="L1474" s="3" t="n">
        <f aca="false">(F1474-F1473)/0.02</f>
        <v>1.67511974503761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0.01165</v>
      </c>
      <c r="C1475" s="1" t="n">
        <v>-0.0003128</v>
      </c>
      <c r="D1475" s="1" t="n">
        <v>0.0005784</v>
      </c>
      <c r="E1475" s="2" t="n">
        <f aca="false">B1475*S$1+C1475*S$2</f>
        <v>0.00971400157437022</v>
      </c>
      <c r="F1475" s="2" t="n">
        <f aca="false">B1475*S$2-C1475*S$1</f>
        <v>0.00643882887279457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-0.03098</v>
      </c>
      <c r="K1475" s="3" t="n">
        <f aca="false">(E1475-E1474)/0.02</f>
        <v>0.0294395950966407</v>
      </c>
      <c r="L1475" s="3" t="n">
        <f aca="false">(F1475-F1474)/0.02</f>
        <v>0.00855565693245416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0.000925</v>
      </c>
      <c r="C1476" s="1" t="n">
        <v>0.0329</v>
      </c>
      <c r="D1476" s="1" t="n">
        <v>-0.005315</v>
      </c>
      <c r="E1476" s="2" t="n">
        <f aca="false">B1476*S$1+C1476*S$2</f>
        <v>0.0182187882822171</v>
      </c>
      <c r="F1476" s="2" t="n">
        <f aca="false">B1476*S$2-C1476*S$1</f>
        <v>-0.0274106070441307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29467</v>
      </c>
      <c r="K1476" s="3" t="n">
        <f aca="false">(E1476-E1475)/0.02</f>
        <v>0.425239335392346</v>
      </c>
      <c r="L1476" s="3" t="n">
        <f aca="false">(F1476-F1475)/0.02</f>
        <v>-1.69247179584626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07131</v>
      </c>
      <c r="C1477" s="1" t="n">
        <v>0.03454</v>
      </c>
      <c r="D1477" s="1" t="n">
        <v>-0.004631</v>
      </c>
      <c r="E1477" s="2" t="n">
        <f aca="false">B1477*S$1+C1477*S$2</f>
        <v>0.0122559804129234</v>
      </c>
      <c r="F1477" s="2" t="n">
        <f aca="false">B1477*S$2-C1477*S$1</f>
        <v>-0.0330704355144899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0.0342</v>
      </c>
      <c r="K1477" s="3" t="n">
        <f aca="false">(E1477-E1476)/0.02</f>
        <v>-0.298140393464686</v>
      </c>
      <c r="L1477" s="3" t="n">
        <f aca="false">(F1477-F1476)/0.02</f>
        <v>-0.282991423517962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-0.003613</v>
      </c>
      <c r="C1478" s="1" t="n">
        <v>0.003871</v>
      </c>
      <c r="D1478" s="1" t="n">
        <v>0.001321</v>
      </c>
      <c r="E1478" s="2" t="n">
        <f aca="false">B1478*S$1+C1478*S$2</f>
        <v>-0.00101268029956643</v>
      </c>
      <c r="F1478" s="2" t="n">
        <f aca="false">B1478*S$2-C1478*S$1</f>
        <v>-0.00519739248189609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0.2976</v>
      </c>
      <c r="K1478" s="3" t="n">
        <f aca="false">(E1478-E1477)/0.02</f>
        <v>-0.663433035624493</v>
      </c>
      <c r="L1478" s="3" t="n">
        <f aca="false">(F1478-F1477)/0.02</f>
        <v>1.39365215162969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0.003075</v>
      </c>
      <c r="C1479" s="1" t="n">
        <v>0.002612</v>
      </c>
      <c r="D1479" s="1" t="n">
        <v>0.0006406</v>
      </c>
      <c r="E1479" s="2" t="n">
        <f aca="false">B1479*S$1+C1479*S$2</f>
        <v>0.00399189701385814</v>
      </c>
      <c r="F1479" s="2" t="n">
        <f aca="false">B1479*S$2-C1479*S$1</f>
        <v>-0.00058559988964348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03402</v>
      </c>
      <c r="K1479" s="3" t="n">
        <f aca="false">(E1479-E1478)/0.02</f>
        <v>0.250228865671229</v>
      </c>
      <c r="L1479" s="3" t="n">
        <f aca="false">(F1479-F1478)/0.02</f>
        <v>0.230589629612631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0.00522</v>
      </c>
      <c r="C1480" s="1" t="n">
        <v>0.02798</v>
      </c>
      <c r="D1480" s="1" t="n">
        <v>-0.005288</v>
      </c>
      <c r="E1480" s="2" t="n">
        <f aca="false">B1480*S$1+C1480*S$2</f>
        <v>0.0192539520751816</v>
      </c>
      <c r="F1480" s="2" t="n">
        <f aca="false">B1480*S$2-C1480*S$1</f>
        <v>-0.0209622071711595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29643</v>
      </c>
      <c r="K1480" s="3" t="n">
        <f aca="false">(E1480-E1479)/0.02</f>
        <v>0.763102753066174</v>
      </c>
      <c r="L1480" s="3" t="n">
        <f aca="false">(F1480-F1479)/0.02</f>
        <v>-1.0188303640758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09148</v>
      </c>
      <c r="C1481" s="1" t="n">
        <v>0.01598</v>
      </c>
      <c r="D1481" s="1" t="n">
        <v>-0.004417</v>
      </c>
      <c r="E1481" s="2" t="n">
        <f aca="false">B1481*S$1+C1481*S$2</f>
        <v>0.0162260538260856</v>
      </c>
      <c r="F1481" s="2" t="n">
        <f aca="false">B1481*S$2-C1481*S$1</f>
        <v>-0.00870410714737433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0.04355</v>
      </c>
      <c r="K1481" s="3" t="n">
        <f aca="false">(E1481-E1480)/0.02</f>
        <v>-0.151394912454801</v>
      </c>
      <c r="L1481" s="3" t="n">
        <f aca="false">(F1481-F1480)/0.02</f>
        <v>0.612905001189257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0.02029</v>
      </c>
      <c r="C1482" s="1" t="n">
        <v>-0.02979</v>
      </c>
      <c r="D1482" s="1" t="n">
        <v>0.001855</v>
      </c>
      <c r="E1482" s="2" t="n">
        <f aca="false">B1482*S$1+C1482*S$2</f>
        <v>0.00142060098950671</v>
      </c>
      <c r="F1482" s="2" t="n">
        <f aca="false">B1482*S$2-C1482*S$1</f>
        <v>0.0360154146557917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0.3136</v>
      </c>
      <c r="K1482" s="3" t="n">
        <f aca="false">(E1482-E1481)/0.02</f>
        <v>-0.740272641828945</v>
      </c>
      <c r="L1482" s="3" t="n">
        <f aca="false">(F1482-F1481)/0.02</f>
        <v>2.2359760901583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0.03077</v>
      </c>
      <c r="C1483" s="1" t="n">
        <v>-0.04099</v>
      </c>
      <c r="D1483" s="1" t="n">
        <v>0.001369</v>
      </c>
      <c r="E1483" s="2" t="n">
        <f aca="false">B1483*S$1+C1483*S$2</f>
        <v>0.00437304927781416</v>
      </c>
      <c r="F1483" s="2" t="n">
        <f aca="false">B1483*S$2-C1483*S$1</f>
        <v>0.0510671072219076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0243</v>
      </c>
      <c r="K1483" s="3" t="n">
        <f aca="false">(E1483-E1482)/0.02</f>
        <v>0.147622414415373</v>
      </c>
      <c r="L1483" s="3" t="n">
        <f aca="false">(F1483-F1482)/0.02</f>
        <v>0.752584628305798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3268</v>
      </c>
      <c r="C1484" s="1" t="n">
        <v>-0.01422</v>
      </c>
      <c r="D1484" s="1" t="n">
        <v>-0.00464</v>
      </c>
      <c r="E1484" s="2" t="n">
        <f aca="false">B1484*S$1+C1484*S$2</f>
        <v>0.0201787598449958</v>
      </c>
      <c r="F1484" s="2" t="n">
        <f aca="false">B1484*S$2-C1484*S$1</f>
        <v>0.0293770054824855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30045</v>
      </c>
      <c r="K1484" s="3" t="n">
        <f aca="false">(E1484-E1483)/0.02</f>
        <v>0.790285528359084</v>
      </c>
      <c r="L1484" s="3" t="n">
        <f aca="false">(F1484-F1483)/0.02</f>
        <v>-1.0845050869711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2957</v>
      </c>
      <c r="C1485" s="1" t="n">
        <v>-0.01081</v>
      </c>
      <c r="D1485" s="1" t="n">
        <v>-0.004086</v>
      </c>
      <c r="E1485" s="2" t="n">
        <f aca="false">B1485*S$1+C1485*S$2</f>
        <v>0.0193483549569846</v>
      </c>
      <c r="F1485" s="2" t="n">
        <f aca="false">B1485*S$2-C1485*S$1</f>
        <v>0.0248371125628268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0.0277</v>
      </c>
      <c r="K1485" s="3" t="n">
        <f aca="false">(E1485-E1484)/0.02</f>
        <v>-0.0415202444005627</v>
      </c>
      <c r="L1485" s="3" t="n">
        <f aca="false">(F1485-F1484)/0.02</f>
        <v>-0.226994645982934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2547</v>
      </c>
      <c r="C1486" s="1" t="n">
        <v>-0.03139</v>
      </c>
      <c r="D1486" s="1" t="n">
        <v>0.001835</v>
      </c>
      <c r="E1486" s="2" t="n">
        <f aca="false">B1486*S$1+C1486*S$2</f>
        <v>0.00496561930482387</v>
      </c>
      <c r="F1486" s="2" t="n">
        <f aca="false">B1486*S$2-C1486*S$1</f>
        <v>0.0401172733983699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0.29605</v>
      </c>
      <c r="K1486" s="3" t="n">
        <f aca="false">(E1486-E1485)/0.02</f>
        <v>-0.719136782608035</v>
      </c>
      <c r="L1486" s="3" t="n">
        <f aca="false">(F1486-F1485)/0.02</f>
        <v>0.764008041777155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1647</v>
      </c>
      <c r="C1487" s="1" t="n">
        <v>-0.01862</v>
      </c>
      <c r="D1487" s="1" t="n">
        <v>0.001129</v>
      </c>
      <c r="E1487" s="2" t="n">
        <f aca="false">B1487*S$1+C1487*S$2</f>
        <v>0.00410025544367406</v>
      </c>
      <c r="F1487" s="2" t="n">
        <f aca="false">B1487*S$2-C1487*S$1</f>
        <v>0.0245184258323535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0353</v>
      </c>
      <c r="K1487" s="3" t="n">
        <f aca="false">(E1487-E1486)/0.02</f>
        <v>-0.0432681930574903</v>
      </c>
      <c r="L1487" s="3" t="n">
        <f aca="false">(F1487-F1486)/0.02</f>
        <v>-0.77994237830082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2168</v>
      </c>
      <c r="C1488" s="1" t="n">
        <v>0.0196</v>
      </c>
      <c r="D1488" s="1" t="n">
        <v>-0.004998</v>
      </c>
      <c r="E1488" s="2" t="n">
        <f aca="false">B1488*S$1+C1488*S$2</f>
        <v>0.0122249858514379</v>
      </c>
      <c r="F1488" s="2" t="n">
        <f aca="false">B1488*S$2-C1488*S$1</f>
        <v>-0.0154728777198084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30635</v>
      </c>
      <c r="K1488" s="3" t="n">
        <f aca="false">(E1488-E1487)/0.02</f>
        <v>0.406236520388194</v>
      </c>
      <c r="L1488" s="3" t="n">
        <f aca="false">(F1488-F1487)/0.02</f>
        <v>-1.9995651776081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8483</v>
      </c>
      <c r="C1489" s="1" t="n">
        <v>0.01897</v>
      </c>
      <c r="D1489" s="1" t="n">
        <v>-0.0046</v>
      </c>
      <c r="E1489" s="2" t="n">
        <f aca="false">B1489*S$1+C1489*S$2</f>
        <v>0.00285857644280894</v>
      </c>
      <c r="F1489" s="2" t="n">
        <f aca="false">B1489*S$2-C1489*S$1</f>
        <v>-0.0205827775025777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0.0199</v>
      </c>
      <c r="K1489" s="3" t="n">
        <f aca="false">(E1489-E1488)/0.02</f>
        <v>-0.468320470431451</v>
      </c>
      <c r="L1489" s="3" t="n">
        <f aca="false">(F1489-F1488)/0.02</f>
        <v>-0.255494989138466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1124</v>
      </c>
      <c r="C1490" s="1" t="n">
        <v>-0.0134</v>
      </c>
      <c r="D1490" s="1" t="n">
        <v>0.001113</v>
      </c>
      <c r="E1490" s="2" t="n">
        <f aca="false">B1490*S$1+C1490*S$2</f>
        <v>-0.0166329787415232</v>
      </c>
      <c r="F1490" s="2" t="n">
        <f aca="false">B1490*S$2-C1490*S$1</f>
        <v>0.00540755195851489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28565</v>
      </c>
      <c r="K1490" s="3" t="n">
        <f aca="false">(E1490-E1489)/0.02</f>
        <v>-0.974577759216606</v>
      </c>
      <c r="L1490" s="3" t="n">
        <f aca="false">(F1490-F1489)/0.02</f>
        <v>1.29951647305463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1283</v>
      </c>
      <c r="C1491" s="1" t="n">
        <v>-0.008722</v>
      </c>
      <c r="D1491" s="1" t="n">
        <v>0.0003378</v>
      </c>
      <c r="E1491" s="2" t="n">
        <f aca="false">B1491*S$1+C1491*S$2</f>
        <v>-0.015502412896329</v>
      </c>
      <c r="F1491" s="2" t="n">
        <f aca="false">B1491*S$2-C1491*S$1</f>
        <v>0.00059781133456433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-0.03876</v>
      </c>
      <c r="K1491" s="3" t="n">
        <f aca="false">(E1491-E1490)/0.02</f>
        <v>0.0565282922597107</v>
      </c>
      <c r="L1491" s="3" t="n">
        <f aca="false">(F1491-F1490)/0.02</f>
        <v>-0.240487031197528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1659</v>
      </c>
      <c r="C1492" s="1" t="n">
        <v>0.03103</v>
      </c>
      <c r="D1492" s="1" t="n">
        <v>-0.005591</v>
      </c>
      <c r="E1492" s="2" t="n">
        <f aca="false">B1492*S$1+C1492*S$2</f>
        <v>0.00237427685392124</v>
      </c>
      <c r="F1492" s="2" t="n">
        <f aca="false">B1492*S$2-C1492*S$1</f>
        <v>-0.0351062930173628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-0.29644</v>
      </c>
      <c r="K1492" s="3" t="n">
        <f aca="false">(E1492-E1491)/0.02</f>
        <v>0.89383448751251</v>
      </c>
      <c r="L1492" s="3" t="n">
        <f aca="false">(F1492-F1491)/0.02</f>
        <v>-1.78520521759635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1679</v>
      </c>
      <c r="C1493" s="1" t="n">
        <v>0.0388</v>
      </c>
      <c r="D1493" s="1" t="n">
        <v>-0.004919</v>
      </c>
      <c r="E1493" s="2" t="n">
        <f aca="false">B1493*S$1+C1493*S$2</f>
        <v>0.00632213991778196</v>
      </c>
      <c r="F1493" s="2" t="n">
        <f aca="false">B1493*S$2-C1493*S$1</f>
        <v>-0.0418016105773448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0336</v>
      </c>
      <c r="K1493" s="3" t="n">
        <f aca="false">(E1493-E1492)/0.02</f>
        <v>0.197393153193036</v>
      </c>
      <c r="L1493" s="3" t="n">
        <f aca="false">(F1493-F1492)/0.02</f>
        <v>-0.334765877999104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1354</v>
      </c>
      <c r="C1494" s="1" t="n">
        <v>0.01422</v>
      </c>
      <c r="D1494" s="1" t="n">
        <v>0.0008351</v>
      </c>
      <c r="E1494" s="2" t="n">
        <f aca="false">B1494*S$1+C1494*S$2</f>
        <v>-0.00394711928456183</v>
      </c>
      <c r="F1494" s="2" t="n">
        <f aca="false">B1494*S$2-C1494*S$1</f>
        <v>-0.019234350765062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287705</v>
      </c>
      <c r="K1494" s="3" t="n">
        <f aca="false">(E1494-E1493)/0.02</f>
        <v>-0.51346296011719</v>
      </c>
      <c r="L1494" s="3" t="n">
        <f aca="false">(F1494-F1493)/0.02</f>
        <v>1.12836299061414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1733</v>
      </c>
      <c r="C1495" s="1" t="n">
        <v>0.02033</v>
      </c>
      <c r="D1495" s="1" t="n">
        <v>-0.0001163</v>
      </c>
      <c r="E1495" s="2" t="n">
        <f aca="false">B1495*S$1+C1495*S$2</f>
        <v>-0.00392341486452981</v>
      </c>
      <c r="F1495" s="2" t="n">
        <f aca="false">B1495*S$2-C1495*S$1</f>
        <v>-0.0264243186440216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-0.04757</v>
      </c>
      <c r="K1495" s="3" t="n">
        <f aca="false">(E1495-E1494)/0.02</f>
        <v>0.00118522100160134</v>
      </c>
      <c r="L1495" s="3" t="n">
        <f aca="false">(F1495-F1494)/0.02</f>
        <v>-0.35949839394798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3063</v>
      </c>
      <c r="C1496" s="1" t="n">
        <v>0.05541</v>
      </c>
      <c r="D1496" s="1" t="n">
        <v>-0.006149</v>
      </c>
      <c r="E1496" s="2" t="n">
        <f aca="false">B1496*S$1+C1496*S$2</f>
        <v>0.00338711324589056</v>
      </c>
      <c r="F1496" s="2" t="n">
        <f aca="false">B1496*S$2-C1496*S$1</f>
        <v>-0.0632217720714906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-0.301635</v>
      </c>
      <c r="K1496" s="3" t="n">
        <f aca="false">(E1496-E1495)/0.02</f>
        <v>0.365526405521018</v>
      </c>
      <c r="L1496" s="3" t="n">
        <f aca="false">(F1496-F1495)/0.02</f>
        <v>-1.83987267137345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4088</v>
      </c>
      <c r="C1497" s="1" t="n">
        <v>0.05811</v>
      </c>
      <c r="D1497" s="1" t="n">
        <v>-0.005351</v>
      </c>
      <c r="E1497" s="2" t="n">
        <f aca="false">B1497*S$1+C1497*S$2</f>
        <v>-0.00387459772628315</v>
      </c>
      <c r="F1497" s="2" t="n">
        <f aca="false">B1497*S$2-C1497*S$1</f>
        <v>-0.0709431743895033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0399</v>
      </c>
      <c r="K1497" s="3" t="n">
        <f aca="false">(E1497-E1496)/0.02</f>
        <v>-0.363085548608686</v>
      </c>
      <c r="L1497" s="3" t="n">
        <f aca="false">(F1497-F1496)/0.02</f>
        <v>-0.386070115900635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-0.03975</v>
      </c>
      <c r="C1498" s="1" t="n">
        <v>0.03388</v>
      </c>
      <c r="D1498" s="1" t="n">
        <v>0.0006011</v>
      </c>
      <c r="E1498" s="2" t="n">
        <f aca="false">B1498*S$1+C1498*S$2</f>
        <v>-0.015756247149997</v>
      </c>
      <c r="F1498" s="2" t="n">
        <f aca="false">B1498*S$2-C1498*S$1</f>
        <v>-0.0497961602510496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297605</v>
      </c>
      <c r="K1498" s="3" t="n">
        <f aca="false">(E1498-E1497)/0.02</f>
        <v>-0.59408247118569</v>
      </c>
      <c r="L1498" s="3" t="n">
        <f aca="false">(F1498-F1497)/0.02</f>
        <v>1.05735070692269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-0.03422</v>
      </c>
      <c r="C1499" s="1" t="n">
        <v>0.04567</v>
      </c>
      <c r="D1499" s="1" t="n">
        <v>-0.0002471</v>
      </c>
      <c r="E1499" s="2" t="n">
        <f aca="false">B1499*S$1+C1499*S$2</f>
        <v>-0.00481879305294243</v>
      </c>
      <c r="F1499" s="2" t="n">
        <f aca="false">B1499*S$2-C1499*S$1</f>
        <v>-0.0568641937735242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-0.04241</v>
      </c>
      <c r="K1499" s="3" t="n">
        <f aca="false">(E1499-E1498)/0.02</f>
        <v>0.546872704852726</v>
      </c>
      <c r="L1499" s="3" t="n">
        <f aca="false">(F1499-F1498)/0.02</f>
        <v>-0.353401676123732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-0.03092</v>
      </c>
      <c r="C1500" s="1" t="n">
        <v>0.08489</v>
      </c>
      <c r="D1500" s="1" t="n">
        <v>-0.006246</v>
      </c>
      <c r="E1500" s="2" t="n">
        <f aca="false">B1500*S$1+C1500*S$2</f>
        <v>0.0187631992076001</v>
      </c>
      <c r="F1500" s="2" t="n">
        <f aca="false">B1500*S$2-C1500*S$1</f>
        <v>-0.0883759065328097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-0.299945</v>
      </c>
      <c r="K1500" s="3" t="n">
        <f aca="false">(E1500-E1499)/0.02</f>
        <v>1.17909961302712</v>
      </c>
      <c r="L1500" s="3" t="n">
        <f aca="false">(F1500-F1499)/0.02</f>
        <v>-1.57558563796427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2548</v>
      </c>
      <c r="C1501" s="1" t="n">
        <v>0.08219</v>
      </c>
      <c r="D1501" s="1" t="n">
        <v>-0.005339</v>
      </c>
      <c r="E1501" s="2" t="n">
        <f aca="false">B1501*S$1+C1501*S$2</f>
        <v>0.0219457988372614</v>
      </c>
      <c r="F1501" s="2" t="n">
        <f aca="false">B1501*S$2-C1501*S$1</f>
        <v>-0.0832034158757587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04535</v>
      </c>
      <c r="K1501" s="3" t="n">
        <f aca="false">(E1501-E1500)/0.02</f>
        <v>0.159129981483066</v>
      </c>
      <c r="L1501" s="3" t="n">
        <f aca="false">(F1501-F1500)/0.02</f>
        <v>0.258624532852549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1564</v>
      </c>
      <c r="C1502" s="1" t="n">
        <v>0.04131</v>
      </c>
      <c r="D1502" s="1" t="n">
        <v>0.0008567</v>
      </c>
      <c r="E1502" s="2" t="n">
        <f aca="false">B1502*S$1+C1502*S$2</f>
        <v>0.00862749258158719</v>
      </c>
      <c r="F1502" s="2" t="n">
        <f aca="false">B1502*S$2-C1502*S$1</f>
        <v>-0.0433208041448293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0.309785</v>
      </c>
      <c r="K1502" s="3" t="n">
        <f aca="false">(E1502-E1501)/0.02</f>
        <v>-0.66591531278371</v>
      </c>
      <c r="L1502" s="3" t="n">
        <f aca="false">(F1502-F1501)/0.02</f>
        <v>1.99413058654647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09634</v>
      </c>
      <c r="C1503" s="1" t="n">
        <v>0.03258</v>
      </c>
      <c r="D1503" s="1" t="n">
        <v>0.0002823</v>
      </c>
      <c r="E1503" s="2" t="n">
        <f aca="false">B1503*S$1+C1503*S$2</f>
        <v>0.0090946742703468</v>
      </c>
      <c r="F1503" s="2" t="n">
        <f aca="false">B1503*S$2-C1503*S$1</f>
        <v>-0.0327346491643991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02872</v>
      </c>
      <c r="K1503" s="3" t="n">
        <f aca="false">(E1503-E1502)/0.02</f>
        <v>0.0233590844379807</v>
      </c>
      <c r="L1503" s="3" t="n">
        <f aca="false">(F1503-F1502)/0.02</f>
        <v>0.529307749021511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1271</v>
      </c>
      <c r="C1504" s="1" t="n">
        <v>0.05954</v>
      </c>
      <c r="D1504" s="1" t="n">
        <v>-0.00554</v>
      </c>
      <c r="E1504" s="2" t="n">
        <f aca="false">B1504*S$1+C1504*S$2</f>
        <v>0.0207727016902968</v>
      </c>
      <c r="F1504" s="2" t="n">
        <f aca="false">B1504*S$2-C1504*S$1</f>
        <v>-0.0572280574935576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291115</v>
      </c>
      <c r="K1504" s="3" t="n">
        <f aca="false">(E1504-E1503)/0.02</f>
        <v>0.583901370997502</v>
      </c>
      <c r="L1504" s="3" t="n">
        <f aca="false">(F1504-F1503)/0.02</f>
        <v>-1.22467041645793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1917</v>
      </c>
      <c r="C1505" s="1" t="n">
        <v>0.06115</v>
      </c>
      <c r="D1505" s="1" t="n">
        <v>-0.004637</v>
      </c>
      <c r="E1505" s="2" t="n">
        <f aca="false">B1505*S$1+C1505*S$2</f>
        <v>0.0161474810045418</v>
      </c>
      <c r="F1505" s="2" t="n">
        <f aca="false">B1505*S$2-C1505*S$1</f>
        <v>-0.062016693375316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0.04515</v>
      </c>
      <c r="K1505" s="3" t="n">
        <f aca="false">(E1505-E1504)/0.02</f>
        <v>-0.231261034287752</v>
      </c>
      <c r="L1505" s="3" t="n">
        <f aca="false">(F1505-F1504)/0.02</f>
        <v>-0.239431794087917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2479</v>
      </c>
      <c r="C1506" s="1" t="n">
        <v>0.03865</v>
      </c>
      <c r="D1506" s="1" t="n">
        <v>0.001465</v>
      </c>
      <c r="E1506" s="2" t="n">
        <f aca="false">B1506*S$1+C1506*S$2</f>
        <v>-0.000541732741104431</v>
      </c>
      <c r="F1506" s="2" t="n">
        <f aca="false">B1506*S$2-C1506*S$1</f>
        <v>-0.045913757476787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0.3051</v>
      </c>
      <c r="K1506" s="3" t="n">
        <f aca="false">(E1506-E1505)/0.02</f>
        <v>-0.834460687282311</v>
      </c>
      <c r="L1506" s="3" t="n">
        <f aca="false">(F1506-F1505)/0.02</f>
        <v>0.805146794926449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3324</v>
      </c>
      <c r="C1507" s="1" t="n">
        <v>0.04963</v>
      </c>
      <c r="D1507" s="1" t="n">
        <v>0.0008671</v>
      </c>
      <c r="E1507" s="2" t="n">
        <f aca="false">B1507*S$1+C1507*S$2</f>
        <v>-0.00188922563234564</v>
      </c>
      <c r="F1507" s="2" t="n">
        <f aca="false">B1507*S$2-C1507*S$1</f>
        <v>-0.0597031433553552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029895</v>
      </c>
      <c r="K1507" s="3" t="n">
        <f aca="false">(E1507-E1506)/0.02</f>
        <v>-0.0673746445620604</v>
      </c>
      <c r="L1507" s="3" t="n">
        <f aca="false">(F1507-F1506)/0.02</f>
        <v>-0.689469293928407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4372</v>
      </c>
      <c r="C1508" s="1" t="n">
        <v>0.0839</v>
      </c>
      <c r="D1508" s="1" t="n">
        <v>-0.004885</v>
      </c>
      <c r="E1508" s="2" t="n">
        <f aca="false">B1508*S$1+C1508*S$2</f>
        <v>0.00738356350520695</v>
      </c>
      <c r="F1508" s="2" t="n">
        <f aca="false">B1508*S$2-C1508*S$1</f>
        <v>-0.0943193054997999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287605</v>
      </c>
      <c r="K1508" s="3" t="n">
        <f aca="false">(E1508-E1507)/0.02</f>
        <v>0.463639456877629</v>
      </c>
      <c r="L1508" s="3" t="n">
        <f aca="false">(F1508-F1507)/0.02</f>
        <v>-1.73080810722224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4743</v>
      </c>
      <c r="C1509" s="1" t="n">
        <v>0.07654</v>
      </c>
      <c r="D1509" s="1" t="n">
        <v>-0.004006</v>
      </c>
      <c r="E1509" s="2" t="n">
        <f aca="false">B1509*S$1+C1509*S$2</f>
        <v>0.000337099283710215</v>
      </c>
      <c r="F1509" s="2" t="n">
        <f aca="false">B1509*S$2-C1509*S$1</f>
        <v>-0.0900436719823937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0.04395</v>
      </c>
      <c r="K1509" s="3" t="n">
        <f aca="false">(E1509-E1508)/0.02</f>
        <v>-0.352323211074837</v>
      </c>
      <c r="L1509" s="3" t="n">
        <f aca="false">(F1509-F1508)/0.02</f>
        <v>0.213781675870306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4234</v>
      </c>
      <c r="C1510" s="1" t="n">
        <v>0.03745</v>
      </c>
      <c r="D1510" s="1" t="n">
        <v>0.001819</v>
      </c>
      <c r="E1510" s="2" t="n">
        <f aca="false">B1510*S$1+C1510*S$2</f>
        <v>-0.0160608799457296</v>
      </c>
      <c r="F1510" s="2" t="n">
        <f aca="false">B1510*S$2-C1510*S$1</f>
        <v>-0.054196182848692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0.29125</v>
      </c>
      <c r="K1510" s="3" t="n">
        <f aca="false">(E1510-E1509)/0.02</f>
        <v>-0.819898961471989</v>
      </c>
      <c r="L1510" s="3" t="n">
        <f aca="false">(F1510-F1509)/0.02</f>
        <v>1.79237445668509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3738</v>
      </c>
      <c r="C1511" s="1" t="n">
        <v>0.03765</v>
      </c>
      <c r="D1511" s="1" t="n">
        <v>0.000856</v>
      </c>
      <c r="E1511" s="2" t="n">
        <f aca="false">B1511*S$1+C1511*S$2</f>
        <v>-0.011748577535947</v>
      </c>
      <c r="F1511" s="2" t="n">
        <f aca="false">B1511*S$2-C1511*S$1</f>
        <v>-0.0517373929173266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04815</v>
      </c>
      <c r="K1511" s="3" t="n">
        <f aca="false">(E1511-E1510)/0.02</f>
        <v>0.215615120489126</v>
      </c>
      <c r="L1511" s="3" t="n">
        <f aca="false">(F1511-F1510)/0.02</f>
        <v>0.12293949656827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3609</v>
      </c>
      <c r="C1512" s="1" t="n">
        <v>0.07428</v>
      </c>
      <c r="D1512" s="1" t="n">
        <v>-0.005075</v>
      </c>
      <c r="E1512" s="2" t="n">
        <f aca="false">B1512*S$1+C1512*S$2</f>
        <v>0.00875634715695705</v>
      </c>
      <c r="F1512" s="2" t="n">
        <f aca="false">B1512*S$2-C1512*S$1</f>
        <v>-0.0821177988286757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29655</v>
      </c>
      <c r="K1512" s="3" t="n">
        <f aca="false">(E1512-E1511)/0.02</f>
        <v>1.0252462346452</v>
      </c>
      <c r="L1512" s="3" t="n">
        <f aca="false">(F1512-F1511)/0.02</f>
        <v>-1.51902029556745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3189</v>
      </c>
      <c r="C1513" s="1" t="n">
        <v>0.07913</v>
      </c>
      <c r="D1513" s="1" t="n">
        <v>-0.004196</v>
      </c>
      <c r="E1513" s="2" t="n">
        <f aca="false">B1513*S$1+C1513*S$2</f>
        <v>0.0148882575923451</v>
      </c>
      <c r="F1513" s="2" t="n">
        <f aca="false">B1513*S$2-C1513*S$1</f>
        <v>-0.0840051711852549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0.04395</v>
      </c>
      <c r="K1513" s="3" t="n">
        <f aca="false">(E1513-E1512)/0.02</f>
        <v>0.306595521769401</v>
      </c>
      <c r="L1513" s="3" t="n">
        <f aca="false">(F1513-F1512)/0.02</f>
        <v>-0.0943686178289604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2462</v>
      </c>
      <c r="C1514" s="1" t="n">
        <v>0.05252</v>
      </c>
      <c r="D1514" s="1" t="n">
        <v>0.001611</v>
      </c>
      <c r="E1514" s="2" t="n">
        <f aca="false">B1514*S$1+C1514*S$2</f>
        <v>0.00695241563015671</v>
      </c>
      <c r="F1514" s="2" t="n">
        <f aca="false">B1514*S$2-C1514*S$1</f>
        <v>-0.057586098295557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0.29035</v>
      </c>
      <c r="K1514" s="3" t="n">
        <f aca="false">(E1514-E1513)/0.02</f>
        <v>-0.396792098109418</v>
      </c>
      <c r="L1514" s="3" t="n">
        <f aca="false">(F1514-F1513)/0.02</f>
        <v>1.32095364448489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2519</v>
      </c>
      <c r="C1515" s="1" t="n">
        <v>0.05781</v>
      </c>
      <c r="D1515" s="1" t="n">
        <v>0.0005151</v>
      </c>
      <c r="E1515" s="2" t="n">
        <f aca="false">B1515*S$1+C1515*S$2</f>
        <v>0.0092723011231412</v>
      </c>
      <c r="F1515" s="2" t="n">
        <f aca="false">B1515*S$2-C1515*S$1</f>
        <v>-0.0623743267048374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-0.054795</v>
      </c>
      <c r="K1515" s="3" t="n">
        <f aca="false">(E1515-E1514)/0.02</f>
        <v>0.115994274649225</v>
      </c>
      <c r="L1515" s="3" t="n">
        <f aca="false">(F1515-F1514)/0.02</f>
        <v>-0.239411420464021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3657</v>
      </c>
      <c r="C1516" s="1" t="n">
        <v>0.09186</v>
      </c>
      <c r="D1516" s="1" t="n">
        <v>-0.005515</v>
      </c>
      <c r="E1516" s="2" t="n">
        <f aca="false">B1516*S$1+C1516*S$2</f>
        <v>0.0176652647360217</v>
      </c>
      <c r="F1516" s="2" t="n">
        <f aca="false">B1516*S$2-C1516*S$1</f>
        <v>-0.0972808456059376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-0.301505</v>
      </c>
      <c r="K1516" s="3" t="n">
        <f aca="false">(E1516-E1515)/0.02</f>
        <v>0.419648180644025</v>
      </c>
      <c r="L1516" s="3" t="n">
        <f aca="false">(F1516-F1515)/0.02</f>
        <v>-1.74532594505501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4656</v>
      </c>
      <c r="C1517" s="1" t="n">
        <v>0.09235</v>
      </c>
      <c r="D1517" s="1" t="n">
        <v>-0.004565</v>
      </c>
      <c r="E1517" s="2" t="n">
        <f aca="false">B1517*S$1+C1517*S$2</f>
        <v>0.00945292469489328</v>
      </c>
      <c r="F1517" s="2" t="n">
        <f aca="false">B1517*S$2-C1517*S$1</f>
        <v>-0.102990282622744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0475</v>
      </c>
      <c r="K1517" s="3" t="n">
        <f aca="false">(E1517-E1516)/0.02</f>
        <v>-0.410617002056421</v>
      </c>
      <c r="L1517" s="3" t="n">
        <f aca="false">(F1517-F1516)/0.02</f>
        <v>-0.285471850840319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4581</v>
      </c>
      <c r="C1518" s="1" t="n">
        <v>0.06535</v>
      </c>
      <c r="D1518" s="1" t="n">
        <v>0.001397</v>
      </c>
      <c r="E1518" s="2" t="n">
        <f aca="false">B1518*S$1+C1518*S$2</f>
        <v>-0.00421885936728592</v>
      </c>
      <c r="F1518" s="2" t="n">
        <f aca="false">B1518*S$2-C1518*S$1</f>
        <v>-0.0796955445783456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2981</v>
      </c>
      <c r="K1518" s="3" t="n">
        <f aca="false">(E1518-E1517)/0.02</f>
        <v>-0.68358920310896</v>
      </c>
      <c r="L1518" s="3" t="n">
        <f aca="false">(F1518-F1517)/0.02</f>
        <v>1.16473690221992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3828</v>
      </c>
      <c r="C1519" s="1" t="n">
        <v>0.07398</v>
      </c>
      <c r="D1519" s="1" t="n">
        <v>0.0003657</v>
      </c>
      <c r="E1519" s="2" t="n">
        <f aca="false">B1519*S$1+C1519*S$2</f>
        <v>0.00674014604710452</v>
      </c>
      <c r="F1519" s="2" t="n">
        <f aca="false">B1519*S$2-C1519*S$1</f>
        <v>-0.0830239075884995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-0.051565</v>
      </c>
      <c r="K1519" s="3" t="n">
        <f aca="false">(E1519-E1518)/0.02</f>
        <v>0.547950270719522</v>
      </c>
      <c r="L1519" s="3" t="n">
        <f aca="false">(F1519-F1518)/0.02</f>
        <v>-0.166418150507696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2798</v>
      </c>
      <c r="C1520" s="1" t="n">
        <v>0.1088</v>
      </c>
      <c r="D1520" s="1" t="n">
        <v>-0.005743</v>
      </c>
      <c r="E1520" s="2" t="n">
        <f aca="false">B1520*S$1+C1520*S$2</f>
        <v>0.0339268302181159</v>
      </c>
      <c r="F1520" s="2" t="n">
        <f aca="false">B1520*S$2-C1520*S$1</f>
        <v>-0.107094773875064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-0.305435</v>
      </c>
      <c r="K1520" s="3" t="n">
        <f aca="false">(E1520-E1519)/0.02</f>
        <v>1.35933420855057</v>
      </c>
      <c r="L1520" s="3" t="n">
        <f aca="false">(F1520-F1519)/0.02</f>
        <v>-1.20354331432824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1158</v>
      </c>
      <c r="C1521" s="1" t="n">
        <v>0.1007</v>
      </c>
      <c r="D1521" s="1" t="n">
        <v>-0.004912</v>
      </c>
      <c r="E1521" s="2" t="n">
        <f aca="false">B1521*S$1+C1521*S$2</f>
        <v>0.0435424729547923</v>
      </c>
      <c r="F1521" s="2" t="n">
        <f aca="false">B1521*S$2-C1521*S$1</f>
        <v>-0.0915349083627726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04155</v>
      </c>
      <c r="K1521" s="3" t="n">
        <f aca="false">(E1521-E1520)/0.02</f>
        <v>0.480782136833821</v>
      </c>
      <c r="L1521" s="3" t="n">
        <f aca="false">(F1521-F1520)/0.02</f>
        <v>0.77799327561458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0.009123</v>
      </c>
      <c r="C1522" s="1" t="n">
        <v>0.05471</v>
      </c>
      <c r="D1522" s="1" t="n">
        <v>0.001028</v>
      </c>
      <c r="E1522" s="2" t="n">
        <f aca="false">B1522*S$1+C1522*S$2</f>
        <v>0.0367286257274337</v>
      </c>
      <c r="F1522" s="2" t="n">
        <f aca="false">B1522*S$2-C1522*S$1</f>
        <v>-0.0415622578931185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297</v>
      </c>
      <c r="K1522" s="3" t="n">
        <f aca="false">(E1522-E1521)/0.02</f>
        <v>-0.34069236136793</v>
      </c>
      <c r="L1522" s="3" t="n">
        <f aca="false">(F1522-F1521)/0.02</f>
        <v>2.4986325234827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0.02321</v>
      </c>
      <c r="C1523" s="1" t="n">
        <v>0.04037</v>
      </c>
      <c r="D1523" s="1" t="n">
        <v>0.0001603</v>
      </c>
      <c r="E1523" s="2" t="n">
        <f aca="false">B1523*S$1+C1523*S$2</f>
        <v>0.0410760370088851</v>
      </c>
      <c r="F1523" s="2" t="n">
        <f aca="false">B1523*S$2-C1523*S$1</f>
        <v>-0.0219362755189822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-0.043385</v>
      </c>
      <c r="K1523" s="3" t="n">
        <f aca="false">(E1523-E1522)/0.02</f>
        <v>0.217370564072571</v>
      </c>
      <c r="L1523" s="3" t="n">
        <f aca="false">(F1523-F1522)/0.02</f>
        <v>0.981299118706815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0.02621</v>
      </c>
      <c r="C1524" s="1" t="n">
        <v>0.0587</v>
      </c>
      <c r="D1524" s="1" t="n">
        <v>-0.005653</v>
      </c>
      <c r="E1524" s="2" t="n">
        <f aca="false">B1524*S$1+C1524*S$2</f>
        <v>0.0533336014107491</v>
      </c>
      <c r="F1524" s="2" t="n">
        <f aca="false">B1524*S$2-C1524*S$1</f>
        <v>-0.0358912393288299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290665</v>
      </c>
      <c r="K1524" s="3" t="n">
        <f aca="false">(E1524-E1523)/0.02</f>
        <v>0.612878220093196</v>
      </c>
      <c r="L1524" s="3" t="n">
        <f aca="false">(F1524-F1523)/0.02</f>
        <v>-0.697748190492384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2557</v>
      </c>
      <c r="C1525" s="1" t="n">
        <v>0.04819</v>
      </c>
      <c r="D1525" s="1" t="n">
        <v>-0.004565</v>
      </c>
      <c r="E1525" s="2" t="n">
        <f aca="false">B1525*S$1+C1525*S$2</f>
        <v>0.047221399162118</v>
      </c>
      <c r="F1525" s="2" t="n">
        <f aca="false">B1525*S$2-C1525*S$1</f>
        <v>-0.0273174021673351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0.0544</v>
      </c>
      <c r="K1525" s="3" t="n">
        <f aca="false">(E1525-E1524)/0.02</f>
        <v>-0.305610112431555</v>
      </c>
      <c r="L1525" s="3" t="n">
        <f aca="false">(F1525-F1524)/0.02</f>
        <v>0.42869185807474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2575</v>
      </c>
      <c r="C1526" s="1" t="n">
        <v>0.01318</v>
      </c>
      <c r="D1526" s="1" t="n">
        <v>0.001508</v>
      </c>
      <c r="E1526" s="2" t="n">
        <f aca="false">B1526*S$1+C1526*S$2</f>
        <v>0.0288215743786216</v>
      </c>
      <c r="F1526" s="2" t="n">
        <f aca="false">B1526*S$2-C1526*S$1</f>
        <v>0.00246814714666333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0.30365</v>
      </c>
      <c r="K1526" s="3" t="n">
        <f aca="false">(E1526-E1525)/0.02</f>
        <v>-0.919991239174817</v>
      </c>
      <c r="L1526" s="3" t="n">
        <f aca="false">(F1526-F1525)/0.02</f>
        <v>1.48927746569992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2272</v>
      </c>
      <c r="C1527" s="1" t="n">
        <v>0.01468</v>
      </c>
      <c r="D1527" s="1" t="n">
        <v>0.000775</v>
      </c>
      <c r="E1527" s="2" t="n">
        <f aca="false">B1527*S$1+C1527*S$2</f>
        <v>0.0270468675436175</v>
      </c>
      <c r="F1527" s="2" t="n">
        <f aca="false">B1527*S$2-C1527*S$1</f>
        <v>-0.000409580368197918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03665</v>
      </c>
      <c r="K1527" s="3" t="n">
        <f aca="false">(E1527-E1526)/0.02</f>
        <v>-0.088735341750208</v>
      </c>
      <c r="L1527" s="3" t="n">
        <f aca="false">(F1527-F1526)/0.02</f>
        <v>-0.143886375743062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75</v>
      </c>
      <c r="C1528" s="1" t="n">
        <v>0.04323</v>
      </c>
      <c r="D1528" s="1" t="n">
        <v>-0.004826</v>
      </c>
      <c r="E1528" s="2" t="n">
        <f aca="false">B1528*S$1+C1528*S$2</f>
        <v>0.0377492514755389</v>
      </c>
      <c r="F1528" s="2" t="n">
        <f aca="false">B1528*S$2-C1528*S$1</f>
        <v>-0.027387532072761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28005</v>
      </c>
      <c r="K1528" s="3" t="n">
        <f aca="false">(E1528-E1527)/0.02</f>
        <v>0.535119196596073</v>
      </c>
      <c r="L1528" s="3" t="n">
        <f aca="false">(F1528-F1527)/0.02</f>
        <v>-1.34889758522816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846</v>
      </c>
      <c r="C1529" s="1" t="n">
        <v>0.03262</v>
      </c>
      <c r="D1529" s="1" t="n">
        <v>-0.003587</v>
      </c>
      <c r="E1529" s="2" t="n">
        <f aca="false">B1529*S$1+C1529*S$2</f>
        <v>0.0329409342543348</v>
      </c>
      <c r="F1529" s="2" t="n">
        <f aca="false">B1529*S$2-C1529*S$1</f>
        <v>-0.0178810192788777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0.06195</v>
      </c>
      <c r="K1529" s="3" t="n">
        <f aca="false">(E1529-E1528)/0.02</f>
        <v>-0.240415861060207</v>
      </c>
      <c r="L1529" s="3" t="n">
        <f aca="false">(F1529-F1528)/0.02</f>
        <v>0.475325639694178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2548</v>
      </c>
      <c r="C1530" s="1" t="n">
        <v>-0.009113</v>
      </c>
      <c r="D1530" s="1" t="n">
        <v>0.002369</v>
      </c>
      <c r="E1530" s="2" t="n">
        <f aca="false">B1530*S$1+C1530*S$2</f>
        <v>0.0167791112351085</v>
      </c>
      <c r="F1530" s="2" t="n">
        <f aca="false">B1530*S$2-C1530*S$1</f>
        <v>0.0212306051529356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0.2978</v>
      </c>
      <c r="K1530" s="3" t="n">
        <f aca="false">(E1530-E1529)/0.02</f>
        <v>-0.808091150961312</v>
      </c>
      <c r="L1530" s="3" t="n">
        <f aca="false">(F1530-F1529)/0.02</f>
        <v>1.95558122159066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2792</v>
      </c>
      <c r="C1531" s="1" t="n">
        <v>-0.01276</v>
      </c>
      <c r="D1531" s="1" t="n">
        <v>0.001326</v>
      </c>
      <c r="E1531" s="2" t="n">
        <f aca="false">B1531*S$1+C1531*S$2</f>
        <v>0.0169157330330717</v>
      </c>
      <c r="F1531" s="2" t="n">
        <f aca="false">B1531*S$2-C1531*S$1</f>
        <v>0.0256164395643471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05215</v>
      </c>
      <c r="K1531" s="3" t="n">
        <f aca="false">(E1531-E1530)/0.02</f>
        <v>0.00683108989815908</v>
      </c>
      <c r="L1531" s="3" t="n">
        <f aca="false">(F1531-F1530)/0.02</f>
        <v>0.219291720570575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2303</v>
      </c>
      <c r="C1532" s="1" t="n">
        <v>0.01848</v>
      </c>
      <c r="D1532" s="1" t="n">
        <v>-0.004519</v>
      </c>
      <c r="E1532" s="2" t="n">
        <f aca="false">B1532*S$1+C1532*S$2</f>
        <v>0.0293234556575121</v>
      </c>
      <c r="F1532" s="2" t="n">
        <f aca="false">B1532*S$2-C1532*S$1</f>
        <v>-0.00346788816168005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29225</v>
      </c>
      <c r="K1532" s="3" t="n">
        <f aca="false">(E1532-E1531)/0.02</f>
        <v>0.62038613122202</v>
      </c>
      <c r="L1532" s="3" t="n">
        <f aca="false">(F1532-F1531)/0.02</f>
        <v>-1.45421638630136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1978</v>
      </c>
      <c r="C1533" s="1" t="n">
        <v>0.0189</v>
      </c>
      <c r="D1533" s="1" t="n">
        <v>-0.003351</v>
      </c>
      <c r="E1533" s="2" t="n">
        <f aca="false">B1533*S$1+C1533*S$2</f>
        <v>0.0267898654359817</v>
      </c>
      <c r="F1533" s="2" t="n">
        <f aca="false">B1533*S$2-C1533*S$1</f>
        <v>-0.00554630597082366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0.0584</v>
      </c>
      <c r="K1533" s="3" t="n">
        <f aca="false">(E1533-E1532)/0.02</f>
        <v>-0.126679511076522</v>
      </c>
      <c r="L1533" s="3" t="n">
        <f aca="false">(F1533-F1532)/0.02</f>
        <v>-0.103920890457181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2011</v>
      </c>
      <c r="C1534" s="1" t="n">
        <v>-0.007911</v>
      </c>
      <c r="D1534" s="1" t="n">
        <v>0.002563</v>
      </c>
      <c r="E1534" s="2" t="n">
        <f aca="false">B1534*S$1+C1534*S$2</f>
        <v>0.0128620559143568</v>
      </c>
      <c r="F1534" s="2" t="n">
        <f aca="false">B1534*S$2-C1534*S$1</f>
        <v>0.0173655848924232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0.2957</v>
      </c>
      <c r="K1534" s="3" t="n">
        <f aca="false">(E1534-E1533)/0.02</f>
        <v>-0.696390476081242</v>
      </c>
      <c r="L1534" s="3" t="n">
        <f aca="false">(F1534-F1533)/0.02</f>
        <v>1.14559454316234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1425</v>
      </c>
      <c r="C1535" s="1" t="n">
        <v>0.001906</v>
      </c>
      <c r="D1535" s="1" t="n">
        <v>0.001345</v>
      </c>
      <c r="E1535" s="2" t="n">
        <f aca="false">B1535*S$1+C1535*S$2</f>
        <v>0.0130947114878576</v>
      </c>
      <c r="F1535" s="2" t="n">
        <f aca="false">B1535*S$2-C1535*S$1</f>
        <v>0.00593496984404902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0609</v>
      </c>
      <c r="K1535" s="3" t="n">
        <f aca="false">(E1535-E1534)/0.02</f>
        <v>0.011632778675036</v>
      </c>
      <c r="L1535" s="3" t="n">
        <f aca="false">(F1535-F1534)/0.02</f>
        <v>-0.571530752418711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02783</v>
      </c>
      <c r="C1536" s="1" t="n">
        <v>0.04224</v>
      </c>
      <c r="D1536" s="1" t="n">
        <v>-0.004751</v>
      </c>
      <c r="E1536" s="2" t="n">
        <f aca="false">B1536*S$1+C1536*S$2</f>
        <v>0.0226198015063709</v>
      </c>
      <c r="F1536" s="2" t="n">
        <f aca="false">B1536*S$2-C1536*S$1</f>
        <v>-0.0356740750504113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3048</v>
      </c>
      <c r="K1536" s="3" t="n">
        <f aca="false">(E1536-E1535)/0.02</f>
        <v>0.476254500925667</v>
      </c>
      <c r="L1536" s="3" t="n">
        <f aca="false">(F1536-F1535)/0.02</f>
        <v>-2.08045224472302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-0.009506</v>
      </c>
      <c r="C1537" s="1" t="n">
        <v>0.04696</v>
      </c>
      <c r="D1537" s="1" t="n">
        <v>-0.003795</v>
      </c>
      <c r="E1537" s="2" t="n">
        <f aca="false">B1537*S$1+C1537*S$2</f>
        <v>0.0168234634463283</v>
      </c>
      <c r="F1537" s="2" t="n">
        <f aca="false">B1537*S$2-C1537*S$1</f>
        <v>-0.0448617511213066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0.0478</v>
      </c>
      <c r="K1537" s="3" t="n">
        <f aca="false">(E1537-E1536)/0.02</f>
        <v>-0.28981690300213</v>
      </c>
      <c r="L1537" s="3" t="n">
        <f aca="false">(F1537-F1536)/0.02</f>
        <v>-0.459383803544764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-0.007737</v>
      </c>
      <c r="C1538" s="1" t="n">
        <v>0.01979</v>
      </c>
      <c r="D1538" s="1" t="n">
        <v>0.001981</v>
      </c>
      <c r="E1538" s="2" t="n">
        <f aca="false">B1538*S$1+C1538*S$2</f>
        <v>0.00392575411921286</v>
      </c>
      <c r="F1538" s="2" t="n">
        <f aca="false">B1538*S$2-C1538*S$1</f>
        <v>-0.020882857170308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2888</v>
      </c>
      <c r="K1538" s="3" t="n">
        <f aca="false">(E1538-E1537)/0.02</f>
        <v>-0.644885466355773</v>
      </c>
      <c r="L1538" s="3" t="n">
        <f aca="false">(F1538-F1537)/0.02</f>
        <v>1.19894469754993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-0.0009099</v>
      </c>
      <c r="C1539" s="1" t="n">
        <v>0.02416</v>
      </c>
      <c r="D1539" s="1" t="n">
        <v>0.0006511</v>
      </c>
      <c r="E1539" s="2" t="n">
        <f aca="false">B1539*S$1+C1539*S$2</f>
        <v>0.0120312104611815</v>
      </c>
      <c r="F1539" s="2" t="n">
        <f aca="false">B1539*S$2-C1539*S$1</f>
        <v>-0.020971015541665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-0.066495</v>
      </c>
      <c r="K1539" s="3" t="n">
        <f aca="false">(E1539-E1538)/0.02</f>
        <v>0.405272817098432</v>
      </c>
      <c r="L1539" s="3" t="n">
        <f aca="false">(F1539-F1538)/0.02</f>
        <v>-0.00440791856785357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006165</v>
      </c>
      <c r="C1540" s="1" t="n">
        <v>0.05445</v>
      </c>
      <c r="D1540" s="1" t="n">
        <v>-0.005581</v>
      </c>
      <c r="E1540" s="2" t="n">
        <f aca="false">B1540*S$1+C1540*S$2</f>
        <v>0.0340823204503024</v>
      </c>
      <c r="F1540" s="2" t="n">
        <f aca="false">B1540*S$2-C1540*S$1</f>
        <v>-0.0429092665717197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-0.311605</v>
      </c>
      <c r="K1540" s="3" t="n">
        <f aca="false">(E1540-E1539)/0.02</f>
        <v>1.10255549945604</v>
      </c>
      <c r="L1540" s="3" t="n">
        <f aca="false">(F1540-F1539)/0.02</f>
        <v>-1.09691255150273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01747</v>
      </c>
      <c r="C1541" s="1" t="n">
        <v>0.04706</v>
      </c>
      <c r="D1541" s="1" t="n">
        <v>-0.004798</v>
      </c>
      <c r="E1541" s="2" t="n">
        <f aca="false">B1541*S$1+C1541*S$2</f>
        <v>0.0397534008146674</v>
      </c>
      <c r="F1541" s="2" t="n">
        <f aca="false">B1541*S$2-C1541*S$1</f>
        <v>-0.0306514538589673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03915</v>
      </c>
      <c r="K1541" s="3" t="n">
        <f aca="false">(E1541-E1540)/0.02</f>
        <v>0.283554018218251</v>
      </c>
      <c r="L1541" s="3" t="n">
        <f aca="false">(F1541-F1540)/0.02</f>
        <v>0.612890635637618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3169</v>
      </c>
      <c r="C1542" s="1" t="n">
        <v>0.009117</v>
      </c>
      <c r="D1542" s="1" t="n">
        <v>0.0008276</v>
      </c>
      <c r="E1542" s="2" t="n">
        <f aca="false">B1542*S$1+C1542*S$2</f>
        <v>0.0317059180992113</v>
      </c>
      <c r="F1542" s="2" t="n">
        <f aca="false">B1542*S$2-C1542*S$1</f>
        <v>0.00906148699089213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28128</v>
      </c>
      <c r="K1542" s="3" t="n">
        <f aca="false">(E1542-E1541)/0.02</f>
        <v>-0.402374135772806</v>
      </c>
      <c r="L1542" s="3" t="n">
        <f aca="false">(F1542-F1541)/0.02</f>
        <v>1.98564704249297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3834</v>
      </c>
      <c r="C1543" s="1" t="n">
        <v>0.006279</v>
      </c>
      <c r="D1543" s="1" t="n">
        <v>-0.0005112</v>
      </c>
      <c r="E1543" s="2" t="n">
        <f aca="false">B1543*S$1+C1543*S$2</f>
        <v>0.0358415270667577</v>
      </c>
      <c r="F1543" s="2" t="n">
        <f aca="false">B1543*S$2-C1543*S$1</f>
        <v>0.0149922105949349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-0.06694</v>
      </c>
      <c r="K1543" s="3" t="n">
        <f aca="false">(E1543-E1542)/0.02</f>
        <v>0.206780448377319</v>
      </c>
      <c r="L1543" s="3" t="n">
        <f aca="false">(F1543-F1542)/0.02</f>
        <v>0.296536180202137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3451</v>
      </c>
      <c r="C1544" s="1" t="n">
        <v>0.03346</v>
      </c>
      <c r="D1544" s="1" t="n">
        <v>-0.006587</v>
      </c>
      <c r="E1544" s="2" t="n">
        <f aca="false">B1544*S$1+C1544*S$2</f>
        <v>0.0469972383796013</v>
      </c>
      <c r="F1544" s="2" t="n">
        <f aca="false">B1544*S$2-C1544*S$1</f>
        <v>-0.0100881754887061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-0.30379</v>
      </c>
      <c r="K1544" s="3" t="n">
        <f aca="false">(E1544-E1543)/0.02</f>
        <v>0.557785565642182</v>
      </c>
      <c r="L1544" s="3" t="n">
        <f aca="false">(F1544-F1543)/0.02</f>
        <v>-1.25401930418205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2969</v>
      </c>
      <c r="C1545" s="1" t="n">
        <v>0.02662</v>
      </c>
      <c r="D1545" s="1" t="n">
        <v>-0.005651</v>
      </c>
      <c r="E1545" s="2" t="n">
        <f aca="false">B1545*S$1+C1545*S$2</f>
        <v>0.0392849987887722</v>
      </c>
      <c r="F1545" s="2" t="n">
        <f aca="false">B1545*S$2-C1545*S$1</f>
        <v>-0.00684173736460021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0468</v>
      </c>
      <c r="K1545" s="3" t="n">
        <f aca="false">(E1545-E1544)/0.02</f>
        <v>-0.385611979541455</v>
      </c>
      <c r="L1545" s="3" t="n">
        <f aca="false">(F1545-F1544)/0.02</f>
        <v>0.162321906205295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2888</v>
      </c>
      <c r="C1546" s="1" t="n">
        <v>-0.008321</v>
      </c>
      <c r="D1546" s="1" t="n">
        <v>1.627E-005</v>
      </c>
      <c r="E1546" s="2" t="n">
        <f aca="false">B1546*S$1+C1546*S$2</f>
        <v>0.0200821708193131</v>
      </c>
      <c r="F1546" s="2" t="n">
        <f aca="false">B1546*S$2-C1546*S$1</f>
        <v>0.0223606765591726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2833635</v>
      </c>
      <c r="K1546" s="3" t="n">
        <f aca="false">(E1546-E1545)/0.02</f>
        <v>-0.960141398472956</v>
      </c>
      <c r="L1546" s="3" t="n">
        <f aca="false">(F1546-F1545)/0.02</f>
        <v>1.46012069618864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2676</v>
      </c>
      <c r="C1547" s="1" t="n">
        <v>-0.0074</v>
      </c>
      <c r="D1547" s="1" t="n">
        <v>-0.00126</v>
      </c>
      <c r="E1547" s="2" t="n">
        <f aca="false">B1547*S$1+C1547*S$2</f>
        <v>0.0187723644978202</v>
      </c>
      <c r="F1547" s="2" t="n">
        <f aca="false">B1547*S$2-C1547*S$1</f>
        <v>0.0204561954224381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-0.0638135</v>
      </c>
      <c r="K1547" s="3" t="n">
        <f aca="false">(E1547-E1546)/0.02</f>
        <v>-0.0654903160746422</v>
      </c>
      <c r="L1547" s="3" t="n">
        <f aca="false">(F1547-F1546)/0.02</f>
        <v>-0.095224056836723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2292</v>
      </c>
      <c r="C1548" s="1" t="n">
        <v>0.02295</v>
      </c>
      <c r="D1548" s="1" t="n">
        <v>-0.007077</v>
      </c>
      <c r="E1548" s="2" t="n">
        <f aca="false">B1548*S$1+C1548*S$2</f>
        <v>0.0315989094780573</v>
      </c>
      <c r="F1548" s="2" t="n">
        <f aca="false">B1548*S$2-C1548*S$1</f>
        <v>-0.00731695427056492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-0.29085</v>
      </c>
      <c r="K1548" s="3" t="n">
        <f aca="false">(E1548-E1547)/0.02</f>
        <v>0.641327249011855</v>
      </c>
      <c r="L1548" s="3" t="n">
        <f aca="false">(F1548-F1547)/0.02</f>
        <v>-1.38865748465015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2513</v>
      </c>
      <c r="C1549" s="1" t="n">
        <v>0.01839</v>
      </c>
      <c r="D1549" s="1" t="n">
        <v>-0.005715</v>
      </c>
      <c r="E1549" s="2" t="n">
        <f aca="false">B1549*S$1+C1549*S$2</f>
        <v>0.0310566639256596</v>
      </c>
      <c r="F1549" s="2" t="n">
        <f aca="false">B1549*S$2-C1549*S$1</f>
        <v>-0.00227873337813623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0681</v>
      </c>
      <c r="K1549" s="3" t="n">
        <f aca="false">(E1549-E1548)/0.02</f>
        <v>-0.0271122776198857</v>
      </c>
      <c r="L1549" s="3" t="n">
        <f aca="false">(F1549-F1548)/0.02</f>
        <v>0.251911044621434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3253</v>
      </c>
      <c r="C1550" s="1" t="n">
        <v>-0.01498</v>
      </c>
      <c r="D1550" s="1" t="n">
        <v>0.0003016</v>
      </c>
      <c r="E1550" s="2" t="n">
        <f aca="false">B1550*S$1+C1550*S$2</f>
        <v>0.0196488139897551</v>
      </c>
      <c r="F1550" s="2" t="n">
        <f aca="false">B1550*S$2-C1550*S$1</f>
        <v>0.0299420341459294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0.30083</v>
      </c>
      <c r="K1550" s="3" t="n">
        <f aca="false">(E1550-E1549)/0.02</f>
        <v>-0.570392496795225</v>
      </c>
      <c r="L1550" s="3" t="n">
        <f aca="false">(F1550-F1549)/0.02</f>
        <v>1.61103837620328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3293</v>
      </c>
      <c r="C1551" s="1" t="n">
        <v>-0.01302</v>
      </c>
      <c r="D1551" s="1" t="n">
        <v>-0.0007973</v>
      </c>
      <c r="E1551" s="2" t="n">
        <f aca="false">B1551*S$1+C1551*S$2</f>
        <v>0.0210266749861148</v>
      </c>
      <c r="F1551" s="2" t="n">
        <f aca="false">B1551*S$2-C1551*S$1</f>
        <v>0.0284918275831561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054945</v>
      </c>
      <c r="K1551" s="3" t="n">
        <f aca="false">(E1551-E1550)/0.02</f>
        <v>0.0688930498179825</v>
      </c>
      <c r="L1551" s="3" t="n">
        <f aca="false">(F1551-F1550)/0.02</f>
        <v>-0.0725103281386657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2248</v>
      </c>
      <c r="C1552" s="1" t="n">
        <v>0.01887</v>
      </c>
      <c r="D1552" s="1" t="n">
        <v>-0.006473</v>
      </c>
      <c r="E1552" s="2" t="n">
        <f aca="false">B1552*S$1+C1552*S$2</f>
        <v>0.029063697717677</v>
      </c>
      <c r="F1552" s="2" t="n">
        <f aca="false">B1552*S$2-C1552*S$1</f>
        <v>-0.00409008251450931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283785</v>
      </c>
      <c r="K1552" s="3" t="n">
        <f aca="false">(E1552-E1551)/0.02</f>
        <v>0.401851136578113</v>
      </c>
      <c r="L1552" s="3" t="n">
        <f aca="false">(F1552-F1551)/0.02</f>
        <v>-1.62909550488327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1094</v>
      </c>
      <c r="C1553" s="1" t="n">
        <v>0.01901</v>
      </c>
      <c r="D1553" s="1" t="n">
        <v>-0.00493</v>
      </c>
      <c r="E1553" s="2" t="n">
        <f aca="false">B1553*S$1+C1553*S$2</f>
        <v>0.0193514113850245</v>
      </c>
      <c r="F1553" s="2" t="n">
        <f aca="false">B1553*S$2-C1553*S$1</f>
        <v>-0.0103240775572224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0.07715</v>
      </c>
      <c r="K1553" s="3" t="n">
        <f aca="false">(E1553-E1552)/0.02</f>
        <v>-0.485614316632625</v>
      </c>
      <c r="L1553" s="3" t="n">
        <f aca="false">(F1553-F1552)/0.02</f>
        <v>-0.311699752135654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02806</v>
      </c>
      <c r="C1554" s="1" t="n">
        <v>-0.004041</v>
      </c>
      <c r="D1554" s="1" t="n">
        <v>0.001237</v>
      </c>
      <c r="E1554" s="2" t="n">
        <f aca="false">B1554*S$1+C1554*S$2</f>
        <v>0.00023821921104855</v>
      </c>
      <c r="F1554" s="2" t="n">
        <f aca="false">B1554*S$2-C1554*S$1</f>
        <v>0.00491391581200649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0.30835</v>
      </c>
      <c r="K1554" s="3" t="n">
        <f aca="false">(E1554-E1553)/0.02</f>
        <v>-0.955659608698799</v>
      </c>
      <c r="L1554" s="3" t="n">
        <f aca="false">(F1554-F1553)/0.02</f>
        <v>0.761899668461444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-0.009145</v>
      </c>
      <c r="C1555" s="1" t="n">
        <v>0.01304</v>
      </c>
      <c r="D1555" s="1" t="n">
        <v>0.0001504</v>
      </c>
      <c r="E1555" s="2" t="n">
        <f aca="false">B1555*S$1+C1555*S$2</f>
        <v>-0.000845252633749525</v>
      </c>
      <c r="F1555" s="2" t="n">
        <f aca="false">B1555*S$2-C1555*S$1</f>
        <v>-0.0159046588452925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05433</v>
      </c>
      <c r="K1555" s="3" t="n">
        <f aca="false">(E1555-E1554)/0.02</f>
        <v>-0.0541735922399037</v>
      </c>
      <c r="L1555" s="3" t="n">
        <f aca="false">(F1555-F1554)/0.02</f>
        <v>-1.04092873286495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-0.0261</v>
      </c>
      <c r="C1556" s="1" t="n">
        <v>0.0599</v>
      </c>
      <c r="D1556" s="1" t="n">
        <v>-0.005644</v>
      </c>
      <c r="E1556" s="2" t="n">
        <f aca="false">B1556*S$1+C1556*S$2</f>
        <v>0.00960810861788626</v>
      </c>
      <c r="F1556" s="2" t="n">
        <f aca="false">B1556*S$2-C1556*S$1</f>
        <v>-0.0646289737562566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28972</v>
      </c>
      <c r="K1556" s="3" t="n">
        <f aca="false">(E1556-E1555)/0.02</f>
        <v>0.522668062581789</v>
      </c>
      <c r="L1556" s="3" t="n">
        <f aca="false">(F1556-F1555)/0.02</f>
        <v>-2.43621574554821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-0.03723</v>
      </c>
      <c r="C1557" s="1" t="n">
        <v>0.06804</v>
      </c>
      <c r="D1557" s="1" t="n">
        <v>-0.004239</v>
      </c>
      <c r="E1557" s="2" t="n">
        <f aca="false">B1557*S$1+C1557*S$2</f>
        <v>0.00448287611852353</v>
      </c>
      <c r="F1557" s="2" t="n">
        <f aca="false">B1557*S$2-C1557*S$1</f>
        <v>-0.0774300866698854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0.07025</v>
      </c>
      <c r="K1557" s="3" t="n">
        <f aca="false">(E1557-E1556)/0.02</f>
        <v>-0.256261624968136</v>
      </c>
      <c r="L1557" s="3" t="n">
        <f aca="false">(F1557-F1556)/0.02</f>
        <v>-0.640055645681444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3768</v>
      </c>
      <c r="C1558" s="1" t="n">
        <v>0.04102</v>
      </c>
      <c r="D1558" s="1" t="n">
        <v>0.001834</v>
      </c>
      <c r="E1558" s="2" t="n">
        <f aca="false">B1558*S$1+C1558*S$2</f>
        <v>-0.0102171640443281</v>
      </c>
      <c r="F1558" s="2" t="n">
        <f aca="false">B1558*S$2-C1558*S$1</f>
        <v>-0.0547542907806438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0.30365</v>
      </c>
      <c r="K1558" s="3" t="n">
        <f aca="false">(E1558-E1557)/0.02</f>
        <v>-0.73500200814258</v>
      </c>
      <c r="L1558" s="3" t="n">
        <f aca="false">(F1558-F1557)/0.02</f>
        <v>1.13378979446208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3574</v>
      </c>
      <c r="C1559" s="1" t="n">
        <v>0.04265</v>
      </c>
      <c r="D1559" s="1" t="n">
        <v>0.0007252</v>
      </c>
      <c r="E1559" s="2" t="n">
        <f aca="false">B1559*S$1+C1559*S$2</f>
        <v>-0.00770818233708448</v>
      </c>
      <c r="F1559" s="2" t="n">
        <f aca="false">B1559*S$2-C1559*S$1</f>
        <v>-0.0551085658047663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05544</v>
      </c>
      <c r="K1559" s="3" t="n">
        <f aca="false">(E1559-E1558)/0.02</f>
        <v>0.125449085362179</v>
      </c>
      <c r="L1559" s="3" t="n">
        <f aca="false">(F1559-F1558)/0.02</f>
        <v>-0.017713751206128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3629</v>
      </c>
      <c r="C1560" s="1" t="n">
        <v>0.06977</v>
      </c>
      <c r="D1560" s="1" t="n">
        <v>-0.005071</v>
      </c>
      <c r="E1560" s="2" t="n">
        <f aca="false">B1560*S$1+C1560*S$2</f>
        <v>0.00619680165603401</v>
      </c>
      <c r="F1560" s="2" t="n">
        <f aca="false">B1560*S$2-C1560*S$1</f>
        <v>-0.0783990857678568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28981</v>
      </c>
      <c r="K1560" s="3" t="n">
        <f aca="false">(E1560-E1559)/0.02</f>
        <v>0.695249199655924</v>
      </c>
      <c r="L1560" s="3" t="n">
        <f aca="false">(F1560-F1559)/0.02</f>
        <v>-1.16452599815453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3387</v>
      </c>
      <c r="C1561" s="1" t="n">
        <v>0.06422</v>
      </c>
      <c r="D1561" s="1" t="n">
        <v>-0.003789</v>
      </c>
      <c r="E1561" s="2" t="n">
        <f aca="false">B1561*S$1+C1561*S$2</f>
        <v>0.00530802613223827</v>
      </c>
      <c r="F1561" s="2" t="n">
        <f aca="false">B1561*S$2-C1561*S$1</f>
        <v>-0.0724100142147443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0.0641</v>
      </c>
      <c r="K1561" s="3" t="n">
        <f aca="false">(E1561-E1560)/0.02</f>
        <v>-0.0444387761897869</v>
      </c>
      <c r="L1561" s="3" t="n">
        <f aca="false">(F1561-F1560)/0.02</f>
        <v>0.299453577655626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2751</v>
      </c>
      <c r="C1562" s="1" t="n">
        <v>0.0358</v>
      </c>
      <c r="D1562" s="1" t="n">
        <v>0.002012</v>
      </c>
      <c r="E1562" s="2" t="n">
        <f aca="false">B1562*S$1+C1562*S$2</f>
        <v>-0.00435869346571454</v>
      </c>
      <c r="F1562" s="2" t="n">
        <f aca="false">B1562*S$2-C1562*S$1</f>
        <v>-0.0449382008014555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29005</v>
      </c>
      <c r="K1562" s="3" t="n">
        <f aca="false">(E1562-E1561)/0.02</f>
        <v>-0.483335979897641</v>
      </c>
      <c r="L1562" s="3" t="n">
        <f aca="false">(F1562-F1561)/0.02</f>
        <v>1.37359067066444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2551</v>
      </c>
      <c r="C1563" s="1" t="n">
        <v>0.0455</v>
      </c>
      <c r="D1563" s="1" t="n">
        <v>0.0006088</v>
      </c>
      <c r="E1563" s="2" t="n">
        <f aca="false">B1563*S$1+C1563*S$2</f>
        <v>0.00247761958966039</v>
      </c>
      <c r="F1563" s="2" t="n">
        <f aca="false">B1563*S$2-C1563*S$1</f>
        <v>-0.0521044288057064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-0.07016</v>
      </c>
      <c r="K1563" s="3" t="n">
        <f aca="false">(E1563-E1562)/0.02</f>
        <v>0.341815652768747</v>
      </c>
      <c r="L1563" s="3" t="n">
        <f aca="false">(F1563-F1562)/0.02</f>
        <v>-0.358311400212546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2984</v>
      </c>
      <c r="C1564" s="1" t="n">
        <v>0.08112</v>
      </c>
      <c r="D1564" s="1" t="n">
        <v>-0.005377</v>
      </c>
      <c r="E1564" s="2" t="n">
        <f aca="false">B1564*S$1+C1564*S$2</f>
        <v>0.0176812955252898</v>
      </c>
      <c r="F1564" s="2" t="n">
        <f aca="false">B1564*S$2-C1564*S$1</f>
        <v>-0.0846064524049281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-0.29929</v>
      </c>
      <c r="K1564" s="3" t="n">
        <f aca="false">(E1564-E1563)/0.02</f>
        <v>0.760183796781472</v>
      </c>
      <c r="L1564" s="3" t="n">
        <f aca="false">(F1564-F1563)/0.02</f>
        <v>-1.62510117996108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3203</v>
      </c>
      <c r="C1565" s="1" t="n">
        <v>0.07694</v>
      </c>
      <c r="D1565" s="1" t="n">
        <v>-0.004245</v>
      </c>
      <c r="E1565" s="2" t="n">
        <f aca="false">B1565*S$1+C1565*S$2</f>
        <v>0.0136090076702125</v>
      </c>
      <c r="F1565" s="2" t="n">
        <f aca="false">B1565*S$2-C1565*S$1</f>
        <v>-0.082222134551665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0566</v>
      </c>
      <c r="K1565" s="3" t="n">
        <f aca="false">(E1565-E1564)/0.02</f>
        <v>-0.203614392753869</v>
      </c>
      <c r="L1565" s="3" t="n">
        <f aca="false">(F1565-F1564)/0.02</f>
        <v>0.119215892663157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2931</v>
      </c>
      <c r="C1566" s="1" t="n">
        <v>0.04189</v>
      </c>
      <c r="D1566" s="1" t="n">
        <v>0.001319</v>
      </c>
      <c r="E1566" s="2" t="n">
        <f aca="false">B1566*S$1+C1566*S$2</f>
        <v>-0.00265797171961589</v>
      </c>
      <c r="F1566" s="2" t="n">
        <f aca="false">B1566*S$2-C1566*S$1</f>
        <v>-0.0510566683826679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2782</v>
      </c>
      <c r="K1566" s="3" t="n">
        <f aca="false">(E1566-E1565)/0.02</f>
        <v>-0.813348969491418</v>
      </c>
      <c r="L1566" s="3" t="n">
        <f aca="false">(F1566-F1565)/0.02</f>
        <v>1.55827330844985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2845</v>
      </c>
      <c r="C1567" s="1" t="n">
        <v>0.04171</v>
      </c>
      <c r="D1567" s="1" t="n">
        <v>-0.0003404</v>
      </c>
      <c r="E1567" s="2" t="n">
        <f aca="false">B1567*S$1+C1567*S$2</f>
        <v>-0.00202403582448334</v>
      </c>
      <c r="F1567" s="2" t="n">
        <f aca="false">B1567*S$2-C1567*S$1</f>
        <v>-0.0504482891581192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-0.08297</v>
      </c>
      <c r="K1567" s="3" t="n">
        <f aca="false">(E1567-E1566)/0.02</f>
        <v>0.0316967947566275</v>
      </c>
      <c r="L1567" s="3" t="n">
        <f aca="false">(F1567-F1566)/0.02</f>
        <v>0.0304189612274356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2948</v>
      </c>
      <c r="C1568" s="1" t="n">
        <v>0.07003</v>
      </c>
      <c r="D1568" s="1" t="n">
        <v>-0.006389</v>
      </c>
      <c r="E1568" s="2" t="n">
        <f aca="false">B1568*S$1+C1568*S$2</f>
        <v>0.0121097881995599</v>
      </c>
      <c r="F1568" s="2" t="n">
        <f aca="false">B1568*S$2-C1568*S$1</f>
        <v>-0.0750108280834294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-0.30243</v>
      </c>
      <c r="K1568" s="3" t="n">
        <f aca="false">(E1568-E1567)/0.02</f>
        <v>0.706691201202162</v>
      </c>
      <c r="L1568" s="3" t="n">
        <f aca="false">(F1568-F1567)/0.02</f>
        <v>-1.22812694626551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2331</v>
      </c>
      <c r="C1569" s="1" t="n">
        <v>0.06385</v>
      </c>
      <c r="D1569" s="1" t="n">
        <v>-0.005088</v>
      </c>
      <c r="E1569" s="2" t="n">
        <f aca="false">B1569*S$1+C1569*S$2</f>
        <v>0.0140673438998838</v>
      </c>
      <c r="F1569" s="2" t="n">
        <f aca="false">B1569*S$2-C1569*S$1</f>
        <v>-0.0665002889888638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06505</v>
      </c>
      <c r="K1569" s="3" t="n">
        <f aca="false">(E1569-E1568)/0.02</f>
        <v>0.0978777850161974</v>
      </c>
      <c r="L1569" s="3" t="n">
        <f aca="false">(F1569-F1568)/0.02</f>
        <v>0.425526954728278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103</v>
      </c>
      <c r="C1570" s="1" t="n">
        <v>0.03013</v>
      </c>
      <c r="D1570" s="1" t="n">
        <v>0.0006917</v>
      </c>
      <c r="E1570" s="2" t="n">
        <f aca="false">B1570*S$1+C1570*S$2</f>
        <v>0.00723157204093528</v>
      </c>
      <c r="F1570" s="2" t="n">
        <f aca="false">B1570*S$2-C1570*S$1</f>
        <v>-0.0310098575587951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288985</v>
      </c>
      <c r="K1570" s="3" t="n">
        <f aca="false">(E1570-E1569)/0.02</f>
        <v>-0.341788592947428</v>
      </c>
      <c r="L1570" s="3" t="n">
        <f aca="false">(F1570-F1569)/0.02</f>
        <v>1.77452157150343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-0.003385</v>
      </c>
      <c r="C1571" s="1" t="n">
        <v>0.02992</v>
      </c>
      <c r="D1571" s="1" t="n">
        <v>-0.0008297</v>
      </c>
      <c r="E1571" s="2" t="n">
        <f aca="false">B1571*S$1+C1571*S$2</f>
        <v>0.012984541580368</v>
      </c>
      <c r="F1571" s="2" t="n">
        <f aca="false">B1571*S$2-C1571*S$1</f>
        <v>-0.0271673757464297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-0.07607</v>
      </c>
      <c r="K1571" s="3" t="n">
        <f aca="false">(E1571-E1570)/0.02</f>
        <v>0.287648476971636</v>
      </c>
      <c r="L1571" s="3" t="n">
        <f aca="false">(F1571-F1570)/0.02</f>
        <v>0.192124090618273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-0.007421</v>
      </c>
      <c r="C1572" s="1" t="n">
        <v>0.0544</v>
      </c>
      <c r="D1572" s="1" t="n">
        <v>-0.006768</v>
      </c>
      <c r="E1572" s="2" t="n">
        <f aca="false">B1572*S$1+C1572*S$2</f>
        <v>0.0225342430527095</v>
      </c>
      <c r="F1572" s="2" t="n">
        <f aca="false">B1572*S$2-C1572*S$1</f>
        <v>-0.0500663472907842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-0.296915</v>
      </c>
      <c r="K1572" s="3" t="n">
        <f aca="false">(E1572-E1571)/0.02</f>
        <v>0.477485073617076</v>
      </c>
      <c r="L1572" s="3" t="n">
        <f aca="false">(F1572-F1571)/0.02</f>
        <v>-1.14494857721773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-0.01281</v>
      </c>
      <c r="C1573" s="1" t="n">
        <v>0.04359</v>
      </c>
      <c r="D1573" s="1" t="n">
        <v>-0.005304</v>
      </c>
      <c r="E1573" s="2" t="n">
        <f aca="false">B1573*S$1+C1573*S$2</f>
        <v>0.0122356846161616</v>
      </c>
      <c r="F1573" s="2" t="n">
        <f aca="false">B1573*S$2-C1573*S$1</f>
        <v>-0.043754682286286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0732</v>
      </c>
      <c r="K1573" s="3" t="n">
        <f aca="false">(E1573-E1572)/0.02</f>
        <v>-0.514927921827396</v>
      </c>
      <c r="L1573" s="3" t="n">
        <f aca="false">(F1573-F1572)/0.02</f>
        <v>0.315583250224911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1424</v>
      </c>
      <c r="C1574" s="1" t="n">
        <v>0.01048</v>
      </c>
      <c r="D1574" s="1" t="n">
        <v>0.0006976</v>
      </c>
      <c r="E1574" s="2" t="n">
        <f aca="false">B1574*S$1+C1574*S$2</f>
        <v>-0.00652265100010352</v>
      </c>
      <c r="F1574" s="2" t="n">
        <f aca="false">B1574*S$2-C1574*S$1</f>
        <v>-0.0164335943704002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30008</v>
      </c>
      <c r="K1574" s="3" t="n">
        <f aca="false">(E1574-E1573)/0.02</f>
        <v>-0.937916780813255</v>
      </c>
      <c r="L1574" s="3" t="n">
        <f aca="false">(F1574-F1573)/0.02</f>
        <v>1.36605439579429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1814</v>
      </c>
      <c r="C1575" s="1" t="n">
        <v>0.01917</v>
      </c>
      <c r="D1575" s="1" t="n">
        <v>-0.0005977</v>
      </c>
      <c r="E1575" s="2" t="n">
        <f aca="false">B1575*S$1+C1575*S$2</f>
        <v>-0.00522504016892703</v>
      </c>
      <c r="F1575" s="2" t="n">
        <f aca="false">B1575*S$2-C1575*S$1</f>
        <v>-0.025869817456509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064765</v>
      </c>
      <c r="K1575" s="3" t="n">
        <f aca="false">(E1575-E1574)/0.02</f>
        <v>0.0648805415588244</v>
      </c>
      <c r="L1575" s="3" t="n">
        <f aca="false">(F1575-F1574)/0.02</f>
        <v>-0.471811154305442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2608</v>
      </c>
      <c r="C1576" s="1" t="n">
        <v>0.05737</v>
      </c>
      <c r="D1576" s="1" t="n">
        <v>-0.006352</v>
      </c>
      <c r="E1576" s="2" t="n">
        <f aca="false">B1576*S$1+C1576*S$2</f>
        <v>0.00828437384129938</v>
      </c>
      <c r="F1576" s="2" t="n">
        <f aca="false">B1576*S$2-C1576*S$1</f>
        <v>-0.0624728136876961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287715</v>
      </c>
      <c r="K1576" s="3" t="n">
        <f aca="false">(E1576-E1575)/0.02</f>
        <v>0.67547070051132</v>
      </c>
      <c r="L1576" s="3" t="n">
        <f aca="false">(F1576-F1575)/0.02</f>
        <v>-1.83014981155936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2886</v>
      </c>
      <c r="C1577" s="1" t="n">
        <v>0.0573</v>
      </c>
      <c r="D1577" s="1" t="n">
        <v>-0.004753</v>
      </c>
      <c r="E1577" s="2" t="n">
        <f aca="false">B1577*S$1+C1577*S$2</f>
        <v>0.00588970578548819</v>
      </c>
      <c r="F1577" s="2" t="n">
        <f aca="false">B1577*S$2-C1577*S$1</f>
        <v>-0.0638866258755335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0.07995</v>
      </c>
      <c r="K1577" s="3" t="n">
        <f aca="false">(E1577-E1576)/0.02</f>
        <v>-0.119733402790559</v>
      </c>
      <c r="L1577" s="3" t="n">
        <f aca="false">(F1577-F1576)/0.02</f>
        <v>-0.0706906093918679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2322</v>
      </c>
      <c r="C1578" s="1" t="n">
        <v>0.02524</v>
      </c>
      <c r="D1578" s="1" t="n">
        <v>0.001329</v>
      </c>
      <c r="E1578" s="2" t="n">
        <f aca="false">B1578*S$1+C1578*S$2</f>
        <v>-0.00631651456350612</v>
      </c>
      <c r="F1578" s="2" t="n">
        <f aca="false">B1578*S$2-C1578*S$1</f>
        <v>-0.0337094592624832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0.3041</v>
      </c>
      <c r="K1578" s="3" t="n">
        <f aca="false">(E1578-E1577)/0.02</f>
        <v>-0.610311017449716</v>
      </c>
      <c r="L1578" s="3" t="n">
        <f aca="false">(F1578-F1577)/0.02</f>
        <v>1.50885833065251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787</v>
      </c>
      <c r="C1579" s="1" t="n">
        <v>0.02445</v>
      </c>
      <c r="D1579" s="1" t="n">
        <v>0.0001344</v>
      </c>
      <c r="E1579" s="2" t="n">
        <f aca="false">B1579*S$1+C1579*S$2</f>
        <v>-0.00219809346781347</v>
      </c>
      <c r="F1579" s="2" t="n">
        <f aca="false">B1579*S$2-C1579*S$1</f>
        <v>-0.030204433202872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05973</v>
      </c>
      <c r="K1579" s="3" t="n">
        <f aca="false">(E1579-E1578)/0.02</f>
        <v>0.205921054784632</v>
      </c>
      <c r="L1579" s="3" t="n">
        <f aca="false">(F1579-F1578)/0.02</f>
        <v>0.175251302980561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723</v>
      </c>
      <c r="C1580" s="1" t="n">
        <v>0.04904</v>
      </c>
      <c r="D1580" s="1" t="n">
        <v>-0.005478</v>
      </c>
      <c r="E1580" s="2" t="n">
        <f aca="false">B1580*S$1+C1580*S$2</f>
        <v>0.0113753720212212</v>
      </c>
      <c r="F1580" s="2" t="n">
        <f aca="false">B1580*S$2-C1580*S$1</f>
        <v>-0.0507187875582493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28062</v>
      </c>
      <c r="K1580" s="3" t="n">
        <f aca="false">(E1580-E1579)/0.02</f>
        <v>0.678673274451731</v>
      </c>
      <c r="L1580" s="3" t="n">
        <f aca="false">(F1580-F1579)/0.02</f>
        <v>-1.02571771776886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1508</v>
      </c>
      <c r="C1581" s="1" t="n">
        <v>0.041</v>
      </c>
      <c r="D1581" s="1" t="n">
        <v>-0.003826</v>
      </c>
      <c r="E1581" s="2" t="n">
        <f aca="false">B1581*S$1+C1581*S$2</f>
        <v>0.0089381245435225</v>
      </c>
      <c r="F1581" s="2" t="n">
        <f aca="false">B1581*S$2-C1581*S$1</f>
        <v>-0.0427611544470502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0.0826</v>
      </c>
      <c r="K1581" s="3" t="n">
        <f aca="false">(E1581-E1580)/0.02</f>
        <v>-0.121862373884933</v>
      </c>
      <c r="L1581" s="3" t="n">
        <f aca="false">(F1581-F1580)/0.02</f>
        <v>0.397881655559953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9575</v>
      </c>
      <c r="C1582" s="1" t="n">
        <v>0.01237</v>
      </c>
      <c r="D1582" s="1" t="n">
        <v>0.00214</v>
      </c>
      <c r="E1582" s="2" t="n">
        <f aca="false">B1582*S$1+C1582*S$2</f>
        <v>-0.00156495922213303</v>
      </c>
      <c r="F1582" s="2" t="n">
        <f aca="false">B1582*S$2-C1582*S$1</f>
        <v>-0.0155643319044879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0.2983</v>
      </c>
      <c r="K1582" s="3" t="n">
        <f aca="false">(E1582-E1581)/0.02</f>
        <v>-0.525154188282777</v>
      </c>
      <c r="L1582" s="3" t="n">
        <f aca="false">(F1582-F1581)/0.02</f>
        <v>1.35984112712811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7977</v>
      </c>
      <c r="C1583" s="1" t="n">
        <v>0.02322</v>
      </c>
      <c r="D1583" s="1" t="n">
        <v>0.0007606</v>
      </c>
      <c r="E1583" s="2" t="n">
        <f aca="false">B1583*S$1+C1583*S$2</f>
        <v>0.00553984565245521</v>
      </c>
      <c r="F1583" s="2" t="n">
        <f aca="false">B1583*S$2-C1583*S$1</f>
        <v>-0.0239188427635405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06897</v>
      </c>
      <c r="K1583" s="3" t="n">
        <f aca="false">(E1583-E1582)/0.02</f>
        <v>0.355240243729412</v>
      </c>
      <c r="L1583" s="3" t="n">
        <f aca="false">(F1583-F1582)/0.02</f>
        <v>-0.417725542952628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1164</v>
      </c>
      <c r="C1584" s="1" t="n">
        <v>0.05821</v>
      </c>
      <c r="D1584" s="1" t="n">
        <v>-0.004941</v>
      </c>
      <c r="E1584" s="2" t="n">
        <f aca="false">B1584*S$1+C1584*S$2</f>
        <v>0.0209753205317541</v>
      </c>
      <c r="F1584" s="2" t="n">
        <f aca="false">B1584*S$2-C1584*S$1</f>
        <v>-0.0555331399129401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28508</v>
      </c>
      <c r="K1584" s="3" t="n">
        <f aca="false">(E1584-E1583)/0.02</f>
        <v>0.771773743964942</v>
      </c>
      <c r="L1584" s="3" t="n">
        <f aca="false">(F1584-F1583)/0.02</f>
        <v>-1.58071485746998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1234</v>
      </c>
      <c r="C1585" s="1" t="n">
        <v>0.05186</v>
      </c>
      <c r="D1585" s="1" t="n">
        <v>-0.00333</v>
      </c>
      <c r="E1585" s="2" t="n">
        <f aca="false">B1585*S$1+C1585*S$2</f>
        <v>0.0170166995365637</v>
      </c>
      <c r="F1585" s="2" t="n">
        <f aca="false">B1585*S$2-C1585*S$1</f>
        <v>-0.05051897798731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0.08055</v>
      </c>
      <c r="K1585" s="3" t="n">
        <f aca="false">(E1585-E1584)/0.02</f>
        <v>-0.197931049759517</v>
      </c>
      <c r="L1585" s="3" t="n">
        <f aca="false">(F1585-F1584)/0.02</f>
        <v>0.250708096281503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7893</v>
      </c>
      <c r="C1586" s="1" t="n">
        <v>0.01599</v>
      </c>
      <c r="D1586" s="1" t="n">
        <v>0.00247</v>
      </c>
      <c r="E1586" s="2" t="n">
        <f aca="false">B1586*S$1+C1586*S$2</f>
        <v>0.00177976541212628</v>
      </c>
      <c r="F1586" s="2" t="n">
        <f aca="false">B1586*S$2-C1586*S$1</f>
        <v>-0.0177429418101339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0.29</v>
      </c>
      <c r="K1586" s="3" t="n">
        <f aca="false">(E1586-E1585)/0.02</f>
        <v>-0.761846706221872</v>
      </c>
      <c r="L1586" s="3" t="n">
        <f aca="false">(F1586-F1585)/0.02</f>
        <v>1.6388018088588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5434</v>
      </c>
      <c r="C1587" s="1" t="n">
        <v>0.01611</v>
      </c>
      <c r="D1587" s="1" t="n">
        <v>0.0007731</v>
      </c>
      <c r="E1587" s="2" t="n">
        <f aca="false">B1587*S$1+C1587*S$2</f>
        <v>0.00392870599228291</v>
      </c>
      <c r="F1587" s="2" t="n">
        <f aca="false">B1587*S$2-C1587*S$1</f>
        <v>-0.0165416361109233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-0.084845</v>
      </c>
      <c r="K1587" s="3" t="n">
        <f aca="false">(E1587-E1586)/0.02</f>
        <v>0.107447029007832</v>
      </c>
      <c r="L1587" s="3" t="n">
        <f aca="false">(F1587-F1586)/0.02</f>
        <v>0.0600652849605341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-0.005181</v>
      </c>
      <c r="C1588" s="1" t="n">
        <v>0.04286</v>
      </c>
      <c r="D1588" s="1" t="n">
        <v>-0.005258</v>
      </c>
      <c r="E1588" s="2" t="n">
        <f aca="false">B1588*S$1+C1588*S$2</f>
        <v>0.0183186024788487</v>
      </c>
      <c r="F1588" s="2" t="n">
        <f aca="false">B1588*S$2-C1588*S$1</f>
        <v>-0.0390928531092567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-0.301555</v>
      </c>
      <c r="K1588" s="3" t="n">
        <f aca="false">(E1588-E1587)/0.02</f>
        <v>0.71949482432829</v>
      </c>
      <c r="L1588" s="3" t="n">
        <f aca="false">(F1588-F1587)/0.02</f>
        <v>-1.12756084991667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0.001804</v>
      </c>
      <c r="C1589" s="1" t="n">
        <v>0.03331</v>
      </c>
      <c r="D1589" s="1" t="n">
        <v>-0.003851</v>
      </c>
      <c r="E1589" s="2" t="n">
        <f aca="false">B1589*S$1+C1589*S$2</f>
        <v>0.0191814894570742</v>
      </c>
      <c r="F1589" s="2" t="n">
        <f aca="false">B1589*S$2-C1589*S$1</f>
        <v>-0.0272925077302938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07035</v>
      </c>
      <c r="K1589" s="3" t="n">
        <f aca="false">(E1589-E1588)/0.02</f>
        <v>0.0431443489112763</v>
      </c>
      <c r="L1589" s="3" t="n">
        <f aca="false">(F1589-F1588)/0.02</f>
        <v>0.59001726894814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0.01556</v>
      </c>
      <c r="C1590" s="1" t="n">
        <v>-0.002314</v>
      </c>
      <c r="D1590" s="1" t="n">
        <v>0.001783</v>
      </c>
      <c r="E1590" s="2" t="n">
        <f aca="false">B1590*S$1+C1590*S$2</f>
        <v>0.0119693951987584</v>
      </c>
      <c r="F1590" s="2" t="n">
        <f aca="false">B1590*S$2-C1590*S$1</f>
        <v>0.0102079270459746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2817</v>
      </c>
      <c r="K1590" s="3" t="n">
        <f aca="false">(E1590-E1589)/0.02</f>
        <v>-0.360604712915795</v>
      </c>
      <c r="L1590" s="3" t="n">
        <f aca="false">(F1590-F1589)/0.02</f>
        <v>1.87502173881342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0.0239</v>
      </c>
      <c r="C1591" s="1" t="n">
        <v>-0.002061</v>
      </c>
      <c r="D1591" s="1" t="n">
        <v>-8.282E-005</v>
      </c>
      <c r="E1591" s="2" t="n">
        <f aca="false">B1591*S$1+C1591*S$2</f>
        <v>0.0191761858945539</v>
      </c>
      <c r="F1591" s="2" t="n">
        <f aca="false">B1591*S$2-C1591*S$1</f>
        <v>0.014412897541352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-0.093291</v>
      </c>
      <c r="K1591" s="3" t="n">
        <f aca="false">(E1591-E1590)/0.02</f>
        <v>0.36033953478978</v>
      </c>
      <c r="L1591" s="3" t="n">
        <f aca="false">(F1591-F1590)/0.02</f>
        <v>0.210248524768868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0.02175</v>
      </c>
      <c r="C1592" s="1" t="n">
        <v>0.02274</v>
      </c>
      <c r="D1592" s="1" t="n">
        <v>-0.006242</v>
      </c>
      <c r="E1592" s="2" t="n">
        <f aca="false">B1592*S$1+C1592*S$2</f>
        <v>0.0304954101600653</v>
      </c>
      <c r="F1592" s="2" t="n">
        <f aca="false">B1592*S$2-C1592*S$1</f>
        <v>-0.00775886970952492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-0.307959</v>
      </c>
      <c r="K1592" s="3" t="n">
        <f aca="false">(E1592-E1591)/0.02</f>
        <v>0.56596121327557</v>
      </c>
      <c r="L1592" s="3" t="n">
        <f aca="false">(F1592-F1591)/0.02</f>
        <v>-1.10858836254385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01726</v>
      </c>
      <c r="C1593" s="1" t="n">
        <v>0.01089</v>
      </c>
      <c r="D1593" s="1" t="n">
        <v>-0.00488</v>
      </c>
      <c r="E1593" s="2" t="n">
        <f aca="false">B1593*S$1+C1593*S$2</f>
        <v>0.0204081309271595</v>
      </c>
      <c r="F1593" s="2" t="n">
        <f aca="false">B1593*S$2-C1593*S$1</f>
        <v>-8.88372664783633E-005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0681</v>
      </c>
      <c r="K1593" s="3" t="n">
        <f aca="false">(E1593-E1592)/0.02</f>
        <v>-0.504363961645292</v>
      </c>
      <c r="L1593" s="3" t="n">
        <f aca="false">(F1593-F1592)/0.02</f>
        <v>0.383501622152328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1487</v>
      </c>
      <c r="C1594" s="1" t="n">
        <v>-0.02349</v>
      </c>
      <c r="D1594" s="1" t="n">
        <v>0.0008368</v>
      </c>
      <c r="E1594" s="2" t="n">
        <f aca="false">B1594*S$1+C1594*S$2</f>
        <v>0.000162671673008069</v>
      </c>
      <c r="F1594" s="2" t="n">
        <f aca="false">B1594*S$2-C1594*S$1</f>
        <v>0.0278005492378622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28584</v>
      </c>
      <c r="K1594" s="3" t="n">
        <f aca="false">(E1594-E1593)/0.02</f>
        <v>-1.01227296270757</v>
      </c>
      <c r="L1594" s="3" t="n">
        <f aca="false">(F1594-F1593)/0.02</f>
        <v>1.39446932521703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9261</v>
      </c>
      <c r="C1595" s="1" t="n">
        <v>-0.01644</v>
      </c>
      <c r="D1595" s="1" t="n">
        <v>-0.0008565</v>
      </c>
      <c r="E1595" s="2" t="n">
        <f aca="false">B1595*S$1+C1595*S$2</f>
        <v>-0.000858099285489227</v>
      </c>
      <c r="F1595" s="2" t="n">
        <f aca="false">B1595*S$2-C1595*S$1</f>
        <v>0.0188494930068754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-0.084665</v>
      </c>
      <c r="K1595" s="3" t="n">
        <f aca="false">(E1595-E1594)/0.02</f>
        <v>-0.0510385479248648</v>
      </c>
      <c r="L1595" s="3" t="n">
        <f aca="false">(F1595-F1594)/0.02</f>
        <v>-0.447552811549343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02987</v>
      </c>
      <c r="C1596" s="1" t="n">
        <v>0.01874</v>
      </c>
      <c r="D1596" s="1" t="n">
        <v>-0.006795</v>
      </c>
      <c r="E1596" s="2" t="n">
        <f aca="false">B1596*S$1+C1596*S$2</f>
        <v>0.0101839989780522</v>
      </c>
      <c r="F1596" s="2" t="n">
        <f aca="false">B1596*S$2-C1596*S$1</f>
        <v>-0.015734134437745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-0.296925</v>
      </c>
      <c r="K1596" s="3" t="n">
        <f aca="false">(E1596-E1595)/0.02</f>
        <v>0.552104913177071</v>
      </c>
      <c r="L1596" s="3" t="n">
        <f aca="false">(F1596-F1595)/0.02</f>
        <v>-1.72918137223102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-0.003048</v>
      </c>
      <c r="C1597" s="1" t="n">
        <v>0.01652</v>
      </c>
      <c r="D1597" s="1" t="n">
        <v>-0.005255</v>
      </c>
      <c r="E1597" s="2" t="n">
        <f aca="false">B1597*S$1+C1597*S$2</f>
        <v>0.00616941564804776</v>
      </c>
      <c r="F1597" s="2" t="n">
        <f aca="false">B1597*S$2-C1597*S$1</f>
        <v>-0.015624948465887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077</v>
      </c>
      <c r="K1597" s="3" t="n">
        <f aca="false">(E1597-E1596)/0.02</f>
        <v>-0.200729166500221</v>
      </c>
      <c r="L1597" s="3" t="n">
        <f aca="false">(F1597-F1596)/0.02</f>
        <v>0.0054592985928999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001376</v>
      </c>
      <c r="C1598" s="1" t="n">
        <v>-0.01279</v>
      </c>
      <c r="D1598" s="1" t="n">
        <v>0.0005537</v>
      </c>
      <c r="E1598" s="2" t="n">
        <f aca="false">B1598*S$1+C1598*S$2</f>
        <v>-0.00561075320923145</v>
      </c>
      <c r="F1598" s="2" t="n">
        <f aca="false">B1598*S$2-C1598*S$1</f>
        <v>0.0115757040574256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290435</v>
      </c>
      <c r="K1598" s="3" t="n">
        <f aca="false">(E1598-E1597)/0.02</f>
        <v>-0.58900844286396</v>
      </c>
      <c r="L1598" s="3" t="n">
        <f aca="false">(F1598-F1597)/0.02</f>
        <v>1.36003262616563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0.004829</v>
      </c>
      <c r="C1599" s="1" t="n">
        <v>-0.006324</v>
      </c>
      <c r="D1599" s="1" t="n">
        <v>-0.00102</v>
      </c>
      <c r="E1599" s="2" t="n">
        <f aca="false">B1599*S$1+C1599*S$2</f>
        <v>0.000744014829328593</v>
      </c>
      <c r="F1599" s="2" t="n">
        <f aca="false">B1599*S$2-C1599*S$1</f>
        <v>0.00792203628707539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-0.078685</v>
      </c>
      <c r="K1599" s="3" t="n">
        <f aca="false">(E1599-E1598)/0.02</f>
        <v>0.317738401928002</v>
      </c>
      <c r="L1599" s="3" t="n">
        <f aca="false">(F1599-F1598)/0.02</f>
        <v>-0.18268338851751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0.003617</v>
      </c>
      <c r="C1600" s="1" t="n">
        <v>0.02495</v>
      </c>
      <c r="D1600" s="1" t="n">
        <v>-0.006716</v>
      </c>
      <c r="E1600" s="2" t="n">
        <f aca="false">B1600*S$1+C1600*S$2</f>
        <v>0.0162888756064163</v>
      </c>
      <c r="F1600" s="2" t="n">
        <f aca="false">B1600*S$2-C1600*S$1</f>
        <v>-0.0192420820203713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-0.2848</v>
      </c>
      <c r="K1600" s="3" t="n">
        <f aca="false">(E1600-E1599)/0.02</f>
        <v>0.777243038854383</v>
      </c>
      <c r="L1600" s="3" t="n">
        <f aca="false">(F1600-F1599)/0.02</f>
        <v>-1.35820591537234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003339</v>
      </c>
      <c r="C1601" s="1" t="n">
        <v>0.01996</v>
      </c>
      <c r="D1601" s="1" t="n">
        <v>-0.004878</v>
      </c>
      <c r="E1601" s="2" t="n">
        <f aca="false">B1601*S$1+C1601*S$2</f>
        <v>0.0134088211071611</v>
      </c>
      <c r="F1601" s="2" t="n">
        <f aca="false">B1601*S$2-C1601*S$1</f>
        <v>-0.0151576395760076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0.0919</v>
      </c>
      <c r="K1601" s="3" t="n">
        <f aca="false">(E1601-E1600)/0.02</f>
        <v>-0.144002724962759</v>
      </c>
      <c r="L1601" s="3" t="n">
        <f aca="false">(F1601-F1600)/0.02</f>
        <v>0.204222122218187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004422</v>
      </c>
      <c r="C1602" s="1" t="n">
        <v>-0.007478</v>
      </c>
      <c r="D1602" s="1" t="n">
        <v>0.001125</v>
      </c>
      <c r="E1602" s="2" t="n">
        <f aca="false">B1602*S$1+C1602*S$2</f>
        <v>-0.000212667576732191</v>
      </c>
      <c r="F1602" s="2" t="n">
        <f aca="false">B1602*S$2-C1602*S$1</f>
        <v>0.00868500664949699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0.30015</v>
      </c>
      <c r="K1602" s="3" t="n">
        <f aca="false">(E1602-E1601)/0.02</f>
        <v>-0.681074434194663</v>
      </c>
      <c r="L1602" s="3" t="n">
        <f aca="false">(F1602-F1601)/0.02</f>
        <v>1.19213231127523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00199</v>
      </c>
      <c r="C1603" s="1" t="n">
        <v>0.005083</v>
      </c>
      <c r="D1603" s="1" t="n">
        <v>-0.0003292</v>
      </c>
      <c r="E1603" s="2" t="n">
        <f aca="false">B1603*S$1+C1603*S$2</f>
        <v>0.00252481804896225</v>
      </c>
      <c r="F1603" s="2" t="n">
        <f aca="false">B1603*S$2-C1603*S$1</f>
        <v>-0.00441608240634552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07271</v>
      </c>
      <c r="K1603" s="3" t="n">
        <f aca="false">(E1603-E1602)/0.02</f>
        <v>0.136874281284722</v>
      </c>
      <c r="L1603" s="3" t="n">
        <f aca="false">(F1603-F1602)/0.02</f>
        <v>-0.655054452792125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-0.009666</v>
      </c>
      <c r="C1604" s="1" t="n">
        <v>0.04282</v>
      </c>
      <c r="D1604" s="1" t="n">
        <v>-0.005839</v>
      </c>
      <c r="E1604" s="2" t="n">
        <f aca="false">B1604*S$1+C1604*S$2</f>
        <v>0.0144939099970178</v>
      </c>
      <c r="F1604" s="2" t="n">
        <f aca="false">B1604*S$2-C1604*S$1</f>
        <v>-0.0414356190854963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27549</v>
      </c>
      <c r="K1604" s="3" t="n">
        <f aca="false">(E1604-E1603)/0.02</f>
        <v>0.598454597402778</v>
      </c>
      <c r="L1604" s="3" t="n">
        <f aca="false">(F1604-F1603)/0.02</f>
        <v>-1.85097683395754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-0.01404</v>
      </c>
      <c r="C1605" s="1" t="n">
        <v>0.04075</v>
      </c>
      <c r="D1605" s="1" t="n">
        <v>-0.003764</v>
      </c>
      <c r="E1605" s="2" t="n">
        <f aca="false">B1605*S$1+C1605*S$2</f>
        <v>0.00968761474746688</v>
      </c>
      <c r="F1605" s="2" t="n">
        <f aca="false">B1605*S$2-C1605*S$1</f>
        <v>-0.0419980263882086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0.10375</v>
      </c>
      <c r="K1605" s="3" t="n">
        <f aca="false">(E1605-E1604)/0.02</f>
        <v>-0.240314762477547</v>
      </c>
      <c r="L1605" s="3" t="n">
        <f aca="false">(F1605-F1604)/0.02</f>
        <v>-0.0281203651356119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-0.01159</v>
      </c>
      <c r="C1606" s="1" t="n">
        <v>0.0113</v>
      </c>
      <c r="D1606" s="1" t="n">
        <v>0.002372</v>
      </c>
      <c r="E1606" s="2" t="n">
        <f aca="false">B1606*S$1+C1606*S$2</f>
        <v>-0.00384078974861776</v>
      </c>
      <c r="F1606" s="2" t="n">
        <f aca="false">B1606*S$2-C1606*S$1</f>
        <v>-0.0157247077590305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0.3068</v>
      </c>
      <c r="K1606" s="3" t="n">
        <f aca="false">(E1606-E1605)/0.02</f>
        <v>-0.676420224804232</v>
      </c>
      <c r="L1606" s="3" t="n">
        <f aca="false">(F1606-F1605)/0.02</f>
        <v>1.31366593145891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1077</v>
      </c>
      <c r="C1607" s="1" t="n">
        <v>0.01769</v>
      </c>
      <c r="D1607" s="1" t="n">
        <v>0.0008495</v>
      </c>
      <c r="E1607" s="2" t="n">
        <f aca="false">B1607*S$1+C1607*S$2</f>
        <v>0.000240793788680688</v>
      </c>
      <c r="F1607" s="2" t="n">
        <f aca="false">B1607*S$2-C1607*S$1</f>
        <v>-0.020709201296798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076125</v>
      </c>
      <c r="K1607" s="3" t="n">
        <f aca="false">(E1607-E1606)/0.02</f>
        <v>0.204079176864923</v>
      </c>
      <c r="L1607" s="3" t="n">
        <f aca="false">(F1607-F1606)/0.02</f>
        <v>-0.249224676888417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1275</v>
      </c>
      <c r="C1608" s="1" t="n">
        <v>0.04685</v>
      </c>
      <c r="D1608" s="1" t="n">
        <v>-0.00482</v>
      </c>
      <c r="E1608" s="2" t="n">
        <f aca="false">B1608*S$1+C1608*S$2</f>
        <v>0.0140141043033312</v>
      </c>
      <c r="F1608" s="2" t="n">
        <f aca="false">B1608*S$2-C1608*S$1</f>
        <v>-0.0464875239239019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283475</v>
      </c>
      <c r="K1608" s="3" t="n">
        <f aca="false">(E1608-E1607)/0.02</f>
        <v>0.688665525732527</v>
      </c>
      <c r="L1608" s="3" t="n">
        <f aca="false">(F1608-F1607)/0.02</f>
        <v>-1.28891613135516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-0.009128</v>
      </c>
      <c r="C1609" s="1" t="n">
        <v>0.03605</v>
      </c>
      <c r="D1609" s="1" t="n">
        <v>-0.002904</v>
      </c>
      <c r="E1609" s="2" t="n">
        <f aca="false">B1609*S$1+C1609*S$2</f>
        <v>0.0113626064538912</v>
      </c>
      <c r="F1609" s="2" t="n">
        <f aca="false">B1609*S$2-C1609*S$1</f>
        <v>-0.0354092369103599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0.0958</v>
      </c>
      <c r="K1609" s="3" t="n">
        <f aca="false">(E1609-E1608)/0.02</f>
        <v>-0.132574892472002</v>
      </c>
      <c r="L1609" s="3" t="n">
        <f aca="false">(F1609-F1608)/0.02</f>
        <v>0.553914350677104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9.965E-006</v>
      </c>
      <c r="C1610" s="1" t="n">
        <v>0.0001297</v>
      </c>
      <c r="D1610" s="1" t="n">
        <v>0.003073</v>
      </c>
      <c r="E1610" s="2" t="n">
        <f aca="false">B1610*S$1+C1610*S$2</f>
        <v>7.71813278492455E-005</v>
      </c>
      <c r="F1610" s="2" t="n">
        <f aca="false">B1610*S$2-C1610*S$1</f>
        <v>-0.000104711192603405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0.29885</v>
      </c>
      <c r="K1610" s="3" t="n">
        <f aca="false">(E1610-E1609)/0.02</f>
        <v>-0.564271256302097</v>
      </c>
      <c r="L1610" s="3" t="n">
        <f aca="false">(F1610-F1609)/0.02</f>
        <v>1.76522628588782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0.00341</v>
      </c>
      <c r="C1611" s="1" t="n">
        <v>0.004232</v>
      </c>
      <c r="D1611" s="1" t="n">
        <v>0.001368</v>
      </c>
      <c r="E1611" s="2" t="n">
        <f aca="false">B1611*S$1+C1611*S$2</f>
        <v>0.00513446233412834</v>
      </c>
      <c r="F1611" s="2" t="n">
        <f aca="false">B1611*S$2-C1611*S$1</f>
        <v>-0.00178191485189877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08525</v>
      </c>
      <c r="K1611" s="3" t="n">
        <f aca="false">(E1611-E1610)/0.02</f>
        <v>0.252864050313955</v>
      </c>
      <c r="L1611" s="3" t="n">
        <f aca="false">(F1611-F1610)/0.02</f>
        <v>-0.0838601829647681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-0.002612</v>
      </c>
      <c r="C1612" s="1" t="n">
        <v>0.0358</v>
      </c>
      <c r="D1612" s="1" t="n">
        <v>-0.004509</v>
      </c>
      <c r="E1612" s="2" t="n">
        <f aca="false">B1612*S$1+C1612*S$2</f>
        <v>0.0167560080323882</v>
      </c>
      <c r="F1612" s="2" t="n">
        <f aca="false">B1612*S$2-C1612*S$1</f>
        <v>-0.0317442709605772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29385</v>
      </c>
      <c r="K1612" s="3" t="n">
        <f aca="false">(E1612-E1611)/0.02</f>
        <v>0.581077284912991</v>
      </c>
      <c r="L1612" s="3" t="n">
        <f aca="false">(F1612-F1611)/0.02</f>
        <v>-1.49811780543392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-0.009605</v>
      </c>
      <c r="C1613" s="1" t="n">
        <v>0.03111</v>
      </c>
      <c r="D1613" s="1" t="n">
        <v>-0.002823</v>
      </c>
      <c r="E1613" s="2" t="n">
        <f aca="false">B1613*S$1+C1613*S$2</f>
        <v>0.00834028634671253</v>
      </c>
      <c r="F1613" s="2" t="n">
        <f aca="false">B1613*S$2-C1613*S$1</f>
        <v>-0.0314726508043863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0843</v>
      </c>
      <c r="K1613" s="3" t="n">
        <f aca="false">(E1613-E1612)/0.02</f>
        <v>-0.420786084283781</v>
      </c>
      <c r="L1613" s="3" t="n">
        <f aca="false">(F1613-F1612)/0.02</f>
        <v>0.0135810078095419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-0.01398</v>
      </c>
      <c r="C1614" s="1" t="n">
        <v>0.002682</v>
      </c>
      <c r="D1614" s="1" t="n">
        <v>0.002919</v>
      </c>
      <c r="E1614" s="2" t="n">
        <f aca="false">B1614*S$1+C1614*S$2</f>
        <v>-0.0104344689175934</v>
      </c>
      <c r="F1614" s="2" t="n">
        <f aca="false">B1614*S$2-C1614*S$1</f>
        <v>-0.00968273630787174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2871</v>
      </c>
      <c r="K1614" s="3" t="n">
        <f aca="false">(E1614-E1613)/0.02</f>
        <v>-0.938737763215295</v>
      </c>
      <c r="L1614" s="3" t="n">
        <f aca="false">(F1614-F1613)/0.02</f>
        <v>1.08949572482573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2145</v>
      </c>
      <c r="C1615" s="1" t="n">
        <v>0.0129</v>
      </c>
      <c r="D1615" s="1" t="n">
        <v>0.001041</v>
      </c>
      <c r="E1615" s="2" t="n">
        <f aca="false">B1615*S$1+C1615*S$2</f>
        <v>-0.011354673153947</v>
      </c>
      <c r="F1615" s="2" t="n">
        <f aca="false">B1615*S$2-C1615*S$1</f>
        <v>-0.0223065886582201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-0.0939</v>
      </c>
      <c r="K1615" s="3" t="n">
        <f aca="false">(E1615-E1614)/0.02</f>
        <v>-0.0460102118176807</v>
      </c>
      <c r="L1615" s="3" t="n">
        <f aca="false">(F1615-F1614)/0.02</f>
        <v>-0.63119261751742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3155</v>
      </c>
      <c r="C1616" s="1" t="n">
        <v>0.04766</v>
      </c>
      <c r="D1616" s="1" t="n">
        <v>-0.004911</v>
      </c>
      <c r="E1616" s="2" t="n">
        <f aca="false">B1616*S$1+C1616*S$2</f>
        <v>-0.00149996530038069</v>
      </c>
      <c r="F1616" s="2" t="n">
        <f aca="false">B1616*S$2-C1616*S$1</f>
        <v>-0.0571369250493729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-0.2976</v>
      </c>
      <c r="K1616" s="3" t="n">
        <f aca="false">(E1616-E1615)/0.02</f>
        <v>0.492735392678315</v>
      </c>
      <c r="L1616" s="3" t="n">
        <f aca="false">(F1616-F1615)/0.02</f>
        <v>-1.74151681955764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3515</v>
      </c>
      <c r="C1617" s="1" t="n">
        <v>0.04389</v>
      </c>
      <c r="D1617" s="1" t="n">
        <v>-0.003285</v>
      </c>
      <c r="E1617" s="2" t="n">
        <f aca="false">B1617*S$1+C1617*S$2</f>
        <v>-0.00655073407270301</v>
      </c>
      <c r="F1617" s="2" t="n">
        <f aca="false">B1617*S$2-C1617*S$1</f>
        <v>-0.0558474930781027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0813</v>
      </c>
      <c r="K1617" s="3" t="n">
        <f aca="false">(E1617-E1616)/0.02</f>
        <v>-0.252538438616116</v>
      </c>
      <c r="L1617" s="3" t="n">
        <f aca="false">(F1617-F1616)/0.02</f>
        <v>0.0644715985635092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3094</v>
      </c>
      <c r="C1618" s="1" t="n">
        <v>0.01596</v>
      </c>
      <c r="D1618" s="1" t="n">
        <v>0.002341</v>
      </c>
      <c r="E1618" s="2" t="n">
        <f aca="false">B1618*S$1+C1618*S$2</f>
        <v>-0.0177810966379179</v>
      </c>
      <c r="F1618" s="2" t="n">
        <f aca="false">B1618*S$2-C1618*S$1</f>
        <v>-0.0299305496500319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2813</v>
      </c>
      <c r="K1618" s="3" t="n">
        <f aca="false">(E1618-E1617)/0.02</f>
        <v>-0.561518128260743</v>
      </c>
      <c r="L1618" s="3" t="n">
        <f aca="false">(F1618-F1617)/0.02</f>
        <v>1.29584717140354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2824</v>
      </c>
      <c r="C1619" s="1" t="n">
        <v>0.0271</v>
      </c>
      <c r="D1619" s="1" t="n">
        <v>0.000371</v>
      </c>
      <c r="E1619" s="2" t="n">
        <f aca="false">B1619*S$1+C1619*S$2</f>
        <v>-0.00958806617473762</v>
      </c>
      <c r="F1619" s="2" t="n">
        <f aca="false">B1619*S$2-C1619*S$1</f>
        <v>-0.0379470234277849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-0.0985</v>
      </c>
      <c r="K1619" s="3" t="n">
        <f aca="false">(E1619-E1618)/0.02</f>
        <v>0.409651523159013</v>
      </c>
      <c r="L1619" s="3" t="n">
        <f aca="false">(F1619-F1618)/0.02</f>
        <v>-0.400823688887647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3032</v>
      </c>
      <c r="C1620" s="1" t="n">
        <v>0.06249</v>
      </c>
      <c r="D1620" s="1" t="n">
        <v>-0.005525</v>
      </c>
      <c r="E1620" s="2" t="n">
        <f aca="false">B1620*S$1+C1620*S$2</f>
        <v>0.00740183654647014</v>
      </c>
      <c r="F1620" s="2" t="n">
        <f aca="false">B1620*S$2-C1620*S$1</f>
        <v>-0.0690616776203658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-0.2948</v>
      </c>
      <c r="K1620" s="3" t="n">
        <f aca="false">(E1620-E1619)/0.02</f>
        <v>0.849495136060388</v>
      </c>
      <c r="L1620" s="3" t="n">
        <f aca="false">(F1620-F1619)/0.02</f>
        <v>-1.55573270962905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3109</v>
      </c>
      <c r="C1621" s="1" t="n">
        <v>0.05816</v>
      </c>
      <c r="D1621" s="1" t="n">
        <v>-0.003719</v>
      </c>
      <c r="E1621" s="2" t="n">
        <f aca="false">B1621*S$1+C1621*S$2</f>
        <v>0.00445428909829992</v>
      </c>
      <c r="F1621" s="2" t="n">
        <f aca="false">B1621*S$2-C1621*S$1</f>
        <v>-0.0657976671974681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0903</v>
      </c>
      <c r="K1621" s="3" t="n">
        <f aca="false">(E1621-E1620)/0.02</f>
        <v>-0.147377372408511</v>
      </c>
      <c r="L1621" s="3" t="n">
        <f aca="false">(F1621-F1620)/0.02</f>
        <v>0.163200521144888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3017</v>
      </c>
      <c r="C1622" s="1" t="n">
        <v>0.02862</v>
      </c>
      <c r="D1622" s="1" t="n">
        <v>0.002028</v>
      </c>
      <c r="E1622" s="2" t="n">
        <f aca="false">B1622*S$1+C1622*S$2</f>
        <v>-0.010419321718685</v>
      </c>
      <c r="F1622" s="2" t="n">
        <f aca="false">B1622*S$2-C1622*S$1</f>
        <v>-0.0402588007139127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28735</v>
      </c>
      <c r="K1622" s="3" t="n">
        <f aca="false">(E1622-E1621)/0.02</f>
        <v>-0.743680540849248</v>
      </c>
      <c r="L1622" s="3" t="n">
        <f aca="false">(F1622-F1621)/0.02</f>
        <v>1.27694332417777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3422</v>
      </c>
      <c r="C1623" s="1" t="n">
        <v>0.03817</v>
      </c>
      <c r="D1623" s="1" t="n">
        <v>9.581E-005</v>
      </c>
      <c r="E1623" s="2" t="n">
        <f aca="false">B1623*S$1+C1623*S$2</f>
        <v>-0.00879318753469147</v>
      </c>
      <c r="F1623" s="2" t="n">
        <f aca="false">B1623*S$2-C1623*S$1</f>
        <v>-0.0505038330523511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-0.0966095</v>
      </c>
      <c r="K1623" s="3" t="n">
        <f aca="false">(E1623-E1622)/0.02</f>
        <v>0.0813067091996789</v>
      </c>
      <c r="L1623" s="3" t="n">
        <f aca="false">(F1623-F1622)/0.02</f>
        <v>-0.51225161692191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4123</v>
      </c>
      <c r="C1624" s="1" t="n">
        <v>0.07296</v>
      </c>
      <c r="D1624" s="1" t="n">
        <v>-0.005703</v>
      </c>
      <c r="E1624" s="2" t="n">
        <f aca="false">B1624*S$1+C1624*S$2</f>
        <v>0.00369788651392518</v>
      </c>
      <c r="F1624" s="2" t="n">
        <f aca="false">B1624*S$2-C1624*S$1</f>
        <v>-0.0837221603599079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2899405</v>
      </c>
      <c r="K1624" s="3" t="n">
        <f aca="false">(E1624-E1623)/0.02</f>
        <v>0.624553702430833</v>
      </c>
      <c r="L1624" s="3" t="n">
        <f aca="false">(F1624-F1623)/0.02</f>
        <v>-1.66091636537784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4072</v>
      </c>
      <c r="C1625" s="1" t="n">
        <v>0.06905</v>
      </c>
      <c r="D1625" s="1" t="n">
        <v>-0.003707</v>
      </c>
      <c r="E1625" s="2" t="n">
        <f aca="false">B1625*S$1+C1625*S$2</f>
        <v>0.00205840671981313</v>
      </c>
      <c r="F1625" s="2" t="n">
        <f aca="false">B1625*S$2-C1625*S$1</f>
        <v>-0.0801360334791773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0.0998</v>
      </c>
      <c r="K1625" s="3" t="n">
        <f aca="false">(E1625-E1624)/0.02</f>
        <v>-0.0819739897056027</v>
      </c>
      <c r="L1625" s="3" t="n">
        <f aca="false">(F1625-F1624)/0.02</f>
        <v>0.179306344036528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3189</v>
      </c>
      <c r="C1626" s="1" t="n">
        <v>0.03934</v>
      </c>
      <c r="D1626" s="1" t="n">
        <v>0.002242</v>
      </c>
      <c r="E1626" s="2" t="n">
        <f aca="false">B1626*S$1+C1626*S$2</f>
        <v>-0.00619722993149414</v>
      </c>
      <c r="F1626" s="2" t="n">
        <f aca="false">B1626*S$2-C1626*S$1</f>
        <v>-0.0502613374391907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0.29745</v>
      </c>
      <c r="K1626" s="3" t="n">
        <f aca="false">(E1626-E1625)/0.02</f>
        <v>-0.412781832565364</v>
      </c>
      <c r="L1626" s="3" t="n">
        <f aca="false">(F1626-F1625)/0.02</f>
        <v>1.49373480199933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248</v>
      </c>
      <c r="C1627" s="1" t="n">
        <v>0.04539</v>
      </c>
      <c r="D1627" s="1" t="n">
        <v>0.0004629</v>
      </c>
      <c r="E1627" s="2" t="n">
        <f aca="false">B1627*S$1+C1627*S$2</f>
        <v>0.00302144261886581</v>
      </c>
      <c r="F1627" s="2" t="n">
        <f aca="false">B1627*S$2-C1627*S$1</f>
        <v>-0.0516349008375237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088955</v>
      </c>
      <c r="K1627" s="3" t="n">
        <f aca="false">(E1627-E1626)/0.02</f>
        <v>0.460933627517998</v>
      </c>
      <c r="L1627" s="3" t="n">
        <f aca="false">(F1627-F1626)/0.02</f>
        <v>-0.0686781699166479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2182</v>
      </c>
      <c r="C1628" s="1" t="n">
        <v>0.07168</v>
      </c>
      <c r="D1628" s="1" t="n">
        <v>-0.005228</v>
      </c>
      <c r="E1628" s="2" t="n">
        <f aca="false">B1628*S$1+C1628*S$2</f>
        <v>0.0194802034021029</v>
      </c>
      <c r="F1628" s="2" t="n">
        <f aca="false">B1628*S$2-C1628*S$1</f>
        <v>-0.0723509258780611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284545</v>
      </c>
      <c r="K1628" s="3" t="n">
        <f aca="false">(E1628-E1627)/0.02</f>
        <v>0.822938039161855</v>
      </c>
      <c r="L1628" s="3" t="n">
        <f aca="false">(F1628-F1627)/0.02</f>
        <v>-1.03580125202687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1541</v>
      </c>
      <c r="C1629" s="1" t="n">
        <v>0.05608</v>
      </c>
      <c r="D1629" s="1" t="n">
        <v>-0.003122</v>
      </c>
      <c r="E1629" s="2" t="n">
        <f aca="false">B1629*S$1+C1629*S$2</f>
        <v>0.0166494511764276</v>
      </c>
      <c r="F1629" s="2" t="n">
        <f aca="false">B1629*S$2-C1629*S$1</f>
        <v>-0.0557245930942861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0.1053</v>
      </c>
      <c r="K1629" s="3" t="n">
        <f aca="false">(E1629-E1628)/0.02</f>
        <v>-0.141537611283765</v>
      </c>
      <c r="L1629" s="3" t="n">
        <f aca="false">(F1629-F1628)/0.02</f>
        <v>0.831316639188754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578</v>
      </c>
      <c r="C1630" s="1" t="n">
        <v>0.01662</v>
      </c>
      <c r="D1630" s="1" t="n">
        <v>0.002896</v>
      </c>
      <c r="E1630" s="2" t="n">
        <f aca="false">B1630*S$1+C1630*S$2</f>
        <v>0.00390554017577172</v>
      </c>
      <c r="F1630" s="2" t="n">
        <f aca="false">B1630*S$2-C1630*S$1</f>
        <v>-0.0171574927053877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0.3009</v>
      </c>
      <c r="K1630" s="3" t="n">
        <f aca="false">(E1630-E1629)/0.02</f>
        <v>-0.637195550032794</v>
      </c>
      <c r="L1630" s="3" t="n">
        <f aca="false">(F1630-F1629)/0.02</f>
        <v>1.92835501944492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02872</v>
      </c>
      <c r="C1631" s="1" t="n">
        <v>0.02017</v>
      </c>
      <c r="D1631" s="1" t="n">
        <v>0.001124</v>
      </c>
      <c r="E1631" s="2" t="n">
        <f aca="false">B1631*S$1+C1631*S$2</f>
        <v>0.00825287742742249</v>
      </c>
      <c r="F1631" s="2" t="n">
        <f aca="false">B1631*S$2-C1631*S$1</f>
        <v>-0.0186270582263529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0886</v>
      </c>
      <c r="K1631" s="3" t="n">
        <f aca="false">(E1631-E1630)/0.02</f>
        <v>0.217366862582538</v>
      </c>
      <c r="L1631" s="3" t="n">
        <f aca="false">(F1631-F1630)/0.02</f>
        <v>-0.0734782760482576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8041</v>
      </c>
      <c r="C1632" s="1" t="n">
        <v>0.05309</v>
      </c>
      <c r="D1632" s="1" t="n">
        <v>-0.004617</v>
      </c>
      <c r="E1632" s="2" t="n">
        <f aca="false">B1632*S$1+C1632*S$2</f>
        <v>0.021314258996947</v>
      </c>
      <c r="F1632" s="2" t="n">
        <f aca="false">B1632*S$2-C1632*S$1</f>
        <v>-0.0492839542286439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28705</v>
      </c>
      <c r="K1632" s="3" t="n">
        <f aca="false">(E1632-E1631)/0.02</f>
        <v>0.653069078476227</v>
      </c>
      <c r="L1632" s="3" t="n">
        <f aca="false">(F1632-F1631)/0.02</f>
        <v>-1.53284480011455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1154</v>
      </c>
      <c r="C1633" s="1" t="n">
        <v>0.04989</v>
      </c>
      <c r="D1633" s="1" t="n">
        <v>-0.002676</v>
      </c>
      <c r="E1633" s="2" t="n">
        <f aca="false">B1633*S$1+C1633*S$2</f>
        <v>0.0166511970629494</v>
      </c>
      <c r="F1633" s="2" t="n">
        <f aca="false">B1633*S$2-C1633*S$1</f>
        <v>-0.0484243878264953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0.09705</v>
      </c>
      <c r="K1633" s="3" t="n">
        <f aca="false">(E1633-E1632)/0.02</f>
        <v>-0.23315309669988</v>
      </c>
      <c r="L1633" s="3" t="n">
        <f aca="false">(F1633-F1632)/0.02</f>
        <v>0.0429783201074289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104</v>
      </c>
      <c r="C1634" s="1" t="n">
        <v>0.02168</v>
      </c>
      <c r="D1634" s="1" t="n">
        <v>0.003074</v>
      </c>
      <c r="E1634" s="2" t="n">
        <f aca="false">B1634*S$1+C1634*S$2</f>
        <v>0.00266894944854905</v>
      </c>
      <c r="F1634" s="2" t="n">
        <f aca="false">B1634*S$2-C1634*S$1</f>
        <v>-0.0238968430726966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0.2875</v>
      </c>
      <c r="K1634" s="3" t="n">
        <f aca="false">(E1634-E1633)/0.02</f>
        <v>-0.699112380720019</v>
      </c>
      <c r="L1634" s="3" t="n">
        <f aca="false">(F1634-F1633)/0.02</f>
        <v>1.22637723768993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1167</v>
      </c>
      <c r="C1635" s="1" t="n">
        <v>0.02907</v>
      </c>
      <c r="D1635" s="1" t="n">
        <v>0.001036</v>
      </c>
      <c r="E1635" s="2" t="n">
        <f aca="false">B1635*S$1+C1635*S$2</f>
        <v>0.00550803172911378</v>
      </c>
      <c r="F1635" s="2" t="n">
        <f aca="false">B1635*S$2-C1635*S$1</f>
        <v>-0.0308369159688688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1019</v>
      </c>
      <c r="K1635" s="3" t="n">
        <f aca="false">(E1635-E1634)/0.02</f>
        <v>0.141954114028236</v>
      </c>
      <c r="L1635" s="3" t="n">
        <f aca="false">(F1635-F1634)/0.02</f>
        <v>-0.347003644808608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582</v>
      </c>
      <c r="C1636" s="1" t="n">
        <v>0.05737</v>
      </c>
      <c r="D1636" s="1" t="n">
        <v>-0.004867</v>
      </c>
      <c r="E1636" s="2" t="n">
        <f aca="false">B1636*S$1+C1636*S$2</f>
        <v>0.0169853473078643</v>
      </c>
      <c r="F1636" s="2" t="n">
        <f aca="false">B1636*S$2-C1636*S$1</f>
        <v>-0.0570358420366635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29515</v>
      </c>
      <c r="K1636" s="3" t="n">
        <f aca="false">(E1636-E1635)/0.02</f>
        <v>0.573865778937526</v>
      </c>
      <c r="L1636" s="3" t="n">
        <f aca="false">(F1636-F1635)/0.02</f>
        <v>-1.30994630338973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1474</v>
      </c>
      <c r="C1637" s="1" t="n">
        <v>0.04605</v>
      </c>
      <c r="D1637" s="1" t="n">
        <v>-0.003037</v>
      </c>
      <c r="E1637" s="2" t="n">
        <f aca="false">B1637*S$1+C1637*S$2</f>
        <v>0.0119025531805934</v>
      </c>
      <c r="F1637" s="2" t="n">
        <f aca="false">B1637*S$2-C1637*S$1</f>
        <v>-0.0468636247828009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0.0915</v>
      </c>
      <c r="K1637" s="3" t="n">
        <f aca="false">(E1637-E1636)/0.02</f>
        <v>-0.254139706363547</v>
      </c>
      <c r="L1637" s="3" t="n">
        <f aca="false">(F1637-F1636)/0.02</f>
        <v>0.50861086269313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08323</v>
      </c>
      <c r="C1638" s="1" t="n">
        <v>0.01292</v>
      </c>
      <c r="D1638" s="1" t="n">
        <v>0.002524</v>
      </c>
      <c r="E1638" s="2" t="n">
        <f aca="false">B1638*S$1+C1638*S$2</f>
        <v>-0.000211747410416927</v>
      </c>
      <c r="F1638" s="2" t="n">
        <f aca="false">B1638*S$2-C1638*S$1</f>
        <v>-0.015367299438554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0.27805</v>
      </c>
      <c r="K1638" s="3" t="n">
        <f aca="false">(E1638-E1637)/0.02</f>
        <v>-0.605715029550515</v>
      </c>
      <c r="L1638" s="3" t="n">
        <f aca="false">(F1638-F1637)/0.02</f>
        <v>1.57481626721234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05961</v>
      </c>
      <c r="C1639" s="1" t="n">
        <v>0.02168</v>
      </c>
      <c r="D1639" s="1" t="n">
        <v>0.0002521</v>
      </c>
      <c r="E1639" s="2" t="n">
        <f aca="false">B1639*S$1+C1639*S$2</f>
        <v>0.00643343494738743</v>
      </c>
      <c r="F1639" s="2" t="n">
        <f aca="false">B1639*S$2-C1639*S$1</f>
        <v>-0.0215445314587655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-0.113595</v>
      </c>
      <c r="K1639" s="3" t="n">
        <f aca="false">(E1639-E1638)/0.02</f>
        <v>0.332259117890218</v>
      </c>
      <c r="L1639" s="3" t="n">
        <f aca="false">(F1639-F1638)/0.02</f>
        <v>-0.308861601010573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09339</v>
      </c>
      <c r="C1640" s="1" t="n">
        <v>0.05556</v>
      </c>
      <c r="D1640" s="1" t="n">
        <v>-0.005792</v>
      </c>
      <c r="E1640" s="2" t="n">
        <f aca="false">B1640*S$1+C1640*S$2</f>
        <v>0.021522393150792</v>
      </c>
      <c r="F1640" s="2" t="n">
        <f aca="false">B1640*S$2-C1640*S$1</f>
        <v>-0.0520664682311249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-0.302205</v>
      </c>
      <c r="K1640" s="3" t="n">
        <f aca="false">(E1640-E1639)/0.02</f>
        <v>0.754447910170229</v>
      </c>
      <c r="L1640" s="3" t="n">
        <f aca="false">(F1640-F1639)/0.02</f>
        <v>-1.52609683861797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1084</v>
      </c>
      <c r="C1641" s="1" t="n">
        <v>0.0496</v>
      </c>
      <c r="D1641" s="1" t="n">
        <v>-0.003995</v>
      </c>
      <c r="E1641" s="2" t="n">
        <f aca="false">B1641*S$1+C1641*S$2</f>
        <v>0.0170911541436313</v>
      </c>
      <c r="F1641" s="2" t="n">
        <f aca="false">B1641*S$2-C1641*S$1</f>
        <v>-0.0478075103936467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08985</v>
      </c>
      <c r="K1641" s="3" t="n">
        <f aca="false">(E1641-E1640)/0.02</f>
        <v>-0.221561950358035</v>
      </c>
      <c r="L1641" s="3" t="n">
        <f aca="false">(F1641-F1640)/0.02</f>
        <v>0.212947891873913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012</v>
      </c>
      <c r="C1642" s="1" t="n">
        <v>0.01855</v>
      </c>
      <c r="D1642" s="1" t="n">
        <v>0.001511</v>
      </c>
      <c r="E1642" s="2" t="n">
        <f aca="false">B1642*S$1+C1642*S$2</f>
        <v>0.00124775561842292</v>
      </c>
      <c r="F1642" s="2" t="n">
        <f aca="false">B1642*S$2-C1642*S$1</f>
        <v>-0.0210940751377417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2753</v>
      </c>
      <c r="K1642" s="3" t="n">
        <f aca="false">(E1642-E1641)/0.02</f>
        <v>-0.792169926260419</v>
      </c>
      <c r="L1642" s="3" t="n">
        <f aca="false">(F1642-F1641)/0.02</f>
        <v>1.33567176279525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468</v>
      </c>
      <c r="C1643" s="1" t="n">
        <v>0.02611</v>
      </c>
      <c r="D1643" s="1" t="n">
        <v>-0.0008648</v>
      </c>
      <c r="E1643" s="2" t="n">
        <f aca="false">B1643*S$1+C1643*S$2</f>
        <v>0.00138684593755265</v>
      </c>
      <c r="F1643" s="2" t="n">
        <f aca="false">B1643*S$2-C1643*S$1</f>
        <v>-0.0299217505895877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-0.11879</v>
      </c>
      <c r="K1643" s="3" t="n">
        <f aca="false">(E1643-E1642)/0.02</f>
        <v>0.00695451595648638</v>
      </c>
      <c r="L1643" s="3" t="n">
        <f aca="false">(F1643-F1642)/0.02</f>
        <v>-0.4413837725923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2249</v>
      </c>
      <c r="C1644" s="1" t="n">
        <v>0.05796</v>
      </c>
      <c r="D1644" s="1" t="n">
        <v>-0.006952</v>
      </c>
      <c r="E1644" s="2" t="n">
        <f aca="false">B1644*S$1+C1644*S$2</f>
        <v>0.0116415188723985</v>
      </c>
      <c r="F1644" s="2" t="n">
        <f aca="false">B1644*S$2-C1644*S$1</f>
        <v>-0.0610707519058312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-0.30436</v>
      </c>
      <c r="K1644" s="3" t="n">
        <f aca="false">(E1644-E1643)/0.02</f>
        <v>0.512733646742294</v>
      </c>
      <c r="L1644" s="3" t="n">
        <f aca="false">(F1644-F1643)/0.02</f>
        <v>-1.55745006581217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2237</v>
      </c>
      <c r="C1645" s="1" t="n">
        <v>0.05167</v>
      </c>
      <c r="D1645" s="1" t="n">
        <v>-0.005073</v>
      </c>
      <c r="E1645" s="2" t="n">
        <f aca="false">B1645*S$1+C1645*S$2</f>
        <v>0.00841009247191045</v>
      </c>
      <c r="F1645" s="2" t="n">
        <f aca="false">B1645*S$2-C1645*S$1</f>
        <v>-0.0556729390692993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09395</v>
      </c>
      <c r="K1645" s="3" t="n">
        <f aca="false">(E1645-E1644)/0.02</f>
        <v>-0.161571320024404</v>
      </c>
      <c r="L1645" s="3" t="n">
        <f aca="false">(F1645-F1644)/0.02</f>
        <v>0.269890641826595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1329</v>
      </c>
      <c r="C1646" s="1" t="n">
        <v>0.02181</v>
      </c>
      <c r="D1646" s="1" t="n">
        <v>0.0006015</v>
      </c>
      <c r="E1646" s="2" t="n">
        <f aca="false">B1646*S$1+C1646*S$2</f>
        <v>0.000286979955007297</v>
      </c>
      <c r="F1646" s="2" t="n">
        <f aca="false">B1646*S$2-C1646*S$1</f>
        <v>-0.0255385559988309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283725</v>
      </c>
      <c r="K1646" s="3" t="n">
        <f aca="false">(E1646-E1645)/0.02</f>
        <v>-0.406155625845158</v>
      </c>
      <c r="L1646" s="3" t="n">
        <f aca="false">(F1646-F1645)/0.02</f>
        <v>1.50671915352342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5747</v>
      </c>
      <c r="C1647" s="1" t="n">
        <v>0.02895</v>
      </c>
      <c r="D1647" s="1" t="n">
        <v>-0.001573</v>
      </c>
      <c r="E1647" s="2" t="n">
        <f aca="false">B1647*S$1+C1647*S$2</f>
        <v>0.0104674302909403</v>
      </c>
      <c r="F1647" s="2" t="n">
        <f aca="false">B1647*S$2-C1647*S$1</f>
        <v>-0.0275964383952768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-0.108725</v>
      </c>
      <c r="K1647" s="3" t="n">
        <f aca="false">(E1647-E1646)/0.02</f>
        <v>0.50902251679665</v>
      </c>
      <c r="L1647" s="3" t="n">
        <f aca="false">(F1647-F1646)/0.02</f>
        <v>-0.102894119822291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00257</v>
      </c>
      <c r="C1648" s="1" t="n">
        <v>0.05575</v>
      </c>
      <c r="D1648" s="1" t="n">
        <v>-0.007431</v>
      </c>
      <c r="E1648" s="2" t="n">
        <f aca="false">B1648*S$1+C1648*S$2</f>
        <v>0.0273635153738792</v>
      </c>
      <c r="F1648" s="2" t="n">
        <f aca="false">B1648*S$2-C1648*S$1</f>
        <v>-0.0486405738698001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-0.2929</v>
      </c>
      <c r="K1648" s="3" t="n">
        <f aca="false">(E1648-E1647)/0.02</f>
        <v>0.844804254146943</v>
      </c>
      <c r="L1648" s="3" t="n">
        <f aca="false">(F1648-F1647)/0.02</f>
        <v>-1.05220677372617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0.003598</v>
      </c>
      <c r="C1649" s="1" t="n">
        <v>0.04058</v>
      </c>
      <c r="D1649" s="1" t="n">
        <v>-0.005307</v>
      </c>
      <c r="E1649" s="2" t="n">
        <f aca="false">B1649*S$1+C1649*S$2</f>
        <v>0.0245554007925543</v>
      </c>
      <c r="F1649" s="2" t="n">
        <f aca="false">B1649*S$2-C1649*S$1</f>
        <v>-0.0325071422293167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1062</v>
      </c>
      <c r="K1649" s="3" t="n">
        <f aca="false">(E1649-E1648)/0.02</f>
        <v>-0.140405729066244</v>
      </c>
      <c r="L1649" s="3" t="n">
        <f aca="false">(F1649-F1648)/0.02</f>
        <v>0.80667158202417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0.01253</v>
      </c>
      <c r="C1650" s="1" t="n">
        <v>0.002641</v>
      </c>
      <c r="D1650" s="1" t="n">
        <v>0.0005878</v>
      </c>
      <c r="E1650" s="2" t="n">
        <f aca="false">B1650*S$1+C1650*S$2</f>
        <v>0.0120255594216799</v>
      </c>
      <c r="F1650" s="2" t="n">
        <f aca="false">B1650*S$2-C1650*S$1</f>
        <v>0.00440019335889294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29474</v>
      </c>
      <c r="K1650" s="3" t="n">
        <f aca="false">(E1650-E1649)/0.02</f>
        <v>-0.626492068543718</v>
      </c>
      <c r="L1650" s="3" t="n">
        <f aca="false">(F1650-F1649)/0.02</f>
        <v>1.84536677941048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0.01473</v>
      </c>
      <c r="C1651" s="1" t="n">
        <v>0.007452</v>
      </c>
      <c r="D1651" s="1" t="n">
        <v>-0.001366</v>
      </c>
      <c r="E1651" s="2" t="n">
        <f aca="false">B1651*S$1+C1651*S$2</f>
        <v>0.01644070681345</v>
      </c>
      <c r="F1651" s="2" t="n">
        <f aca="false">B1651*S$2-C1651*S$1</f>
        <v>0.00148605634959742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09769</v>
      </c>
      <c r="K1651" s="3" t="n">
        <f aca="false">(E1651-E1650)/0.02</f>
        <v>0.220757369588504</v>
      </c>
      <c r="L1651" s="3" t="n">
        <f aca="false">(F1651-F1650)/0.02</f>
        <v>-0.145706850464776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09693</v>
      </c>
      <c r="C1652" s="1" t="n">
        <v>0.03928</v>
      </c>
      <c r="D1652" s="1" t="n">
        <v>-0.006983</v>
      </c>
      <c r="E1652" s="2" t="n">
        <f aca="false">B1652*S$1+C1652*S$2</f>
        <v>0.0290353588951245</v>
      </c>
      <c r="F1652" s="2" t="n">
        <f aca="false">B1652*S$2-C1652*S$1</f>
        <v>-0.028174821788812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28085</v>
      </c>
      <c r="K1652" s="3" t="n">
        <f aca="false">(E1652-E1651)/0.02</f>
        <v>0.629732604083726</v>
      </c>
      <c r="L1652" s="3" t="n">
        <f aca="false">(F1652-F1651)/0.02</f>
        <v>-1.48304390692047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07668</v>
      </c>
      <c r="C1653" s="1" t="n">
        <v>0.03362</v>
      </c>
      <c r="D1653" s="1" t="n">
        <v>-0.004667</v>
      </c>
      <c r="E1653" s="2" t="n">
        <f aca="false">B1653*S$1+C1653*S$2</f>
        <v>0.0243187184648478</v>
      </c>
      <c r="F1653" s="2" t="n">
        <f aca="false">B1653*S$2-C1653*S$1</f>
        <v>-0.0244479560746388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0.1158</v>
      </c>
      <c r="K1653" s="3" t="n">
        <f aca="false">(E1653-E1652)/0.02</f>
        <v>-0.235832021513835</v>
      </c>
      <c r="L1653" s="3" t="n">
        <f aca="false">(F1653-F1652)/0.02</f>
        <v>0.186343285708657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1113</v>
      </c>
      <c r="C1654" s="1" t="n">
        <v>0.003885</v>
      </c>
      <c r="D1654" s="1" t="n">
        <v>0.001283</v>
      </c>
      <c r="E1654" s="2" t="n">
        <f aca="false">B1654*S$1+C1654*S$2</f>
        <v>0.011497511651767</v>
      </c>
      <c r="F1654" s="2" t="n">
        <f aca="false">B1654*S$2-C1654*S$1</f>
        <v>0.00260333455734786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0.2975</v>
      </c>
      <c r="K1654" s="3" t="n">
        <f aca="false">(E1654-E1653)/0.02</f>
        <v>-0.64106034065404</v>
      </c>
      <c r="L1654" s="3" t="n">
        <f aca="false">(F1654-F1653)/0.02</f>
        <v>1.35256453159933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12</v>
      </c>
      <c r="C1655" s="1" t="n">
        <v>0.01047</v>
      </c>
      <c r="D1655" s="1" t="n">
        <v>-0.0006769</v>
      </c>
      <c r="E1655" s="2" t="n">
        <f aca="false">B1655*S$1+C1655*S$2</f>
        <v>0.0157248318503988</v>
      </c>
      <c r="F1655" s="2" t="n">
        <f aca="false">B1655*S$2-C1655*S$1</f>
        <v>-0.00252003239595932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097995</v>
      </c>
      <c r="K1655" s="3" t="n">
        <f aca="false">(E1655-E1654)/0.02</f>
        <v>0.211366009931587</v>
      </c>
      <c r="L1655" s="3" t="n">
        <f aca="false">(F1655-F1654)/0.02</f>
        <v>-0.256168347665359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8894</v>
      </c>
      <c r="C1656" s="1" t="n">
        <v>0.03706</v>
      </c>
      <c r="D1656" s="1" t="n">
        <v>-0.006257</v>
      </c>
      <c r="E1656" s="2" t="n">
        <f aca="false">B1656*S$1+C1656*S$2</f>
        <v>0.0271813476996978</v>
      </c>
      <c r="F1656" s="2" t="n">
        <f aca="false">B1656*S$2-C1656*S$1</f>
        <v>-0.026715560507467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279005</v>
      </c>
      <c r="K1656" s="3" t="n">
        <f aca="false">(E1656-E1655)/0.02</f>
        <v>0.572825792464953</v>
      </c>
      <c r="L1656" s="3" t="n">
        <f aca="false">(F1656-F1655)/0.02</f>
        <v>-1.20977640557539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0942</v>
      </c>
      <c r="C1657" s="1" t="n">
        <v>0.02381</v>
      </c>
      <c r="D1657" s="1" t="n">
        <v>-0.003903</v>
      </c>
      <c r="E1657" s="2" t="n">
        <f aca="false">B1657*S$1+C1657*S$2</f>
        <v>0.0206059907471861</v>
      </c>
      <c r="F1657" s="2" t="n">
        <f aca="false">B1657*S$2-C1657*S$1</f>
        <v>-0.0152001857004077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0.1177</v>
      </c>
      <c r="K1657" s="3" t="n">
        <f aca="false">(E1657-E1656)/0.02</f>
        <v>-0.328767847625584</v>
      </c>
      <c r="L1657" s="3" t="n">
        <f aca="false">(F1657-F1656)/0.02</f>
        <v>0.575768740352965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1368</v>
      </c>
      <c r="C1658" s="1" t="n">
        <v>-0.009691</v>
      </c>
      <c r="D1658" s="1" t="n">
        <v>0.001962</v>
      </c>
      <c r="E1658" s="2" t="n">
        <f aca="false">B1658*S$1+C1658*S$2</f>
        <v>0.00646585036573592</v>
      </c>
      <c r="F1658" s="2" t="n">
        <f aca="false">B1658*S$2-C1658*S$1</f>
        <v>0.0154677296345622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0.29325</v>
      </c>
      <c r="K1658" s="3" t="n">
        <f aca="false">(E1658-E1657)/0.02</f>
        <v>-0.707007019072511</v>
      </c>
      <c r="L1658" s="3" t="n">
        <f aca="false">(F1658-F1657)/0.02</f>
        <v>1.53339576674849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1307</v>
      </c>
      <c r="C1659" s="1" t="n">
        <v>-0.0004112</v>
      </c>
      <c r="D1659" s="1" t="n">
        <v>-0.0002214</v>
      </c>
      <c r="E1659" s="2" t="n">
        <f aca="false">B1659*S$1+C1659*S$2</f>
        <v>0.0108660858153118</v>
      </c>
      <c r="F1659" s="2" t="n">
        <f aca="false">B1659*S$2-C1659*S$1</f>
        <v>0.00727476216066751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10917</v>
      </c>
      <c r="K1659" s="3" t="n">
        <f aca="false">(E1659-E1658)/0.02</f>
        <v>0.220011772478794</v>
      </c>
      <c r="L1659" s="3" t="n">
        <f aca="false">(F1659-F1658)/0.02</f>
        <v>-0.409648373694733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07085</v>
      </c>
      <c r="C1660" s="1" t="n">
        <v>0.03336</v>
      </c>
      <c r="D1660" s="1" t="n">
        <v>-0.00601</v>
      </c>
      <c r="E1660" s="2" t="n">
        <f aca="false">B1660*S$1+C1660*S$2</f>
        <v>0.023686527416088</v>
      </c>
      <c r="F1660" s="2" t="n">
        <f aca="false">B1660*S$2-C1660*S$1</f>
        <v>-0.0245364065006861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28943</v>
      </c>
      <c r="K1660" s="3" t="n">
        <f aca="false">(E1660-E1659)/0.02</f>
        <v>0.64102208003881</v>
      </c>
      <c r="L1660" s="3" t="n">
        <f aca="false">(F1660-F1659)/0.02</f>
        <v>-1.59055843306768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3873</v>
      </c>
      <c r="C1661" s="1" t="n">
        <v>0.02796</v>
      </c>
      <c r="D1661" s="1" t="n">
        <v>-0.003801</v>
      </c>
      <c r="E1661" s="2" t="n">
        <f aca="false">B1661*S$1+C1661*S$2</f>
        <v>0.0181010329043742</v>
      </c>
      <c r="F1661" s="2" t="n">
        <f aca="false">B1661*S$2-C1661*S$1</f>
        <v>-0.0216590474581585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0.11045</v>
      </c>
      <c r="K1661" s="3" t="n">
        <f aca="false">(E1661-E1660)/0.02</f>
        <v>-0.279274725585687</v>
      </c>
      <c r="L1661" s="3" t="n">
        <f aca="false">(F1661-F1660)/0.02</f>
        <v>0.143867952126382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3175</v>
      </c>
      <c r="C1662" s="1" t="n">
        <v>0.0002065</v>
      </c>
      <c r="D1662" s="1" t="n">
        <v>0.001913</v>
      </c>
      <c r="E1662" s="2" t="n">
        <f aca="false">B1662*S$1+C1662*S$2</f>
        <v>0.00280198103336081</v>
      </c>
      <c r="F1662" s="2" t="n">
        <f aca="false">B1662*S$2-C1662*S$1</f>
        <v>0.00150737173208412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0.2857</v>
      </c>
      <c r="K1662" s="3" t="n">
        <f aca="false">(E1662-E1661)/0.02</f>
        <v>-0.764952593550672</v>
      </c>
      <c r="L1662" s="3" t="n">
        <f aca="false">(F1662-F1661)/0.02</f>
        <v>1.15832095951213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-0.003448</v>
      </c>
      <c r="C1663" s="1" t="n">
        <v>0.01242</v>
      </c>
      <c r="D1663" s="1" t="n">
        <v>-0.0004679</v>
      </c>
      <c r="E1663" s="2" t="n">
        <f aca="false">B1663*S$1+C1663*S$2</f>
        <v>0.00365752742622905</v>
      </c>
      <c r="F1663" s="2" t="n">
        <f aca="false">B1663*S$2-C1663*S$1</f>
        <v>-0.0123599189773389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119045</v>
      </c>
      <c r="K1663" s="3" t="n">
        <f aca="false">(E1663-E1662)/0.02</f>
        <v>0.042777319643412</v>
      </c>
      <c r="L1663" s="3" t="n">
        <f aca="false">(F1663-F1662)/0.02</f>
        <v>-0.69336453547115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-0.01444</v>
      </c>
      <c r="C1664" s="1" t="n">
        <v>0.04721</v>
      </c>
      <c r="D1664" s="1" t="n">
        <v>-0.006437</v>
      </c>
      <c r="E1664" s="2" t="n">
        <f aca="false">B1664*S$1+C1664*S$2</f>
        <v>0.0127716739559508</v>
      </c>
      <c r="F1664" s="2" t="n">
        <f aca="false">B1664*S$2-C1664*S$1</f>
        <v>-0.0476883847950724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-0.298455</v>
      </c>
      <c r="K1664" s="3" t="n">
        <f aca="false">(E1664-E1663)/0.02</f>
        <v>0.455707326486088</v>
      </c>
      <c r="L1664" s="3" t="n">
        <f aca="false">(F1664-F1663)/0.02</f>
        <v>-1.76642329088667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-0.01854</v>
      </c>
      <c r="C1665" s="1" t="n">
        <v>0.04239</v>
      </c>
      <c r="D1665" s="1" t="n">
        <v>-0.004371</v>
      </c>
      <c r="E1665" s="2" t="n">
        <f aca="false">B1665*S$1+C1665*S$2</f>
        <v>0.00674046590810542</v>
      </c>
      <c r="F1665" s="2" t="n">
        <f aca="false">B1665*S$2-C1665*S$1</f>
        <v>-0.0457734619549545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1033</v>
      </c>
      <c r="K1665" s="3" t="n">
        <f aca="false">(E1665-E1664)/0.02</f>
        <v>-0.30156040239227</v>
      </c>
      <c r="L1665" s="3" t="n">
        <f aca="false">(F1665-F1664)/0.02</f>
        <v>0.0957461420058918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1439</v>
      </c>
      <c r="C1666" s="1" t="n">
        <v>0.01544</v>
      </c>
      <c r="D1666" s="1" t="n">
        <v>0.001223</v>
      </c>
      <c r="E1666" s="2" t="n">
        <f aca="false">B1666*S$1+C1666*S$2</f>
        <v>-0.00402145866393029</v>
      </c>
      <c r="F1666" s="2" t="n">
        <f aca="false">B1666*S$2-C1666*S$1</f>
        <v>-0.020719400816971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2797</v>
      </c>
      <c r="K1666" s="3" t="n">
        <f aca="false">(E1666-E1665)/0.02</f>
        <v>-0.538096228601785</v>
      </c>
      <c r="L1666" s="3" t="n">
        <f aca="false">(F1666-F1665)/0.02</f>
        <v>1.25270305689917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1203</v>
      </c>
      <c r="C1667" s="1" t="n">
        <v>0.02763</v>
      </c>
      <c r="D1667" s="1" t="n">
        <v>-0.001255</v>
      </c>
      <c r="E1667" s="2" t="n">
        <f aca="false">B1667*S$1+C1667*S$2</f>
        <v>0.00443965067400165</v>
      </c>
      <c r="F1667" s="2" t="n">
        <f aca="false">B1667*S$2-C1667*S$1</f>
        <v>-0.0298064976455275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-0.1239</v>
      </c>
      <c r="K1667" s="3" t="n">
        <f aca="false">(E1667-E1666)/0.02</f>
        <v>0.423055466896597</v>
      </c>
      <c r="L1667" s="3" t="n">
        <f aca="false">(F1667-F1666)/0.02</f>
        <v>-0.454354841427823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1386</v>
      </c>
      <c r="C1668" s="1" t="n">
        <v>0.06018</v>
      </c>
      <c r="D1668" s="1" t="n">
        <v>-0.00726</v>
      </c>
      <c r="E1668" s="2" t="n">
        <f aca="false">B1668*S$1+C1668*S$2</f>
        <v>0.0201365947088262</v>
      </c>
      <c r="F1668" s="2" t="n">
        <f aca="false">B1668*S$2-C1668*S$1</f>
        <v>-0.0583802154289659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-0.30025</v>
      </c>
      <c r="K1668" s="3" t="n">
        <f aca="false">(E1668-E1667)/0.02</f>
        <v>0.784847201741228</v>
      </c>
      <c r="L1668" s="3" t="n">
        <f aca="false">(F1668-F1667)/0.02</f>
        <v>-1.42868588917192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1225</v>
      </c>
      <c r="C1669" s="1" t="n">
        <v>0.05115</v>
      </c>
      <c r="D1669" s="1" t="n">
        <v>-0.00517</v>
      </c>
      <c r="E1669" s="2" t="n">
        <f aca="false">B1669*S$1+C1669*S$2</f>
        <v>0.0167167811876122</v>
      </c>
      <c r="F1669" s="2" t="n">
        <f aca="false">B1669*S$2-C1669*S$1</f>
        <v>-0.049869171105258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1045</v>
      </c>
      <c r="K1669" s="3" t="n">
        <f aca="false">(E1669-E1668)/0.02</f>
        <v>-0.1709906760607</v>
      </c>
      <c r="L1669" s="3" t="n">
        <f aca="false">(F1669-F1668)/0.02</f>
        <v>0.425552216185399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7187</v>
      </c>
      <c r="C1670" s="1" t="n">
        <v>0.01972</v>
      </c>
      <c r="D1670" s="1" t="n">
        <v>0.0004638</v>
      </c>
      <c r="E1670" s="2" t="n">
        <f aca="false">B1670*S$1+C1670*S$2</f>
        <v>0.00435508622360257</v>
      </c>
      <c r="F1670" s="2" t="n">
        <f aca="false">B1670*S$2-C1670*S$1</f>
        <v>-0.0205320382082488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28169</v>
      </c>
      <c r="K1670" s="3" t="n">
        <f aca="false">(E1670-E1669)/0.02</f>
        <v>-0.618084748200482</v>
      </c>
      <c r="L1670" s="3" t="n">
        <f aca="false">(F1670-F1669)/0.02</f>
        <v>1.46685664485046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7672</v>
      </c>
      <c r="C1671" s="1" t="n">
        <v>0.0288</v>
      </c>
      <c r="D1671" s="1" t="n">
        <v>-0.001888</v>
      </c>
      <c r="E1671" s="2" t="n">
        <f aca="false">B1671*S$1+C1671*S$2</f>
        <v>0.0087554498162042</v>
      </c>
      <c r="F1671" s="2" t="n">
        <f aca="false">B1671*S$2-C1671*S$1</f>
        <v>-0.0284893257645022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-0.11759</v>
      </c>
      <c r="K1671" s="3" t="n">
        <f aca="false">(E1671-E1670)/0.02</f>
        <v>0.220018179630082</v>
      </c>
      <c r="L1671" s="3" t="n">
        <f aca="false">(F1671-F1670)/0.02</f>
        <v>-0.397864377812673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1389</v>
      </c>
      <c r="C1672" s="1" t="n">
        <v>0.06004</v>
      </c>
      <c r="D1672" s="1" t="n">
        <v>-0.007631</v>
      </c>
      <c r="E1672" s="2" t="n">
        <f aca="false">B1672*S$1+C1672*S$2</f>
        <v>0.0200369645689489</v>
      </c>
      <c r="F1672" s="2" t="n">
        <f aca="false">B1672*S$2-C1672*S$1</f>
        <v>-0.058277386273431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-0.28715</v>
      </c>
      <c r="K1672" s="3" t="n">
        <f aca="false">(E1672-E1671)/0.02</f>
        <v>0.564075737637233</v>
      </c>
      <c r="L1672" s="3" t="n">
        <f aca="false">(F1672-F1671)/0.02</f>
        <v>-1.48940302544644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1593</v>
      </c>
      <c r="C1673" s="1" t="n">
        <v>0.05102</v>
      </c>
      <c r="D1673" s="1" t="n">
        <v>-0.005241</v>
      </c>
      <c r="E1673" s="2" t="n">
        <f aca="false">B1673*S$1+C1673*S$2</f>
        <v>0.0135270746894063</v>
      </c>
      <c r="F1673" s="2" t="n">
        <f aca="false">B1673*S$2-C1673*S$1</f>
        <v>-0.0517090277451358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1195</v>
      </c>
      <c r="K1673" s="3" t="n">
        <f aca="false">(E1673-E1672)/0.02</f>
        <v>-0.325494493977131</v>
      </c>
      <c r="L1673" s="3" t="n">
        <f aca="false">(F1673-F1672)/0.02</f>
        <v>0.328417926414761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1187</v>
      </c>
      <c r="C1674" s="1" t="n">
        <v>0.01972</v>
      </c>
      <c r="D1674" s="1" t="n">
        <v>0.0006116</v>
      </c>
      <c r="E1674" s="2" t="n">
        <f aca="false">B1674*S$1+C1674*S$2</f>
        <v>0.000383676989302023</v>
      </c>
      <c r="F1674" s="2" t="n">
        <f aca="false">B1674*S$2-C1674*S$1</f>
        <v>-0.0230136501226529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29263</v>
      </c>
      <c r="K1674" s="3" t="n">
        <f aca="false">(E1674-E1673)/0.02</f>
        <v>-0.657169885005211</v>
      </c>
      <c r="L1674" s="3" t="n">
        <f aca="false">(F1674-F1673)/0.02</f>
        <v>1.43476888112415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09758</v>
      </c>
      <c r="C1675" s="1" t="n">
        <v>0.02749</v>
      </c>
      <c r="D1675" s="1" t="n">
        <v>-0.001598</v>
      </c>
      <c r="E1675" s="2" t="n">
        <f aca="false">B1675*S$1+C1675*S$2</f>
        <v>0.0062922272514764</v>
      </c>
      <c r="F1675" s="2" t="n">
        <f aca="false">B1675*S$2-C1675*S$1</f>
        <v>-0.0284837943437278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11048</v>
      </c>
      <c r="K1675" s="3" t="n">
        <f aca="false">(E1675-E1674)/0.02</f>
        <v>0.295427513108719</v>
      </c>
      <c r="L1675" s="3" t="n">
        <f aca="false">(F1675-F1674)/0.02</f>
        <v>-0.273507211053745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107</v>
      </c>
      <c r="C1676" s="1" t="n">
        <v>0.05536</v>
      </c>
      <c r="D1676" s="1" t="n">
        <v>-0.00716</v>
      </c>
      <c r="E1676" s="2" t="n">
        <f aca="false">B1676*S$1+C1676*S$2</f>
        <v>0.0202622158390765</v>
      </c>
      <c r="F1676" s="2" t="n">
        <f aca="false">B1676*S$2-C1676*S$1</f>
        <v>-0.052618078730515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2781</v>
      </c>
      <c r="K1676" s="3" t="n">
        <f aca="false">(E1676-E1675)/0.02</f>
        <v>0.698499429380004</v>
      </c>
      <c r="L1676" s="3" t="n">
        <f aca="false">(F1676-F1675)/0.02</f>
        <v>-1.20671421933936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-0.007525</v>
      </c>
      <c r="C1677" s="1" t="n">
        <v>0.0423</v>
      </c>
      <c r="D1677" s="1" t="n">
        <v>-0.004536</v>
      </c>
      <c r="E1677" s="2" t="n">
        <f aca="false">B1677*S$1+C1677*S$2</f>
        <v>0.0160340229534875</v>
      </c>
      <c r="F1677" s="2" t="n">
        <f aca="false">B1677*S$2-C1677*S$1</f>
        <v>-0.0398600769307717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0.1312</v>
      </c>
      <c r="K1677" s="3" t="n">
        <f aca="false">(E1677-E1676)/0.02</f>
        <v>-0.21140964427945</v>
      </c>
      <c r="L1677" s="3" t="n">
        <f aca="false">(F1677-F1676)/0.02</f>
        <v>0.637900089987167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-0.001211</v>
      </c>
      <c r="C1678" s="1" t="n">
        <v>0.008628</v>
      </c>
      <c r="D1678" s="1" t="n">
        <v>0.001451</v>
      </c>
      <c r="E1678" s="2" t="n">
        <f aca="false">B1678*S$1+C1678*S$2</f>
        <v>0.00354515716735866</v>
      </c>
      <c r="F1678" s="2" t="n">
        <f aca="false">B1678*S$2-C1678*S$1</f>
        <v>-0.00795869120262406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0.29935</v>
      </c>
      <c r="K1678" s="3" t="n">
        <f aca="false">(E1678-E1677)/0.02</f>
        <v>-0.62444328930644</v>
      </c>
      <c r="L1678" s="3" t="n">
        <f aca="false">(F1678-F1677)/0.02</f>
        <v>1.59506928640738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09843</v>
      </c>
      <c r="C1679" s="1" t="n">
        <v>0.01692</v>
      </c>
      <c r="D1679" s="1" t="n">
        <v>-0.0007355</v>
      </c>
      <c r="E1679" s="2" t="n">
        <f aca="false">B1679*S$1+C1679*S$2</f>
        <v>0.00813150020977906</v>
      </c>
      <c r="F1679" s="2" t="n">
        <f aca="false">B1679*S$2-C1679*S$1</f>
        <v>-0.0148705733187515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109325</v>
      </c>
      <c r="K1679" s="3" t="n">
        <f aca="false">(E1679-E1678)/0.02</f>
        <v>0.22931715212102</v>
      </c>
      <c r="L1679" s="3" t="n">
        <f aca="false">(F1679-F1678)/0.02</f>
        <v>-0.345594105806371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-0.006991</v>
      </c>
      <c r="C1680" s="1" t="n">
        <v>0.04804</v>
      </c>
      <c r="D1680" s="1" t="n">
        <v>-0.0063</v>
      </c>
      <c r="E1680" s="2" t="n">
        <f aca="false">B1680*S$1+C1680*S$2</f>
        <v>0.0195286172135336</v>
      </c>
      <c r="F1680" s="2" t="n">
        <f aca="false">B1680*S$2-C1680*S$1</f>
        <v>-0.044444896115609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278225</v>
      </c>
      <c r="K1680" s="3" t="n">
        <f aca="false">(E1680-E1679)/0.02</f>
        <v>0.569855850187727</v>
      </c>
      <c r="L1680" s="3" t="n">
        <f aca="false">(F1680-F1679)/0.02</f>
        <v>-1.47871613984288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-0.01034</v>
      </c>
      <c r="C1681" s="1" t="n">
        <v>0.04048</v>
      </c>
      <c r="D1681" s="1" t="n">
        <v>-0.003665</v>
      </c>
      <c r="E1681" s="2" t="n">
        <f aca="false">B1681*S$1+C1681*S$2</f>
        <v>0.0126823145019027</v>
      </c>
      <c r="F1681" s="2" t="n">
        <f aca="false">B1681*S$2-C1681*S$1</f>
        <v>-0.0398083521245835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0.13175</v>
      </c>
      <c r="K1681" s="3" t="n">
        <f aca="false">(E1681-E1680)/0.02</f>
        <v>-0.342315135581545</v>
      </c>
      <c r="L1681" s="3" t="n">
        <f aca="false">(F1681-F1680)/0.02</f>
        <v>0.231827199551278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1067</v>
      </c>
      <c r="C1682" s="1" t="n">
        <v>0.01396</v>
      </c>
      <c r="D1682" s="1" t="n">
        <v>0.002289</v>
      </c>
      <c r="E1682" s="2" t="n">
        <f aca="false">B1682*S$1+C1682*S$2</f>
        <v>-0.00165100025729353</v>
      </c>
      <c r="F1682" s="2" t="n">
        <f aca="false">B1682*S$2-C1682*S$1</f>
        <v>-0.017492989971712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0.2977</v>
      </c>
      <c r="K1682" s="3" t="n">
        <f aca="false">(E1682-E1681)/0.02</f>
        <v>-0.716665737959811</v>
      </c>
      <c r="L1682" s="3" t="n">
        <f aca="false">(F1682-F1681)/0.02</f>
        <v>1.11576810764357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1608</v>
      </c>
      <c r="C1683" s="1" t="n">
        <v>0.02927</v>
      </c>
      <c r="D1683" s="1" t="n">
        <v>-1.618E-005</v>
      </c>
      <c r="E1683" s="2" t="n">
        <f aca="false">B1683*S$1+C1683*S$2</f>
        <v>0.00187412347791058</v>
      </c>
      <c r="F1683" s="2" t="n">
        <f aca="false">B1683*S$2-C1683*S$1</f>
        <v>-0.0333434695433685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115259</v>
      </c>
      <c r="K1683" s="3" t="n">
        <f aca="false">(E1683-E1682)/0.02</f>
        <v>0.176256186760205</v>
      </c>
      <c r="L1683" s="3" t="n">
        <f aca="false">(F1683-F1682)/0.02</f>
        <v>-0.792523978582826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2519</v>
      </c>
      <c r="C1684" s="1" t="n">
        <v>0.06468</v>
      </c>
      <c r="D1684" s="1" t="n">
        <v>-0.005741</v>
      </c>
      <c r="E1684" s="2" t="n">
        <f aca="false">B1684*S$1+C1684*S$2</f>
        <v>0.0129128464684233</v>
      </c>
      <c r="F1684" s="2" t="n">
        <f aca="false">B1684*S$2-C1684*S$1</f>
        <v>-0.0682004171254321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286241</v>
      </c>
      <c r="K1684" s="3" t="n">
        <f aca="false">(E1684-E1683)/0.02</f>
        <v>0.551936149525637</v>
      </c>
      <c r="L1684" s="3" t="n">
        <f aca="false">(F1684-F1683)/0.02</f>
        <v>-1.74284737910318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275</v>
      </c>
      <c r="C1685" s="1" t="n">
        <v>0.05721</v>
      </c>
      <c r="D1685" s="1" t="n">
        <v>-0.003301</v>
      </c>
      <c r="E1685" s="2" t="n">
        <f aca="false">B1685*S$1+C1685*S$2</f>
        <v>0.00699535846247994</v>
      </c>
      <c r="F1685" s="2" t="n">
        <f aca="false">B1685*S$2-C1685*S$1</f>
        <v>-0.0630896113475223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0.122</v>
      </c>
      <c r="K1685" s="3" t="n">
        <f aca="false">(E1685-E1684)/0.02</f>
        <v>-0.295874400297169</v>
      </c>
      <c r="L1685" s="3" t="n">
        <f aca="false">(F1685-F1684)/0.02</f>
        <v>0.25554028889549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2225</v>
      </c>
      <c r="C1686" s="1" t="n">
        <v>0.02728</v>
      </c>
      <c r="D1686" s="1" t="n">
        <v>0.002413</v>
      </c>
      <c r="E1686" s="2" t="n">
        <f aca="false">B1686*S$1+C1686*S$2</f>
        <v>-0.00441287261119865</v>
      </c>
      <c r="F1686" s="2" t="n">
        <f aca="false">B1686*S$2-C1686*S$1</f>
        <v>-0.0349254556923361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2857</v>
      </c>
      <c r="K1686" s="3" t="n">
        <f aca="false">(E1686-E1685)/0.02</f>
        <v>-0.570411553683929</v>
      </c>
      <c r="L1686" s="3" t="n">
        <f aca="false">(F1686-F1685)/0.02</f>
        <v>1.40820778275931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926</v>
      </c>
      <c r="C1687" s="1" t="n">
        <v>0.03782</v>
      </c>
      <c r="D1687" s="1" t="n">
        <v>-0.0001369</v>
      </c>
      <c r="E1687" s="2" t="n">
        <f aca="false">B1687*S$1+C1687*S$2</f>
        <v>0.00370814024132705</v>
      </c>
      <c r="F1687" s="2" t="n">
        <f aca="false">B1687*S$2-C1687*S$1</f>
        <v>-0.0422794240257676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-0.127495</v>
      </c>
      <c r="K1687" s="3" t="n">
        <f aca="false">(E1687-E1686)/0.02</f>
        <v>0.406050642626285</v>
      </c>
      <c r="L1687" s="3" t="n">
        <f aca="false">(F1687-F1686)/0.02</f>
        <v>-0.367698416671573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2038</v>
      </c>
      <c r="C1688" s="1" t="n">
        <v>0.06938</v>
      </c>
      <c r="D1688" s="1" t="n">
        <v>-0.006056</v>
      </c>
      <c r="E1688" s="2" t="n">
        <f aca="false">B1688*S$1+C1688*S$2</f>
        <v>0.0194825783528318</v>
      </c>
      <c r="F1688" s="2" t="n">
        <f aca="false">B1688*S$2-C1688*S$1</f>
        <v>-0.0696373315164056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-0.295955</v>
      </c>
      <c r="K1688" s="3" t="n">
        <f aca="false">(E1688-E1687)/0.02</f>
        <v>0.788721905575237</v>
      </c>
      <c r="L1688" s="3" t="n">
        <f aca="false">(F1688-F1687)/0.02</f>
        <v>-1.3678953745319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1806</v>
      </c>
      <c r="C1689" s="1" t="n">
        <v>0.06025</v>
      </c>
      <c r="D1689" s="1" t="n">
        <v>-0.003794</v>
      </c>
      <c r="E1689" s="2" t="n">
        <f aca="false">B1689*S$1+C1689*S$2</f>
        <v>0.0166118870534655</v>
      </c>
      <c r="F1689" s="2" t="n">
        <f aca="false">B1689*S$2-C1689*S$1</f>
        <v>-0.0606652397054763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1131</v>
      </c>
      <c r="K1689" s="3" t="n">
        <f aca="false">(E1689-E1688)/0.02</f>
        <v>-0.143534564968313</v>
      </c>
      <c r="L1689" s="3" t="n">
        <f aca="false">(F1689-F1688)/0.02</f>
        <v>0.448604590546461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1251</v>
      </c>
      <c r="C1690" s="1" t="n">
        <v>0.03044</v>
      </c>
      <c r="D1690" s="1" t="n">
        <v>0.001711</v>
      </c>
      <c r="E1690" s="2" t="n">
        <f aca="false">B1690*S$1+C1690*S$2</f>
        <v>0.00552166072034187</v>
      </c>
      <c r="F1690" s="2" t="n">
        <f aca="false">B1690*S$2-C1690*S$1</f>
        <v>-0.032443874042559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27525</v>
      </c>
      <c r="K1690" s="3" t="n">
        <f aca="false">(E1690-E1689)/0.02</f>
        <v>-0.554511316656184</v>
      </c>
      <c r="L1690" s="3" t="n">
        <f aca="false">(F1690-F1689)/0.02</f>
        <v>1.41106828314587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125</v>
      </c>
      <c r="C1691" s="1" t="n">
        <v>0.04069</v>
      </c>
      <c r="D1691" s="1" t="n">
        <v>-0.001011</v>
      </c>
      <c r="E1691" s="2" t="n">
        <f aca="false">B1691*S$1+C1691*S$2</f>
        <v>0.0109618136596938</v>
      </c>
      <c r="F1691" s="2" t="n">
        <f aca="false">B1691*S$2-C1691*S$1</f>
        <v>-0.04113106783552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-0.1361</v>
      </c>
      <c r="K1691" s="3" t="n">
        <f aca="false">(E1691-E1690)/0.02</f>
        <v>0.272007646967596</v>
      </c>
      <c r="L1691" s="3" t="n">
        <f aca="false">(F1691-F1690)/0.02</f>
        <v>-0.43435968964805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1781</v>
      </c>
      <c r="C1692" s="1" t="n">
        <v>0.06962</v>
      </c>
      <c r="D1692" s="1" t="n">
        <v>-0.00696</v>
      </c>
      <c r="E1692" s="2" t="n">
        <f aca="false">B1692*S$1+C1692*S$2</f>
        <v>0.0217892425833698</v>
      </c>
      <c r="F1692" s="2" t="n">
        <f aca="false">B1692*S$2-C1692*S$1</f>
        <v>-0.0684789705504038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-0.29745</v>
      </c>
      <c r="K1692" s="3" t="n">
        <f aca="false">(E1692-E1691)/0.02</f>
        <v>0.5413714461838</v>
      </c>
      <c r="L1692" s="3" t="n">
        <f aca="false">(F1692-F1691)/0.02</f>
        <v>-1.36739513574419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189</v>
      </c>
      <c r="C1693" s="1" t="n">
        <v>0.05594</v>
      </c>
      <c r="D1693" s="1" t="n">
        <v>-0.004601</v>
      </c>
      <c r="E1693" s="2" t="n">
        <f aca="false">B1693*S$1+C1693*S$2</f>
        <v>0.013615574623849</v>
      </c>
      <c r="F1693" s="2" t="n">
        <f aca="false">B1693*S$2-C1693*S$1</f>
        <v>-0.057455284592998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11795</v>
      </c>
      <c r="K1693" s="3" t="n">
        <f aca="false">(E1693-E1692)/0.02</f>
        <v>-0.408683397976038</v>
      </c>
      <c r="L1693" s="3" t="n">
        <f aca="false">(F1693-F1692)/0.02</f>
        <v>0.551184297870286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1426</v>
      </c>
      <c r="C1694" s="1" t="n">
        <v>0.02191</v>
      </c>
      <c r="D1694" s="1" t="n">
        <v>0.0009829</v>
      </c>
      <c r="E1694" s="2" t="n">
        <f aca="false">B1694*S$1+C1694*S$2</f>
        <v>-0.000482634771841116</v>
      </c>
      <c r="F1694" s="2" t="n">
        <f aca="false">B1694*S$2-C1694*S$1</f>
        <v>-0.0261373824947528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279195</v>
      </c>
      <c r="K1694" s="3" t="n">
        <f aca="false">(E1694-E1693)/0.02</f>
        <v>-0.704910469784507</v>
      </c>
      <c r="L1694" s="3" t="n">
        <f aca="false">(F1694-F1693)/0.02</f>
        <v>1.56589510491226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1143</v>
      </c>
      <c r="C1695" s="1" t="n">
        <v>0.02985</v>
      </c>
      <c r="D1695" s="1" t="n">
        <v>-0.00168</v>
      </c>
      <c r="E1695" s="2" t="n">
        <f aca="false">B1695*S$1+C1695*S$2</f>
        <v>0.00612490029829322</v>
      </c>
      <c r="F1695" s="2" t="n">
        <f aca="false">B1695*S$2-C1695*S$1</f>
        <v>-0.0313712128604549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-0.133145</v>
      </c>
      <c r="K1695" s="3" t="n">
        <f aca="false">(E1695-E1694)/0.02</f>
        <v>0.330376753506717</v>
      </c>
      <c r="L1695" s="3" t="n">
        <f aca="false">(F1695-F1694)/0.02</f>
        <v>-0.261691518285103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1058</v>
      </c>
      <c r="C1696" s="1" t="n">
        <v>0.05788</v>
      </c>
      <c r="D1696" s="1" t="n">
        <v>-0.007463</v>
      </c>
      <c r="E1696" s="2" t="n">
        <f aca="false">B1696*S$1+C1696*S$2</f>
        <v>0.0216993781564829</v>
      </c>
      <c r="F1696" s="2" t="n">
        <f aca="false">B1696*S$2-C1696*S$1</f>
        <v>-0.0546915696211213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0.28915</v>
      </c>
      <c r="K1696" s="3" t="n">
        <f aca="false">(E1696-E1695)/0.02</f>
        <v>0.778723892909485</v>
      </c>
      <c r="L1696" s="3" t="n">
        <f aca="false">(F1696-F1695)/0.02</f>
        <v>-1.16601783803332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-0.004848</v>
      </c>
      <c r="C1697" s="1" t="n">
        <v>0.04334</v>
      </c>
      <c r="D1697" s="1" t="n">
        <v>-0.004831</v>
      </c>
      <c r="E1697" s="2" t="n">
        <f aca="false">B1697*S$1+C1697*S$2</f>
        <v>0.0188553637417007</v>
      </c>
      <c r="F1697" s="2" t="n">
        <f aca="false">B1697*S$2-C1697*S$1</f>
        <v>-0.0393234530804221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1316</v>
      </c>
      <c r="K1697" s="3" t="n">
        <f aca="false">(E1697-E1696)/0.02</f>
        <v>-0.142200720739108</v>
      </c>
      <c r="L1697" s="3" t="n">
        <f aca="false">(F1697-F1696)/0.02</f>
        <v>0.768405827034959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003465</v>
      </c>
      <c r="C1698" s="1" t="n">
        <v>0.007744</v>
      </c>
      <c r="D1698" s="1" t="n">
        <v>0.001043</v>
      </c>
      <c r="E1698" s="2" t="n">
        <f aca="false">B1698*S$1+C1698*S$2</f>
        <v>0.00704218143540396</v>
      </c>
      <c r="F1698" s="2" t="n">
        <f aca="false">B1698*S$2-C1698*S$1</f>
        <v>-0.00473111420606731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2937</v>
      </c>
      <c r="K1698" s="3" t="n">
        <f aca="false">(E1698-E1697)/0.02</f>
        <v>-0.59065911531484</v>
      </c>
      <c r="L1698" s="3" t="n">
        <f aca="false">(F1698-F1697)/0.02</f>
        <v>1.72961694371774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0.004595</v>
      </c>
      <c r="C1699" s="1" t="n">
        <v>0.01391</v>
      </c>
      <c r="D1699" s="1" t="n">
        <v>-0.001369</v>
      </c>
      <c r="E1699" s="2" t="n">
        <f aca="false">B1699*S$1+C1699*S$2</f>
        <v>0.0112679579673227</v>
      </c>
      <c r="F1699" s="2" t="n">
        <f aca="false">B1699*S$2-C1699*S$1</f>
        <v>-0.00936136999838431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-0.1206</v>
      </c>
      <c r="K1699" s="3" t="n">
        <f aca="false">(E1699-E1698)/0.02</f>
        <v>0.211288826595935</v>
      </c>
      <c r="L1699" s="3" t="n">
        <f aca="false">(F1699-F1698)/0.02</f>
        <v>-0.23151278961585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-0.0007846</v>
      </c>
      <c r="C1700" s="1" t="n">
        <v>0.04164</v>
      </c>
      <c r="D1700" s="1" t="n">
        <v>-0.006901</v>
      </c>
      <c r="E1700" s="2" t="n">
        <f aca="false">B1700*S$1+C1700*S$2</f>
        <v>0.0214004596264263</v>
      </c>
      <c r="F1700" s="2" t="n">
        <f aca="false">B1700*S$2-C1700*S$1</f>
        <v>-0.035728497378671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-0.2766</v>
      </c>
      <c r="K1700" s="3" t="n">
        <f aca="false">(E1700-E1699)/0.02</f>
        <v>0.506625082955183</v>
      </c>
      <c r="L1700" s="3" t="n">
        <f aca="false">(F1700-F1699)/0.02</f>
        <v>-1.31835636901433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-0.002804</v>
      </c>
      <c r="C1701" s="1" t="n">
        <v>0.03039</v>
      </c>
      <c r="D1701" s="1" t="n">
        <v>-0.003999</v>
      </c>
      <c r="E1701" s="2" t="n">
        <f aca="false">B1701*S$1+C1701*S$2</f>
        <v>0.0137263195784245</v>
      </c>
      <c r="F1701" s="2" t="n">
        <f aca="false">B1701*S$2-C1701*S$1</f>
        <v>-0.0272580752591037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1451</v>
      </c>
      <c r="K1701" s="3" t="n">
        <f aca="false">(E1701-E1700)/0.02</f>
        <v>-0.383707002400092</v>
      </c>
      <c r="L1701" s="3" t="n">
        <f aca="false">(F1701-F1700)/0.02</f>
        <v>0.423521105978363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-0.0007325</v>
      </c>
      <c r="C1702" s="1" t="n">
        <v>0.002244</v>
      </c>
      <c r="D1702" s="1" t="n">
        <v>0.002089</v>
      </c>
      <c r="E1702" s="2" t="n">
        <f aca="false">B1702*S$1+C1702*S$2</f>
        <v>0.00056794359850473</v>
      </c>
      <c r="F1702" s="2" t="n">
        <f aca="false">B1702*S$2-C1702*S$1</f>
        <v>-0.00229118578882584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3044</v>
      </c>
      <c r="K1702" s="3" t="n">
        <f aca="false">(E1702-E1701)/0.02</f>
        <v>-0.657918798995988</v>
      </c>
      <c r="L1702" s="3" t="n">
        <f aca="false">(F1702-F1701)/0.02</f>
        <v>1.24834447351389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26</v>
      </c>
      <c r="C1703" s="1" t="n">
        <v>0.01739</v>
      </c>
      <c r="D1703" s="1" t="n">
        <v>-0.0001719</v>
      </c>
      <c r="E1703" s="2" t="n">
        <f aca="false">B1703*S$1+C1703*S$2</f>
        <v>0.00701037095500873</v>
      </c>
      <c r="F1703" s="2" t="n">
        <f aca="false">B1703*S$2-C1703*S$1</f>
        <v>-0.0161253464791666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113045</v>
      </c>
      <c r="K1703" s="3" t="n">
        <f aca="false">(E1703-E1702)/0.02</f>
        <v>0.3221213678252</v>
      </c>
      <c r="L1703" s="3" t="n">
        <f aca="false">(F1703-F1702)/0.02</f>
        <v>-0.691708034517037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7376</v>
      </c>
      <c r="C1704" s="1" t="n">
        <v>0.05094</v>
      </c>
      <c r="D1704" s="1" t="n">
        <v>-0.005579</v>
      </c>
      <c r="E1704" s="2" t="n">
        <f aca="false">B1704*S$1+C1704*S$2</f>
        <v>0.0207388845627897</v>
      </c>
      <c r="F1704" s="2" t="n">
        <f aca="false">B1704*S$2-C1704*S$1</f>
        <v>-0.0471082545111925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270355</v>
      </c>
      <c r="K1704" s="3" t="n">
        <f aca="false">(E1704-E1703)/0.02</f>
        <v>0.686425680389047</v>
      </c>
      <c r="L1704" s="3" t="n">
        <f aca="false">(F1704-F1703)/0.02</f>
        <v>-1.54914540160129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-0.005849</v>
      </c>
      <c r="C1705" s="1" t="n">
        <v>0.03927</v>
      </c>
      <c r="D1705" s="1" t="n">
        <v>-0.002605</v>
      </c>
      <c r="E1705" s="2" t="n">
        <f aca="false">B1705*S$1+C1705*S$2</f>
        <v>0.015849696192019</v>
      </c>
      <c r="F1705" s="2" t="n">
        <f aca="false">B1705*S$2-C1705*S$1</f>
        <v>-0.0364023465125629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0.1487</v>
      </c>
      <c r="K1705" s="3" t="n">
        <f aca="false">(E1705-E1704)/0.02</f>
        <v>-0.244459418538532</v>
      </c>
      <c r="L1705" s="3" t="n">
        <f aca="false">(F1705-F1704)/0.02</f>
        <v>0.53529539993148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001226</v>
      </c>
      <c r="C1706" s="1" t="n">
        <v>0.005428</v>
      </c>
      <c r="D1706" s="1" t="n">
        <v>0.003463</v>
      </c>
      <c r="E1706" s="2" t="n">
        <f aca="false">B1706*S$1+C1706*S$2</f>
        <v>0.00391610873214562</v>
      </c>
      <c r="F1706" s="2" t="n">
        <f aca="false">B1706*S$2-C1706*S$1</f>
        <v>-0.00395352404798717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0.3034</v>
      </c>
      <c r="K1706" s="3" t="n">
        <f aca="false">(E1706-E1705)/0.02</f>
        <v>-0.59667937299367</v>
      </c>
      <c r="L1706" s="3" t="n">
        <f aca="false">(F1706-F1705)/0.02</f>
        <v>1.62244112322878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0.003834</v>
      </c>
      <c r="C1707" s="1" t="n">
        <v>0.01374</v>
      </c>
      <c r="D1707" s="1" t="n">
        <v>0.001126</v>
      </c>
      <c r="E1707" s="2" t="n">
        <f aca="false">B1707*S$1+C1707*S$2</f>
        <v>0.010532507091228</v>
      </c>
      <c r="F1707" s="2" t="n">
        <f aca="false">B1707*S$2-C1707*S$1</f>
        <v>-0.00962047038211919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11685</v>
      </c>
      <c r="K1707" s="3" t="n">
        <f aca="false">(E1707-E1706)/0.02</f>
        <v>0.330819917954118</v>
      </c>
      <c r="L1707" s="3" t="n">
        <f aca="false">(F1707-F1706)/0.02</f>
        <v>-0.283347316706601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001194</v>
      </c>
      <c r="C1708" s="1" t="n">
        <v>0.04383</v>
      </c>
      <c r="D1708" s="1" t="n">
        <v>-0.004353</v>
      </c>
      <c r="E1708" s="2" t="n">
        <f aca="false">B1708*S$1+C1708*S$2</f>
        <v>0.0242389307781521</v>
      </c>
      <c r="F1708" s="2" t="n">
        <f aca="false">B1708*S$2-C1708*S$1</f>
        <v>-0.0365372244530417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27395</v>
      </c>
      <c r="K1708" s="3" t="n">
        <f aca="false">(E1708-E1707)/0.02</f>
        <v>0.685321184346209</v>
      </c>
      <c r="L1708" s="3" t="n">
        <f aca="false">(F1708-F1707)/0.02</f>
        <v>-1.34583770354613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001732</v>
      </c>
      <c r="C1709" s="1" t="n">
        <v>0.03415</v>
      </c>
      <c r="D1709" s="1" t="n">
        <v>-0.001489</v>
      </c>
      <c r="E1709" s="2" t="n">
        <f aca="false">B1709*S$1+C1709*S$2</f>
        <v>0.0195655621761069</v>
      </c>
      <c r="F1709" s="2" t="n">
        <f aca="false">B1709*S$2-C1709*S$1</f>
        <v>-0.02804302231809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0.1432</v>
      </c>
      <c r="K1709" s="3" t="n">
        <f aca="false">(E1709-E1708)/0.02</f>
        <v>-0.233668430102263</v>
      </c>
      <c r="L1709" s="3" t="n">
        <f aca="false">(F1709-F1708)/0.02</f>
        <v>0.424710106747583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005388</v>
      </c>
      <c r="C1710" s="1" t="n">
        <v>0.006081</v>
      </c>
      <c r="D1710" s="1" t="n">
        <v>0.004327</v>
      </c>
      <c r="E1710" s="2" t="n">
        <f aca="false">B1710*S$1+C1710*S$2</f>
        <v>0.00779172218789294</v>
      </c>
      <c r="F1710" s="2" t="n">
        <f aca="false">B1710*S$2-C1710*S$1</f>
        <v>-0.00230177547703872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2908</v>
      </c>
      <c r="K1710" s="3" t="n">
        <f aca="false">(E1710-E1709)/0.02</f>
        <v>-0.588691999410697</v>
      </c>
      <c r="L1710" s="3" t="n">
        <f aca="false">(F1710-F1709)/0.02</f>
        <v>1.28706234205257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0.003862</v>
      </c>
      <c r="C1711" s="1" t="n">
        <v>0.01961</v>
      </c>
      <c r="D1711" s="1" t="n">
        <v>0.001643</v>
      </c>
      <c r="E1711" s="2" t="n">
        <f aca="false">B1711*S$1+C1711*S$2</f>
        <v>0.0136668785189693</v>
      </c>
      <c r="F1711" s="2" t="n">
        <f aca="false">B1711*S$2-C1711*S$1</f>
        <v>-0.0145836749671589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1342</v>
      </c>
      <c r="K1711" s="3" t="n">
        <f aca="false">(E1711-E1710)/0.02</f>
        <v>0.293757816553816</v>
      </c>
      <c r="L1711" s="3" t="n">
        <f aca="false">(F1711-F1710)/0.02</f>
        <v>-0.614094974506008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-0.001966</v>
      </c>
      <c r="C1712" s="1" t="n">
        <v>0.05072</v>
      </c>
      <c r="D1712" s="1" t="n">
        <v>-0.004131</v>
      </c>
      <c r="E1712" s="2" t="n">
        <f aca="false">B1712*S$1+C1712*S$2</f>
        <v>0.0252102425248646</v>
      </c>
      <c r="F1712" s="2" t="n">
        <f aca="false">B1712*S$2-C1712*S$1</f>
        <v>-0.0440548207105364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0.2887</v>
      </c>
      <c r="K1712" s="3" t="n">
        <f aca="false">(E1712-E1711)/0.02</f>
        <v>0.577168200294768</v>
      </c>
      <c r="L1712" s="3" t="n">
        <f aca="false">(F1712-F1711)/0.02</f>
        <v>-1.47355728716888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-0.002737</v>
      </c>
      <c r="C1713" s="1" t="n">
        <v>0.03788</v>
      </c>
      <c r="D1713" s="1" t="n">
        <v>-0.001488</v>
      </c>
      <c r="E1713" s="2" t="n">
        <f aca="false">B1713*S$1+C1713*S$2</f>
        <v>0.0177522340899737</v>
      </c>
      <c r="F1713" s="2" t="n">
        <f aca="false">B1713*S$2-C1713*S$1</f>
        <v>-0.0335744509086117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13215</v>
      </c>
      <c r="K1713" s="3" t="n">
        <f aca="false">(E1713-E1712)/0.02</f>
        <v>-0.372900421744548</v>
      </c>
      <c r="L1713" s="3" t="n">
        <f aca="false">(F1713-F1712)/0.02</f>
        <v>0.524018490096235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0.001885</v>
      </c>
      <c r="C1714" s="1" t="n">
        <v>0.00545</v>
      </c>
      <c r="D1714" s="1" t="n">
        <v>0.004096</v>
      </c>
      <c r="E1714" s="2" t="n">
        <f aca="false">B1714*S$1+C1714*S$2</f>
        <v>0.00448663065132583</v>
      </c>
      <c r="F1714" s="2" t="n">
        <f aca="false">B1714*S$2-C1714*S$1</f>
        <v>-0.00362296431097293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2792</v>
      </c>
      <c r="K1714" s="3" t="n">
        <f aca="false">(E1714-E1713)/0.02</f>
        <v>-0.663280171932392</v>
      </c>
      <c r="L1714" s="3" t="n">
        <f aca="false">(F1714-F1713)/0.02</f>
        <v>1.49757432988194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3692</v>
      </c>
      <c r="C1715" s="1" t="n">
        <v>0.01627</v>
      </c>
      <c r="D1715" s="1" t="n">
        <v>0.001158</v>
      </c>
      <c r="E1715" s="2" t="n">
        <f aca="false">B1715*S$1+C1715*S$2</f>
        <v>0.0117527800000838</v>
      </c>
      <c r="F1715" s="2" t="n">
        <f aca="false">B1715*S$2-C1715*S$1</f>
        <v>-0.0118412806009161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-0.1469</v>
      </c>
      <c r="K1715" s="3" t="n">
        <f aca="false">(E1715-E1714)/0.02</f>
        <v>0.363307467437897</v>
      </c>
      <c r="L1715" s="3" t="n">
        <f aca="false">(F1715-F1714)/0.02</f>
        <v>-0.410915814497156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2809</v>
      </c>
      <c r="C1716" s="1" t="n">
        <v>0.04683</v>
      </c>
      <c r="D1716" s="1" t="n">
        <v>-0.00478</v>
      </c>
      <c r="E1716" s="2" t="n">
        <f aca="false">B1716*S$1+C1716*S$2</f>
        <v>0.0271982862461444</v>
      </c>
      <c r="F1716" s="2" t="n">
        <f aca="false">B1716*S$2-C1716*S$1</f>
        <v>-0.0382255491297744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-0.2969</v>
      </c>
      <c r="K1716" s="3" t="n">
        <f aca="false">(E1716-E1715)/0.02</f>
        <v>0.772275312303031</v>
      </c>
      <c r="L1716" s="3" t="n">
        <f aca="false">(F1716-F1715)/0.02</f>
        <v>-1.31921342644291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06336</v>
      </c>
      <c r="C1717" s="1" t="n">
        <v>0.03434</v>
      </c>
      <c r="D1717" s="1" t="n">
        <v>-0.002192</v>
      </c>
      <c r="E1717" s="2" t="n">
        <f aca="false">B1717*S$1+C1717*S$2</f>
        <v>0.0235706602710154</v>
      </c>
      <c r="F1717" s="2" t="n">
        <f aca="false">B1717*S$2-C1717*S$1</f>
        <v>-0.0257644031638301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1294</v>
      </c>
      <c r="K1717" s="3" t="n">
        <f aca="false">(E1717-E1716)/0.02</f>
        <v>-0.181381298756451</v>
      </c>
      <c r="L1717" s="3" t="n">
        <f aca="false">(F1717-F1716)/0.02</f>
        <v>0.623057298297213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1169</v>
      </c>
      <c r="C1718" s="1" t="n">
        <v>0.001851</v>
      </c>
      <c r="D1718" s="1" t="n">
        <v>0.003373</v>
      </c>
      <c r="E1718" s="2" t="n">
        <f aca="false">B1718*S$1+C1718*S$2</f>
        <v>0.0108945628021643</v>
      </c>
      <c r="F1718" s="2" t="n">
        <f aca="false">B1718*S$2-C1718*S$1</f>
        <v>0.00462501917290062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27825</v>
      </c>
      <c r="K1718" s="3" t="n">
        <f aca="false">(E1718-E1717)/0.02</f>
        <v>-0.633804873442554</v>
      </c>
      <c r="L1718" s="3" t="n">
        <f aca="false">(F1718-F1717)/0.02</f>
        <v>1.51947111683654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09202</v>
      </c>
      <c r="C1719" s="1" t="n">
        <v>0.01184</v>
      </c>
      <c r="D1719" s="1" t="n">
        <v>0.0004291</v>
      </c>
      <c r="E1719" s="2" t="n">
        <f aca="false">B1719*S$1+C1719*S$2</f>
        <v>0.0140779826693526</v>
      </c>
      <c r="F1719" s="2" t="n">
        <f aca="false">B1719*S$2-C1719*S$1</f>
        <v>-0.00516457238901813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-0.147195</v>
      </c>
      <c r="K1719" s="3" t="n">
        <f aca="false">(E1719-E1718)/0.02</f>
        <v>0.159170993359415</v>
      </c>
      <c r="L1719" s="3" t="n">
        <f aca="false">(F1719-F1718)/0.02</f>
        <v>-0.489479578095938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03421</v>
      </c>
      <c r="C1720" s="1" t="n">
        <v>0.04187</v>
      </c>
      <c r="D1720" s="1" t="n">
        <v>-0.005463</v>
      </c>
      <c r="E1720" s="2" t="n">
        <f aca="false">B1720*S$1+C1720*S$2</f>
        <v>0.0224778368471394</v>
      </c>
      <c r="F1720" s="2" t="n">
        <f aca="false">B1720*S$2-C1720*S$1</f>
        <v>-0.0353264884057754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0.294605</v>
      </c>
      <c r="K1720" s="3" t="n">
        <f aca="false">(E1720-E1719)/0.02</f>
        <v>0.419992708889341</v>
      </c>
      <c r="L1720" s="3" t="n">
        <f aca="false">(F1720-F1719)/0.02</f>
        <v>-1.50809580083786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-0.004415</v>
      </c>
      <c r="C1721" s="1" t="n">
        <v>0.03095</v>
      </c>
      <c r="D1721" s="1" t="n">
        <v>-0.002759</v>
      </c>
      <c r="E1721" s="2" t="n">
        <f aca="false">B1721*S$1+C1721*S$2</f>
        <v>0.0126568688834871</v>
      </c>
      <c r="F1721" s="2" t="n">
        <f aca="false">B1721*S$2-C1721*S$1</f>
        <v>-0.028586682127631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1352</v>
      </c>
      <c r="K1721" s="3" t="n">
        <f aca="false">(E1721-E1720)/0.02</f>
        <v>-0.491048398182617</v>
      </c>
      <c r="L1721" s="3" t="n">
        <f aca="false">(F1721-F1720)/0.02</f>
        <v>0.33699031390722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-0.004371</v>
      </c>
      <c r="C1722" s="1" t="n">
        <v>0.002851</v>
      </c>
      <c r="D1722" s="1" t="n">
        <v>0.002947</v>
      </c>
      <c r="E1722" s="2" t="n">
        <f aca="false">B1722*S$1+C1722*S$2</f>
        <v>-0.00219601840597087</v>
      </c>
      <c r="F1722" s="2" t="n">
        <f aca="false">B1722*S$2-C1722*S$1</f>
        <v>-0.00473406222610531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2853</v>
      </c>
      <c r="K1722" s="3" t="n">
        <f aca="false">(E1722-E1721)/0.02</f>
        <v>-0.742644364472897</v>
      </c>
      <c r="L1722" s="3" t="n">
        <f aca="false">(F1722-F1721)/0.02</f>
        <v>1.19263099507628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7604</v>
      </c>
      <c r="C1723" s="1" t="n">
        <v>0.01817</v>
      </c>
      <c r="D1723" s="1" t="n">
        <v>0.0001707</v>
      </c>
      <c r="E1723" s="2" t="n">
        <f aca="false">B1723*S$1+C1723*S$2</f>
        <v>0.00318007530794387</v>
      </c>
      <c r="F1723" s="2" t="n">
        <f aca="false">B1723*S$2-C1723*S$1</f>
        <v>-0.0194385399923916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-0.138815</v>
      </c>
      <c r="K1723" s="3" t="n">
        <f aca="false">(E1723-E1722)/0.02</f>
        <v>0.268804685695737</v>
      </c>
      <c r="L1723" s="3" t="n">
        <f aca="false">(F1723-F1722)/0.02</f>
        <v>-0.735223888314312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1302</v>
      </c>
      <c r="C1724" s="1" t="n">
        <v>0.05112</v>
      </c>
      <c r="D1724" s="1" t="n">
        <v>-0.005483</v>
      </c>
      <c r="E1724" s="2" t="n">
        <f aca="false">B1724*S$1+C1724*S$2</f>
        <v>0.0160478865756448</v>
      </c>
      <c r="F1724" s="2" t="n">
        <f aca="false">B1724*S$2-C1724*S$1</f>
        <v>-0.0502517674958328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282685</v>
      </c>
      <c r="K1724" s="3" t="n">
        <f aca="false">(E1724-E1723)/0.02</f>
        <v>0.643390563385045</v>
      </c>
      <c r="L1724" s="3" t="n">
        <f aca="false">(F1724-F1723)/0.02</f>
        <v>-1.54066137517206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-0.01194</v>
      </c>
      <c r="C1725" s="1" t="n">
        <v>0.03878</v>
      </c>
      <c r="D1725" s="1" t="n">
        <v>-0.002527</v>
      </c>
      <c r="E1725" s="2" t="n">
        <f aca="false">B1725*S$1+C1725*S$2</f>
        <v>0.010424574798856</v>
      </c>
      <c r="F1725" s="2" t="n">
        <f aca="false">B1725*S$2-C1725*S$1</f>
        <v>-0.0392145411838907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0.1478</v>
      </c>
      <c r="K1725" s="3" t="n">
        <f aca="false">(E1725-E1724)/0.02</f>
        <v>-0.28116558883944</v>
      </c>
      <c r="L1725" s="3" t="n">
        <f aca="false">(F1725-F1724)/0.02</f>
        <v>0.551861315597108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6081</v>
      </c>
      <c r="C1726" s="1" t="n">
        <v>0.005964</v>
      </c>
      <c r="D1726" s="1" t="n">
        <v>0.003351</v>
      </c>
      <c r="E1726" s="2" t="n">
        <f aca="false">B1726*S$1+C1726*S$2</f>
        <v>-0.00199654198084039</v>
      </c>
      <c r="F1726" s="2" t="n">
        <f aca="false">B1726*S$2-C1726*S$1</f>
        <v>-0.00828019789127904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2939</v>
      </c>
      <c r="K1726" s="3" t="n">
        <f aca="false">(E1726-E1725)/0.02</f>
        <v>-0.621055838984818</v>
      </c>
      <c r="L1726" s="3" t="n">
        <f aca="false">(F1726-F1725)/0.02</f>
        <v>1.54671716463058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5647</v>
      </c>
      <c r="C1727" s="1" t="n">
        <v>0.0165</v>
      </c>
      <c r="D1727" s="1" t="n">
        <v>0.0007017</v>
      </c>
      <c r="E1727" s="2" t="n">
        <f aca="false">B1727*S$1+C1727*S$2</f>
        <v>0.00395474026085254</v>
      </c>
      <c r="F1727" s="2" t="n">
        <f aca="false">B1727*S$2-C1727*S$1</f>
        <v>-0.0169852476717059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132465</v>
      </c>
      <c r="K1727" s="3" t="n">
        <f aca="false">(E1727-E1726)/0.02</f>
        <v>0.297564112084647</v>
      </c>
      <c r="L1727" s="3" t="n">
        <f aca="false">(F1727-F1726)/0.02</f>
        <v>-0.435252489021345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1067</v>
      </c>
      <c r="C1728" s="1" t="n">
        <v>0.04781</v>
      </c>
      <c r="D1728" s="1" t="n">
        <v>-0.004795</v>
      </c>
      <c r="E1728" s="2" t="n">
        <f aca="false">B1728*S$1+C1728*S$2</f>
        <v>0.0162867668370005</v>
      </c>
      <c r="F1728" s="2" t="n">
        <f aca="false">B1728*S$2-C1728*S$1</f>
        <v>-0.046199418026607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274835</v>
      </c>
      <c r="K1728" s="3" t="n">
        <f aca="false">(E1728-E1727)/0.02</f>
        <v>0.616601328807396</v>
      </c>
      <c r="L1728" s="3" t="n">
        <f aca="false">(F1728-F1727)/0.02</f>
        <v>-1.46070851774505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-0.01219</v>
      </c>
      <c r="C1729" s="1" t="n">
        <v>0.0384</v>
      </c>
      <c r="D1729" s="1" t="n">
        <v>-0.001694</v>
      </c>
      <c r="E1729" s="2" t="n">
        <f aca="false">B1729*S$1+C1729*S$2</f>
        <v>0.0100111934544082</v>
      </c>
      <c r="F1729" s="2" t="n">
        <f aca="false">B1729*S$2-C1729*S$1</f>
        <v>-0.0390247627234095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0.15505</v>
      </c>
      <c r="K1729" s="3" t="n">
        <f aca="false">(E1729-E1728)/0.02</f>
        <v>-0.313778669129611</v>
      </c>
      <c r="L1729" s="3" t="n">
        <f aca="false">(F1729-F1728)/0.02</f>
        <v>0.358732765159875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1023</v>
      </c>
      <c r="C1730" s="1" t="n">
        <v>0.01172</v>
      </c>
      <c r="D1730" s="1" t="n">
        <v>0.004199</v>
      </c>
      <c r="E1730" s="2" t="n">
        <f aca="false">B1730*S$1+C1730*S$2</f>
        <v>-0.00246487824686707</v>
      </c>
      <c r="F1730" s="2" t="n">
        <f aca="false">B1730*S$2-C1730*S$1</f>
        <v>-0.015360197760059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0.29465</v>
      </c>
      <c r="K1730" s="3" t="n">
        <f aca="false">(E1730-E1729)/0.02</f>
        <v>-0.623803585063766</v>
      </c>
      <c r="L1730" s="3" t="n">
        <f aca="false">(F1730-F1729)/0.02</f>
        <v>1.18322824816753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1281</v>
      </c>
      <c r="C1731" s="1" t="n">
        <v>0.02799</v>
      </c>
      <c r="D1731" s="1" t="n">
        <v>0.00143</v>
      </c>
      <c r="E1731" s="2" t="n">
        <f aca="false">B1731*S$1+C1731*S$2</f>
        <v>0.00396894409412359</v>
      </c>
      <c r="F1731" s="2" t="n">
        <f aca="false">B1731*S$2-C1731*S$1</f>
        <v>-0.0305251319862457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13845</v>
      </c>
      <c r="K1731" s="3" t="n">
        <f aca="false">(E1731-E1730)/0.02</f>
        <v>0.321691117049533</v>
      </c>
      <c r="L1731" s="3" t="n">
        <f aca="false">(F1731-F1730)/0.02</f>
        <v>-0.758246711309336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1848</v>
      </c>
      <c r="C1732" s="1" t="n">
        <v>0.06145</v>
      </c>
      <c r="D1732" s="1" t="n">
        <v>-0.004196</v>
      </c>
      <c r="E1732" s="2" t="n">
        <f aca="false">B1732*S$1+C1732*S$2</f>
        <v>0.0168916099701597</v>
      </c>
      <c r="F1732" s="2" t="n">
        <f aca="false">B1732*S$2-C1732*S$1</f>
        <v>-0.061905463511842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2813</v>
      </c>
      <c r="K1732" s="3" t="n">
        <f aca="false">(E1732-E1731)/0.02</f>
        <v>0.646133293801805</v>
      </c>
      <c r="L1732" s="3" t="n">
        <f aca="false">(F1732-F1731)/0.02</f>
        <v>-1.56901657627981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1827</v>
      </c>
      <c r="C1733" s="1" t="n">
        <v>0.05013</v>
      </c>
      <c r="D1733" s="1" t="n">
        <v>-0.001215</v>
      </c>
      <c r="E1733" s="2" t="n">
        <f aca="false">B1733*S$1+C1733*S$2</f>
        <v>0.0110710139992327</v>
      </c>
      <c r="F1733" s="2" t="n">
        <f aca="false">B1733*S$2-C1733*S$1</f>
        <v>-0.0521942760178623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0.14905</v>
      </c>
      <c r="K1733" s="3" t="n">
        <f aca="false">(E1733-E1732)/0.02</f>
        <v>-0.291029798546351</v>
      </c>
      <c r="L1733" s="3" t="n">
        <f aca="false">(F1733-F1732)/0.02</f>
        <v>0.485559374698985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1316</v>
      </c>
      <c r="C1734" s="1" t="n">
        <v>0.01934</v>
      </c>
      <c r="D1734" s="1" t="n">
        <v>0.004477</v>
      </c>
      <c r="E1734" s="2" t="n">
        <f aca="false">B1734*S$1+C1734*S$2</f>
        <v>-0.000911674375148382</v>
      </c>
      <c r="F1734" s="2" t="n">
        <f aca="false">B1734*S$2-C1734*S$1</f>
        <v>-0.0233749876969743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0.2846</v>
      </c>
      <c r="K1734" s="3" t="n">
        <f aca="false">(E1734-E1733)/0.02</f>
        <v>-0.599134418719052</v>
      </c>
      <c r="L1734" s="3" t="n">
        <f aca="false">(F1734-F1733)/0.02</f>
        <v>1.4409644160444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1195</v>
      </c>
      <c r="C1735" s="1" t="n">
        <v>0.03142</v>
      </c>
      <c r="D1735" s="1" t="n">
        <v>0.001411</v>
      </c>
      <c r="E1735" s="2" t="n">
        <f aca="false">B1735*S$1+C1735*S$2</f>
        <v>0.00651588853313801</v>
      </c>
      <c r="F1735" s="2" t="n">
        <f aca="false">B1735*S$2-C1735*S$1</f>
        <v>-0.0329782063888217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1533</v>
      </c>
      <c r="K1735" s="3" t="n">
        <f aca="false">(E1735-E1734)/0.02</f>
        <v>0.371378145414319</v>
      </c>
      <c r="L1735" s="3" t="n">
        <f aca="false">(F1735-F1734)/0.02</f>
        <v>-0.480160934592372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1369</v>
      </c>
      <c r="C1736" s="1" t="n">
        <v>0.06164</v>
      </c>
      <c r="D1736" s="1" t="n">
        <v>-0.004523</v>
      </c>
      <c r="E1736" s="2" t="n">
        <f aca="false">B1736*S$1+C1736*S$2</f>
        <v>0.0210544450109533</v>
      </c>
      <c r="F1736" s="2" t="n">
        <f aca="false">B1736*S$2-C1736*S$1</f>
        <v>-0.0595282793744347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2967</v>
      </c>
      <c r="K1736" s="3" t="n">
        <f aca="false">(E1736-E1735)/0.02</f>
        <v>0.726927823890764</v>
      </c>
      <c r="L1736" s="3" t="n">
        <f aca="false">(F1736-F1735)/0.02</f>
        <v>-1.32750364928065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-0.01028</v>
      </c>
      <c r="C1737" s="1" t="n">
        <v>0.04839</v>
      </c>
      <c r="D1737" s="1" t="n">
        <v>-0.001822</v>
      </c>
      <c r="E1737" s="2" t="n">
        <f aca="false">B1737*S$1+C1737*S$2</f>
        <v>0.0169248587677567</v>
      </c>
      <c r="F1737" s="2" t="n">
        <f aca="false">B1737*S$2-C1737*S$1</f>
        <v>-0.0464846174093268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0.13505</v>
      </c>
      <c r="K1737" s="3" t="n">
        <f aca="false">(E1737-E1736)/0.02</f>
        <v>-0.206479312159828</v>
      </c>
      <c r="L1737" s="3" t="n">
        <f aca="false">(F1737-F1736)/0.02</f>
        <v>0.652183098255394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4215</v>
      </c>
      <c r="C1738" s="1" t="n">
        <v>0.01697</v>
      </c>
      <c r="D1738" s="1" t="n">
        <v>0.003586</v>
      </c>
      <c r="E1738" s="2" t="n">
        <f aca="false">B1738*S$1+C1738*S$2</f>
        <v>0.00541820718873815</v>
      </c>
      <c r="F1738" s="2" t="n">
        <f aca="false">B1738*S$2-C1738*S$1</f>
        <v>-0.0166249858905175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0.2704</v>
      </c>
      <c r="K1738" s="3" t="n">
        <f aca="false">(E1738-E1737)/0.02</f>
        <v>-0.575332578950929</v>
      </c>
      <c r="L1738" s="3" t="n">
        <f aca="false">(F1738-F1737)/0.02</f>
        <v>1.49298157594046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5394</v>
      </c>
      <c r="C1739" s="1" t="n">
        <v>0.02919</v>
      </c>
      <c r="D1739" s="1" t="n">
        <v>0.0002445</v>
      </c>
      <c r="E1739" s="2" t="n">
        <f aca="false">B1739*S$1+C1739*S$2</f>
        <v>0.0108939718922995</v>
      </c>
      <c r="F1739" s="2" t="n">
        <f aca="false">B1739*S$2-C1739*S$1</f>
        <v>-0.02761290843808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-0.167075</v>
      </c>
      <c r="K1739" s="3" t="n">
        <f aca="false">(E1739-E1738)/0.02</f>
        <v>0.273788235178067</v>
      </c>
      <c r="L1739" s="3" t="n">
        <f aca="false">(F1739-F1738)/0.02</f>
        <v>-0.549396127378124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1226</v>
      </c>
      <c r="C1740" s="1" t="n">
        <v>0.05971</v>
      </c>
      <c r="D1740" s="1" t="n">
        <v>-0.005888</v>
      </c>
      <c r="E1740" s="2" t="n">
        <f aca="false">B1740*S$1+C1740*S$2</f>
        <v>0.0212444096084869</v>
      </c>
      <c r="F1740" s="2" t="n">
        <f aca="false">B1740*S$2-C1740*S$1</f>
        <v>-0.0571337620009993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-0.306625</v>
      </c>
      <c r="K1740" s="3" t="n">
        <f aca="false">(E1740-E1739)/0.02</f>
        <v>0.51752188580937</v>
      </c>
      <c r="L1740" s="3" t="n">
        <f aca="false">(F1740-F1739)/0.02</f>
        <v>-1.47604267814597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1455</v>
      </c>
      <c r="C1741" s="1" t="n">
        <v>0.04677</v>
      </c>
      <c r="D1741" s="1" t="n">
        <v>-0.003306</v>
      </c>
      <c r="E1741" s="2" t="n">
        <f aca="false">B1741*S$1+C1741*S$2</f>
        <v>0.012445224189111</v>
      </c>
      <c r="F1741" s="2" t="n">
        <f aca="false">B1741*S$2-C1741*S$1</f>
        <v>-0.0473735347518292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1291</v>
      </c>
      <c r="K1741" s="3" t="n">
        <f aca="false">(E1741-E1740)/0.02</f>
        <v>-0.439959270968795</v>
      </c>
      <c r="L1741" s="3" t="n">
        <f aca="false">(F1741-F1740)/0.02</f>
        <v>0.488011362458506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1237</v>
      </c>
      <c r="C1742" s="1" t="n">
        <v>0.01579</v>
      </c>
      <c r="D1742" s="1" t="n">
        <v>0.001998</v>
      </c>
      <c r="E1742" s="2" t="n">
        <f aca="false">B1742*S$1+C1742*S$2</f>
        <v>-0.00212292976721269</v>
      </c>
      <c r="F1742" s="2" t="n">
        <f aca="false">B1742*S$2-C1742*S$1</f>
        <v>-0.0199457807368747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2652</v>
      </c>
      <c r="K1742" s="3" t="n">
        <f aca="false">(E1742-E1741)/0.02</f>
        <v>-0.728407697816184</v>
      </c>
      <c r="L1742" s="3" t="n">
        <f aca="false">(F1742-F1741)/0.02</f>
        <v>1.37138770074772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1434</v>
      </c>
      <c r="C1743" s="1" t="n">
        <v>0.02826</v>
      </c>
      <c r="D1743" s="1" t="n">
        <v>-0.001386</v>
      </c>
      <c r="E1743" s="2" t="n">
        <f aca="false">B1743*S$1+C1743*S$2</f>
        <v>0.00281450870834722</v>
      </c>
      <c r="F1743" s="2" t="n">
        <f aca="false">B1743*S$2-C1743*S$1</f>
        <v>-0.0315648814464848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-0.1692</v>
      </c>
      <c r="K1743" s="3" t="n">
        <f aca="false">(E1743-E1742)/0.02</f>
        <v>0.246871923777995</v>
      </c>
      <c r="L1743" s="3" t="n">
        <f aca="false">(F1743-F1742)/0.02</f>
        <v>-0.580955035480502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1916</v>
      </c>
      <c r="C1744" s="1" t="n">
        <v>0.05836</v>
      </c>
      <c r="D1744" s="1" t="n">
        <v>-0.007445</v>
      </c>
      <c r="E1744" s="2" t="n">
        <f aca="false">B1744*S$1+C1744*S$2</f>
        <v>0.0146774867382927</v>
      </c>
      <c r="F1744" s="2" t="n">
        <f aca="false">B1744*S$2-C1744*S$1</f>
        <v>-0.0596453399943972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30295</v>
      </c>
      <c r="K1744" s="3" t="n">
        <f aca="false">(E1744-E1743)/0.02</f>
        <v>0.593148901497275</v>
      </c>
      <c r="L1744" s="3" t="n">
        <f aca="false">(F1744-F1743)/0.02</f>
        <v>-1.40402292739562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1779</v>
      </c>
      <c r="C1745" s="1" t="n">
        <v>0.04459</v>
      </c>
      <c r="D1745" s="1" t="n">
        <v>-0.004708</v>
      </c>
      <c r="E1745" s="2" t="n">
        <f aca="false">B1745*S$1+C1745*S$2</f>
        <v>0.00854232436153579</v>
      </c>
      <c r="F1745" s="2" t="n">
        <f aca="false">B1745*S$2-C1745*S$1</f>
        <v>-0.0472417283183238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13685</v>
      </c>
      <c r="K1745" s="3" t="n">
        <f aca="false">(E1745-E1744)/0.02</f>
        <v>-0.306758118837847</v>
      </c>
      <c r="L1745" s="3" t="n">
        <f aca="false">(F1745-F1744)/0.02</f>
        <v>0.620180583803674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12</v>
      </c>
      <c r="C1746" s="1" t="n">
        <v>0.01304</v>
      </c>
      <c r="D1746" s="1" t="n">
        <v>0.0007411</v>
      </c>
      <c r="E1746" s="2" t="n">
        <f aca="false">B1746*S$1+C1746*S$2</f>
        <v>-0.00326642994827612</v>
      </c>
      <c r="F1746" s="2" t="n">
        <f aca="false">B1746*S$2-C1746*S$1</f>
        <v>-0.0174175783446783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272455</v>
      </c>
      <c r="K1746" s="3" t="n">
        <f aca="false">(E1746-E1745)/0.02</f>
        <v>-0.590437715490595</v>
      </c>
      <c r="L1746" s="3" t="n">
        <f aca="false">(F1746-F1745)/0.02</f>
        <v>1.49120749868228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1196</v>
      </c>
      <c r="C1747" s="1" t="n">
        <v>0.02554</v>
      </c>
      <c r="D1747" s="1" t="n">
        <v>-0.00249</v>
      </c>
      <c r="E1747" s="2" t="n">
        <f aca="false">B1747*S$1+C1747*S$2</f>
        <v>0.0033914827784852</v>
      </c>
      <c r="F1747" s="2" t="n">
        <f aca="false">B1747*S$2-C1747*S$1</f>
        <v>-0.0279969827760643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-0.161555</v>
      </c>
      <c r="K1747" s="3" t="n">
        <f aca="false">(E1747-E1746)/0.02</f>
        <v>0.332895636338066</v>
      </c>
      <c r="L1747" s="3" t="n">
        <f aca="false">(F1747-F1746)/0.02</f>
        <v>-0.5289702215693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1725</v>
      </c>
      <c r="C1748" s="1" t="n">
        <v>0.05626</v>
      </c>
      <c r="D1748" s="1" t="n">
        <v>-0.008277</v>
      </c>
      <c r="E1748" s="2" t="n">
        <f aca="false">B1748*S$1+C1748*S$2</f>
        <v>0.0151844281470618</v>
      </c>
      <c r="F1748" s="2" t="n">
        <f aca="false">B1748*S$2-C1748*S$1</f>
        <v>-0.0568522931977833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0.28935</v>
      </c>
      <c r="K1748" s="3" t="n">
        <f aca="false">(E1748-E1747)/0.02</f>
        <v>0.589647268428828</v>
      </c>
      <c r="L1748" s="3" t="n">
        <f aca="false">(F1748-F1747)/0.02</f>
        <v>-1.44276552108595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1859</v>
      </c>
      <c r="C1749" s="1" t="n">
        <v>0.04387</v>
      </c>
      <c r="D1749" s="1" t="n">
        <v>-0.005181</v>
      </c>
      <c r="E1749" s="2" t="n">
        <f aca="false">B1749*S$1+C1749*S$2</f>
        <v>0.00748234401436274</v>
      </c>
      <c r="F1749" s="2" t="n">
        <f aca="false">B1749*S$2-C1749*S$1</f>
        <v>-0.0470550691004777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1548</v>
      </c>
      <c r="K1749" s="3" t="n">
        <f aca="false">(E1749-E1748)/0.02</f>
        <v>-0.385104206634951</v>
      </c>
      <c r="L1749" s="3" t="n">
        <f aca="false">(F1749-F1748)/0.02</f>
        <v>0.489861204865281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1611</v>
      </c>
      <c r="C1750" s="1" t="n">
        <v>0.01457</v>
      </c>
      <c r="D1750" s="1" t="n">
        <v>0.000587</v>
      </c>
      <c r="E1750" s="2" t="n">
        <f aca="false">B1750*S$1+C1750*S$2</f>
        <v>-0.00594113114920223</v>
      </c>
      <c r="F1750" s="2" t="n">
        <f aca="false">B1750*S$2-C1750*S$1</f>
        <v>-0.0208930601077961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2884</v>
      </c>
      <c r="K1750" s="3" t="n">
        <f aca="false">(E1750-E1749)/0.02</f>
        <v>-0.671173758178248</v>
      </c>
      <c r="L1750" s="3" t="n">
        <f aca="false">(F1750-F1749)/0.02</f>
        <v>1.30810044963408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1772</v>
      </c>
      <c r="C1751" s="1" t="n">
        <v>0.02943</v>
      </c>
      <c r="D1751" s="1" t="n">
        <v>-0.002401</v>
      </c>
      <c r="E1751" s="2" t="n">
        <f aca="false">B1751*S$1+C1751*S$2</f>
        <v>0.000568111682491353</v>
      </c>
      <c r="F1751" s="2" t="n">
        <f aca="false">B1751*S$2-C1751*S$1</f>
        <v>-0.034348224832096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1494</v>
      </c>
      <c r="K1751" s="3" t="n">
        <f aca="false">(E1751-E1750)/0.02</f>
        <v>0.325462141584679</v>
      </c>
      <c r="L1751" s="3" t="n">
        <f aca="false">(F1751-F1750)/0.02</f>
        <v>-0.672758236214998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2162</v>
      </c>
      <c r="C1752" s="1" t="n">
        <v>0.06143</v>
      </c>
      <c r="D1752" s="1" t="n">
        <v>-0.007941</v>
      </c>
      <c r="E1752" s="2" t="n">
        <f aca="false">B1752*S$1+C1752*S$2</f>
        <v>0.0142181405629438</v>
      </c>
      <c r="F1752" s="2" t="n">
        <f aca="false">B1752*S$2-C1752*S$1</f>
        <v>-0.0635524490396111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277</v>
      </c>
      <c r="K1752" s="3" t="n">
        <f aca="false">(E1752-E1751)/0.02</f>
        <v>0.682501444022625</v>
      </c>
      <c r="L1752" s="3" t="n">
        <f aca="false">(F1752-F1751)/0.02</f>
        <v>-1.46021121037576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1896</v>
      </c>
      <c r="C1753" s="1" t="n">
        <v>0.04861</v>
      </c>
      <c r="D1753" s="1" t="n">
        <v>-0.004592</v>
      </c>
      <c r="E1753" s="2" t="n">
        <f aca="false">B1753*S$1+C1753*S$2</f>
        <v>0.00968038353125025</v>
      </c>
      <c r="F1753" s="2" t="n">
        <f aca="false">B1753*S$2-C1753*S$1</f>
        <v>-0.0512708872040254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0.16745</v>
      </c>
      <c r="K1753" s="3" t="n">
        <f aca="false">(E1753-E1752)/0.02</f>
        <v>-0.22688785158468</v>
      </c>
      <c r="L1753" s="3" t="n">
        <f aca="false">(F1753-F1752)/0.02</f>
        <v>0.614078091779285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1149</v>
      </c>
      <c r="C1754" s="1" t="n">
        <v>0.01713</v>
      </c>
      <c r="D1754" s="1" t="n">
        <v>0.001344</v>
      </c>
      <c r="E1754" s="2" t="n">
        <f aca="false">B1754*S$1+C1754*S$2</f>
        <v>-0.000666555628522535</v>
      </c>
      <c r="F1754" s="2" t="n">
        <f aca="false">B1754*S$2-C1754*S$1</f>
        <v>-0.0206158362331991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0.2968</v>
      </c>
      <c r="K1754" s="3" t="n">
        <f aca="false">(E1754-E1753)/0.02</f>
        <v>-0.517346957988639</v>
      </c>
      <c r="L1754" s="3" t="n">
        <f aca="false">(F1754-F1753)/0.02</f>
        <v>1.53275254854132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8564</v>
      </c>
      <c r="C1755" s="1" t="n">
        <v>0.02817</v>
      </c>
      <c r="D1755" s="1" t="n">
        <v>-0.001585</v>
      </c>
      <c r="E1755" s="2" t="n">
        <f aca="false">B1755*S$1+C1755*S$2</f>
        <v>0.00766514177796575</v>
      </c>
      <c r="F1755" s="2" t="n">
        <f aca="false">B1755*S$2-C1755*S$1</f>
        <v>-0.0284277434476197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14645</v>
      </c>
      <c r="K1755" s="3" t="n">
        <f aca="false">(E1755-E1754)/0.02</f>
        <v>0.416584870324414</v>
      </c>
      <c r="L1755" s="3" t="n">
        <f aca="false">(F1755-F1754)/0.02</f>
        <v>-0.390595360721029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9073</v>
      </c>
      <c r="C1756" s="1" t="n">
        <v>0.05537</v>
      </c>
      <c r="D1756" s="1" t="n">
        <v>-0.007114</v>
      </c>
      <c r="E1756" s="2" t="n">
        <f aca="false">B1756*S$1+C1756*S$2</f>
        <v>0.0216472892841653</v>
      </c>
      <c r="F1756" s="2" t="n">
        <f aca="false">B1756*S$2-C1756*S$1</f>
        <v>-0.0517643805685692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27645</v>
      </c>
      <c r="K1756" s="3" t="n">
        <f aca="false">(E1756-E1755)/0.02</f>
        <v>0.699107375309978</v>
      </c>
      <c r="L1756" s="3" t="n">
        <f aca="false">(F1756-F1755)/0.02</f>
        <v>-1.16683185604747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04554</v>
      </c>
      <c r="C1757" s="1" t="n">
        <v>0.03867</v>
      </c>
      <c r="D1757" s="1" t="n">
        <v>-0.003799</v>
      </c>
      <c r="E1757" s="2" t="n">
        <f aca="false">B1757*S$1+C1757*S$2</f>
        <v>0.0166299669180017</v>
      </c>
      <c r="F1757" s="2" t="n">
        <f aca="false">B1757*S$2-C1757*S$1</f>
        <v>-0.035207272207687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0.16575</v>
      </c>
      <c r="K1757" s="3" t="n">
        <f aca="false">(E1757-E1756)/0.02</f>
        <v>-0.250866118308182</v>
      </c>
      <c r="L1757" s="3" t="n">
        <f aca="false">(F1757-F1756)/0.02</f>
        <v>0.827855418044108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0.002648</v>
      </c>
      <c r="C1758" s="1" t="n">
        <v>0.006257</v>
      </c>
      <c r="D1758" s="1" t="n">
        <v>0.002016</v>
      </c>
      <c r="E1758" s="2" t="n">
        <f aca="false">B1758*S$1+C1758*S$2</f>
        <v>0.00556133619492938</v>
      </c>
      <c r="F1758" s="2" t="n">
        <f aca="false">B1758*S$2-C1758*S$1</f>
        <v>-0.00390301072596123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0.29075</v>
      </c>
      <c r="K1758" s="3" t="n">
        <f aca="false">(E1758-E1757)/0.02</f>
        <v>-0.553431536153615</v>
      </c>
      <c r="L1758" s="3" t="n">
        <f aca="false">(F1758-F1757)/0.02</f>
        <v>1.56521307408629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0.002844</v>
      </c>
      <c r="C1759" s="1" t="n">
        <v>0.01943</v>
      </c>
      <c r="D1759" s="1" t="n">
        <v>-0.001103</v>
      </c>
      <c r="E1759" s="2" t="n">
        <f aca="false">B1759*S$1+C1759*S$2</f>
        <v>0.01270818008952</v>
      </c>
      <c r="F1759" s="2" t="n">
        <f aca="false">B1759*S$2-C1759*S$1</f>
        <v>-0.0149704841208401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15595</v>
      </c>
      <c r="K1759" s="3" t="n">
        <f aca="false">(E1759-E1758)/0.02</f>
        <v>0.357342194729533</v>
      </c>
      <c r="L1759" s="3" t="n">
        <f aca="false">(F1759-F1758)/0.02</f>
        <v>-0.553373669743945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02194</v>
      </c>
      <c r="C1760" s="1" t="n">
        <v>0.0499</v>
      </c>
      <c r="D1760" s="1" t="n">
        <v>-0.006813</v>
      </c>
      <c r="E1760" s="2" t="n">
        <f aca="false">B1760*S$1+C1760*S$2</f>
        <v>0.0245823537622697</v>
      </c>
      <c r="F1760" s="2" t="n">
        <f aca="false">B1760*S$2-C1760*S$1</f>
        <v>-0.0434802428639333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2855</v>
      </c>
      <c r="K1760" s="3" t="n">
        <f aca="false">(E1760-E1759)/0.02</f>
        <v>0.593708683637484</v>
      </c>
      <c r="L1760" s="3" t="n">
        <f aca="false">(F1760-F1759)/0.02</f>
        <v>-1.42548793715466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02401</v>
      </c>
      <c r="C1761" s="1" t="n">
        <v>0.03537</v>
      </c>
      <c r="D1761" s="1" t="n">
        <v>-0.003689</v>
      </c>
      <c r="E1761" s="2" t="n">
        <f aca="false">B1761*S$1+C1761*S$2</f>
        <v>0.0167070808970569</v>
      </c>
      <c r="F1761" s="2" t="n">
        <f aca="false">B1761*S$2-C1761*S$1</f>
        <v>-0.0312677973144767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0.1562</v>
      </c>
      <c r="K1761" s="3" t="n">
        <f aca="false">(E1761-E1760)/0.02</f>
        <v>-0.393763643260642</v>
      </c>
      <c r="L1761" s="3" t="n">
        <f aca="false">(F1761-F1760)/0.02</f>
        <v>0.61062227747283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0.001541</v>
      </c>
      <c r="C1762" s="1" t="n">
        <v>0.003012</v>
      </c>
      <c r="D1762" s="1" t="n">
        <v>0.001867</v>
      </c>
      <c r="E1762" s="2" t="n">
        <f aca="false">B1762*S$1+C1762*S$2</f>
        <v>0.00290295894004747</v>
      </c>
      <c r="F1762" s="2" t="n">
        <f aca="false">B1762*S$2-C1762*S$1</f>
        <v>-0.00173771527943979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0.2778</v>
      </c>
      <c r="K1762" s="3" t="n">
        <f aca="false">(E1762-E1761)/0.02</f>
        <v>-0.690206097850471</v>
      </c>
      <c r="L1762" s="3" t="n">
        <f aca="false">(F1762-F1761)/0.02</f>
        <v>1.47650410175185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0.0007276</v>
      </c>
      <c r="C1763" s="1" t="n">
        <v>0.01456</v>
      </c>
      <c r="D1763" s="1" t="n">
        <v>-0.001529</v>
      </c>
      <c r="E1763" s="2" t="n">
        <f aca="false">B1763*S$1+C1763*S$2</f>
        <v>0.00833266428199888</v>
      </c>
      <c r="F1763" s="2" t="n">
        <f aca="false">B1763*S$2-C1763*S$1</f>
        <v>-0.0119620110233815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1698</v>
      </c>
      <c r="K1763" s="3" t="n">
        <f aca="false">(E1763-E1762)/0.02</f>
        <v>0.271485267097571</v>
      </c>
      <c r="L1763" s="3" t="n">
        <f aca="false">(F1763-F1762)/0.02</f>
        <v>-0.511214787197085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003414</v>
      </c>
      <c r="C1764" s="1" t="n">
        <v>0.04329</v>
      </c>
      <c r="D1764" s="1" t="n">
        <v>-0.007442</v>
      </c>
      <c r="E1764" s="2" t="n">
        <f aca="false">B1764*S$1+C1764*S$2</f>
        <v>0.0200449687483774</v>
      </c>
      <c r="F1764" s="2" t="n">
        <f aca="false">B1764*S$2-C1764*S$1</f>
        <v>-0.0385211464507038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0.29565</v>
      </c>
      <c r="K1764" s="3" t="n">
        <f aca="false">(E1764-E1763)/0.02</f>
        <v>0.585615223318926</v>
      </c>
      <c r="L1764" s="3" t="n">
        <f aca="false">(F1764-F1763)/0.02</f>
        <v>-1.3279567713661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-0.001921</v>
      </c>
      <c r="C1765" s="1" t="n">
        <v>0.02885</v>
      </c>
      <c r="D1765" s="1" t="n">
        <v>-0.004444</v>
      </c>
      <c r="E1765" s="2" t="n">
        <f aca="false">B1765*S$1+C1765*S$2</f>
        <v>0.0136590703804115</v>
      </c>
      <c r="F1765" s="2" t="n">
        <f aca="false">B1765*S$2-C1765*S$1</f>
        <v>-0.0254841624807049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1499</v>
      </c>
      <c r="K1765" s="3" t="n">
        <f aca="false">(E1765-E1764)/0.02</f>
        <v>-0.319294918398297</v>
      </c>
      <c r="L1765" s="3" t="n">
        <f aca="false">(F1765-F1764)/0.02</f>
        <v>0.651849198499948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0.003311</v>
      </c>
      <c r="C1766" s="1" t="n">
        <v>-0.0008341</v>
      </c>
      <c r="D1766" s="1" t="n">
        <v>0.0009628</v>
      </c>
      <c r="E1766" s="2" t="n">
        <f aca="false">B1766*S$1+C1766*S$2</f>
        <v>0.00236588158807701</v>
      </c>
      <c r="F1766" s="2" t="n">
        <f aca="false">B1766*S$2-C1766*S$1</f>
        <v>0.00246191960088022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27034</v>
      </c>
      <c r="K1766" s="3" t="n">
        <f aca="false">(E1766-E1765)/0.02</f>
        <v>-0.564659439616723</v>
      </c>
      <c r="L1766" s="3" t="n">
        <f aca="false">(F1766-F1765)/0.02</f>
        <v>1.39730410407925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0.002402</v>
      </c>
      <c r="C1767" s="1" t="n">
        <v>0.0145</v>
      </c>
      <c r="D1767" s="1" t="n">
        <v>-0.002584</v>
      </c>
      <c r="E1767" s="2" t="n">
        <f aca="false">B1767*S$1+C1767*S$2</f>
        <v>0.00972084085834921</v>
      </c>
      <c r="F1767" s="2" t="n">
        <f aca="false">B1767*S$2-C1767*S$1</f>
        <v>-0.01102383132158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-0.17734</v>
      </c>
      <c r="K1767" s="3" t="n">
        <f aca="false">(E1767-E1766)/0.02</f>
        <v>0.36774796351361</v>
      </c>
      <c r="L1767" s="3" t="n">
        <f aca="false">(F1767-F1766)/0.02</f>
        <v>-0.674287546123012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384</v>
      </c>
      <c r="C1768" s="1" t="n">
        <v>0.04591</v>
      </c>
      <c r="D1768" s="1" t="n">
        <v>-0.008516</v>
      </c>
      <c r="E1768" s="2" t="n">
        <f aca="false">B1768*S$1+C1768*S$2</f>
        <v>0.0210720887317058</v>
      </c>
      <c r="F1768" s="2" t="n">
        <f aca="false">B1768*S$2-C1768*S$1</f>
        <v>-0.040968778069197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-0.2966</v>
      </c>
      <c r="K1768" s="3" t="n">
        <f aca="false">(E1768-E1767)/0.02</f>
        <v>0.567562393667828</v>
      </c>
      <c r="L1768" s="3" t="n">
        <f aca="false">(F1768-F1767)/0.02</f>
        <v>-1.49724733738085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006401</v>
      </c>
      <c r="C1769" s="1" t="n">
        <v>0.03232</v>
      </c>
      <c r="D1769" s="1" t="n">
        <v>-0.005397</v>
      </c>
      <c r="E1769" s="2" t="n">
        <f aca="false">B1769*S$1+C1769*S$2</f>
        <v>0.0116986347565199</v>
      </c>
      <c r="F1769" s="2" t="n">
        <f aca="false">B1769*S$2-C1769*S$1</f>
        <v>-0.0308009276781324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15595</v>
      </c>
      <c r="K1769" s="3" t="n">
        <f aca="false">(E1769-E1768)/0.02</f>
        <v>-0.468672698759293</v>
      </c>
      <c r="L1769" s="3" t="n">
        <f aca="false">(F1769-F1768)/0.02</f>
        <v>0.508392519553229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5939</v>
      </c>
      <c r="C1770" s="1" t="n">
        <v>0.002725</v>
      </c>
      <c r="D1770" s="1" t="n">
        <v>0.0001577</v>
      </c>
      <c r="E1770" s="2" t="n">
        <f aca="false">B1770*S$1+C1770*S$2</f>
        <v>-0.00359252764803753</v>
      </c>
      <c r="F1770" s="2" t="n">
        <f aca="false">B1770*S$2-C1770*S$1</f>
        <v>-0.00545812157230727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277735</v>
      </c>
      <c r="K1770" s="3" t="n">
        <f aca="false">(E1770-E1769)/0.02</f>
        <v>-0.764558120227872</v>
      </c>
      <c r="L1770" s="3" t="n">
        <f aca="false">(F1770-F1769)/0.02</f>
        <v>1.26714030529126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1011</v>
      </c>
      <c r="C1771" s="1" t="n">
        <v>0.01854</v>
      </c>
      <c r="D1771" s="1" t="n">
        <v>-0.003244</v>
      </c>
      <c r="E1771" s="2" t="n">
        <f aca="false">B1771*S$1+C1771*S$2</f>
        <v>0.00125093690674215</v>
      </c>
      <c r="F1771" s="2" t="n">
        <f aca="false">B1771*S$2-C1771*S$1</f>
        <v>-0.0210802954641378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-0.170085</v>
      </c>
      <c r="K1771" s="3" t="n">
        <f aca="false">(E1771-E1770)/0.02</f>
        <v>0.242173227738984</v>
      </c>
      <c r="L1771" s="3" t="n">
        <f aca="false">(F1771-F1770)/0.02</f>
        <v>-0.781108694591529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1614</v>
      </c>
      <c r="C1772" s="1" t="n">
        <v>0.05089</v>
      </c>
      <c r="D1772" s="1" t="n">
        <v>-0.008965</v>
      </c>
      <c r="E1772" s="2" t="n">
        <f aca="false">B1772*S$1+C1772*S$2</f>
        <v>0.0132800950848631</v>
      </c>
      <c r="F1772" s="2" t="n">
        <f aca="false">B1772*S$2-C1772*S$1</f>
        <v>-0.0517100645381244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-0.28605</v>
      </c>
      <c r="K1772" s="3" t="n">
        <f aca="false">(E1772-E1771)/0.02</f>
        <v>0.601457908906046</v>
      </c>
      <c r="L1772" s="3" t="n">
        <f aca="false">(F1772-F1771)/0.02</f>
        <v>-1.53148845369933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148</v>
      </c>
      <c r="C1773" s="1" t="n">
        <v>0.03797</v>
      </c>
      <c r="D1773" s="1" t="n">
        <v>-0.005572</v>
      </c>
      <c r="E1773" s="2" t="n">
        <f aca="false">B1773*S$1+C1773*S$2</f>
        <v>0.00756992263981968</v>
      </c>
      <c r="F1773" s="2" t="n">
        <f aca="false">B1773*S$2-C1773*S$1</f>
        <v>-0.0400431913217109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16965</v>
      </c>
      <c r="K1773" s="3" t="n">
        <f aca="false">(E1773-E1772)/0.02</f>
        <v>-0.28550862225217</v>
      </c>
      <c r="L1773" s="3" t="n">
        <f aca="false">(F1773-F1772)/0.02</f>
        <v>0.583343660820676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8406</v>
      </c>
      <c r="C1774" s="1" t="n">
        <v>0.007647</v>
      </c>
      <c r="D1774" s="1" t="n">
        <v>0.0002615</v>
      </c>
      <c r="E1774" s="2" t="n">
        <f aca="false">B1774*S$1+C1774*S$2</f>
        <v>-0.0030763996826996</v>
      </c>
      <c r="F1774" s="2" t="n">
        <f aca="false">B1774*S$2-C1774*S$1</f>
        <v>-0.0109395251264525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291675</v>
      </c>
      <c r="K1774" s="3" t="n">
        <f aca="false">(E1774-E1773)/0.02</f>
        <v>-0.532316116125964</v>
      </c>
      <c r="L1774" s="3" t="n">
        <f aca="false">(F1774-F1773)/0.02</f>
        <v>1.45518330976292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6939</v>
      </c>
      <c r="C1775" s="1" t="n">
        <v>0.02032</v>
      </c>
      <c r="D1775" s="1" t="n">
        <v>-0.002885</v>
      </c>
      <c r="E1775" s="2" t="n">
        <f aca="false">B1775*S$1+C1775*S$2</f>
        <v>0.00488335370998928</v>
      </c>
      <c r="F1775" s="2" t="n">
        <f aca="false">B1775*S$2-C1775*S$1</f>
        <v>-0.0209094470884128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157325</v>
      </c>
      <c r="K1775" s="3" t="n">
        <f aca="false">(E1775-E1774)/0.02</f>
        <v>0.397987669634444</v>
      </c>
      <c r="L1775" s="3" t="n">
        <f aca="false">(F1775-F1774)/0.02</f>
        <v>-0.498496098098014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9324</v>
      </c>
      <c r="C1776" s="1" t="n">
        <v>0.0475</v>
      </c>
      <c r="D1776" s="1" t="n">
        <v>-0.008319</v>
      </c>
      <c r="E1776" s="2" t="n">
        <f aca="false">B1776*S$1+C1776*S$2</f>
        <v>0.0172639646025147</v>
      </c>
      <c r="F1776" s="2" t="n">
        <f aca="false">B1776*S$2-C1776*S$1</f>
        <v>-0.0452232517871406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2717</v>
      </c>
      <c r="K1776" s="3" t="n">
        <f aca="false">(E1776-E1775)/0.02</f>
        <v>0.619030544626272</v>
      </c>
      <c r="L1776" s="3" t="n">
        <f aca="false">(F1776-F1775)/0.02</f>
        <v>-1.21569023493639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006992</v>
      </c>
      <c r="C1777" s="1" t="n">
        <v>0.02994</v>
      </c>
      <c r="D1777" s="1" t="n">
        <v>-0.004651</v>
      </c>
      <c r="E1777" s="2" t="n">
        <f aca="false">B1777*S$1+C1777*S$2</f>
        <v>0.00993623048281643</v>
      </c>
      <c r="F1777" s="2" t="n">
        <f aca="false">B1777*S$2-C1777*S$1</f>
        <v>-0.029095755494442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0.1834</v>
      </c>
      <c r="K1777" s="3" t="n">
        <f aca="false">(E1777-E1776)/0.02</f>
        <v>-0.366386705984914</v>
      </c>
      <c r="L1777" s="3" t="n">
        <f aca="false">(F1777-F1776)/0.02</f>
        <v>0.806374814634934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002131</v>
      </c>
      <c r="C1778" s="1" t="n">
        <v>-0.001411</v>
      </c>
      <c r="D1778" s="1" t="n">
        <v>0.001353</v>
      </c>
      <c r="E1778" s="2" t="n">
        <f aca="false">B1778*S$1+C1778*S$2</f>
        <v>-0.0025549065747424</v>
      </c>
      <c r="F1778" s="2" t="n">
        <f aca="false">B1778*S$2-C1778*S$1</f>
        <v>6.73379115957572E-005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3002</v>
      </c>
      <c r="K1778" s="3" t="n">
        <f aca="false">(E1778-E1777)/0.02</f>
        <v>-0.624556852877941</v>
      </c>
      <c r="L1778" s="3" t="n">
        <f aca="false">(F1778-F1777)/0.02</f>
        <v>1.45815467030189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03859</v>
      </c>
      <c r="C1779" s="1" t="n">
        <v>0.01453</v>
      </c>
      <c r="D1779" s="1" t="n">
        <v>-0.00171</v>
      </c>
      <c r="E1779" s="2" t="n">
        <f aca="false">B1779*S$1+C1779*S$2</f>
        <v>0.00442710930624082</v>
      </c>
      <c r="F1779" s="2" t="n">
        <f aca="false">B1779*S$2-C1779*S$1</f>
        <v>-0.0143670972778288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15315</v>
      </c>
      <c r="K1779" s="3" t="n">
        <f aca="false">(E1779-E1778)/0.02</f>
        <v>0.349100794049161</v>
      </c>
      <c r="L1779" s="3" t="n">
        <f aca="false">(F1779-F1778)/0.02</f>
        <v>-0.721721759471228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9716</v>
      </c>
      <c r="C1780" s="1" t="n">
        <v>0.04693</v>
      </c>
      <c r="D1780" s="1" t="n">
        <v>-0.007091</v>
      </c>
      <c r="E1780" s="2" t="n">
        <f aca="false">B1780*S$1+C1780*S$2</f>
        <v>0.0166294757682085</v>
      </c>
      <c r="F1780" s="2" t="n">
        <f aca="false">B1780*S$2-C1780*S$1</f>
        <v>-0.0449475927239109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26905</v>
      </c>
      <c r="K1780" s="3" t="n">
        <f aca="false">(E1780-E1779)/0.02</f>
        <v>0.610118323098383</v>
      </c>
      <c r="L1780" s="3" t="n">
        <f aca="false">(F1780-F1779)/0.02</f>
        <v>-1.5290247723041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009699</v>
      </c>
      <c r="C1781" s="1" t="n">
        <v>0.03333</v>
      </c>
      <c r="D1781" s="1" t="n">
        <v>-0.003415</v>
      </c>
      <c r="E1781" s="2" t="n">
        <f aca="false">B1781*S$1+C1781*S$2</f>
        <v>0.00943699059227155</v>
      </c>
      <c r="F1781" s="2" t="n">
        <f aca="false">B1781*S$2-C1781*S$1</f>
        <v>-0.0334051299886915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0.1838</v>
      </c>
      <c r="K1781" s="3" t="n">
        <f aca="false">(E1781-E1780)/0.02</f>
        <v>-0.359624258796846</v>
      </c>
      <c r="L1781" s="3" t="n">
        <f aca="false">(F1781-F1780)/0.02</f>
        <v>0.577123136760968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5163</v>
      </c>
      <c r="C1782" s="1" t="n">
        <v>0.00278</v>
      </c>
      <c r="D1782" s="1" t="n">
        <v>0.002471</v>
      </c>
      <c r="E1782" s="2" t="n">
        <f aca="false">B1782*S$1+C1782*S$2</f>
        <v>-0.00290529676588732</v>
      </c>
      <c r="F1782" s="2" t="n">
        <f aca="false">B1782*S$2-C1782*S$1</f>
        <v>-0.0050935468685509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0.2943</v>
      </c>
      <c r="K1782" s="3" t="n">
        <f aca="false">(E1782-E1781)/0.02</f>
        <v>-0.617114367907943</v>
      </c>
      <c r="L1782" s="3" t="n">
        <f aca="false">(F1782-F1781)/0.02</f>
        <v>1.41557915600703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5441</v>
      </c>
      <c r="C1783" s="1" t="n">
        <v>0.01659</v>
      </c>
      <c r="D1783" s="1" t="n">
        <v>-0.0008023</v>
      </c>
      <c r="E1783" s="2" t="n">
        <f aca="false">B1783*S$1+C1783*S$2</f>
        <v>0.00417713090244176</v>
      </c>
      <c r="F1783" s="2" t="n">
        <f aca="false">B1783*S$2-C1783*S$1</f>
        <v>-0.016952408631928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163665</v>
      </c>
      <c r="K1783" s="3" t="n">
        <f aca="false">(E1783-E1782)/0.02</f>
        <v>0.354121383416454</v>
      </c>
      <c r="L1783" s="3" t="n">
        <f aca="false">(F1783-F1782)/0.02</f>
        <v>-0.592943088168854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9143</v>
      </c>
      <c r="C1784" s="1" t="n">
        <v>0.04592</v>
      </c>
      <c r="D1784" s="1" t="n">
        <v>-0.00637</v>
      </c>
      <c r="E1784" s="2" t="n">
        <f aca="false">B1784*S$1+C1784*S$2</f>
        <v>0.0165801888704306</v>
      </c>
      <c r="F1784" s="2" t="n">
        <f aca="false">B1784*S$2-C1784*S$1</f>
        <v>-0.0437874204083873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278385</v>
      </c>
      <c r="K1784" s="3" t="n">
        <f aca="false">(E1784-E1783)/0.02</f>
        <v>0.620152898399441</v>
      </c>
      <c r="L1784" s="3" t="n">
        <f aca="false">(F1784-F1783)/0.02</f>
        <v>-1.34175058882297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007539</v>
      </c>
      <c r="C1785" s="1" t="n">
        <v>0.03097</v>
      </c>
      <c r="D1785" s="1" t="n">
        <v>-0.002851</v>
      </c>
      <c r="E1785" s="2" t="n">
        <f aca="false">B1785*S$1+C1785*S$2</f>
        <v>0.0100181650163791</v>
      </c>
      <c r="F1785" s="2" t="n">
        <f aca="false">B1785*S$2-C1785*S$1</f>
        <v>-0.0302591108710186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0.17595</v>
      </c>
      <c r="K1785" s="3" t="n">
        <f aca="false">(E1785-E1784)/0.02</f>
        <v>-0.328101192702575</v>
      </c>
      <c r="L1785" s="3" t="n">
        <f aca="false">(F1785-F1784)/0.02</f>
        <v>0.676415476868432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002765</v>
      </c>
      <c r="C1786" s="1" t="n">
        <v>0.002201</v>
      </c>
      <c r="D1786" s="1" t="n">
        <v>0.002791</v>
      </c>
      <c r="E1786" s="2" t="n">
        <f aca="false">B1786*S$1+C1786*S$2</f>
        <v>-0.00117850068529523</v>
      </c>
      <c r="F1786" s="2" t="n">
        <f aca="false">B1786*S$2-C1786*S$1</f>
        <v>-0.00333178062524511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2821</v>
      </c>
      <c r="K1786" s="3" t="n">
        <f aca="false">(E1786-E1785)/0.02</f>
        <v>-0.559833285083715</v>
      </c>
      <c r="L1786" s="3" t="n">
        <f aca="false">(F1786-F1785)/0.02</f>
        <v>1.34636651228868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04304</v>
      </c>
      <c r="C1787" s="1" t="n">
        <v>0.01966</v>
      </c>
      <c r="D1787" s="1" t="n">
        <v>-0.0007996</v>
      </c>
      <c r="E1787" s="2" t="n">
        <f aca="false">B1787*S$1+C1787*S$2</f>
        <v>0.00676821372896755</v>
      </c>
      <c r="F1787" s="2" t="n">
        <f aca="false">B1787*S$2-C1787*S$1</f>
        <v>-0.018953398083695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-0.17953</v>
      </c>
      <c r="K1787" s="3" t="n">
        <f aca="false">(E1787-E1786)/0.02</f>
        <v>0.397335720713139</v>
      </c>
      <c r="L1787" s="3" t="n">
        <f aca="false">(F1787-F1786)/0.02</f>
        <v>-0.781080872922497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1066</v>
      </c>
      <c r="C1788" s="1" t="n">
        <v>0.052</v>
      </c>
      <c r="D1788" s="1" t="n">
        <v>-0.006644</v>
      </c>
      <c r="E1788" s="2" t="n">
        <f aca="false">B1788*S$1+C1788*S$2</f>
        <v>0.0185156090350992</v>
      </c>
      <c r="F1788" s="2" t="n">
        <f aca="false">B1788*S$2-C1788*S$1</f>
        <v>-0.0497474403568601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-0.29222</v>
      </c>
      <c r="K1788" s="3" t="n">
        <f aca="false">(E1788-E1787)/0.02</f>
        <v>0.58736976530658</v>
      </c>
      <c r="L1788" s="3" t="n">
        <f aca="false">(F1788-F1787)/0.02</f>
        <v>-1.53970211365825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1288</v>
      </c>
      <c r="C1789" s="1" t="n">
        <v>0.03823</v>
      </c>
      <c r="D1789" s="1" t="n">
        <v>-0.003322</v>
      </c>
      <c r="E1789" s="2" t="n">
        <f aca="false">B1789*S$1+C1789*S$2</f>
        <v>0.00933595399314066</v>
      </c>
      <c r="F1789" s="2" t="n">
        <f aca="false">B1789*S$2-C1789*S$1</f>
        <v>-0.0392462388393838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1661</v>
      </c>
      <c r="K1789" s="3" t="n">
        <f aca="false">(E1789-E1788)/0.02</f>
        <v>-0.458982752097925</v>
      </c>
      <c r="L1789" s="3" t="n">
        <f aca="false">(F1789-F1788)/0.02</f>
        <v>0.525060075873814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122</v>
      </c>
      <c r="C1790" s="1" t="n">
        <v>0.009521</v>
      </c>
      <c r="D1790" s="1" t="n">
        <v>0.002133</v>
      </c>
      <c r="E1790" s="2" t="n">
        <f aca="false">B1790*S$1+C1790*S$2</f>
        <v>-0.00530082545834405</v>
      </c>
      <c r="F1790" s="2" t="n">
        <f aca="false">B1790*S$2-C1790*S$1</f>
        <v>-0.0145392809471504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27275</v>
      </c>
      <c r="K1790" s="3" t="n">
        <f aca="false">(E1790-E1789)/0.02</f>
        <v>-0.731838972574236</v>
      </c>
      <c r="L1790" s="3" t="n">
        <f aca="false">(F1790-F1789)/0.02</f>
        <v>1.23534789461167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1635</v>
      </c>
      <c r="C1791" s="1" t="n">
        <v>0.02698</v>
      </c>
      <c r="D1791" s="1" t="n">
        <v>-0.001622</v>
      </c>
      <c r="E1791" s="2" t="n">
        <f aca="false">B1791*S$1+C1791*S$2</f>
        <v>0.000431635376854304</v>
      </c>
      <c r="F1791" s="2" t="n">
        <f aca="false">B1791*S$2-C1791*S$1</f>
        <v>-0.0315445176045133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-0.18775</v>
      </c>
      <c r="K1791" s="3" t="n">
        <f aca="false">(E1791-E1790)/0.02</f>
        <v>0.286623041759918</v>
      </c>
      <c r="L1791" s="3" t="n">
        <f aca="false">(F1791-F1790)/0.02</f>
        <v>-0.850261832868142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2212</v>
      </c>
      <c r="C1792" s="1" t="n">
        <v>0.05941</v>
      </c>
      <c r="D1792" s="1" t="n">
        <v>-0.007533</v>
      </c>
      <c r="E1792" s="2" t="n">
        <f aca="false">B1792*S$1+C1792*S$2</f>
        <v>0.0127236796011146</v>
      </c>
      <c r="F1792" s="2" t="n">
        <f aca="false">B1792*S$2-C1792*S$1</f>
        <v>-0.0621043515174918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0.29555</v>
      </c>
      <c r="K1792" s="3" t="n">
        <f aca="false">(E1792-E1791)/0.02</f>
        <v>0.614602211213013</v>
      </c>
      <c r="L1792" s="3" t="n">
        <f aca="false">(F1792-F1791)/0.02</f>
        <v>-1.52799169564892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2038</v>
      </c>
      <c r="C1793" s="1" t="n">
        <v>0.04542</v>
      </c>
      <c r="D1793" s="1" t="n">
        <v>-0.004161</v>
      </c>
      <c r="E1793" s="2" t="n">
        <f aca="false">B1793*S$1+C1793*S$2</f>
        <v>0.00678571278180421</v>
      </c>
      <c r="F1793" s="2" t="n">
        <f aca="false">B1793*S$2-C1793*S$1</f>
        <v>-0.0493180991324976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1686</v>
      </c>
      <c r="K1793" s="3" t="n">
        <f aca="false">(E1793-E1792)/0.02</f>
        <v>-0.296898340965517</v>
      </c>
      <c r="L1793" s="3" t="n">
        <f aca="false">(F1793-F1792)/0.02</f>
        <v>0.639312619249708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1409</v>
      </c>
      <c r="C1794" s="1" t="n">
        <v>0.01569</v>
      </c>
      <c r="D1794" s="1" t="n">
        <v>0.00138</v>
      </c>
      <c r="E1794" s="2" t="n">
        <f aca="false">B1794*S$1+C1794*S$2</f>
        <v>-0.00363456441902506</v>
      </c>
      <c r="F1794" s="2" t="n">
        <f aca="false">B1794*S$2-C1794*S$1</f>
        <v>-0.0207724370617402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27705</v>
      </c>
      <c r="K1794" s="3" t="n">
        <f aca="false">(E1794-E1793)/0.02</f>
        <v>-0.521013860041463</v>
      </c>
      <c r="L1794" s="3" t="n">
        <f aca="false">(F1794-F1793)/0.02</f>
        <v>1.42728310353787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1344</v>
      </c>
      <c r="C1795" s="1" t="n">
        <v>0.03079</v>
      </c>
      <c r="D1795" s="1" t="n">
        <v>-0.002248</v>
      </c>
      <c r="E1795" s="2" t="n">
        <f aca="false">B1795*S$1+C1795*S$2</f>
        <v>0.00491844773339802</v>
      </c>
      <c r="F1795" s="2" t="n">
        <f aca="false">B1795*S$2-C1795*S$1</f>
        <v>-0.0332335157919506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-0.1814</v>
      </c>
      <c r="K1795" s="3" t="n">
        <f aca="false">(E1795-E1794)/0.02</f>
        <v>0.427650607621154</v>
      </c>
      <c r="L1795" s="3" t="n">
        <f aca="false">(F1795-F1794)/0.02</f>
        <v>-0.623053936510522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1698</v>
      </c>
      <c r="C1796" s="1" t="n">
        <v>0.05973</v>
      </c>
      <c r="D1796" s="1" t="n">
        <v>-0.007917</v>
      </c>
      <c r="E1796" s="2" t="n">
        <f aca="false">B1796*S$1+C1796*S$2</f>
        <v>0.0172522209799132</v>
      </c>
      <c r="F1796" s="2" t="n">
        <f aca="false">B1796*S$2-C1796*S$1</f>
        <v>-0.0596519418901031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0.28345</v>
      </c>
      <c r="K1796" s="3" t="n">
        <f aca="false">(E1796-E1795)/0.02</f>
        <v>0.61668866232576</v>
      </c>
      <c r="L1796" s="3" t="n">
        <f aca="false">(F1796-F1795)/0.02</f>
        <v>-1.32092130490763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1594</v>
      </c>
      <c r="C1797" s="1" t="n">
        <v>0.04271</v>
      </c>
      <c r="D1797" s="1" t="n">
        <v>-0.004243</v>
      </c>
      <c r="E1797" s="2" t="n">
        <f aca="false">B1797*S$1+C1797*S$2</f>
        <v>0.00911496512266675</v>
      </c>
      <c r="F1797" s="2" t="n">
        <f aca="false">B1797*S$2-C1797*S$1</f>
        <v>-0.0446670472587182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1837</v>
      </c>
      <c r="K1797" s="3" t="n">
        <f aca="false">(E1797-E1796)/0.02</f>
        <v>-0.406862792862323</v>
      </c>
      <c r="L1797" s="3" t="n">
        <f aca="false">(F1797-F1796)/0.02</f>
        <v>0.749244731569245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1242</v>
      </c>
      <c r="C1798" s="1" t="n">
        <v>0.01232</v>
      </c>
      <c r="D1798" s="1" t="n">
        <v>0.001593</v>
      </c>
      <c r="E1798" s="2" t="n">
        <f aca="false">B1798*S$1+C1798*S$2</f>
        <v>-0.00400415201890973</v>
      </c>
      <c r="F1798" s="2" t="n">
        <f aca="false">B1798*S$2-C1798*S$1</f>
        <v>-0.0170295498064236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2918</v>
      </c>
      <c r="K1798" s="3" t="n">
        <f aca="false">(E1798-E1797)/0.02</f>
        <v>-0.655955857078824</v>
      </c>
      <c r="L1798" s="3" t="n">
        <f aca="false">(F1798-F1797)/0.02</f>
        <v>1.38187487261473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1497</v>
      </c>
      <c r="C1799" s="1" t="n">
        <v>0.02934</v>
      </c>
      <c r="D1799" s="1" t="n">
        <v>-0.001758</v>
      </c>
      <c r="E1799" s="2" t="n">
        <f aca="false">B1799*S$1+C1799*S$2</f>
        <v>0.00285255121314053</v>
      </c>
      <c r="F1799" s="2" t="n">
        <f aca="false">B1799*S$2-C1799*S$1</f>
        <v>-0.0328146225268006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-0.16755</v>
      </c>
      <c r="K1799" s="3" t="n">
        <f aca="false">(E1799-E1798)/0.02</f>
        <v>0.342835161602513</v>
      </c>
      <c r="L1799" s="3" t="n">
        <f aca="false">(F1799-F1798)/0.02</f>
        <v>-0.789253636018852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2037</v>
      </c>
      <c r="C1800" s="1" t="n">
        <v>0.06107</v>
      </c>
      <c r="D1800" s="1" t="n">
        <v>-0.007096</v>
      </c>
      <c r="E1800" s="2" t="n">
        <f aca="false">B1800*S$1+C1800*S$2</f>
        <v>0.0150874297480154</v>
      </c>
      <c r="F1800" s="2" t="n">
        <f aca="false">B1800*S$2-C1800*S$1</f>
        <v>-0.0625847526447033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-0.2669</v>
      </c>
      <c r="K1800" s="3" t="n">
        <f aca="false">(E1800-E1799)/0.02</f>
        <v>0.611743926743745</v>
      </c>
      <c r="L1800" s="3" t="n">
        <f aca="false">(F1800-F1799)/0.02</f>
        <v>-1.48850650589513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1883</v>
      </c>
      <c r="C1801" s="1" t="n">
        <v>0.04561</v>
      </c>
      <c r="D1801" s="1" t="n">
        <v>-0.00307</v>
      </c>
      <c r="E1801" s="2" t="n">
        <f aca="false">B1801*S$1+C1801*S$2</f>
        <v>0.00820087199105097</v>
      </c>
      <c r="F1801" s="2" t="n">
        <f aca="false">B1801*S$2-C1801*S$1</f>
        <v>-0.0486578534112058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2013</v>
      </c>
      <c r="K1801" s="3" t="n">
        <f aca="false">(E1801-E1800)/0.02</f>
        <v>-0.344327887848223</v>
      </c>
      <c r="L1801" s="3" t="n">
        <f aca="false">(F1801-F1800)/0.02</f>
        <v>0.696344961674874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1254</v>
      </c>
      <c r="C1802" s="1" t="n">
        <v>0.01457</v>
      </c>
      <c r="D1802" s="1" t="n">
        <v>0.003012</v>
      </c>
      <c r="E1802" s="2" t="n">
        <f aca="false">B1802*S$1+C1802*S$2</f>
        <v>-0.00291359944592379</v>
      </c>
      <c r="F1802" s="2" t="n">
        <f aca="false">B1802*S$2-C1802*S$1</f>
        <v>-0.0190012483344835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3041</v>
      </c>
      <c r="K1802" s="3" t="n">
        <f aca="false">(E1802-E1801)/0.02</f>
        <v>-0.555723571848738</v>
      </c>
      <c r="L1802" s="3" t="n">
        <f aca="false">(F1802-F1801)/0.02</f>
        <v>1.48283025383612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1119</v>
      </c>
      <c r="C1803" s="1" t="n">
        <v>0.02893</v>
      </c>
      <c r="D1803" s="1" t="n">
        <v>-0.0002007</v>
      </c>
      <c r="E1803" s="2" t="n">
        <f aca="false">B1803*S$1+C1803*S$2</f>
        <v>0.00584090611827621</v>
      </c>
      <c r="F1803" s="2" t="n">
        <f aca="false">B1803*S$2-C1803*S$1</f>
        <v>-0.030463827988575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160635</v>
      </c>
      <c r="K1803" s="3" t="n">
        <f aca="false">(E1803-E1802)/0.02</f>
        <v>0.43772527821</v>
      </c>
      <c r="L1803" s="3" t="n">
        <f aca="false">(F1803-F1802)/0.02</f>
        <v>-0.573128982704573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1321</v>
      </c>
      <c r="C1804" s="1" t="n">
        <v>0.05713</v>
      </c>
      <c r="D1804" s="1" t="n">
        <v>-0.005404</v>
      </c>
      <c r="E1804" s="2" t="n">
        <f aca="false">B1804*S$1+C1804*S$2</f>
        <v>0.0190715722154166</v>
      </c>
      <c r="F1804" s="2" t="n">
        <f aca="false">B1804*S$2-C1804*S$1</f>
        <v>-0.0554492212139373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260165</v>
      </c>
      <c r="K1804" s="3" t="n">
        <f aca="false">(E1804-E1803)/0.02</f>
        <v>0.66153330485702</v>
      </c>
      <c r="L1804" s="3" t="n">
        <f aca="false">(F1804-F1803)/0.02</f>
        <v>-1.24926966126811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01013</v>
      </c>
      <c r="C1805" s="1" t="n">
        <v>0.0392</v>
      </c>
      <c r="D1805" s="1" t="n">
        <v>-0.00126</v>
      </c>
      <c r="E1805" s="2" t="n">
        <f aca="false">B1805*S$1+C1805*S$2</f>
        <v>0.012182107943877</v>
      </c>
      <c r="F1805" s="2" t="n">
        <f aca="false">B1805*S$2-C1805*S$1</f>
        <v>-0.0386115675160143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0.2072</v>
      </c>
      <c r="K1805" s="3" t="n">
        <f aca="false">(E1805-E1804)/0.02</f>
        <v>-0.344473213576979</v>
      </c>
      <c r="L1805" s="3" t="n">
        <f aca="false">(F1805-F1804)/0.02</f>
        <v>0.84188268489615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4586</v>
      </c>
      <c r="C1806" s="1" t="n">
        <v>0.008144</v>
      </c>
      <c r="D1806" s="1" t="n">
        <v>0.004819</v>
      </c>
      <c r="E1806" s="2" t="n">
        <f aca="false">B1806*S$1+C1806*S$2</f>
        <v>0.000426513918941852</v>
      </c>
      <c r="F1806" s="2" t="n">
        <f aca="false">B1806*S$2-C1806*S$1</f>
        <v>-0.00933671344087141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30395</v>
      </c>
      <c r="K1806" s="3" t="n">
        <f aca="false">(E1806-E1805)/0.02</f>
        <v>-0.587779701246759</v>
      </c>
      <c r="L1806" s="3" t="n">
        <f aca="false">(F1806-F1805)/0.02</f>
        <v>1.46374270375714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5653</v>
      </c>
      <c r="C1807" s="1" t="n">
        <v>0.02477</v>
      </c>
      <c r="D1807" s="1" t="n">
        <v>0.001468</v>
      </c>
      <c r="E1807" s="2" t="n">
        <f aca="false">B1807*S$1+C1807*S$2</f>
        <v>0.00833208428748421</v>
      </c>
      <c r="F1807" s="2" t="n">
        <f aca="false">B1807*S$2-C1807*S$1</f>
        <v>-0.024001784942505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16755</v>
      </c>
      <c r="K1807" s="3" t="n">
        <f aca="false">(E1807-E1806)/0.02</f>
        <v>0.395278518427118</v>
      </c>
      <c r="L1807" s="3" t="n">
        <f aca="false">(F1807-F1806)/0.02</f>
        <v>-0.733253575081678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108</v>
      </c>
      <c r="C1808" s="1" t="n">
        <v>0.05605</v>
      </c>
      <c r="D1808" s="1" t="n">
        <v>-0.003916</v>
      </c>
      <c r="E1808" s="2" t="n">
        <f aca="false">B1808*S$1+C1808*S$2</f>
        <v>0.0205430553217817</v>
      </c>
      <c r="F1808" s="2" t="n">
        <f aca="false">B1808*S$2-C1808*S$1</f>
        <v>-0.0532562238432863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2692</v>
      </c>
      <c r="K1808" s="3" t="n">
        <f aca="false">(E1808-E1807)/0.02</f>
        <v>0.610548551714876</v>
      </c>
      <c r="L1808" s="3" t="n">
        <f aca="false">(F1808-F1807)/0.02</f>
        <v>-1.46272194503907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01084</v>
      </c>
      <c r="C1809" s="1" t="n">
        <v>0.0409</v>
      </c>
      <c r="D1809" s="1" t="n">
        <v>3.059E-005</v>
      </c>
      <c r="E1809" s="2" t="n">
        <f aca="false">B1809*S$1+C1809*S$2</f>
        <v>0.0124808565448024</v>
      </c>
      <c r="F1809" s="2" t="n">
        <f aca="false">B1809*S$2-C1809*S$1</f>
        <v>-0.0404294919570858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0.1973295</v>
      </c>
      <c r="K1809" s="3" t="n">
        <f aca="false">(E1809-E1808)/0.02</f>
        <v>-0.403109938848966</v>
      </c>
      <c r="L1809" s="3" t="n">
        <f aca="false">(F1809-F1808)/0.02</f>
        <v>0.641336594310027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7836</v>
      </c>
      <c r="C1810" s="1" t="n">
        <v>0.01196</v>
      </c>
      <c r="D1810" s="1" t="n">
        <v>0.005837</v>
      </c>
      <c r="E1810" s="2" t="n">
        <f aca="false">B1810*S$1+C1810*S$2</f>
        <v>-0.000307470481252623</v>
      </c>
      <c r="F1810" s="2" t="n">
        <f aca="false">B1810*S$2-C1810*S$1</f>
        <v>-0.0142951025845622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2903205</v>
      </c>
      <c r="K1810" s="3" t="n">
        <f aca="false">(E1810-E1809)/0.02</f>
        <v>-0.639416351302752</v>
      </c>
      <c r="L1810" s="3" t="n">
        <f aca="false">(F1810-F1809)/0.02</f>
        <v>1.30671946862618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1004</v>
      </c>
      <c r="C1811" s="1" t="n">
        <v>0.02957</v>
      </c>
      <c r="D1811" s="1" t="n">
        <v>0.002139</v>
      </c>
      <c r="E1811" s="2" t="n">
        <f aca="false">B1811*S$1+C1811*S$2</f>
        <v>0.00715530975796535</v>
      </c>
      <c r="F1811" s="2" t="n">
        <f aca="false">B1811*S$2-C1811*S$1</f>
        <v>-0.0303971716162469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1849</v>
      </c>
      <c r="K1811" s="3" t="n">
        <f aca="false">(E1811-E1810)/0.02</f>
        <v>0.373139011960899</v>
      </c>
      <c r="L1811" s="3" t="n">
        <f aca="false">(F1811-F1810)/0.02</f>
        <v>-0.805103451584232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1415</v>
      </c>
      <c r="C1812" s="1" t="n">
        <v>0.06034</v>
      </c>
      <c r="D1812" s="1" t="n">
        <v>-0.003562</v>
      </c>
      <c r="E1812" s="2" t="n">
        <f aca="false">B1812*S$1+C1812*S$2</f>
        <v>0.0199754478432182</v>
      </c>
      <c r="F1812" s="2" t="n">
        <f aca="false">B1812*S$2-C1812*S$1</f>
        <v>-0.0586695797109786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28505</v>
      </c>
      <c r="K1812" s="3" t="n">
        <f aca="false">(E1812-E1811)/0.02</f>
        <v>0.64100690426264</v>
      </c>
      <c r="L1812" s="3" t="n">
        <f aca="false">(F1812-F1811)/0.02</f>
        <v>-1.41362040473658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-0.01116</v>
      </c>
      <c r="C1813" s="1" t="n">
        <v>0.04364</v>
      </c>
      <c r="D1813" s="1" t="n">
        <v>0.0001017</v>
      </c>
      <c r="E1813" s="2" t="n">
        <f aca="false">B1813*S$1+C1813*S$2</f>
        <v>0.0136614599380313</v>
      </c>
      <c r="F1813" s="2" t="n">
        <f aca="false">B1813*S$2-C1813*S$1</f>
        <v>-0.042922717905109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183185</v>
      </c>
      <c r="K1813" s="3" t="n">
        <f aca="false">(E1813-E1812)/0.02</f>
        <v>-0.31569939525934</v>
      </c>
      <c r="L1813" s="3" t="n">
        <f aca="false">(F1813-F1812)/0.02</f>
        <v>0.78734309029348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4518</v>
      </c>
      <c r="C1814" s="1" t="n">
        <v>0.01325</v>
      </c>
      <c r="D1814" s="1" t="n">
        <v>0.005596</v>
      </c>
      <c r="E1814" s="2" t="n">
        <f aca="false">B1814*S$1+C1814*S$2</f>
        <v>0.00318994895265523</v>
      </c>
      <c r="F1814" s="2" t="n">
        <f aca="false">B1814*S$2-C1814*S$1</f>
        <v>-0.0136308125098783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274715</v>
      </c>
      <c r="K1814" s="3" t="n">
        <f aca="false">(E1814-E1813)/0.02</f>
        <v>-0.523575549268806</v>
      </c>
      <c r="L1814" s="3" t="n">
        <f aca="false">(F1814-F1813)/0.02</f>
        <v>1.46459526976154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04219</v>
      </c>
      <c r="C1815" s="1" t="n">
        <v>0.0302</v>
      </c>
      <c r="D1815" s="1" t="n">
        <v>0.001606</v>
      </c>
      <c r="E1815" s="2" t="n">
        <f aca="false">B1815*S$1+C1815*S$2</f>
        <v>0.0124256468621588</v>
      </c>
      <c r="F1815" s="2" t="n">
        <f aca="false">B1815*S$2-C1815*S$1</f>
        <v>-0.027846781879724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-0.1995</v>
      </c>
      <c r="K1815" s="3" t="n">
        <f aca="false">(E1815-E1814)/0.02</f>
        <v>0.46178489547518</v>
      </c>
      <c r="L1815" s="3" t="n">
        <f aca="false">(F1815-F1814)/0.02</f>
        <v>-0.710798468492285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7922</v>
      </c>
      <c r="C1816" s="1" t="n">
        <v>0.06093</v>
      </c>
      <c r="D1816" s="1" t="n">
        <v>-0.004289</v>
      </c>
      <c r="E1816" s="2" t="n">
        <f aca="false">B1816*S$1+C1816*S$2</f>
        <v>0.025569743751978</v>
      </c>
      <c r="F1816" s="2" t="n">
        <f aca="false">B1816*S$2-C1816*S$1</f>
        <v>-0.0558695909100665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29475</v>
      </c>
      <c r="K1816" s="3" t="n">
        <f aca="false">(E1816-E1815)/0.02</f>
        <v>0.657204844490957</v>
      </c>
      <c r="L1816" s="3" t="n">
        <f aca="false">(F1816-F1815)/0.02</f>
        <v>-1.40114045151713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-0.006532</v>
      </c>
      <c r="C1817" s="1" t="n">
        <v>0.04455</v>
      </c>
      <c r="D1817" s="1" t="n">
        <v>-0.0007104</v>
      </c>
      <c r="E1817" s="2" t="n">
        <f aca="false">B1817*S$1+C1817*S$2</f>
        <v>0.0180684530574955</v>
      </c>
      <c r="F1817" s="2" t="n">
        <f aca="false">B1817*S$2-C1817*S$1</f>
        <v>-0.0412419753177401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17893</v>
      </c>
      <c r="K1817" s="3" t="n">
        <f aca="false">(E1817-E1816)/0.02</f>
        <v>-0.375064534724123</v>
      </c>
      <c r="L1817" s="3" t="n">
        <f aca="false">(F1817-F1816)/0.02</f>
        <v>0.731380779616321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-0.002644</v>
      </c>
      <c r="C1818" s="1" t="n">
        <v>0.01459</v>
      </c>
      <c r="D1818" s="1" t="n">
        <v>0.004713</v>
      </c>
      <c r="E1818" s="2" t="n">
        <f aca="false">B1818*S$1+C1818*S$2</f>
        <v>0.00548928289892487</v>
      </c>
      <c r="F1818" s="2" t="n">
        <f aca="false">B1818*S$2-C1818*S$1</f>
        <v>-0.0137741282575548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27117</v>
      </c>
      <c r="K1818" s="3" t="n">
        <f aca="false">(E1818-E1817)/0.02</f>
        <v>-0.628958507928532</v>
      </c>
      <c r="L1818" s="3" t="n">
        <f aca="false">(F1818-F1817)/0.02</f>
        <v>1.37339235300926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5028</v>
      </c>
      <c r="C1819" s="1" t="n">
        <v>0.03157</v>
      </c>
      <c r="D1819" s="1" t="n">
        <v>0.0006888</v>
      </c>
      <c r="E1819" s="2" t="n">
        <f aca="false">B1819*S$1+C1819*S$2</f>
        <v>0.0124655653443678</v>
      </c>
      <c r="F1819" s="2" t="n">
        <f aca="false">B1819*S$2-C1819*S$1</f>
        <v>-0.0294373124562229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-0.20121</v>
      </c>
      <c r="K1819" s="3" t="n">
        <f aca="false">(E1819-E1818)/0.02</f>
        <v>0.348814122272145</v>
      </c>
      <c r="L1819" s="3" t="n">
        <f aca="false">(F1819-F1818)/0.02</f>
        <v>-0.783159209933404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1016</v>
      </c>
      <c r="C1820" s="1" t="n">
        <v>0.06135</v>
      </c>
      <c r="D1820" s="1" t="n">
        <v>-0.005101</v>
      </c>
      <c r="E1820" s="2" t="n">
        <f aca="false">B1820*S$1+C1820*S$2</f>
        <v>0.0238943782037578</v>
      </c>
      <c r="F1820" s="2" t="n">
        <f aca="false">B1820*S$2-C1820*S$1</f>
        <v>-0.0574117304238061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0.28949</v>
      </c>
      <c r="K1820" s="3" t="n">
        <f aca="false">(E1820-E1819)/0.02</f>
        <v>0.571440642969504</v>
      </c>
      <c r="L1820" s="3" t="n">
        <f aca="false">(F1820-F1819)/0.02</f>
        <v>-1.39872089837916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-0.008244</v>
      </c>
      <c r="C1821" s="1" t="n">
        <v>0.04325</v>
      </c>
      <c r="D1821" s="1" t="n">
        <v>-0.001308</v>
      </c>
      <c r="E1821" s="2" t="n">
        <f aca="false">B1821*S$1+C1821*S$2</f>
        <v>0.0159276996733725</v>
      </c>
      <c r="F1821" s="2" t="n">
        <f aca="false">B1821*S$2-C1821*S$1</f>
        <v>-0.041046734573104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18965</v>
      </c>
      <c r="K1821" s="3" t="n">
        <f aca="false">(E1821-E1820)/0.02</f>
        <v>-0.398333926519265</v>
      </c>
      <c r="L1821" s="3" t="n">
        <f aca="false">(F1821-F1820)/0.02</f>
        <v>0.818249792535107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-0.001945</v>
      </c>
      <c r="C1822" s="1" t="n">
        <v>0.01152</v>
      </c>
      <c r="D1822" s="1" t="n">
        <v>0.004322</v>
      </c>
      <c r="E1822" s="2" t="n">
        <f aca="false">B1822*S$1+C1822*S$2</f>
        <v>0.00445521637694227</v>
      </c>
      <c r="F1822" s="2" t="n">
        <f aca="false">B1822*S$2-C1822*S$1</f>
        <v>-0.0108002070366556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2815</v>
      </c>
      <c r="K1822" s="3" t="n">
        <f aca="false">(E1822-E1821)/0.02</f>
        <v>-0.573624164821513</v>
      </c>
      <c r="L1822" s="3" t="n">
        <f aca="false">(F1822-F1821)/0.02</f>
        <v>1.51232637682242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09702</v>
      </c>
      <c r="C1823" s="1" t="n">
        <v>0.0268</v>
      </c>
      <c r="D1823" s="1" t="n">
        <v>0.0004777</v>
      </c>
      <c r="E1823" s="2" t="n">
        <f aca="false">B1823*S$1+C1823*S$2</f>
        <v>0.0133790600185589</v>
      </c>
      <c r="F1823" s="2" t="n">
        <f aca="false">B1823*S$2-C1823*S$1</f>
        <v>-0.0232418166471513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-0.192215</v>
      </c>
      <c r="K1823" s="3" t="n">
        <f aca="false">(E1823-E1822)/0.02</f>
        <v>0.446192182080833</v>
      </c>
      <c r="L1823" s="3" t="n">
        <f aca="false">(F1823-F1822)/0.02</f>
        <v>-0.622080480524783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-0.003314</v>
      </c>
      <c r="C1824" s="1" t="n">
        <v>0.0547</v>
      </c>
      <c r="D1824" s="1" t="n">
        <v>-0.005074</v>
      </c>
      <c r="E1824" s="2" t="n">
        <f aca="false">B1824*S$1+C1824*S$2</f>
        <v>0.0261761523628939</v>
      </c>
      <c r="F1824" s="2" t="n">
        <f aca="false">B1824*S$2-C1824*S$1</f>
        <v>-0.048144383301425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277585</v>
      </c>
      <c r="K1824" s="3" t="n">
        <f aca="false">(E1824-E1823)/0.02</f>
        <v>0.639854617216749</v>
      </c>
      <c r="L1824" s="3" t="n">
        <f aca="false">(F1824-F1823)/0.02</f>
        <v>-1.2451283327137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-0.0005693</v>
      </c>
      <c r="C1825" s="1" t="n">
        <v>0.03482</v>
      </c>
      <c r="D1825" s="1" t="n">
        <v>-0.0009971</v>
      </c>
      <c r="E1825" s="2" t="n">
        <f aca="false">B1825*S$1+C1825*S$2</f>
        <v>0.0179689949994583</v>
      </c>
      <c r="F1825" s="2" t="n">
        <f aca="false">B1825*S$2-C1825*S$1</f>
        <v>-0.0298307177452947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0.203845</v>
      </c>
      <c r="K1825" s="3" t="n">
        <f aca="false">(E1825-E1824)/0.02</f>
        <v>-0.410357868171779</v>
      </c>
      <c r="L1825" s="3" t="n">
        <f aca="false">(F1825-F1824)/0.02</f>
        <v>0.915683277806531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004127</v>
      </c>
      <c r="C1826" s="1" t="n">
        <v>0.002356</v>
      </c>
      <c r="D1826" s="1" t="n">
        <v>0.004856</v>
      </c>
      <c r="E1826" s="2" t="n">
        <f aca="false">B1826*S$1+C1826*S$2</f>
        <v>0.004748384279371</v>
      </c>
      <c r="F1826" s="2" t="n">
        <f aca="false">B1826*S$2-C1826*S$1</f>
        <v>0.000188975488945897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0.292655</v>
      </c>
      <c r="K1826" s="3" t="n">
        <f aca="false">(E1826-E1825)/0.02</f>
        <v>-0.661030536004367</v>
      </c>
      <c r="L1826" s="3" t="n">
        <f aca="false">(F1826-F1825)/0.02</f>
        <v>1.50098466171203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0.001894</v>
      </c>
      <c r="C1827" s="1" t="n">
        <v>0.01856</v>
      </c>
      <c r="D1827" s="1" t="n">
        <v>0.001144</v>
      </c>
      <c r="E1827" s="2" t="n">
        <f aca="false">B1827*S$1+C1827*S$2</f>
        <v>0.0114415046382886</v>
      </c>
      <c r="F1827" s="2" t="n">
        <f aca="false">B1827*S$2-C1827*S$1</f>
        <v>-0.0147361055782056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1856</v>
      </c>
      <c r="K1827" s="3" t="n">
        <f aca="false">(E1827-E1826)/0.02</f>
        <v>0.334656017945878</v>
      </c>
      <c r="L1827" s="3" t="n">
        <f aca="false">(F1827-F1826)/0.02</f>
        <v>-0.746254053357574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-0.003829</v>
      </c>
      <c r="C1828" s="1" t="n">
        <v>0.04899</v>
      </c>
      <c r="D1828" s="1" t="n">
        <v>-0.004296</v>
      </c>
      <c r="E1828" s="2" t="n">
        <f aca="false">B1828*S$1+C1828*S$2</f>
        <v>0.0227135685946018</v>
      </c>
      <c r="F1828" s="2" t="n">
        <f aca="false">B1828*S$2-C1828*S$1</f>
        <v>-0.0435749370934523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272</v>
      </c>
      <c r="K1828" s="3" t="n">
        <f aca="false">(E1828-E1827)/0.02</f>
        <v>0.56360319781566</v>
      </c>
      <c r="L1828" s="3" t="n">
        <f aca="false">(F1828-F1827)/0.02</f>
        <v>-1.44194157576233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-0.003621</v>
      </c>
      <c r="C1829" s="1" t="n">
        <v>0.03282</v>
      </c>
      <c r="D1829" s="1" t="n">
        <v>-0.0001198</v>
      </c>
      <c r="E1829" s="2" t="n">
        <f aca="false">B1829*S$1+C1829*S$2</f>
        <v>0.0143211680959514</v>
      </c>
      <c r="F1829" s="2" t="n">
        <f aca="false">B1829*S$2-C1829*S$1</f>
        <v>-0.0297517761716423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0.20881</v>
      </c>
      <c r="K1829" s="3" t="n">
        <f aca="false">(E1829-E1828)/0.02</f>
        <v>-0.419620024932519</v>
      </c>
      <c r="L1829" s="3" t="n">
        <f aca="false">(F1829-F1828)/0.02</f>
        <v>0.691158046090496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-0.000299</v>
      </c>
      <c r="C1830" s="1" t="n">
        <v>0.004303</v>
      </c>
      <c r="D1830" s="1" t="n">
        <v>0.005724</v>
      </c>
      <c r="E1830" s="2" t="n">
        <f aca="false">B1830*S$1+C1830*S$2</f>
        <v>0.00202667621324471</v>
      </c>
      <c r="F1830" s="2" t="n">
        <f aca="false">B1830*S$2-C1830*S$1</f>
        <v>-0.00380759681776683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0.29219</v>
      </c>
      <c r="K1830" s="3" t="n">
        <f aca="false">(E1830-E1829)/0.02</f>
        <v>-0.614724594135333</v>
      </c>
      <c r="L1830" s="3" t="n">
        <f aca="false">(F1830-F1829)/0.02</f>
        <v>1.29720896769378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2687</v>
      </c>
      <c r="C1831" s="1" t="n">
        <v>0.02312</v>
      </c>
      <c r="D1831" s="1" t="n">
        <v>0.001895</v>
      </c>
      <c r="E1831" s="2" t="n">
        <f aca="false">B1831*S$1+C1831*S$2</f>
        <v>0.00997302815469938</v>
      </c>
      <c r="F1831" s="2" t="n">
        <f aca="false">B1831*S$2-C1831*S$1</f>
        <v>-0.0210307650461312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19145</v>
      </c>
      <c r="K1831" s="3" t="n">
        <f aca="false">(E1831-E1830)/0.02</f>
        <v>0.397317597072734</v>
      </c>
      <c r="L1831" s="3" t="n">
        <f aca="false">(F1831-F1830)/0.02</f>
        <v>-0.861158411418218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-0.00735</v>
      </c>
      <c r="C1832" s="1" t="n">
        <v>0.05364</v>
      </c>
      <c r="D1832" s="1" t="n">
        <v>-0.003696</v>
      </c>
      <c r="E1832" s="2" t="n">
        <f aca="false">B1832*S$1+C1832*S$2</f>
        <v>0.0221917158267194</v>
      </c>
      <c r="F1832" s="2" t="n">
        <f aca="false">B1832*S$2-C1832*S$1</f>
        <v>-0.0493842064699447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27955</v>
      </c>
      <c r="K1832" s="3" t="n">
        <f aca="false">(E1832-E1831)/0.02</f>
        <v>0.610934383601</v>
      </c>
      <c r="L1832" s="3" t="n">
        <f aca="false">(F1832-F1831)/0.02</f>
        <v>-1.41767207119068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-0.005249</v>
      </c>
      <c r="C1833" s="1" t="n">
        <v>0.03582</v>
      </c>
      <c r="D1833" s="1" t="n">
        <v>0.0002845</v>
      </c>
      <c r="E1833" s="2" t="n">
        <f aca="false">B1833*S$1+C1833*S$2</f>
        <v>0.0145303035881083</v>
      </c>
      <c r="F1833" s="2" t="n">
        <f aca="false">B1833*S$2-C1833*S$1</f>
        <v>-0.0331586290222833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0.199025</v>
      </c>
      <c r="K1833" s="3" t="n">
        <f aca="false">(E1833-E1832)/0.02</f>
        <v>-0.383070611930553</v>
      </c>
      <c r="L1833" s="3" t="n">
        <f aca="false">(F1833-F1832)/0.02</f>
        <v>0.811278872383074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-8.845E-005</v>
      </c>
      <c r="C1834" s="1" t="n">
        <v>0.006083</v>
      </c>
      <c r="D1834" s="1" t="n">
        <v>0.005811</v>
      </c>
      <c r="E1834" s="2" t="n">
        <f aca="false">B1834*S$1+C1834*S$2</f>
        <v>0.00314848903022555</v>
      </c>
      <c r="F1834" s="2" t="n">
        <f aca="false">B1834*S$2-C1834*S$1</f>
        <v>-0.00520554792784097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276325</v>
      </c>
      <c r="K1834" s="3" t="n">
        <f aca="false">(E1834-E1833)/0.02</f>
        <v>-0.569090727894138</v>
      </c>
      <c r="L1834" s="3" t="n">
        <f aca="false">(F1834-F1833)/0.02</f>
        <v>1.39765405472212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1566</v>
      </c>
      <c r="C1835" s="1" t="n">
        <v>0.02557</v>
      </c>
      <c r="D1835" s="1" t="n">
        <v>0.001587</v>
      </c>
      <c r="E1835" s="2" t="n">
        <f aca="false">B1835*S$1+C1835*S$2</f>
        <v>0.0122219922678621</v>
      </c>
      <c r="F1835" s="2" t="n">
        <f aca="false">B1835*S$2-C1835*S$1</f>
        <v>-0.022514443386509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2112</v>
      </c>
      <c r="K1835" s="3" t="n">
        <f aca="false">(E1835-E1834)/0.02</f>
        <v>0.453675161881827</v>
      </c>
      <c r="L1835" s="3" t="n">
        <f aca="false">(F1835-F1834)/0.02</f>
        <v>-0.865444772933402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-0.006524</v>
      </c>
      <c r="C1836" s="1" t="n">
        <v>0.05834</v>
      </c>
      <c r="D1836" s="1" t="n">
        <v>-0.004359</v>
      </c>
      <c r="E1836" s="2" t="n">
        <f aca="false">B1836*S$1+C1836*S$2</f>
        <v>0.0253828240960407</v>
      </c>
      <c r="F1836" s="2" t="n">
        <f aca="false">B1836*S$2-C1836*S$1</f>
        <v>-0.0529323192096233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2973</v>
      </c>
      <c r="K1836" s="3" t="n">
        <f aca="false">(E1836-E1835)/0.02</f>
        <v>0.658041591408928</v>
      </c>
      <c r="L1836" s="3" t="n">
        <f aca="false">(F1836-F1835)/0.02</f>
        <v>-1.52089379115572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-0.005603</v>
      </c>
      <c r="C1837" s="1" t="n">
        <v>0.04296</v>
      </c>
      <c r="D1837" s="1" t="n">
        <v>-0.0006898</v>
      </c>
      <c r="E1837" s="2" t="n">
        <f aca="false">B1837*S$1+C1837*S$2</f>
        <v>0.018013718108694</v>
      </c>
      <c r="F1837" s="2" t="n">
        <f aca="false">B1837*S$2-C1837*S$1</f>
        <v>-0.0394012838483787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0.18346</v>
      </c>
      <c r="K1837" s="3" t="n">
        <f aca="false">(E1837-E1836)/0.02</f>
        <v>-0.368455299367331</v>
      </c>
      <c r="L1837" s="3" t="n">
        <f aca="false">(F1837-F1836)/0.02</f>
        <v>0.676551768062231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-0.001938</v>
      </c>
      <c r="C1838" s="1" t="n">
        <v>0.01443</v>
      </c>
      <c r="D1838" s="1" t="n">
        <v>0.004491</v>
      </c>
      <c r="E1838" s="2" t="n">
        <f aca="false">B1838*S$1+C1838*S$2</f>
        <v>0.00600321777253399</v>
      </c>
      <c r="F1838" s="2" t="n">
        <f aca="false">B1838*S$2-C1838*S$1</f>
        <v>-0.0132643175616212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25904</v>
      </c>
      <c r="K1838" s="3" t="n">
        <f aca="false">(E1838-E1837)/0.02</f>
        <v>-0.600525016808002</v>
      </c>
      <c r="L1838" s="3" t="n">
        <f aca="false">(F1838-F1837)/0.02</f>
        <v>1.30684831433788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04639</v>
      </c>
      <c r="C1839" s="1" t="n">
        <v>0.0329</v>
      </c>
      <c r="D1839" s="1" t="n">
        <v>-8.561E-005</v>
      </c>
      <c r="E1839" s="2" t="n">
        <f aca="false">B1839*S$1+C1839*S$2</f>
        <v>0.0135002486752028</v>
      </c>
      <c r="F1839" s="2" t="n">
        <f aca="false">B1839*S$2-C1839*S$1</f>
        <v>-0.0303590778303243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2288305</v>
      </c>
      <c r="K1839" s="3" t="n">
        <f aca="false">(E1839-E1838)/0.02</f>
        <v>0.374851545133439</v>
      </c>
      <c r="L1839" s="3" t="n">
        <f aca="false">(F1839-F1838)/0.02</f>
        <v>-0.854738013435154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1</v>
      </c>
      <c r="C1840" s="1" t="n">
        <v>0.06266</v>
      </c>
      <c r="D1840" s="1" t="n">
        <v>-0.006268</v>
      </c>
      <c r="E1840" s="2" t="n">
        <f aca="false">B1840*S$1+C1840*S$2</f>
        <v>0.0247242601352884</v>
      </c>
      <c r="F1840" s="2" t="n">
        <f aca="false">B1840*S$2-C1840*S$1</f>
        <v>-0.0584378863474937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3091195</v>
      </c>
      <c r="K1840" s="3" t="n">
        <f aca="false">(E1840-E1839)/0.02</f>
        <v>0.561200573004279</v>
      </c>
      <c r="L1840" s="3" t="n">
        <f aca="false">(F1840-F1839)/0.02</f>
        <v>-1.40394042585847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-0.008281</v>
      </c>
      <c r="C1841" s="1" t="n">
        <v>0.04387</v>
      </c>
      <c r="D1841" s="1" t="n">
        <v>-0.002711</v>
      </c>
      <c r="E1841" s="2" t="n">
        <f aca="false">B1841*S$1+C1841*S$2</f>
        <v>0.0162248718376393</v>
      </c>
      <c r="F1841" s="2" t="n">
        <f aca="false">B1841*S$2-C1841*S$1</f>
        <v>-0.0415921314054976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17785</v>
      </c>
      <c r="K1841" s="3" t="n">
        <f aca="false">(E1841-E1840)/0.02</f>
        <v>-0.424969414882451</v>
      </c>
      <c r="L1841" s="3" t="n">
        <f aca="false">(F1841-F1840)/0.02</f>
        <v>0.842287747099806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-0.00257</v>
      </c>
      <c r="C1842" s="1" t="n">
        <v>0.01318</v>
      </c>
      <c r="D1842" s="1" t="n">
        <v>0.002384</v>
      </c>
      <c r="E1842" s="2" t="n">
        <f aca="false">B1842*S$1+C1842*S$2</f>
        <v>0.00480485229547163</v>
      </c>
      <c r="F1842" s="2" t="n">
        <f aca="false">B1842*S$2-C1842*S$1</f>
        <v>-0.012539166416421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25475</v>
      </c>
      <c r="K1842" s="3" t="n">
        <f aca="false">(E1842-E1841)/0.02</f>
        <v>-0.571000977108385</v>
      </c>
      <c r="L1842" s="3" t="n">
        <f aca="false">(F1842-F1841)/0.02</f>
        <v>1.45264824945383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2521</v>
      </c>
      <c r="C1843" s="1" t="n">
        <v>0.03078</v>
      </c>
      <c r="D1843" s="1" t="n">
        <v>-0.002245</v>
      </c>
      <c r="E1843" s="2" t="n">
        <f aca="false">B1843*S$1+C1843*S$2</f>
        <v>0.0141729857026877</v>
      </c>
      <c r="F1843" s="2" t="n">
        <f aca="false">B1843*S$2-C1843*S$1</f>
        <v>-0.0274388468648267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-0.23145</v>
      </c>
      <c r="K1843" s="3" t="n">
        <f aca="false">(E1843-E1842)/0.02</f>
        <v>0.468406670360804</v>
      </c>
      <c r="L1843" s="3" t="n">
        <f aca="false">(F1843-F1842)/0.02</f>
        <v>-0.744984022420283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-0.005614</v>
      </c>
      <c r="C1844" s="1" t="n">
        <v>0.05978</v>
      </c>
      <c r="D1844" s="1" t="n">
        <v>-0.008344</v>
      </c>
      <c r="E1844" s="2" t="n">
        <f aca="false">B1844*S$1+C1844*S$2</f>
        <v>0.0269176316040388</v>
      </c>
      <c r="F1844" s="2" t="n">
        <f aca="false">B1844*S$2-C1844*S$1</f>
        <v>-0.0536712819376364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-0.30495</v>
      </c>
      <c r="K1844" s="3" t="n">
        <f aca="false">(E1844-E1843)/0.02</f>
        <v>0.637232295067556</v>
      </c>
      <c r="L1844" s="3" t="n">
        <f aca="false">(F1844-F1843)/0.02</f>
        <v>-1.31162175364048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-0.003467</v>
      </c>
      <c r="C1845" s="1" t="n">
        <v>0.03971</v>
      </c>
      <c r="D1845" s="1" t="n">
        <v>-0.004559</v>
      </c>
      <c r="E1845" s="2" t="n">
        <f aca="false">B1845*S$1+C1845*S$2</f>
        <v>0.0181029112333262</v>
      </c>
      <c r="F1845" s="2" t="n">
        <f aca="false">B1845*S$2-C1845*S$1</f>
        <v>-0.0355132199874682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18925</v>
      </c>
      <c r="K1845" s="3" t="n">
        <f aca="false">(E1845-E1844)/0.02</f>
        <v>-0.440736018535629</v>
      </c>
      <c r="L1845" s="3" t="n">
        <f aca="false">(F1845-F1844)/0.02</f>
        <v>0.907903097508408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0.0002259</v>
      </c>
      <c r="C1846" s="1" t="n">
        <v>0.007768</v>
      </c>
      <c r="D1846" s="1" t="n">
        <v>0.0008105</v>
      </c>
      <c r="E1846" s="2" t="n">
        <f aca="false">B1846*S$1+C1846*S$2</f>
        <v>0.00430798690948527</v>
      </c>
      <c r="F1846" s="2" t="n">
        <f aca="false">B1846*S$2-C1846*S$1</f>
        <v>-0.00646792884915284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268475</v>
      </c>
      <c r="K1846" s="3" t="n">
        <f aca="false">(E1846-E1845)/0.02</f>
        <v>-0.689746216192048</v>
      </c>
      <c r="L1846" s="3" t="n">
        <f aca="false">(F1846-F1845)/0.02</f>
        <v>1.45226455691577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-0.003413</v>
      </c>
      <c r="C1847" s="1" t="n">
        <v>0.02501</v>
      </c>
      <c r="D1847" s="1" t="n">
        <v>-0.003538</v>
      </c>
      <c r="E1847" s="2" t="n">
        <f aca="false">B1847*S$1+C1847*S$2</f>
        <v>0.0103588926462906</v>
      </c>
      <c r="F1847" s="2" t="n">
        <f aca="false">B1847*S$2-C1847*S$1</f>
        <v>-0.0230182973337001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-0.217425</v>
      </c>
      <c r="K1847" s="3" t="n">
        <f aca="false">(E1847-E1846)/0.02</f>
        <v>0.302545286840265</v>
      </c>
      <c r="L1847" s="3" t="n">
        <f aca="false">(F1847-F1846)/0.02</f>
        <v>-0.827518424227365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-0.01021</v>
      </c>
      <c r="C1848" s="1" t="n">
        <v>0.05501</v>
      </c>
      <c r="D1848" s="1" t="n">
        <v>-0.009286</v>
      </c>
      <c r="E1848" s="2" t="n">
        <f aca="false">B1848*S$1+C1848*S$2</f>
        <v>0.0204922876637115</v>
      </c>
      <c r="F1848" s="2" t="n">
        <f aca="false">B1848*S$2-C1848*S$1</f>
        <v>-0.052061601457386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0.2874</v>
      </c>
      <c r="K1848" s="3" t="n">
        <f aca="false">(E1848-E1847)/0.02</f>
        <v>0.506669750871046</v>
      </c>
      <c r="L1848" s="3" t="n">
        <f aca="false">(F1848-F1847)/0.02</f>
        <v>-1.45216520618429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-0.0104</v>
      </c>
      <c r="C1849" s="1" t="n">
        <v>0.03741</v>
      </c>
      <c r="D1849" s="1" t="n">
        <v>-0.0051</v>
      </c>
      <c r="E1849" s="2" t="n">
        <f aca="false">B1849*S$1+C1849*S$2</f>
        <v>0.0110045794749374</v>
      </c>
      <c r="F1849" s="2" t="n">
        <f aca="false">B1849*S$2-C1849*S$1</f>
        <v>-0.0372366396252372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0.2093</v>
      </c>
      <c r="K1849" s="3" t="n">
        <f aca="false">(E1849-E1848)/0.02</f>
        <v>-0.474385409438706</v>
      </c>
      <c r="L1849" s="3" t="n">
        <f aca="false">(F1849-F1848)/0.02</f>
        <v>0.74124809160744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7196</v>
      </c>
      <c r="C1850" s="1" t="n">
        <v>0.008662</v>
      </c>
      <c r="D1850" s="1" t="n">
        <v>0.0006226</v>
      </c>
      <c r="E1850" s="2" t="n">
        <f aca="false">B1850*S$1+C1850*S$2</f>
        <v>-0.00151239343315362</v>
      </c>
      <c r="F1850" s="2" t="n">
        <f aca="false">B1850*S$2-C1850*S$1</f>
        <v>-0.0111590916343291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0.28613</v>
      </c>
      <c r="K1850" s="3" t="n">
        <f aca="false">(E1850-E1849)/0.02</f>
        <v>-0.625848645404549</v>
      </c>
      <c r="L1850" s="3" t="n">
        <f aca="false">(F1850-F1849)/0.02</f>
        <v>1.30387739954541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09665</v>
      </c>
      <c r="C1851" s="1" t="n">
        <v>0.02804</v>
      </c>
      <c r="D1851" s="1" t="n">
        <v>-0.003424</v>
      </c>
      <c r="E1851" s="2" t="n">
        <f aca="false">B1851*S$1+C1851*S$2</f>
        <v>0.00666255131974721</v>
      </c>
      <c r="F1851" s="2" t="n">
        <f aca="false">B1851*S$2-C1851*S$1</f>
        <v>-0.0289009383050401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20233</v>
      </c>
      <c r="K1851" s="3" t="n">
        <f aca="false">(E1851-E1850)/0.02</f>
        <v>0.408747237645041</v>
      </c>
      <c r="L1851" s="3" t="n">
        <f aca="false">(F1851-F1850)/0.02</f>
        <v>-0.88709233353555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1419</v>
      </c>
      <c r="C1852" s="1" t="n">
        <v>0.0577</v>
      </c>
      <c r="D1852" s="1" t="n">
        <v>-0.008849</v>
      </c>
      <c r="E1852" s="2" t="n">
        <f aca="false">B1852*S$1+C1852*S$2</f>
        <v>0.0185425390617962</v>
      </c>
      <c r="F1852" s="2" t="n">
        <f aca="false">B1852*S$2-C1852*S$1</f>
        <v>-0.05645192950769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27125</v>
      </c>
      <c r="K1852" s="3" t="n">
        <f aca="false">(E1852-E1851)/0.02</f>
        <v>0.593999387102452</v>
      </c>
      <c r="L1852" s="3" t="n">
        <f aca="false">(F1852-F1851)/0.02</f>
        <v>-1.37754956013274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-0.01186</v>
      </c>
      <c r="C1853" s="1" t="n">
        <v>0.0379</v>
      </c>
      <c r="D1853" s="1" t="n">
        <v>-0.004356</v>
      </c>
      <c r="E1853" s="2" t="n">
        <f aca="false">B1853*S$1+C1853*S$2</f>
        <v>0.0100260896940233</v>
      </c>
      <c r="F1853" s="2" t="n">
        <f aca="false">B1853*S$2-C1853*S$1</f>
        <v>-0.0384258653181344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0.22465</v>
      </c>
      <c r="K1853" s="3" t="n">
        <f aca="false">(E1853-E1852)/0.02</f>
        <v>-0.425822468388649</v>
      </c>
      <c r="L1853" s="3" t="n">
        <f aca="false">(F1853-F1852)/0.02</f>
        <v>0.90130320947803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6882</v>
      </c>
      <c r="C1854" s="1" t="n">
        <v>0.007325</v>
      </c>
      <c r="D1854" s="1" t="n">
        <v>0.001536</v>
      </c>
      <c r="E1854" s="2" t="n">
        <f aca="false">B1854*S$1+C1854*S$2</f>
        <v>-0.0019546083872403</v>
      </c>
      <c r="F1854" s="2" t="n">
        <f aca="false">B1854*S$2-C1854*S$1</f>
        <v>-0.00985885668079874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2946</v>
      </c>
      <c r="K1854" s="3" t="n">
        <f aca="false">(E1854-E1853)/0.02</f>
        <v>-0.599034904063178</v>
      </c>
      <c r="L1854" s="3" t="n">
        <f aca="false">(F1854-F1853)/0.02</f>
        <v>1.42835043186678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08959</v>
      </c>
      <c r="C1855" s="1" t="n">
        <v>0.02685</v>
      </c>
      <c r="D1855" s="1" t="n">
        <v>-0.002466</v>
      </c>
      <c r="E1855" s="2" t="n">
        <f aca="false">B1855*S$1+C1855*S$2</f>
        <v>0.00663066935119613</v>
      </c>
      <c r="F1855" s="2" t="n">
        <f aca="false">B1855*S$2-C1855*S$1</f>
        <v>-0.027517638070065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2001</v>
      </c>
      <c r="K1855" s="3" t="n">
        <f aca="false">(E1855-E1854)/0.02</f>
        <v>0.429263886921821</v>
      </c>
      <c r="L1855" s="3" t="n">
        <f aca="false">(F1855-F1854)/0.02</f>
        <v>-0.882939069463329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1437</v>
      </c>
      <c r="C1856" s="1" t="n">
        <v>0.05852</v>
      </c>
      <c r="D1856" s="1" t="n">
        <v>-0.007882</v>
      </c>
      <c r="E1856" s="2" t="n">
        <f aca="false">B1856*S$1+C1856*S$2</f>
        <v>0.0188244242011593</v>
      </c>
      <c r="F1856" s="2" t="n">
        <f aca="false">B1856*S$2-C1856*S$1</f>
        <v>-0.0572427144141052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2708</v>
      </c>
      <c r="K1856" s="3" t="n">
        <f aca="false">(E1856-E1855)/0.02</f>
        <v>0.609687742498159</v>
      </c>
      <c r="L1856" s="3" t="n">
        <f aca="false">(F1856-F1855)/0.02</f>
        <v>-1.48625381720199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-0.01351</v>
      </c>
      <c r="C1857" s="1" t="n">
        <v>0.04144</v>
      </c>
      <c r="D1857" s="1" t="n">
        <v>-0.003417</v>
      </c>
      <c r="E1857" s="2" t="n">
        <f aca="false">B1857*S$1+C1857*S$2</f>
        <v>0.0105027245307507</v>
      </c>
      <c r="F1857" s="2" t="n">
        <f aca="false">B1857*S$2-C1857*S$1</f>
        <v>-0.0423023223645129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0.22325</v>
      </c>
      <c r="K1857" s="3" t="n">
        <f aca="false">(E1857-E1856)/0.02</f>
        <v>-0.416084983520431</v>
      </c>
      <c r="L1857" s="3" t="n">
        <f aca="false">(F1857-F1856)/0.02</f>
        <v>0.747019602479616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9724</v>
      </c>
      <c r="C1858" s="1" t="n">
        <v>0.01294</v>
      </c>
      <c r="D1858" s="1" t="n">
        <v>0.002307</v>
      </c>
      <c r="E1858" s="2" t="n">
        <f aca="false">B1858*S$1+C1858*S$2</f>
        <v>-0.00138926440784741</v>
      </c>
      <c r="F1858" s="2" t="n">
        <f aca="false">B1858*S$2-C1858*S$1</f>
        <v>-0.0161266772896678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2862</v>
      </c>
      <c r="K1858" s="3" t="n">
        <f aca="false">(E1858-E1857)/0.02</f>
        <v>-0.594599446929906</v>
      </c>
      <c r="L1858" s="3" t="n">
        <f aca="false">(F1858-F1857)/0.02</f>
        <v>1.30878225374225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1211</v>
      </c>
      <c r="C1859" s="1" t="n">
        <v>0.03272</v>
      </c>
      <c r="D1859" s="1" t="n">
        <v>-0.001987</v>
      </c>
      <c r="E1859" s="2" t="n">
        <f aca="false">B1859*S$1+C1859*S$2</f>
        <v>0.00706909588125615</v>
      </c>
      <c r="F1859" s="2" t="n">
        <f aca="false">B1859*S$2-C1859*S$1</f>
        <v>-0.0341654559961024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2147</v>
      </c>
      <c r="K1859" s="3" t="n">
        <f aca="false">(E1859-E1858)/0.02</f>
        <v>0.422918014455178</v>
      </c>
      <c r="L1859" s="3" t="n">
        <f aca="false">(F1859-F1858)/0.02</f>
        <v>-0.901938935321726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1673</v>
      </c>
      <c r="C1860" s="1" t="n">
        <v>0.06257</v>
      </c>
      <c r="D1860" s="1" t="n">
        <v>-0.007686</v>
      </c>
      <c r="E1860" s="2" t="n">
        <f aca="false">B1860*S$1+C1860*S$2</f>
        <v>0.0189692037143746</v>
      </c>
      <c r="F1860" s="2" t="n">
        <f aca="false">B1860*S$2-C1860*S$1</f>
        <v>-0.0619279186671291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28495</v>
      </c>
      <c r="K1860" s="3" t="n">
        <f aca="false">(E1860-E1859)/0.02</f>
        <v>0.595005391655924</v>
      </c>
      <c r="L1860" s="3" t="n">
        <f aca="false">(F1860-F1859)/0.02</f>
        <v>-1.38812313355134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1406</v>
      </c>
      <c r="C1861" s="1" t="n">
        <v>0.04283</v>
      </c>
      <c r="D1861" s="1" t="n">
        <v>-0.003484</v>
      </c>
      <c r="E1861" s="2" t="n">
        <f aca="false">B1861*S$1+C1861*S$2</f>
        <v>0.0107728858551488</v>
      </c>
      <c r="F1861" s="2" t="n">
        <f aca="false">B1861*S$2-C1861*S$1</f>
        <v>-0.0437725648134986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0.2101</v>
      </c>
      <c r="K1861" s="3" t="n">
        <f aca="false">(E1861-E1860)/0.02</f>
        <v>-0.409815892961291</v>
      </c>
      <c r="L1861" s="3" t="n">
        <f aca="false">(F1861-F1860)/0.02</f>
        <v>0.907767692681525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7749</v>
      </c>
      <c r="C1862" s="1" t="n">
        <v>0.01241</v>
      </c>
      <c r="D1862" s="1" t="n">
        <v>0.001927</v>
      </c>
      <c r="E1862" s="2" t="n">
        <f aca="false">B1862*S$1+C1862*S$2</f>
        <v>4.77337201792733E-006</v>
      </c>
      <c r="F1862" s="2" t="n">
        <f aca="false">B1862*S$2-C1862*S$1</f>
        <v>-0.0146306212518443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27055</v>
      </c>
      <c r="K1862" s="3" t="n">
        <f aca="false">(E1862-E1861)/0.02</f>
        <v>-0.538405624156545</v>
      </c>
      <c r="L1862" s="3" t="n">
        <f aca="false">(F1862-F1861)/0.02</f>
        <v>1.45709717808271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7361</v>
      </c>
      <c r="C1863" s="1" t="n">
        <v>0.03127</v>
      </c>
      <c r="D1863" s="1" t="n">
        <v>-0.002721</v>
      </c>
      <c r="E1863" s="2" t="n">
        <f aca="false">B1863*S$1+C1863*S$2</f>
        <v>0.0103280933567649</v>
      </c>
      <c r="F1863" s="2" t="n">
        <f aca="false">B1863*S$2-C1863*S$1</f>
        <v>-0.0304191996708321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2324</v>
      </c>
      <c r="K1863" s="3" t="n">
        <f aca="false">(E1863-E1862)/0.02</f>
        <v>0.516165999237347</v>
      </c>
      <c r="L1863" s="3" t="n">
        <f aca="false">(F1863-F1862)/0.02</f>
        <v>-0.789428920949385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9766</v>
      </c>
      <c r="C1864" s="1" t="n">
        <v>0.06037</v>
      </c>
      <c r="D1864" s="1" t="n">
        <v>-0.008703</v>
      </c>
      <c r="E1864" s="2" t="n">
        <f aca="false">B1864*S$1+C1864*S$2</f>
        <v>0.0237091882746949</v>
      </c>
      <c r="F1864" s="2" t="n">
        <f aca="false">B1864*S$2-C1864*S$1</f>
        <v>-0.0563718550994649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2991</v>
      </c>
      <c r="K1864" s="3" t="n">
        <f aca="false">(E1864-E1863)/0.02</f>
        <v>0.669054745896503</v>
      </c>
      <c r="L1864" s="3" t="n">
        <f aca="false">(F1864-F1863)/0.02</f>
        <v>-1.29763277143164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-0.006546</v>
      </c>
      <c r="C1865" s="1" t="n">
        <v>0.03968</v>
      </c>
      <c r="D1865" s="1" t="n">
        <v>-0.004681</v>
      </c>
      <c r="E1865" s="2" t="n">
        <f aca="false">B1865*S$1+C1865*S$2</f>
        <v>0.0154758735673336</v>
      </c>
      <c r="F1865" s="2" t="n">
        <f aca="false">B1865*S$2-C1865*S$1</f>
        <v>-0.0371193999591575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2011</v>
      </c>
      <c r="K1865" s="3" t="n">
        <f aca="false">(E1865-E1864)/0.02</f>
        <v>-0.411665735368066</v>
      </c>
      <c r="L1865" s="3" t="n">
        <f aca="false">(F1865-F1864)/0.02</f>
        <v>0.962622757015369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-0.001951</v>
      </c>
      <c r="C1866" s="1" t="n">
        <v>0.008524</v>
      </c>
      <c r="D1866" s="1" t="n">
        <v>0.0005804</v>
      </c>
      <c r="E1866" s="2" t="n">
        <f aca="false">B1866*S$1+C1866*S$2</f>
        <v>0.00286248997272265</v>
      </c>
      <c r="F1866" s="2" t="n">
        <f aca="false">B1866*S$2-C1866*S$1</f>
        <v>-0.00826263445615636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26307</v>
      </c>
      <c r="K1866" s="3" t="n">
        <f aca="false">(E1866-E1865)/0.02</f>
        <v>-0.630669179730548</v>
      </c>
      <c r="L1866" s="3" t="n">
        <f aca="false">(F1866-F1865)/0.02</f>
        <v>1.44283827515006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04938</v>
      </c>
      <c r="C1867" s="1" t="n">
        <v>0.02716</v>
      </c>
      <c r="D1867" s="1" t="n">
        <v>-0.004176</v>
      </c>
      <c r="E1867" s="2" t="n">
        <f aca="false">B1867*S$1+C1867*S$2</f>
        <v>0.0102049457177534</v>
      </c>
      <c r="F1867" s="2" t="n">
        <f aca="false">B1867*S$2-C1867*S$1</f>
        <v>-0.0256497276183921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-0.23782</v>
      </c>
      <c r="K1867" s="3" t="n">
        <f aca="false">(E1867-E1866)/0.02</f>
        <v>0.367122787251538</v>
      </c>
      <c r="L1867" s="3" t="n">
        <f aca="false">(F1867-F1866)/0.02</f>
        <v>-0.869354658111787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1083</v>
      </c>
      <c r="C1868" s="1" t="n">
        <v>0.0564</v>
      </c>
      <c r="D1868" s="1" t="n">
        <v>-0.01013</v>
      </c>
      <c r="E1868" s="2" t="n">
        <f aca="false">B1868*S$1+C1868*S$2</f>
        <v>0.0207030856213787</v>
      </c>
      <c r="F1868" s="2" t="n">
        <f aca="false">B1868*S$2-C1868*S$1</f>
        <v>-0.053568938254868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2977</v>
      </c>
      <c r="K1868" s="3" t="n">
        <f aca="false">(E1868-E1867)/0.02</f>
        <v>0.524906995181262</v>
      </c>
      <c r="L1868" s="3" t="n">
        <f aca="false">(F1868-F1867)/0.02</f>
        <v>-1.3959605318238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-0.009779</v>
      </c>
      <c r="C1869" s="1" t="n">
        <v>0.03621</v>
      </c>
      <c r="D1869" s="1" t="n">
        <v>-0.005955</v>
      </c>
      <c r="E1869" s="2" t="n">
        <f aca="false">B1869*S$1+C1869*S$2</f>
        <v>0.0108953142255707</v>
      </c>
      <c r="F1869" s="2" t="n">
        <f aca="false">B1869*S$2-C1869*S$1</f>
        <v>-0.0358899020467607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20875</v>
      </c>
      <c r="K1869" s="3" t="n">
        <f aca="false">(E1869-E1868)/0.02</f>
        <v>-0.4903885697904</v>
      </c>
      <c r="L1869" s="3" t="n">
        <f aca="false">(F1869-F1868)/0.02</f>
        <v>0.883951810405367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5449</v>
      </c>
      <c r="C1870" s="1" t="n">
        <v>0.005862</v>
      </c>
      <c r="D1870" s="1" t="n">
        <v>-0.0005185</v>
      </c>
      <c r="E1870" s="2" t="n">
        <f aca="false">B1870*S$1+C1870*S$2</f>
        <v>-0.00151462734902132</v>
      </c>
      <c r="F1870" s="2" t="n">
        <f aca="false">B1870*S$2-C1870*S$1</f>
        <v>-0.0078587880104757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271825</v>
      </c>
      <c r="K1870" s="3" t="n">
        <f aca="false">(E1870-E1869)/0.02</f>
        <v>-0.620497078729599</v>
      </c>
      <c r="L1870" s="3" t="n">
        <f aca="false">(F1870-F1869)/0.02</f>
        <v>1.40155570181425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07064</v>
      </c>
      <c r="C1871" s="1" t="n">
        <v>0.02485</v>
      </c>
      <c r="D1871" s="1" t="n">
        <v>-0.005067</v>
      </c>
      <c r="E1871" s="2" t="n">
        <f aca="false">B1871*S$1+C1871*S$2</f>
        <v>0.00717788196494615</v>
      </c>
      <c r="F1871" s="2" t="n">
        <f aca="false">B1871*S$2-C1871*S$1</f>
        <v>-0.0248173448720305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-0.227425</v>
      </c>
      <c r="K1871" s="3" t="n">
        <f aca="false">(E1871-E1870)/0.02</f>
        <v>0.434625465698373</v>
      </c>
      <c r="L1871" s="3" t="n">
        <f aca="false">(F1871-F1870)/0.02</f>
        <v>-0.847927843077742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1075</v>
      </c>
      <c r="C1872" s="1" t="n">
        <v>0.05314</v>
      </c>
      <c r="D1872" s="1" t="n">
        <v>-0.01069</v>
      </c>
      <c r="E1872" s="2" t="n">
        <f aca="false">B1872*S$1+C1872*S$2</f>
        <v>0.0190433926676709</v>
      </c>
      <c r="F1872" s="2" t="n">
        <f aca="false">B1872*S$2-C1872*S$1</f>
        <v>-0.0507619079202594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28115</v>
      </c>
      <c r="K1872" s="3" t="n">
        <f aca="false">(E1872-E1871)/0.02</f>
        <v>0.593275535136239</v>
      </c>
      <c r="L1872" s="3" t="n">
        <f aca="false">(F1872-F1871)/0.02</f>
        <v>-1.29722815241144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-0.007749</v>
      </c>
      <c r="C1873" s="1" t="n">
        <v>0.03113</v>
      </c>
      <c r="D1873" s="1" t="n">
        <v>-0.006089</v>
      </c>
      <c r="E1873" s="2" t="n">
        <f aca="false">B1873*S$1+C1873*S$2</f>
        <v>0.00992486199846352</v>
      </c>
      <c r="F1873" s="2" t="n">
        <f aca="false">B1873*S$2-C1873*S$1</f>
        <v>-0.0305060816118926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23005</v>
      </c>
      <c r="K1873" s="3" t="n">
        <f aca="false">(E1873-E1872)/0.02</f>
        <v>-0.45592653346037</v>
      </c>
      <c r="L1873" s="3" t="n">
        <f aca="false">(F1873-F1872)/0.02</f>
        <v>1.01279131541834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-0.002774</v>
      </c>
      <c r="C1874" s="1" t="n">
        <v>-0.0004751</v>
      </c>
      <c r="D1874" s="1" t="n">
        <v>-0.0002695</v>
      </c>
      <c r="E1874" s="2" t="n">
        <f aca="false">B1874*S$1+C1874*S$2</f>
        <v>-0.00260425006117512</v>
      </c>
      <c r="F1874" s="2" t="n">
        <f aca="false">B1874*S$2-C1874*S$1</f>
        <v>-0.00106708838849899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290975</v>
      </c>
      <c r="K1874" s="3" t="n">
        <f aca="false">(E1874-E1873)/0.02</f>
        <v>-0.626455602981932</v>
      </c>
      <c r="L1874" s="3" t="n">
        <f aca="false">(F1874-F1873)/0.02</f>
        <v>1.47194966116968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05442</v>
      </c>
      <c r="C1875" s="1" t="n">
        <v>0.01872</v>
      </c>
      <c r="D1875" s="1" t="n">
        <v>-0.004491</v>
      </c>
      <c r="E1875" s="2" t="n">
        <f aca="false">B1875*S$1+C1875*S$2</f>
        <v>0.00530501088716233</v>
      </c>
      <c r="F1875" s="2" t="n">
        <f aca="false">B1875*S$2-C1875*S$1</f>
        <v>-0.0187592809960054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-0.211075</v>
      </c>
      <c r="K1875" s="3" t="n">
        <f aca="false">(E1875-E1874)/0.02</f>
        <v>0.395463047416872</v>
      </c>
      <c r="L1875" s="3" t="n">
        <f aca="false">(F1875-F1874)/0.02</f>
        <v>-0.88460963037532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1137</v>
      </c>
      <c r="C1876" s="1" t="n">
        <v>0.04849</v>
      </c>
      <c r="D1876" s="1" t="n">
        <v>-0.009768</v>
      </c>
      <c r="E1876" s="2" t="n">
        <f aca="false">B1876*S$1+C1876*S$2</f>
        <v>0.0160534782693695</v>
      </c>
      <c r="F1876" s="2" t="n">
        <f aca="false">B1876*S$2-C1876*S$1</f>
        <v>-0.0471470342169566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26385</v>
      </c>
      <c r="K1876" s="3" t="n">
        <f aca="false">(E1876-E1875)/0.02</f>
        <v>0.537423369110361</v>
      </c>
      <c r="L1876" s="3" t="n">
        <f aca="false">(F1876-F1875)/0.02</f>
        <v>-1.41938766104756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-0.01071</v>
      </c>
      <c r="C1877" s="1" t="n">
        <v>0.02878</v>
      </c>
      <c r="D1877" s="1" t="n">
        <v>-0.00481</v>
      </c>
      <c r="E1877" s="2" t="n">
        <f aca="false">B1877*S$1+C1877*S$2</f>
        <v>0.00616848131479632</v>
      </c>
      <c r="F1877" s="2" t="n">
        <f aca="false">B1877*S$2-C1877*S$1</f>
        <v>-0.0300822595273196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0.2479</v>
      </c>
      <c r="K1877" s="3" t="n">
        <f aca="false">(E1877-E1876)/0.02</f>
        <v>-0.494249847728661</v>
      </c>
      <c r="L1877" s="3" t="n">
        <f aca="false">(F1877-F1876)/0.02</f>
        <v>0.853238734481854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7052</v>
      </c>
      <c r="C1878" s="1" t="n">
        <v>-0.0002059</v>
      </c>
      <c r="D1878" s="1" t="n">
        <v>0.001238</v>
      </c>
      <c r="E1878" s="2" t="n">
        <f aca="false">B1878*S$1+C1878*S$2</f>
        <v>-0.00608954555060073</v>
      </c>
      <c r="F1878" s="2" t="n">
        <f aca="false">B1878*S$2-C1878*S$1</f>
        <v>-0.00356237754837395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0.3024</v>
      </c>
      <c r="K1878" s="3" t="n">
        <f aca="false">(E1878-E1877)/0.02</f>
        <v>-0.612901343269852</v>
      </c>
      <c r="L1878" s="3" t="n">
        <f aca="false">(F1878-F1877)/0.02</f>
        <v>1.32599409894728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09434</v>
      </c>
      <c r="C1879" s="1" t="n">
        <v>0.02098</v>
      </c>
      <c r="D1879" s="1" t="n">
        <v>-0.002892</v>
      </c>
      <c r="E1879" s="2" t="n">
        <f aca="false">B1879*S$1+C1879*S$2</f>
        <v>0.00311722042447292</v>
      </c>
      <c r="F1879" s="2" t="n">
        <f aca="false">B1879*S$2-C1879*S$1</f>
        <v>-0.0227913073961379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2065</v>
      </c>
      <c r="K1879" s="3" t="n">
        <f aca="false">(E1879-E1878)/0.02</f>
        <v>0.460338298753682</v>
      </c>
      <c r="L1879" s="3" t="n">
        <f aca="false">(F1879-F1878)/0.02</f>
        <v>-0.961446492388196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1364</v>
      </c>
      <c r="C1880" s="1" t="n">
        <v>0.05124</v>
      </c>
      <c r="D1880" s="1" t="n">
        <v>-0.008111</v>
      </c>
      <c r="E1880" s="2" t="n">
        <f aca="false">B1880*S$1+C1880*S$2</f>
        <v>0.0155856870677358</v>
      </c>
      <c r="F1880" s="2" t="n">
        <f aca="false">B1880*S$2-C1880*S$1</f>
        <v>-0.0506820832111962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26095</v>
      </c>
      <c r="K1880" s="3" t="n">
        <f aca="false">(E1880-E1879)/0.02</f>
        <v>0.623423332163143</v>
      </c>
      <c r="L1880" s="3" t="n">
        <f aca="false">(F1880-F1879)/0.02</f>
        <v>-1.39453879075292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-0.01058</v>
      </c>
      <c r="C1881" s="1" t="n">
        <v>0.0307</v>
      </c>
      <c r="D1881" s="1" t="n">
        <v>-0.003141</v>
      </c>
      <c r="E1881" s="2" t="n">
        <f aca="false">B1881*S$1+C1881*S$2</f>
        <v>0.0072961725546244</v>
      </c>
      <c r="F1881" s="2" t="n">
        <f aca="false">B1881*S$2-C1881*S$1</f>
        <v>-0.0316416223675896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0.2485</v>
      </c>
      <c r="K1881" s="3" t="n">
        <f aca="false">(E1881-E1880)/0.02</f>
        <v>-0.414475725655568</v>
      </c>
      <c r="L1881" s="3" t="n">
        <f aca="false">(F1881-F1880)/0.02</f>
        <v>0.95202304218033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4641</v>
      </c>
      <c r="C1882" s="1" t="n">
        <v>0.000588</v>
      </c>
      <c r="D1882" s="1" t="n">
        <v>0.002797</v>
      </c>
      <c r="E1882" s="2" t="n">
        <f aca="false">B1882*S$1+C1882*S$2</f>
        <v>-0.00362419868689285</v>
      </c>
      <c r="F1882" s="2" t="n">
        <f aca="false">B1882*S$2-C1882*S$1</f>
        <v>-0.00295800758584628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2969</v>
      </c>
      <c r="K1882" s="3" t="n">
        <f aca="false">(E1882-E1881)/0.02</f>
        <v>-0.546018562075863</v>
      </c>
      <c r="L1882" s="3" t="n">
        <f aca="false">(F1882-F1881)/0.02</f>
        <v>1.43418073908717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5319</v>
      </c>
      <c r="C1883" s="1" t="n">
        <v>0.02092</v>
      </c>
      <c r="D1883" s="1" t="n">
        <v>-0.001583</v>
      </c>
      <c r="E1883" s="2" t="n">
        <f aca="false">B1883*S$1+C1883*S$2</f>
        <v>0.00657514318430262</v>
      </c>
      <c r="F1883" s="2" t="n">
        <f aca="false">B1883*S$2-C1883*S$1</f>
        <v>-0.0205598067380488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219</v>
      </c>
      <c r="K1883" s="3" t="n">
        <f aca="false">(E1883-E1882)/0.02</f>
        <v>0.509967093559773</v>
      </c>
      <c r="L1883" s="3" t="n">
        <f aca="false">(F1883-F1882)/0.02</f>
        <v>-0.880089957610128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8695</v>
      </c>
      <c r="C1884" s="1" t="n">
        <v>0.05069</v>
      </c>
      <c r="D1884" s="1" t="n">
        <v>-0.00708</v>
      </c>
      <c r="E1884" s="2" t="n">
        <f aca="false">B1884*S$1+C1884*S$2</f>
        <v>0.019487829307901</v>
      </c>
      <c r="F1884" s="2" t="n">
        <f aca="false">B1884*S$2-C1884*S$1</f>
        <v>-0.0475952059966769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27485</v>
      </c>
      <c r="K1884" s="3" t="n">
        <f aca="false">(E1884-E1883)/0.02</f>
        <v>0.645634306179921</v>
      </c>
      <c r="L1884" s="3" t="n">
        <f aca="false">(F1884-F1883)/0.02</f>
        <v>-1.3517699629314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-0.006037</v>
      </c>
      <c r="C1885" s="1" t="n">
        <v>0.03035</v>
      </c>
      <c r="D1885" s="1" t="n">
        <v>-0.00239</v>
      </c>
      <c r="E1885" s="2" t="n">
        <f aca="false">B1885*S$1+C1885*S$2</f>
        <v>0.0109633833129814</v>
      </c>
      <c r="F1885" s="2" t="n">
        <f aca="false">B1885*S$2-C1885*S$1</f>
        <v>-0.0289373823165234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2345</v>
      </c>
      <c r="K1885" s="3" t="n">
        <f aca="false">(E1885-E1884)/0.02</f>
        <v>-0.42622229974598</v>
      </c>
      <c r="L1885" s="3" t="n">
        <f aca="false">(F1885-F1884)/0.02</f>
        <v>0.932891184007678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-0.001869</v>
      </c>
      <c r="C1886" s="1" t="n">
        <v>0.001461</v>
      </c>
      <c r="D1886" s="1" t="n">
        <v>0.003186</v>
      </c>
      <c r="E1886" s="2" t="n">
        <f aca="false">B1886*S$1+C1886*S$2</f>
        <v>-0.000810789846671648</v>
      </c>
      <c r="F1886" s="2" t="n">
        <f aca="false">B1886*S$2-C1886*S$1</f>
        <v>-0.0022294173733364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2788</v>
      </c>
      <c r="K1886" s="3" t="n">
        <f aca="false">(E1886-E1885)/0.02</f>
        <v>-0.588708657982654</v>
      </c>
      <c r="L1886" s="3" t="n">
        <f aca="false">(F1886-F1885)/0.02</f>
        <v>1.33539824715935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05056</v>
      </c>
      <c r="C1887" s="1" t="n">
        <v>0.02331</v>
      </c>
      <c r="D1887" s="1" t="n">
        <v>-0.001589</v>
      </c>
      <c r="E1887" s="2" t="n">
        <f aca="false">B1887*S$1+C1887*S$2</f>
        <v>0.00806468687510912</v>
      </c>
      <c r="F1887" s="2" t="n">
        <f aca="false">B1887*S$2-C1887*S$1</f>
        <v>-0.0224472729213694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-0.23875</v>
      </c>
      <c r="K1887" s="3" t="n">
        <f aca="false">(E1887-E1886)/0.02</f>
        <v>0.443773836089038</v>
      </c>
      <c r="L1887" s="3" t="n">
        <f aca="false">(F1887-F1886)/0.02</f>
        <v>-1.01089277740165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1051</v>
      </c>
      <c r="C1888" s="1" t="n">
        <v>0.05356</v>
      </c>
      <c r="D1888" s="1" t="n">
        <v>-0.007407</v>
      </c>
      <c r="E1888" s="2" t="n">
        <f aca="false">B1888*S$1+C1888*S$2</f>
        <v>0.0194694903017264</v>
      </c>
      <c r="F1888" s="2" t="n">
        <f aca="false">B1888*S$2-C1888*S$1</f>
        <v>-0.0509909074972292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2909</v>
      </c>
      <c r="K1888" s="3" t="n">
        <f aca="false">(E1888-E1887)/0.02</f>
        <v>0.570240171330865</v>
      </c>
      <c r="L1888" s="3" t="n">
        <f aca="false">(F1888-F1887)/0.02</f>
        <v>-1.42718172879299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-0.008612</v>
      </c>
      <c r="C1889" s="1" t="n">
        <v>0.0323</v>
      </c>
      <c r="D1889" s="1" t="n">
        <v>-0.002954</v>
      </c>
      <c r="E1889" s="2" t="n">
        <f aca="false">B1889*S$1+C1889*S$2</f>
        <v>0.00981300203063338</v>
      </c>
      <c r="F1889" s="2" t="n">
        <f aca="false">B1889*S$2-C1889*S$1</f>
        <v>-0.0319556182094289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22265</v>
      </c>
      <c r="K1889" s="3" t="n">
        <f aca="false">(E1889-E1888)/0.02</f>
        <v>-0.482824413554652</v>
      </c>
      <c r="L1889" s="3" t="n">
        <f aca="false">(F1889-F1888)/0.02</f>
        <v>0.951764464390012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3794</v>
      </c>
      <c r="C1890" s="1" t="n">
        <v>0.001851</v>
      </c>
      <c r="D1890" s="1" t="n">
        <v>0.002386</v>
      </c>
      <c r="E1890" s="2" t="n">
        <f aca="false">B1890*S$1+C1890*S$2</f>
        <v>-0.00223661391872182</v>
      </c>
      <c r="F1890" s="2" t="n">
        <f aca="false">B1890*S$2-C1890*S$1</f>
        <v>-0.00358025071448632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267</v>
      </c>
      <c r="K1890" s="3" t="n">
        <f aca="false">(E1890-E1889)/0.02</f>
        <v>-0.60248079746776</v>
      </c>
      <c r="L1890" s="3" t="n">
        <f aca="false">(F1890-F1889)/0.02</f>
        <v>1.41876837474713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5433</v>
      </c>
      <c r="C1891" s="1" t="n">
        <v>0.02225</v>
      </c>
      <c r="D1891" s="1" t="n">
        <v>-0.002608</v>
      </c>
      <c r="E1891" s="2" t="n">
        <f aca="false">B1891*S$1+C1891*S$2</f>
        <v>0.00718325832277095</v>
      </c>
      <c r="F1891" s="2" t="n">
        <f aca="false">B1891*S$2-C1891*S$1</f>
        <v>-0.0217481215020595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-0.2497</v>
      </c>
      <c r="K1891" s="3" t="n">
        <f aca="false">(E1891-E1890)/0.02</f>
        <v>0.470993612074638</v>
      </c>
      <c r="L1891" s="3" t="n">
        <f aca="false">(F1891-F1890)/0.02</f>
        <v>-0.908393539378658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9215</v>
      </c>
      <c r="C1892" s="1" t="n">
        <v>0.05139</v>
      </c>
      <c r="D1892" s="1" t="n">
        <v>-0.008487</v>
      </c>
      <c r="E1892" s="2" t="n">
        <f aca="false">B1892*S$1+C1892*S$2</f>
        <v>0.0194177877828629</v>
      </c>
      <c r="F1892" s="2" t="n">
        <f aca="false">B1892*S$2-C1892*S$1</f>
        <v>-0.0484643976813877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-0.29395</v>
      </c>
      <c r="K1892" s="3" t="n">
        <f aca="false">(E1892-E1891)/0.02</f>
        <v>0.611726473004599</v>
      </c>
      <c r="L1892" s="3" t="n">
        <f aca="false">(F1892-F1891)/0.02</f>
        <v>-1.33581380896641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-0.00639</v>
      </c>
      <c r="C1893" s="1" t="n">
        <v>0.02964</v>
      </c>
      <c r="D1893" s="1" t="n">
        <v>-0.003947</v>
      </c>
      <c r="E1893" s="2" t="n">
        <f aca="false">B1893*S$1+C1893*S$2</f>
        <v>0.0102877796574326</v>
      </c>
      <c r="F1893" s="2" t="n">
        <f aca="false">B1893*S$2-C1893*S$1</f>
        <v>-0.0285223296685266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227</v>
      </c>
      <c r="K1893" s="3" t="n">
        <f aca="false">(E1893-E1892)/0.02</f>
        <v>-0.456500406271515</v>
      </c>
      <c r="L1893" s="3" t="n">
        <f aca="false">(F1893-F1892)/0.02</f>
        <v>0.997103400643054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-0.002055</v>
      </c>
      <c r="C1894" s="1" t="n">
        <v>-0.0003784</v>
      </c>
      <c r="D1894" s="1" t="n">
        <v>0.001524</v>
      </c>
      <c r="E1894" s="2" t="n">
        <f aca="false">B1894*S$1+C1894*S$2</f>
        <v>-0.0019432602871873</v>
      </c>
      <c r="F1894" s="2" t="n">
        <f aca="false">B1894*S$2-C1894*S$1</f>
        <v>-0.00076808268841364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27355</v>
      </c>
      <c r="K1894" s="3" t="n">
        <f aca="false">(E1894-E1893)/0.02</f>
        <v>-0.611551997230997</v>
      </c>
      <c r="L1894" s="3" t="n">
        <f aca="false">(F1894-F1893)/0.02</f>
        <v>1.38771234900565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05661</v>
      </c>
      <c r="C1895" s="1" t="n">
        <v>0.02098</v>
      </c>
      <c r="D1895" s="1" t="n">
        <v>-0.0033</v>
      </c>
      <c r="E1895" s="2" t="n">
        <f aca="false">B1895*S$1+C1895*S$2</f>
        <v>0.00631690589127111</v>
      </c>
      <c r="F1895" s="2" t="n">
        <f aca="false">B1895*S$2-C1895*S$1</f>
        <v>-0.020791922012186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-0.2412</v>
      </c>
      <c r="K1895" s="3" t="n">
        <f aca="false">(E1895-E1894)/0.02</f>
        <v>0.413008308922921</v>
      </c>
      <c r="L1895" s="3" t="n">
        <f aca="false">(F1895-F1894)/0.02</f>
        <v>-1.00119196618862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1224</v>
      </c>
      <c r="C1896" s="1" t="n">
        <v>0.05091</v>
      </c>
      <c r="D1896" s="1" t="n">
        <v>-0.008867</v>
      </c>
      <c r="E1896" s="2" t="n">
        <f aca="false">B1896*S$1+C1896*S$2</f>
        <v>0.0165980810451578</v>
      </c>
      <c r="F1896" s="2" t="n">
        <f aca="false">B1896*S$2-C1896*S$1</f>
        <v>-0.0496603403695381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-0.27835</v>
      </c>
      <c r="K1896" s="3" t="n">
        <f aca="false">(E1896-E1895)/0.02</f>
        <v>0.514058757694335</v>
      </c>
      <c r="L1896" s="3" t="n">
        <f aca="false">(F1896-F1895)/0.02</f>
        <v>-1.4434209178676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-0.01198</v>
      </c>
      <c r="C1897" s="1" t="n">
        <v>0.0299</v>
      </c>
      <c r="D1897" s="1" t="n">
        <v>-0.003891</v>
      </c>
      <c r="E1897" s="2" t="n">
        <f aca="false">B1897*S$1+C1897*S$2</f>
        <v>0.00568496980861885</v>
      </c>
      <c r="F1897" s="2" t="n">
        <f aca="false">B1897*S$2-C1897*S$1</f>
        <v>-0.0317050708605909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2488</v>
      </c>
      <c r="K1897" s="3" t="n">
        <f aca="false">(E1897-E1896)/0.02</f>
        <v>-0.545655561826948</v>
      </c>
      <c r="L1897" s="3" t="n">
        <f aca="false">(F1897-F1896)/0.02</f>
        <v>0.897763475447357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8972</v>
      </c>
      <c r="C1898" s="1" t="n">
        <v>0.001152</v>
      </c>
      <c r="D1898" s="1" t="n">
        <v>0.001997</v>
      </c>
      <c r="E1898" s="2" t="n">
        <f aca="false">B1898*S$1+C1898*S$2</f>
        <v>-0.0069982205263188</v>
      </c>
      <c r="F1898" s="2" t="n">
        <f aca="false">B1898*S$2-C1898*S$1</f>
        <v>-0.00573138704547252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2944</v>
      </c>
      <c r="K1898" s="3" t="n">
        <f aca="false">(E1898-E1897)/0.02</f>
        <v>-0.634159516746882</v>
      </c>
      <c r="L1898" s="3" t="n">
        <f aca="false">(F1898-F1897)/0.02</f>
        <v>1.29868419075592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1208</v>
      </c>
      <c r="C1899" s="1" t="n">
        <v>0.02407</v>
      </c>
      <c r="D1899" s="1" t="n">
        <v>-0.002444</v>
      </c>
      <c r="E1899" s="2" t="n">
        <f aca="false">B1899*S$1+C1899*S$2</f>
        <v>0.00251073568852362</v>
      </c>
      <c r="F1899" s="2" t="n">
        <f aca="false">B1899*S$2-C1899*S$1</f>
        <v>-0.0268139423864223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-0.22205</v>
      </c>
      <c r="K1899" s="3" t="n">
        <f aca="false">(E1899-E1898)/0.02</f>
        <v>0.475447810742121</v>
      </c>
      <c r="L1899" s="3" t="n">
        <f aca="false">(F1899-F1898)/0.02</f>
        <v>-1.05412776704749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1653</v>
      </c>
      <c r="C1900" s="1" t="n">
        <v>0.05481</v>
      </c>
      <c r="D1900" s="1" t="n">
        <v>-0.007592</v>
      </c>
      <c r="E1900" s="2" t="n">
        <f aca="false">B1900*S$1+C1900*S$2</f>
        <v>0.0150266398431562</v>
      </c>
      <c r="F1900" s="2" t="n">
        <f aca="false">B1900*S$2-C1900*S$1</f>
        <v>-0.0552410815881086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0.2574</v>
      </c>
      <c r="K1900" s="3" t="n">
        <f aca="false">(E1900-E1899)/0.02</f>
        <v>0.625795207731631</v>
      </c>
      <c r="L1900" s="3" t="n">
        <f aca="false">(F1900-F1899)/0.02</f>
        <v>-1.42135696008431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1348</v>
      </c>
      <c r="C1901" s="1" t="n">
        <v>0.03332</v>
      </c>
      <c r="D1901" s="1" t="n">
        <v>-0.002173</v>
      </c>
      <c r="E1901" s="2" t="n">
        <f aca="false">B1901*S$1+C1901*S$2</f>
        <v>0.00622522154806177</v>
      </c>
      <c r="F1901" s="2" t="n">
        <f aca="false">B1901*S$2-C1901*S$1</f>
        <v>-0.0354002742457957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27095</v>
      </c>
      <c r="K1901" s="3" t="n">
        <f aca="false">(E1901-E1900)/0.02</f>
        <v>-0.440070914754724</v>
      </c>
      <c r="L1901" s="3" t="n">
        <f aca="false">(F1901-F1900)/0.02</f>
        <v>0.992040367115643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8112</v>
      </c>
      <c r="C1902" s="1" t="n">
        <v>0.003294</v>
      </c>
      <c r="D1902" s="1" t="n">
        <v>0.004059</v>
      </c>
      <c r="E1902" s="2" t="n">
        <f aca="false">B1902*S$1+C1902*S$2</f>
        <v>-0.00513381209963675</v>
      </c>
      <c r="F1902" s="2" t="n">
        <f aca="false">B1902*S$2-C1902*S$1</f>
        <v>-0.00709217550019903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3116</v>
      </c>
      <c r="K1902" s="3" t="n">
        <f aca="false">(E1902-E1901)/0.02</f>
        <v>-0.567951682384926</v>
      </c>
      <c r="L1902" s="3" t="n">
        <f aca="false">(F1902-F1901)/0.02</f>
        <v>1.41540493727983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09889</v>
      </c>
      <c r="C1903" s="1" t="n">
        <v>0.0248</v>
      </c>
      <c r="D1903" s="1" t="n">
        <v>-0.000169</v>
      </c>
      <c r="E1903" s="2" t="n">
        <f aca="false">B1903*S$1+C1903*S$2</f>
        <v>0.00475565013009259</v>
      </c>
      <c r="F1903" s="2" t="n">
        <f aca="false">B1903*S$2-C1903*S$1</f>
        <v>-0.0262719643886815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-0.2114</v>
      </c>
      <c r="K1903" s="3" t="n">
        <f aca="false">(E1903-E1902)/0.02</f>
        <v>0.494473111486467</v>
      </c>
      <c r="L1903" s="3" t="n">
        <f aca="false">(F1903-F1902)/0.02</f>
        <v>-0.958989444424125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1405</v>
      </c>
      <c r="C1904" s="1" t="n">
        <v>0.05462</v>
      </c>
      <c r="D1904" s="1" t="n">
        <v>-0.005147</v>
      </c>
      <c r="E1904" s="2" t="n">
        <f aca="false">B1904*S$1+C1904*S$2</f>
        <v>0.0170291144614199</v>
      </c>
      <c r="F1904" s="2" t="n">
        <f aca="false">B1904*S$2-C1904*S$1</f>
        <v>-0.0537657526745405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2489</v>
      </c>
      <c r="K1904" s="3" t="n">
        <f aca="false">(E1904-E1903)/0.02</f>
        <v>0.613673216566364</v>
      </c>
      <c r="L1904" s="3" t="n">
        <f aca="false">(F1904-F1903)/0.02</f>
        <v>-1.37468941429295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-0.01156</v>
      </c>
      <c r="C1905" s="1" t="n">
        <v>0.03353</v>
      </c>
      <c r="D1905" s="1" t="n">
        <v>0.0003685</v>
      </c>
      <c r="E1905" s="2" t="n">
        <f aca="false">B1905*S$1+C1905*S$2</f>
        <v>0.00796475693817108</v>
      </c>
      <c r="F1905" s="2" t="n">
        <f aca="false">B1905*S$2-C1905*S$1</f>
        <v>-0.0345609193586608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0.275775</v>
      </c>
      <c r="K1905" s="3" t="n">
        <f aca="false">(E1905-E1904)/0.02</f>
        <v>-0.453217876162439</v>
      </c>
      <c r="L1905" s="3" t="n">
        <f aca="false">(F1905-F1904)/0.02</f>
        <v>0.960241665793985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7334</v>
      </c>
      <c r="C1906" s="1" t="n">
        <v>0.005496</v>
      </c>
      <c r="D1906" s="1" t="n">
        <v>0.006533</v>
      </c>
      <c r="E1906" s="2" t="n">
        <f aca="false">B1906*S$1+C1906*S$2</f>
        <v>-0.00330714846098553</v>
      </c>
      <c r="F1906" s="2" t="n">
        <f aca="false">B1906*S$2-C1906*S$1</f>
        <v>-0.00854730022036204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308225</v>
      </c>
      <c r="K1906" s="3" t="n">
        <f aca="false">(E1906-E1905)/0.02</f>
        <v>-0.563595269957831</v>
      </c>
      <c r="L1906" s="3" t="n">
        <f aca="false">(F1906-F1905)/0.02</f>
        <v>1.30068095691494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1025</v>
      </c>
      <c r="C1907" s="1" t="n">
        <v>0.02941</v>
      </c>
      <c r="D1907" s="1" t="n">
        <v>0.002091</v>
      </c>
      <c r="E1907" s="2" t="n">
        <f aca="false">B1907*S$1+C1907*S$2</f>
        <v>0.00689243257549519</v>
      </c>
      <c r="F1907" s="2" t="n">
        <f aca="false">B1907*S$2-C1907*S$1</f>
        <v>-0.0303727669663508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2221</v>
      </c>
      <c r="K1907" s="3" t="n">
        <f aca="false">(E1907-E1906)/0.02</f>
        <v>0.509979051824036</v>
      </c>
      <c r="L1907" s="3" t="n">
        <f aca="false">(F1907-F1906)/0.02</f>
        <v>-1.09127333729944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1485</v>
      </c>
      <c r="C1908" s="1" t="n">
        <v>0.06014</v>
      </c>
      <c r="D1908" s="1" t="n">
        <v>-0.003135</v>
      </c>
      <c r="E1908" s="2" t="n">
        <f aca="false">B1908*S$1+C1908*S$2</f>
        <v>0.019275830323062</v>
      </c>
      <c r="F1908" s="2" t="n">
        <f aca="false">B1908*S$2-C1908*S$1</f>
        <v>-0.0588709135767105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2613</v>
      </c>
      <c r="K1908" s="3" t="n">
        <f aca="false">(E1908-E1907)/0.02</f>
        <v>0.619169887378341</v>
      </c>
      <c r="L1908" s="3" t="n">
        <f aca="false">(F1908-F1907)/0.02</f>
        <v>-1.42490733051799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1185</v>
      </c>
      <c r="C1909" s="1" t="n">
        <v>0.03788</v>
      </c>
      <c r="D1909" s="1" t="n">
        <v>0.002113</v>
      </c>
      <c r="E1909" s="2" t="n">
        <f aca="false">B1909*S$1+C1909*S$2</f>
        <v>0.0100239717897002</v>
      </c>
      <c r="F1909" s="2" t="n">
        <f aca="false">B1909*S$2-C1909*S$1</f>
        <v>-0.0384036051635689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0.2624</v>
      </c>
      <c r="K1909" s="3" t="n">
        <f aca="false">(E1909-E1908)/0.02</f>
        <v>-0.462592926668093</v>
      </c>
      <c r="L1909" s="3" t="n">
        <f aca="false">(F1909-F1908)/0.02</f>
        <v>1.02336542065708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6537</v>
      </c>
      <c r="C1910" s="1" t="n">
        <v>0.007734</v>
      </c>
      <c r="D1910" s="1" t="n">
        <v>0.007886</v>
      </c>
      <c r="E1910" s="2" t="n">
        <f aca="false">B1910*S$1+C1910*S$2</f>
        <v>-0.00144529481499495</v>
      </c>
      <c r="F1910" s="2" t="n">
        <f aca="false">B1910*S$2-C1910*S$1</f>
        <v>-0.0100228862059663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0.28865</v>
      </c>
      <c r="K1910" s="3" t="n">
        <f aca="false">(E1910-E1909)/0.02</f>
        <v>-0.573463330234755</v>
      </c>
      <c r="L1910" s="3" t="n">
        <f aca="false">(F1910-F1909)/0.02</f>
        <v>1.41903594788013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08347</v>
      </c>
      <c r="C1911" s="1" t="n">
        <v>0.02998</v>
      </c>
      <c r="D1911" s="1" t="n">
        <v>0.002952</v>
      </c>
      <c r="E1911" s="2" t="n">
        <f aca="false">B1911*S$1+C1911*S$2</f>
        <v>0.0088083220830938</v>
      </c>
      <c r="F1911" s="2" t="n">
        <f aca="false">B1911*S$2-C1911*S$1</f>
        <v>-0.0298477180213242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2467</v>
      </c>
      <c r="K1911" s="3" t="n">
        <f aca="false">(E1911-E1910)/0.02</f>
        <v>0.512680844904437</v>
      </c>
      <c r="L1911" s="3" t="n">
        <f aca="false">(F1911-F1910)/0.02</f>
        <v>-0.991241590767898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1219</v>
      </c>
      <c r="C1912" s="1" t="n">
        <v>0.06013</v>
      </c>
      <c r="D1912" s="1" t="n">
        <v>-0.002732</v>
      </c>
      <c r="E1912" s="2" t="n">
        <f aca="false">B1912*S$1+C1912*S$2</f>
        <v>0.0215263390661958</v>
      </c>
      <c r="F1912" s="2" t="n">
        <f aca="false">B1912*S$2-C1912*S$1</f>
        <v>-0.0574528478528887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-0.2842</v>
      </c>
      <c r="K1912" s="3" t="n">
        <f aca="false">(E1912-E1911)/0.02</f>
        <v>0.635900849155099</v>
      </c>
      <c r="L1912" s="3" t="n">
        <f aca="false">(F1912-F1911)/0.02</f>
        <v>-1.38025649157822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0903</v>
      </c>
      <c r="C1913" s="1" t="n">
        <v>0.03854</v>
      </c>
      <c r="D1913" s="1" t="n">
        <v>0.002139</v>
      </c>
      <c r="E1913" s="2" t="n">
        <f aca="false">B1913*S$1+C1913*S$2</f>
        <v>0.0127652141352552</v>
      </c>
      <c r="F1913" s="2" t="n">
        <f aca="false">B1913*S$2-C1913*S$1</f>
        <v>-0.0374689445818945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24355</v>
      </c>
      <c r="K1913" s="3" t="n">
        <f aca="false">(E1913-E1912)/0.02</f>
        <v>-0.43805624654703</v>
      </c>
      <c r="L1913" s="3" t="n">
        <f aca="false">(F1913-F1912)/0.02</f>
        <v>0.999195163549708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4364</v>
      </c>
      <c r="C1914" s="1" t="n">
        <v>0.009952</v>
      </c>
      <c r="D1914" s="1" t="n">
        <v>0.007514</v>
      </c>
      <c r="E1914" s="2" t="n">
        <f aca="false">B1914*S$1+C1914*S$2</f>
        <v>0.00157287462602221</v>
      </c>
      <c r="F1914" s="2" t="n">
        <f aca="false">B1914*S$2-C1914*S$1</f>
        <v>-0.0107523423220625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26875</v>
      </c>
      <c r="K1914" s="3" t="n">
        <f aca="false">(E1914-E1913)/0.02</f>
        <v>-0.559616975461649</v>
      </c>
      <c r="L1914" s="3" t="n">
        <f aca="false">(F1914-F1913)/0.02</f>
        <v>1.3358301129916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07634</v>
      </c>
      <c r="C1915" s="1" t="n">
        <v>0.03355</v>
      </c>
      <c r="D1915" s="1" t="n">
        <v>0.002186</v>
      </c>
      <c r="E1915" s="2" t="n">
        <f aca="false">B1915*S$1+C1915*S$2</f>
        <v>0.0113047921489659</v>
      </c>
      <c r="F1915" s="2" t="n">
        <f aca="false">B1915*S$2-C1915*S$1</f>
        <v>-0.0324974172892044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-0.2664</v>
      </c>
      <c r="K1915" s="3" t="n">
        <f aca="false">(E1915-E1914)/0.02</f>
        <v>0.486595876147183</v>
      </c>
      <c r="L1915" s="3" t="n">
        <f aca="false">(F1915-F1914)/0.02</f>
        <v>-1.0872537483571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1343</v>
      </c>
      <c r="C1916" s="1" t="n">
        <v>0.06389</v>
      </c>
      <c r="D1916" s="1" t="n">
        <v>-0.003746</v>
      </c>
      <c r="E1916" s="2" t="n">
        <f aca="false">B1916*S$1+C1916*S$2</f>
        <v>0.0224672558604787</v>
      </c>
      <c r="F1916" s="2" t="n">
        <f aca="false">B1916*S$2-C1916*S$1</f>
        <v>-0.061298608582086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-0.2966</v>
      </c>
      <c r="K1916" s="3" t="n">
        <f aca="false">(E1916-E1915)/0.02</f>
        <v>0.55812318557564</v>
      </c>
      <c r="L1916" s="3" t="n">
        <f aca="false">(F1916-F1915)/0.02</f>
        <v>-1.44005956464408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01209</v>
      </c>
      <c r="C1917" s="1" t="n">
        <v>0.04162</v>
      </c>
      <c r="D1917" s="1" t="n">
        <v>0.001021</v>
      </c>
      <c r="E1917" s="2" t="n">
        <f aca="false">B1917*S$1+C1917*S$2</f>
        <v>0.0118023382948548</v>
      </c>
      <c r="F1917" s="2" t="n">
        <f aca="false">B1917*S$2-C1917*S$1</f>
        <v>-0.0417024856666099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23835</v>
      </c>
      <c r="K1917" s="3" t="n">
        <f aca="false">(E1917-E1916)/0.02</f>
        <v>-0.533245878281194</v>
      </c>
      <c r="L1917" s="3" t="n">
        <f aca="false">(F1917-F1916)/0.02</f>
        <v>0.979806145773805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8358</v>
      </c>
      <c r="C1918" s="1" t="n">
        <v>0.01257</v>
      </c>
      <c r="D1918" s="1" t="n">
        <v>0.006341</v>
      </c>
      <c r="E1918" s="2" t="n">
        <f aca="false">B1918*S$1+C1918*S$2</f>
        <v>-0.000426900836264023</v>
      </c>
      <c r="F1918" s="2" t="n">
        <f aca="false">B1918*S$2-C1918*S$1</f>
        <v>-0.0150890297791474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266</v>
      </c>
      <c r="K1918" s="3" t="n">
        <f aca="false">(E1918-E1917)/0.02</f>
        <v>-0.611461956555941</v>
      </c>
      <c r="L1918" s="3" t="n">
        <f aca="false">(F1918-F1917)/0.02</f>
        <v>1.33067279437312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1106</v>
      </c>
      <c r="C1919" s="1" t="n">
        <v>0.0362</v>
      </c>
      <c r="D1919" s="1" t="n">
        <v>0.001006</v>
      </c>
      <c r="E1919" s="2" t="n">
        <f aca="false">B1919*S$1+C1919*S$2</f>
        <v>0.00980366542175195</v>
      </c>
      <c r="F1919" s="2" t="n">
        <f aca="false">B1919*S$2-C1919*S$1</f>
        <v>-0.0365602481432819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-0.26675</v>
      </c>
      <c r="K1919" s="3" t="n">
        <f aca="false">(E1919-E1918)/0.02</f>
        <v>0.511528312900799</v>
      </c>
      <c r="L1919" s="3" t="n">
        <f aca="false">(F1919-F1918)/0.02</f>
        <v>-1.07356091820672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1487</v>
      </c>
      <c r="C1920" s="1" t="n">
        <v>0.06626</v>
      </c>
      <c r="D1920" s="1" t="n">
        <v>-0.004801</v>
      </c>
      <c r="E1920" s="2" t="n">
        <f aca="false">B1920*S$1+C1920*S$2</f>
        <v>0.0225019752582461</v>
      </c>
      <c r="F1920" s="2" t="n">
        <f aca="false">B1920*S$2-C1920*S$1</f>
        <v>-0.0640715663104725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0.29035</v>
      </c>
      <c r="K1920" s="3" t="n">
        <f aca="false">(E1920-E1919)/0.02</f>
        <v>0.634915491824708</v>
      </c>
      <c r="L1920" s="3" t="n">
        <f aca="false">(F1920-F1919)/0.02</f>
        <v>-1.37556590835953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01101</v>
      </c>
      <c r="C1921" s="1" t="n">
        <v>0.0429</v>
      </c>
      <c r="D1921" s="1" t="n">
        <v>0.0002358</v>
      </c>
      <c r="E1921" s="2" t="n">
        <f aca="false">B1921*S$1+C1921*S$2</f>
        <v>0.0133965268969222</v>
      </c>
      <c r="F1921" s="2" t="n">
        <f aca="false">B1921*S$2-C1921*S$1</f>
        <v>-0.0422156744243183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25184</v>
      </c>
      <c r="K1921" s="3" t="n">
        <f aca="false">(E1921-E1920)/0.02</f>
        <v>-0.455272418066193</v>
      </c>
      <c r="L1921" s="3" t="n">
        <f aca="false">(F1921-F1920)/0.02</f>
        <v>1.0927945943077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5383</v>
      </c>
      <c r="C1922" s="1" t="n">
        <v>0.01222</v>
      </c>
      <c r="D1922" s="1" t="n">
        <v>0.00584</v>
      </c>
      <c r="E1922" s="2" t="n">
        <f aca="false">B1922*S$1+C1922*S$2</f>
        <v>0.00191057050731972</v>
      </c>
      <c r="F1922" s="2" t="n">
        <f aca="false">B1922*S$2-C1922*S$1</f>
        <v>-0.0132157031343989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28021</v>
      </c>
      <c r="K1922" s="3" t="n">
        <f aca="false">(E1922-E1921)/0.02</f>
        <v>-0.574297819480126</v>
      </c>
      <c r="L1922" s="3" t="n">
        <f aca="false">(F1922-F1921)/0.02</f>
        <v>1.44999856449597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07437</v>
      </c>
      <c r="C1923" s="1" t="n">
        <v>0.03406</v>
      </c>
      <c r="D1923" s="1" t="n">
        <v>0.0007802</v>
      </c>
      <c r="E1923" s="2" t="n">
        <f aca="false">B1923*S$1+C1923*S$2</f>
        <v>0.0117421164486676</v>
      </c>
      <c r="F1923" s="2" t="n">
        <f aca="false">B1923*S$2-C1923*S$1</f>
        <v>-0.0328255277231902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25299</v>
      </c>
      <c r="K1923" s="3" t="n">
        <f aca="false">(E1923-E1922)/0.02</f>
        <v>0.491577297067395</v>
      </c>
      <c r="L1923" s="3" t="n">
        <f aca="false">(F1923-F1922)/0.02</f>
        <v>-0.980491229439567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1168</v>
      </c>
      <c r="C1924" s="1" t="n">
        <v>0.06262</v>
      </c>
      <c r="D1924" s="1" t="n">
        <v>-0.00467</v>
      </c>
      <c r="E1924" s="2" t="n">
        <f aca="false">B1924*S$1+C1924*S$2</f>
        <v>0.0232783425631762</v>
      </c>
      <c r="F1924" s="2" t="n">
        <f aca="false">B1924*S$2-C1924*S$1</f>
        <v>-0.0592942287875592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27251</v>
      </c>
      <c r="K1924" s="3" t="n">
        <f aca="false">(E1924-E1923)/0.02</f>
        <v>0.576811305725431</v>
      </c>
      <c r="L1924" s="3" t="n">
        <f aca="false">(F1924-F1923)/0.02</f>
        <v>-1.32343505321845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008914</v>
      </c>
      <c r="C1925" s="1" t="n">
        <v>0.03884</v>
      </c>
      <c r="D1925" s="1" t="n">
        <v>0.0007502</v>
      </c>
      <c r="E1925" s="2" t="n">
        <f aca="false">B1925*S$1+C1925*S$2</f>
        <v>0.0130225634936793</v>
      </c>
      <c r="F1925" s="2" t="n">
        <f aca="false">B1925*S$2-C1925*S$1</f>
        <v>-0.0376618883760904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0.27101</v>
      </c>
      <c r="K1925" s="3" t="n">
        <f aca="false">(E1925-E1924)/0.02</f>
        <v>-0.512788953474847</v>
      </c>
      <c r="L1925" s="3" t="n">
        <f aca="false">(F1925-F1924)/0.02</f>
        <v>1.08161702057344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4521</v>
      </c>
      <c r="C1926" s="1" t="n">
        <v>0.009327</v>
      </c>
      <c r="D1926" s="1" t="n">
        <v>0.006633</v>
      </c>
      <c r="E1926" s="2" t="n">
        <f aca="false">B1926*S$1+C1926*S$2</f>
        <v>0.0011085315347799</v>
      </c>
      <c r="F1926" s="2" t="n">
        <f aca="false">B1926*S$2-C1926*S$1</f>
        <v>-0.0103055095864493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0.29414</v>
      </c>
      <c r="K1926" s="3" t="n">
        <f aca="false">(E1926-E1925)/0.02</f>
        <v>-0.59570159794497</v>
      </c>
      <c r="L1926" s="3" t="n">
        <f aca="false">(F1926-F1925)/0.02</f>
        <v>1.36781893948205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07344</v>
      </c>
      <c r="C1927" s="1" t="n">
        <v>0.03302</v>
      </c>
      <c r="D1927" s="1" t="n">
        <v>0.001749</v>
      </c>
      <c r="E1927" s="2" t="n">
        <f aca="false">B1927*S$1+C1927*S$2</f>
        <v>0.0112698688868076</v>
      </c>
      <c r="F1927" s="2" t="n">
        <f aca="false">B1927*S$2-C1927*S$1</f>
        <v>-0.0318942752116138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2442</v>
      </c>
      <c r="K1927" s="3" t="n">
        <f aca="false">(E1927-E1926)/0.02</f>
        <v>0.508066867601387</v>
      </c>
      <c r="L1927" s="3" t="n">
        <f aca="false">(F1927-F1926)/0.02</f>
        <v>-1.0794382812582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1138</v>
      </c>
      <c r="C1928" s="1" t="n">
        <v>0.06248</v>
      </c>
      <c r="D1928" s="1" t="n">
        <v>-0.003547</v>
      </c>
      <c r="E1928" s="2" t="n">
        <f aca="false">B1928*S$1+C1928*S$2</f>
        <v>0.0234585682950305</v>
      </c>
      <c r="F1928" s="2" t="n">
        <f aca="false">B1928*S$2-C1928*S$1</f>
        <v>-0.0590165262748274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2648</v>
      </c>
      <c r="K1928" s="3" t="n">
        <f aca="false">(E1928-E1927)/0.02</f>
        <v>0.609434970411144</v>
      </c>
      <c r="L1928" s="3" t="n">
        <f aca="false">(F1928-F1927)/0.02</f>
        <v>-1.35611255316068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007473</v>
      </c>
      <c r="C1929" s="1" t="n">
        <v>0.03812</v>
      </c>
      <c r="D1929" s="1" t="n">
        <v>0.002002</v>
      </c>
      <c r="E1929" s="2" t="n">
        <f aca="false">B1929*S$1+C1929*S$2</f>
        <v>0.0138630589299928</v>
      </c>
      <c r="F1929" s="2" t="n">
        <f aca="false">B1929*S$2-C1929*S$1</f>
        <v>-0.0362876800870977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0.27745</v>
      </c>
      <c r="K1929" s="3" t="n">
        <f aca="false">(E1929-E1928)/0.02</f>
        <v>-0.479775468251886</v>
      </c>
      <c r="L1929" s="3" t="n">
        <f aca="false">(F1929-F1928)/0.02</f>
        <v>1.13644230938648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1636</v>
      </c>
      <c r="C1930" s="1" t="n">
        <v>0.007448</v>
      </c>
      <c r="D1930" s="1" t="n">
        <v>0.007855</v>
      </c>
      <c r="E1930" s="2" t="n">
        <f aca="false">B1930*S$1+C1930*S$2</f>
        <v>0.002559431994697</v>
      </c>
      <c r="F1930" s="2" t="n">
        <f aca="false">B1930*S$2-C1930*S$1</f>
        <v>-0.00718321013645858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29265</v>
      </c>
      <c r="K1930" s="3" t="n">
        <f aca="false">(E1930-E1929)/0.02</f>
        <v>-0.56518134676479</v>
      </c>
      <c r="L1930" s="3" t="n">
        <f aca="false">(F1930-F1929)/0.02</f>
        <v>1.45522349753196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03408</v>
      </c>
      <c r="C1931" s="1" t="n">
        <v>0.03038</v>
      </c>
      <c r="D1931" s="1" t="n">
        <v>0.002759</v>
      </c>
      <c r="E1931" s="2" t="n">
        <f aca="false">B1931*S$1+C1931*S$2</f>
        <v>0.0132087993357037</v>
      </c>
      <c r="F1931" s="2" t="n">
        <f aca="false">B1931*S$2-C1931*S$1</f>
        <v>-0.027569666013739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2548</v>
      </c>
      <c r="K1931" s="3" t="n">
        <f aca="false">(E1931-E1930)/0.02</f>
        <v>0.532468367050334</v>
      </c>
      <c r="L1931" s="3" t="n">
        <f aca="false">(F1931-F1930)/0.02</f>
        <v>-1.01932279386402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007126</v>
      </c>
      <c r="C1932" s="1" t="n">
        <v>0.05987</v>
      </c>
      <c r="D1932" s="1" t="n">
        <v>-0.002786</v>
      </c>
      <c r="E1932" s="2" t="n">
        <f aca="false">B1932*S$1+C1932*S$2</f>
        <v>0.0256830756164313</v>
      </c>
      <c r="F1932" s="2" t="n">
        <f aca="false">B1932*S$2-C1932*S$1</f>
        <v>-0.054548844193811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27725</v>
      </c>
      <c r="K1932" s="3" t="n">
        <f aca="false">(E1932-E1931)/0.02</f>
        <v>0.623713814036381</v>
      </c>
      <c r="L1932" s="3" t="n">
        <f aca="false">(F1932-F1931)/0.02</f>
        <v>-1.3489589090036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003681</v>
      </c>
      <c r="C1933" s="1" t="n">
        <v>0.03651</v>
      </c>
      <c r="D1933" s="1" t="n">
        <v>0.002478</v>
      </c>
      <c r="E1933" s="2" t="n">
        <f aca="false">B1933*S$1+C1933*S$2</f>
        <v>0.0162256872952025</v>
      </c>
      <c r="F1933" s="2" t="n">
        <f aca="false">B1933*S$2-C1933*S$1</f>
        <v>-0.0329128688023135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0.2632</v>
      </c>
      <c r="K1933" s="3" t="n">
        <f aca="false">(E1933-E1932)/0.02</f>
        <v>-0.472869416061439</v>
      </c>
      <c r="L1933" s="3" t="n">
        <f aca="false">(F1933-F1932)/0.02</f>
        <v>1.08179876957488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0.0009595</v>
      </c>
      <c r="C1934" s="1" t="n">
        <v>0.007762</v>
      </c>
      <c r="D1934" s="1" t="n">
        <v>0.007907</v>
      </c>
      <c r="E1934" s="2" t="n">
        <f aca="false">B1934*S$1+C1934*S$2</f>
        <v>0.00492693547724023</v>
      </c>
      <c r="F1934" s="2" t="n">
        <f aca="false">B1934*S$2-C1934*S$1</f>
        <v>-0.00607409178833442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0.27145</v>
      </c>
      <c r="K1934" s="3" t="n">
        <f aca="false">(E1934-E1933)/0.02</f>
        <v>-0.564937590898114</v>
      </c>
      <c r="L1934" s="3" t="n">
        <f aca="false">(F1934-F1933)/0.02</f>
        <v>1.34193885069896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02548</v>
      </c>
      <c r="C1935" s="1" t="n">
        <v>0.03269</v>
      </c>
      <c r="D1935" s="1" t="n">
        <v>0.002282</v>
      </c>
      <c r="E1935" s="2" t="n">
        <f aca="false">B1935*S$1+C1935*S$2</f>
        <v>0.0151622341987769</v>
      </c>
      <c r="F1935" s="2" t="n">
        <f aca="false">B1935*S$2-C1935*S$1</f>
        <v>-0.0290729265486198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28125</v>
      </c>
      <c r="K1935" s="3" t="n">
        <f aca="false">(E1935-E1934)/0.02</f>
        <v>0.511764936076833</v>
      </c>
      <c r="L1935" s="3" t="n">
        <f aca="false">(F1935-F1934)/0.02</f>
        <v>-1.14994173801427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8184</v>
      </c>
      <c r="C1936" s="1" t="n">
        <v>0.0632</v>
      </c>
      <c r="D1936" s="1" t="n">
        <v>-0.00377</v>
      </c>
      <c r="E1936" s="2" t="n">
        <f aca="false">B1936*S$1+C1936*S$2</f>
        <v>0.0265504718805944</v>
      </c>
      <c r="F1936" s="2" t="n">
        <f aca="false">B1936*S$2-C1936*S$1</f>
        <v>-0.0579334989355707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3026</v>
      </c>
      <c r="K1936" s="3" t="n">
        <f aca="false">(E1936-E1935)/0.02</f>
        <v>0.569411884090874</v>
      </c>
      <c r="L1936" s="3" t="n">
        <f aca="false">(F1936-F1935)/0.02</f>
        <v>-1.44302861934755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006385</v>
      </c>
      <c r="C1937" s="1" t="n">
        <v>0.0399</v>
      </c>
      <c r="D1937" s="1" t="n">
        <v>0.001046</v>
      </c>
      <c r="E1937" s="2" t="n">
        <f aca="false">B1937*S$1+C1937*S$2</f>
        <v>0.0157289915489461</v>
      </c>
      <c r="F1937" s="2" t="n">
        <f aca="false">B1937*S$2-C1937*S$1</f>
        <v>-0.0372206535387704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0.2408</v>
      </c>
      <c r="K1937" s="3" t="n">
        <f aca="false">(E1937-E1936)/0.02</f>
        <v>-0.541074016582414</v>
      </c>
      <c r="L1937" s="3" t="n">
        <f aca="false">(F1937-F1936)/0.02</f>
        <v>1.03564226984001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2584</v>
      </c>
      <c r="C1938" s="1" t="n">
        <v>0.01097</v>
      </c>
      <c r="D1938" s="1" t="n">
        <v>0.006006</v>
      </c>
      <c r="E1938" s="2" t="n">
        <f aca="false">B1938*S$1+C1938*S$2</f>
        <v>0.00362185804817005</v>
      </c>
      <c r="F1938" s="2" t="n">
        <f aca="false">B1938*S$2-C1938*S$1</f>
        <v>-0.0106723989936146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0.248</v>
      </c>
      <c r="K1938" s="3" t="n">
        <f aca="false">(E1938-E1937)/0.02</f>
        <v>-0.605356675038802</v>
      </c>
      <c r="L1938" s="3" t="n">
        <f aca="false">(F1938-F1937)/0.02</f>
        <v>1.32741272725779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05662</v>
      </c>
      <c r="C1939" s="1" t="n">
        <v>0.0356</v>
      </c>
      <c r="D1939" s="1" t="n">
        <v>-9.435E-005</v>
      </c>
      <c r="E1939" s="2" t="n">
        <f aca="false">B1939*S$1+C1939*S$2</f>
        <v>0.0140634774862644</v>
      </c>
      <c r="F1939" s="2" t="n">
        <f aca="false">B1939*S$2-C1939*S$1</f>
        <v>-0.0331909150972572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3050175</v>
      </c>
      <c r="K1939" s="3" t="n">
        <f aca="false">(E1939-E1938)/0.02</f>
        <v>0.522080971904718</v>
      </c>
      <c r="L1939" s="3" t="n">
        <f aca="false">(F1939-F1938)/0.02</f>
        <v>-1.12592580518213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963</v>
      </c>
      <c r="C1940" s="1" t="n">
        <v>0.06525</v>
      </c>
      <c r="D1940" s="1" t="n">
        <v>-0.00648</v>
      </c>
      <c r="E1940" s="2" t="n">
        <f aca="false">B1940*S$1+C1940*S$2</f>
        <v>0.0264105288252302</v>
      </c>
      <c r="F1940" s="2" t="n">
        <f aca="false">B1940*S$2-C1940*S$1</f>
        <v>-0.0604382607887726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3192825</v>
      </c>
      <c r="K1940" s="3" t="n">
        <f aca="false">(E1940-E1939)/0.02</f>
        <v>0.617352566948292</v>
      </c>
      <c r="L1940" s="3" t="n">
        <f aca="false">(F1940-F1939)/0.02</f>
        <v>-1.36236728457577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005703</v>
      </c>
      <c r="C1941" s="1" t="n">
        <v>0.0406</v>
      </c>
      <c r="D1941" s="1" t="n">
        <v>-0.001843</v>
      </c>
      <c r="E1941" s="2" t="n">
        <f aca="false">B1941*S$1+C1941*S$2</f>
        <v>0.016678303835488</v>
      </c>
      <c r="F1941" s="2" t="n">
        <f aca="false">B1941*S$2-C1941*S$1</f>
        <v>-0.0374528822678729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23185</v>
      </c>
      <c r="K1941" s="3" t="n">
        <f aca="false">(E1941-E1940)/0.02</f>
        <v>-0.486611249487111</v>
      </c>
      <c r="L1941" s="3" t="n">
        <f aca="false">(F1941-F1940)/0.02</f>
        <v>1.14926892604498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00414</v>
      </c>
      <c r="C1942" s="1" t="n">
        <v>0.01043</v>
      </c>
      <c r="D1942" s="1" t="n">
        <v>0.003</v>
      </c>
      <c r="E1942" s="2" t="n">
        <f aca="false">B1942*S$1+C1942*S$2</f>
        <v>0.00517596601414357</v>
      </c>
      <c r="F1942" s="2" t="n">
        <f aca="false">B1942*S$2-C1942*S$1</f>
        <v>-0.00906452821830407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24215</v>
      </c>
      <c r="K1942" s="3" t="n">
        <f aca="false">(E1942-E1941)/0.02</f>
        <v>-0.575116891067223</v>
      </c>
      <c r="L1942" s="3" t="n">
        <f aca="false">(F1942-F1941)/0.02</f>
        <v>1.41941770247844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0323</v>
      </c>
      <c r="C1943" s="1" t="n">
        <v>0.03411</v>
      </c>
      <c r="D1943" s="1" t="n">
        <v>-0.00314</v>
      </c>
      <c r="E1943" s="2" t="n">
        <f aca="false">B1943*S$1+C1943*S$2</f>
        <v>0.0153363507524094</v>
      </c>
      <c r="F1943" s="2" t="n">
        <f aca="false">B1943*S$2-C1943*S$1</f>
        <v>-0.0306385597833689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-0.307</v>
      </c>
      <c r="K1943" s="3" t="n">
        <f aca="false">(E1943-E1942)/0.02</f>
        <v>0.50801923691329</v>
      </c>
      <c r="L1943" s="3" t="n">
        <f aca="false">(F1943-F1942)/0.02</f>
        <v>-1.07870157825324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8031</v>
      </c>
      <c r="C1944" s="1" t="n">
        <v>0.06283</v>
      </c>
      <c r="D1944" s="1" t="n">
        <v>-0.009375</v>
      </c>
      <c r="E1944" s="2" t="n">
        <f aca="false">B1944*S$1+C1944*S$2</f>
        <v>0.02648415311154</v>
      </c>
      <c r="F1944" s="2" t="n">
        <f aca="false">B1944*S$2-C1944*S$1</f>
        <v>-0.0575386434925651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31175</v>
      </c>
      <c r="K1944" s="3" t="n">
        <f aca="false">(E1944-E1943)/0.02</f>
        <v>0.557390117956532</v>
      </c>
      <c r="L1944" s="3" t="n">
        <f aca="false">(F1944-F1943)/0.02</f>
        <v>-1.34500418545981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05538</v>
      </c>
      <c r="C1945" s="1" t="n">
        <v>0.03748</v>
      </c>
      <c r="D1945" s="1" t="n">
        <v>-0.004414</v>
      </c>
      <c r="E1945" s="2" t="n">
        <f aca="false">B1945*S$1+C1945*S$2</f>
        <v>0.0151648836669462</v>
      </c>
      <c r="F1945" s="2" t="n">
        <f aca="false">B1945*S$2-C1945*S$1</f>
        <v>-0.0347195355292663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24805</v>
      </c>
      <c r="K1945" s="3" t="n">
        <f aca="false">(E1945-E1944)/0.02</f>
        <v>-0.565963472229689</v>
      </c>
      <c r="L1945" s="3" t="n">
        <f aca="false">(F1945-F1944)/0.02</f>
        <v>1.14095539816494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017</v>
      </c>
      <c r="C1946" s="1" t="n">
        <v>0.00737</v>
      </c>
      <c r="D1946" s="1" t="n">
        <v>0.0007875</v>
      </c>
      <c r="E1946" s="2" t="n">
        <f aca="false">B1946*S$1+C1946*S$2</f>
        <v>0.0024638232139328</v>
      </c>
      <c r="F1946" s="2" t="n">
        <f aca="false">B1946*S$2-C1946*S$1</f>
        <v>-0.00715097721786931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260075</v>
      </c>
      <c r="K1946" s="3" t="n">
        <f aca="false">(E1946-E1945)/0.02</f>
        <v>-0.635053022650672</v>
      </c>
      <c r="L1946" s="3" t="n">
        <f aca="false">(F1946-F1945)/0.02</f>
        <v>1.37842791556985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05336</v>
      </c>
      <c r="C1947" s="1" t="n">
        <v>0.03152</v>
      </c>
      <c r="D1947" s="1" t="n">
        <v>-0.004982</v>
      </c>
      <c r="E1947" s="2" t="n">
        <f aca="false">B1947*S$1+C1947*S$2</f>
        <v>0.0121778705675399</v>
      </c>
      <c r="F1947" s="2" t="n">
        <f aca="false">B1947*S$2-C1947*S$1</f>
        <v>-0.0295581251847989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-0.288475</v>
      </c>
      <c r="K1947" s="3" t="n">
        <f aca="false">(E1947-E1946)/0.02</f>
        <v>0.485702367680357</v>
      </c>
      <c r="L1947" s="3" t="n">
        <f aca="false">(F1947-F1946)/0.02</f>
        <v>-1.12035739834648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9791</v>
      </c>
      <c r="C1948" s="1" t="n">
        <v>0.06022</v>
      </c>
      <c r="D1948" s="1" t="n">
        <v>-0.01073</v>
      </c>
      <c r="E1948" s="2" t="n">
        <f aca="false">B1948*S$1+C1948*S$2</f>
        <v>0.023608499182656</v>
      </c>
      <c r="F1948" s="2" t="n">
        <f aca="false">B1948*S$2-C1948*S$1</f>
        <v>-0.0562578958666473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-0.2874</v>
      </c>
      <c r="K1948" s="3" t="n">
        <f aca="false">(E1948-E1947)/0.02</f>
        <v>0.571531430755805</v>
      </c>
      <c r="L1948" s="3" t="n">
        <f aca="false">(F1948-F1947)/0.02</f>
        <v>-1.33498853409242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0585</v>
      </c>
      <c r="C1949" s="1" t="n">
        <v>0.03421</v>
      </c>
      <c r="D1949" s="1" t="n">
        <v>-0.005187</v>
      </c>
      <c r="E1949" s="2" t="n">
        <f aca="false">B1949*S$1+C1949*S$2</f>
        <v>0.0131674566669028</v>
      </c>
      <c r="F1949" s="2" t="n">
        <f aca="false">B1949*S$2-C1949*S$1</f>
        <v>-0.0321117530652756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0.27715</v>
      </c>
      <c r="K1949" s="3" t="n">
        <f aca="false">(E1949-E1948)/0.02</f>
        <v>-0.522052125787659</v>
      </c>
      <c r="L1949" s="3" t="n">
        <f aca="false">(F1949-F1948)/0.02</f>
        <v>1.20730714006859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-0.0001793</v>
      </c>
      <c r="C1950" s="1" t="n">
        <v>0.003356</v>
      </c>
      <c r="D1950" s="1" t="n">
        <v>0.0005277</v>
      </c>
      <c r="E1950" s="2" t="n">
        <f aca="false">B1950*S$1+C1950*S$2</f>
        <v>0.00162635402712579</v>
      </c>
      <c r="F1950" s="2" t="n">
        <f aca="false">B1950*S$2-C1950*S$1</f>
        <v>-0.00294106393477798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0.285735</v>
      </c>
      <c r="K1950" s="3" t="n">
        <f aca="false">(E1950-E1949)/0.02</f>
        <v>-0.577055131988853</v>
      </c>
      <c r="L1950" s="3" t="n">
        <f aca="false">(F1950-F1949)/0.02</f>
        <v>1.45853445652488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02469</v>
      </c>
      <c r="C1951" s="1" t="n">
        <v>0.02695</v>
      </c>
      <c r="D1951" s="1" t="n">
        <v>-0.004821</v>
      </c>
      <c r="E1951" s="2" t="n">
        <f aca="false">B1951*S$1+C1951*S$2</f>
        <v>0.0121874934216747</v>
      </c>
      <c r="F1951" s="2" t="n">
        <f aca="false">B1951*S$2-C1951*S$1</f>
        <v>-0.0241632668548075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267435</v>
      </c>
      <c r="K1951" s="3" t="n">
        <f aca="false">(E1951-E1950)/0.02</f>
        <v>0.528056969727444</v>
      </c>
      <c r="L1951" s="3" t="n">
        <f aca="false">(F1951-F1950)/0.02</f>
        <v>-1.06111014600147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-0.00661</v>
      </c>
      <c r="C1952" s="1" t="n">
        <v>0.05518</v>
      </c>
      <c r="D1952" s="1" t="n">
        <v>-0.01016</v>
      </c>
      <c r="E1952" s="2" t="n">
        <f aca="false">B1952*S$1+C1952*S$2</f>
        <v>0.0236353470847943</v>
      </c>
      <c r="F1952" s="2" t="n">
        <f aca="false">B1952*S$2-C1952*S$1</f>
        <v>-0.0502980602824931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26695</v>
      </c>
      <c r="K1952" s="3" t="n">
        <f aca="false">(E1952-E1951)/0.02</f>
        <v>0.572392683155981</v>
      </c>
      <c r="L1952" s="3" t="n">
        <f aca="false">(F1952-F1951)/0.02</f>
        <v>-1.30673967138428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-0.003473</v>
      </c>
      <c r="C1953" s="1" t="n">
        <v>0.02915</v>
      </c>
      <c r="D1953" s="1" t="n">
        <v>-0.004234</v>
      </c>
      <c r="E1953" s="2" t="n">
        <f aca="false">B1953*S$1+C1953*S$2</f>
        <v>0.0125018755144467</v>
      </c>
      <c r="F1953" s="2" t="n">
        <f aca="false">B1953*S$2-C1953*S$1</f>
        <v>-0.0265610116076417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0.2963</v>
      </c>
      <c r="K1953" s="3" t="n">
        <f aca="false">(E1953-E1952)/0.02</f>
        <v>-0.556673578517381</v>
      </c>
      <c r="L1953" s="3" t="n">
        <f aca="false">(F1953-F1952)/0.02</f>
        <v>1.18685243374257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0.0005901</v>
      </c>
      <c r="C1954" s="1" t="n">
        <v>-0.000532</v>
      </c>
      <c r="D1954" s="1" t="n">
        <v>0.001707</v>
      </c>
      <c r="E1954" s="2" t="n">
        <f aca="false">B1954*S$1+C1954*S$2</f>
        <v>0.000218516132969842</v>
      </c>
      <c r="F1954" s="2" t="n">
        <f aca="false">B1954*S$2-C1954*S$1</f>
        <v>0.000763866944979233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0.29705</v>
      </c>
      <c r="K1954" s="3" t="n">
        <f aca="false">(E1954-E1953)/0.02</f>
        <v>-0.614167969073841</v>
      </c>
      <c r="L1954" s="3" t="n">
        <f aca="false">(F1954-F1953)/0.02</f>
        <v>1.36624392763105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03518</v>
      </c>
      <c r="C1955" s="1" t="n">
        <v>0.0252</v>
      </c>
      <c r="D1955" s="1" t="n">
        <v>-0.003601</v>
      </c>
      <c r="E1955" s="2" t="n">
        <f aca="false">B1955*S$1+C1955*S$2</f>
        <v>0.0103705322563985</v>
      </c>
      <c r="F1955" s="2" t="n">
        <f aca="false">B1955*S$2-C1955*S$1</f>
        <v>-0.0232350679947144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2654</v>
      </c>
      <c r="K1955" s="3" t="n">
        <f aca="false">(E1955-E1954)/0.02</f>
        <v>0.507600806171431</v>
      </c>
      <c r="L1955" s="3" t="n">
        <f aca="false">(F1955-F1954)/0.02</f>
        <v>-1.19994674698468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9136</v>
      </c>
      <c r="C1956" s="1" t="n">
        <v>0.05551</v>
      </c>
      <c r="D1956" s="1" t="n">
        <v>-0.008955</v>
      </c>
      <c r="E1956" s="2" t="n">
        <f aca="false">B1956*S$1+C1956*S$2</f>
        <v>0.0216680509511001</v>
      </c>
      <c r="F1956" s="2" t="n">
        <f aca="false">B1956*S$2-C1956*S$1</f>
        <v>-0.0519164922156778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2677</v>
      </c>
      <c r="K1956" s="3" t="n">
        <f aca="false">(E1956-E1955)/0.02</f>
        <v>0.564875934735082</v>
      </c>
      <c r="L1956" s="3" t="n">
        <f aca="false">(F1956-F1955)/0.02</f>
        <v>-1.43407121104817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-0.006857</v>
      </c>
      <c r="C1957" s="1" t="n">
        <v>0.03098</v>
      </c>
      <c r="D1957" s="1" t="n">
        <v>-0.003102</v>
      </c>
      <c r="E1957" s="2" t="n">
        <f aca="false">B1957*S$1+C1957*S$2</f>
        <v>0.0106018330106001</v>
      </c>
      <c r="F1957" s="2" t="n">
        <f aca="false">B1957*S$2-C1957*S$1</f>
        <v>-0.029906186413773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0.29265</v>
      </c>
      <c r="K1957" s="3" t="n">
        <f aca="false">(E1957-E1956)/0.02</f>
        <v>-0.553310897025001</v>
      </c>
      <c r="L1957" s="3" t="n">
        <f aca="false">(F1957-F1956)/0.02</f>
        <v>1.10051529009523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295</v>
      </c>
      <c r="C1958" s="1" t="n">
        <v>0.002241</v>
      </c>
      <c r="D1958" s="1" t="n">
        <v>0.002601</v>
      </c>
      <c r="E1958" s="2" t="n">
        <f aca="false">B1958*S$1+C1958*S$2</f>
        <v>-0.00131419281251484</v>
      </c>
      <c r="F1958" s="2" t="n">
        <f aca="false">B1958*S$2-C1958*S$1</f>
        <v>-0.00346373761297451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0.28515</v>
      </c>
      <c r="K1958" s="3" t="n">
        <f aca="false">(E1958-E1957)/0.02</f>
        <v>-0.595801291155746</v>
      </c>
      <c r="L1958" s="3" t="n">
        <f aca="false">(F1958-F1957)/0.02</f>
        <v>1.32212244003993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06463</v>
      </c>
      <c r="C1959" s="1" t="n">
        <v>0.02819</v>
      </c>
      <c r="D1959" s="1" t="n">
        <v>-0.003085</v>
      </c>
      <c r="E1959" s="2" t="n">
        <f aca="false">B1959*S$1+C1959*S$2</f>
        <v>0.00945748921327506</v>
      </c>
      <c r="F1959" s="2" t="n">
        <f aca="false">B1959*S$2-C1959*S$1</f>
        <v>-0.0273313440353889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2843</v>
      </c>
      <c r="K1959" s="3" t="n">
        <f aca="false">(E1959-E1958)/0.02</f>
        <v>0.538584101289495</v>
      </c>
      <c r="L1959" s="3" t="n">
        <f aca="false">(F1959-F1958)/0.02</f>
        <v>-1.19338032112072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109</v>
      </c>
      <c r="C1960" s="1" t="n">
        <v>0.05786</v>
      </c>
      <c r="D1960" s="1" t="n">
        <v>-0.008832</v>
      </c>
      <c r="E1960" s="2" t="n">
        <f aca="false">B1960*S$1+C1960*S$2</f>
        <v>0.0214174043804282</v>
      </c>
      <c r="F1960" s="2" t="n">
        <f aca="false">B1960*S$2-C1960*S$1</f>
        <v>-0.0548441828237527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28735</v>
      </c>
      <c r="K1960" s="3" t="n">
        <f aca="false">(E1960-E1959)/0.02</f>
        <v>0.597995758357656</v>
      </c>
      <c r="L1960" s="3" t="n">
        <f aca="false">(F1960-F1959)/0.02</f>
        <v>-1.37564193941819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-0.007455</v>
      </c>
      <c r="C1961" s="1" t="n">
        <v>0.03255</v>
      </c>
      <c r="D1961" s="1" t="n">
        <v>-0.003348</v>
      </c>
      <c r="E1961" s="2" t="n">
        <f aca="false">B1961*S$1+C1961*S$2</f>
        <v>0.0109266734939447</v>
      </c>
      <c r="F1961" s="2" t="n">
        <f aca="false">B1961*S$2-C1961*S$1</f>
        <v>-0.0315545136447502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0.2742</v>
      </c>
      <c r="K1961" s="3" t="n">
        <f aca="false">(E1961-E1960)/0.02</f>
        <v>-0.524536544324176</v>
      </c>
      <c r="L1961" s="3" t="n">
        <f aca="false">(F1961-F1960)/0.02</f>
        <v>1.16448345895013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3112</v>
      </c>
      <c r="C1962" s="1" t="n">
        <v>0.004003</v>
      </c>
      <c r="D1962" s="1" t="n">
        <v>0.001909</v>
      </c>
      <c r="E1962" s="2" t="n">
        <f aca="false">B1962*S$1+C1962*S$2</f>
        <v>-0.000517858860513279</v>
      </c>
      <c r="F1962" s="2" t="n">
        <f aca="false">B1962*S$2-C1962*S$1</f>
        <v>-0.00504384527920791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0.26285</v>
      </c>
      <c r="K1962" s="3" t="n">
        <f aca="false">(E1962-E1961)/0.02</f>
        <v>-0.572226617722897</v>
      </c>
      <c r="L1962" s="3" t="n">
        <f aca="false">(F1962-F1961)/0.02</f>
        <v>1.32553341827712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07139</v>
      </c>
      <c r="C1963" s="1" t="n">
        <v>0.03101</v>
      </c>
      <c r="D1963" s="1" t="n">
        <v>-0.004257</v>
      </c>
      <c r="E1963" s="2" t="n">
        <f aca="false">B1963*S$1+C1963*S$2</f>
        <v>0.010378581025411</v>
      </c>
      <c r="F1963" s="2" t="n">
        <f aca="false">B1963*S$2-C1963*S$1</f>
        <v>-0.0300810650891716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3083</v>
      </c>
      <c r="K1963" s="3" t="n">
        <f aca="false">(E1963-E1962)/0.02</f>
        <v>0.544821994296212</v>
      </c>
      <c r="L1963" s="3" t="n">
        <f aca="false">(F1963-F1962)/0.02</f>
        <v>-1.25186099049819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1268</v>
      </c>
      <c r="C1964" s="1" t="n">
        <v>0.06147</v>
      </c>
      <c r="D1964" s="1" t="n">
        <v>-0.01036</v>
      </c>
      <c r="E1964" s="2" t="n">
        <f aca="false">B1964*S$1+C1964*S$2</f>
        <v>0.0218208873131516</v>
      </c>
      <c r="F1964" s="2" t="n">
        <f aca="false">B1964*S$2-C1964*S$1</f>
        <v>-0.0588488927412125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30515</v>
      </c>
      <c r="K1964" s="3" t="n">
        <f aca="false">(E1964-E1963)/0.02</f>
        <v>0.572115314387033</v>
      </c>
      <c r="L1964" s="3" t="n">
        <f aca="false">(F1964-F1963)/0.02</f>
        <v>-1.43839138260205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-0.01043</v>
      </c>
      <c r="C1965" s="1" t="n">
        <v>0.03611</v>
      </c>
      <c r="D1965" s="1" t="n">
        <v>-0.005085</v>
      </c>
      <c r="E1965" s="2" t="n">
        <f aca="false">B1965*S$1+C1965*S$2</f>
        <v>0.0102902429885495</v>
      </c>
      <c r="F1965" s="2" t="n">
        <f aca="false">B1965*S$2-C1965*S$1</f>
        <v>-0.0361500746781609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26375</v>
      </c>
      <c r="K1965" s="3" t="n">
        <f aca="false">(E1965-E1964)/0.02</f>
        <v>-0.576532216230106</v>
      </c>
      <c r="L1965" s="3" t="n">
        <f aca="false">(F1965-F1964)/0.02</f>
        <v>1.13494090315258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6979</v>
      </c>
      <c r="C1966" s="1" t="n">
        <v>0.006935</v>
      </c>
      <c r="D1966" s="1" t="n">
        <v>-6.646E-006</v>
      </c>
      <c r="E1966" s="2" t="n">
        <f aca="false">B1966*S$1+C1966*S$2</f>
        <v>-0.00224353756561842</v>
      </c>
      <c r="F1966" s="2" t="n">
        <f aca="false">B1966*S$2-C1966*S$1</f>
        <v>-0.00957952009192835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2539177</v>
      </c>
      <c r="K1966" s="3" t="n">
        <f aca="false">(E1966-E1965)/0.02</f>
        <v>-0.626689027708396</v>
      </c>
      <c r="L1966" s="3" t="n">
        <f aca="false">(F1966-F1965)/0.02</f>
        <v>1.32852772931163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1112</v>
      </c>
      <c r="C1967" s="1" t="n">
        <v>0.03291</v>
      </c>
      <c r="D1967" s="1" t="n">
        <v>-0.006299</v>
      </c>
      <c r="E1967" s="2" t="n">
        <f aca="false">B1967*S$1+C1967*S$2</f>
        <v>0.00800934815665532</v>
      </c>
      <c r="F1967" s="2" t="n">
        <f aca="false">B1967*S$2-C1967*S$1</f>
        <v>-0.0338019650627812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-0.3146177</v>
      </c>
      <c r="K1967" s="3" t="n">
        <f aca="false">(E1967-E1966)/0.02</f>
        <v>0.512644286113687</v>
      </c>
      <c r="L1967" s="3" t="n">
        <f aca="false">(F1967-F1966)/0.02</f>
        <v>-1.21112224854264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1566</v>
      </c>
      <c r="C1968" s="1" t="n">
        <v>0.06181</v>
      </c>
      <c r="D1968" s="1" t="n">
        <v>-0.01234</v>
      </c>
      <c r="E1968" s="2" t="n">
        <f aca="false">B1968*S$1+C1968*S$2</f>
        <v>0.0194738765364448</v>
      </c>
      <c r="F1968" s="2" t="n">
        <f aca="false">B1968*S$2-C1968*S$1</f>
        <v>-0.0607163885013207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-0.30205</v>
      </c>
      <c r="K1968" s="3" t="n">
        <f aca="false">(E1968-E1967)/0.02</f>
        <v>0.573226418989472</v>
      </c>
      <c r="L1968" s="3" t="n">
        <f aca="false">(F1968-F1967)/0.02</f>
        <v>-1.34572117192697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-0.01149</v>
      </c>
      <c r="C1969" s="1" t="n">
        <v>0.03474</v>
      </c>
      <c r="D1969" s="1" t="n">
        <v>-0.006823</v>
      </c>
      <c r="E1969" s="2" t="n">
        <f aca="false">B1969*S$1+C1969*S$2</f>
        <v>0.00866532261462421</v>
      </c>
      <c r="F1969" s="2" t="n">
        <f aca="false">B1969*S$2-C1969*S$1</f>
        <v>-0.0355499632065138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27585</v>
      </c>
      <c r="K1969" s="3" t="n">
        <f aca="false">(E1969-E1968)/0.02</f>
        <v>-0.540427696091028</v>
      </c>
      <c r="L1969" s="3" t="n">
        <f aca="false">(F1969-F1968)/0.02</f>
        <v>1.25832126474035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5907</v>
      </c>
      <c r="C1970" s="1" t="n">
        <v>0.004274</v>
      </c>
      <c r="D1970" s="1" t="n">
        <v>-0.001437</v>
      </c>
      <c r="E1970" s="2" t="n">
        <f aca="false">B1970*S$1+C1970*S$2</f>
        <v>-0.00274454516866329</v>
      </c>
      <c r="F1970" s="2" t="n">
        <f aca="false">B1970*S$2-C1970*S$1</f>
        <v>-0.00675479065679811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2693</v>
      </c>
      <c r="K1970" s="3" t="n">
        <f aca="false">(E1970-E1969)/0.02</f>
        <v>-0.570493389164375</v>
      </c>
      <c r="L1970" s="3" t="n">
        <f aca="false">(F1970-F1969)/0.02</f>
        <v>1.43975862748578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08563</v>
      </c>
      <c r="C1971" s="1" t="n">
        <v>0.0292</v>
      </c>
      <c r="D1971" s="1" t="n">
        <v>-0.007393</v>
      </c>
      <c r="E1971" s="2" t="n">
        <f aca="false">B1971*S$1+C1971*S$2</f>
        <v>0.00821180666822211</v>
      </c>
      <c r="F1971" s="2" t="n">
        <f aca="false">B1971*S$2-C1971*S$1</f>
        <v>-0.0293007030673966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-0.2978</v>
      </c>
      <c r="K1971" s="3" t="n">
        <f aca="false">(E1971-E1970)/0.02</f>
        <v>0.54781759184427</v>
      </c>
      <c r="L1971" s="3" t="n">
        <f aca="false">(F1971-F1970)/0.02</f>
        <v>-1.12729562052992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1277</v>
      </c>
      <c r="C1972" s="1" t="n">
        <v>0.05671</v>
      </c>
      <c r="D1972" s="1" t="n">
        <v>-0.01296</v>
      </c>
      <c r="E1972" s="2" t="n">
        <f aca="false">B1972*S$1+C1972*S$2</f>
        <v>0.0192221472867475</v>
      </c>
      <c r="F1972" s="2" t="n">
        <f aca="false">B1972*S$2-C1972*S$1</f>
        <v>-0.0548598765372889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27835</v>
      </c>
      <c r="K1972" s="3" t="n">
        <f aca="false">(E1972-E1971)/0.02</f>
        <v>0.550517030926269</v>
      </c>
      <c r="L1972" s="3" t="n">
        <f aca="false">(F1972-F1971)/0.02</f>
        <v>-1.27795867349462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-0.00948</v>
      </c>
      <c r="C1973" s="1" t="n">
        <v>0.02829</v>
      </c>
      <c r="D1973" s="1" t="n">
        <v>-0.006862</v>
      </c>
      <c r="E1973" s="2" t="n">
        <f aca="false">B1973*S$1+C1973*S$2</f>
        <v>0.00695192003359445</v>
      </c>
      <c r="F1973" s="2" t="n">
        <f aca="false">B1973*S$2-C1973*S$1</f>
        <v>-0.0290149152651961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3049</v>
      </c>
      <c r="K1973" s="3" t="n">
        <f aca="false">(E1973-E1972)/0.02</f>
        <v>-0.613511362657652</v>
      </c>
      <c r="L1973" s="3" t="n">
        <f aca="false">(F1973-F1972)/0.02</f>
        <v>1.29224806360464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5531</v>
      </c>
      <c r="C1974" s="1" t="n">
        <v>-0.002397</v>
      </c>
      <c r="D1974" s="1" t="n">
        <v>-0.0009347</v>
      </c>
      <c r="E1974" s="2" t="n">
        <f aca="false">B1974*S$1+C1974*S$2</f>
        <v>-0.00596077049620819</v>
      </c>
      <c r="F1974" s="2" t="n">
        <f aca="false">B1974*S$2-C1974*S$1</f>
        <v>-0.000898212163986904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296365</v>
      </c>
      <c r="K1974" s="3" t="n">
        <f aca="false">(E1974-E1973)/0.02</f>
        <v>-0.645634526490132</v>
      </c>
      <c r="L1974" s="3" t="n">
        <f aca="false">(F1974-F1973)/0.02</f>
        <v>1.40583515506046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09762</v>
      </c>
      <c r="C1975" s="1" t="n">
        <v>0.02364</v>
      </c>
      <c r="D1975" s="1" t="n">
        <v>-0.006423</v>
      </c>
      <c r="E1975" s="2" t="n">
        <f aca="false">B1975*S$1+C1975*S$2</f>
        <v>0.00424864589179393</v>
      </c>
      <c r="F1975" s="2" t="n">
        <f aca="false">B1975*S$2-C1975*S$1</f>
        <v>-0.0252209288505825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-0.274415</v>
      </c>
      <c r="K1975" s="3" t="n">
        <f aca="false">(E1975-E1974)/0.02</f>
        <v>0.510470819400106</v>
      </c>
      <c r="L1975" s="3" t="n">
        <f aca="false">(F1975-F1974)/0.02</f>
        <v>-1.21613583432978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1477</v>
      </c>
      <c r="C1976" s="1" t="n">
        <v>0.05274</v>
      </c>
      <c r="D1976" s="1" t="n">
        <v>-0.01151</v>
      </c>
      <c r="E1976" s="2" t="n">
        <f aca="false">B1976*S$1+C1976*S$2</f>
        <v>0.0154222716154288</v>
      </c>
      <c r="F1976" s="2" t="n">
        <f aca="false">B1976*S$2-C1976*S$1</f>
        <v>-0.0525529641240143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-0.25435</v>
      </c>
      <c r="K1976" s="3" t="n">
        <f aca="false">(E1976-E1975)/0.02</f>
        <v>0.558681286181744</v>
      </c>
      <c r="L1976" s="3" t="n">
        <f aca="false">(F1976-F1975)/0.02</f>
        <v>-1.36660176367159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-0.01134</v>
      </c>
      <c r="C1977" s="1" t="n">
        <v>0.02569</v>
      </c>
      <c r="D1977" s="1" t="n">
        <v>-0.004926</v>
      </c>
      <c r="E1977" s="2" t="n">
        <f aca="false">B1977*S$1+C1977*S$2</f>
        <v>0.00399676048773717</v>
      </c>
      <c r="F1977" s="2" t="n">
        <f aca="false">B1977*S$2-C1977*S$1</f>
        <v>-0.0277956400466631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3292</v>
      </c>
      <c r="K1977" s="3" t="n">
        <f aca="false">(E1977-E1976)/0.02</f>
        <v>-0.571275556384583</v>
      </c>
      <c r="L1977" s="3" t="n">
        <f aca="false">(F1977-F1976)/0.02</f>
        <v>1.23786620386756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6668</v>
      </c>
      <c r="C1978" s="1" t="n">
        <v>-0.004007</v>
      </c>
      <c r="D1978" s="1" t="n">
        <v>0.001314</v>
      </c>
      <c r="E1978" s="2" t="n">
        <f aca="false">B1978*S$1+C1978*S$2</f>
        <v>-0.0077781711969535</v>
      </c>
      <c r="F1978" s="2" t="n">
        <f aca="false">B1978*S$2-C1978*S$1</f>
        <v>-0.000135372932608212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312</v>
      </c>
      <c r="K1978" s="3" t="n">
        <f aca="false">(E1978-E1977)/0.02</f>
        <v>-0.588746584234533</v>
      </c>
      <c r="L1978" s="3" t="n">
        <f aca="false">(F1978-F1977)/0.02</f>
        <v>1.38301335570275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09926</v>
      </c>
      <c r="C1979" s="1" t="n">
        <v>0.0224</v>
      </c>
      <c r="D1979" s="1" t="n">
        <v>-0.004049</v>
      </c>
      <c r="E1979" s="2" t="n">
        <f aca="false">B1979*S$1+C1979*S$2</f>
        <v>0.00345246611637511</v>
      </c>
      <c r="F1979" s="2" t="n">
        <f aca="false">B1979*S$2-C1979*S$1</f>
        <v>-0.0242562559706827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26815</v>
      </c>
      <c r="K1979" s="3" t="n">
        <f aca="false">(E1979-E1978)/0.02</f>
        <v>0.56153186566643</v>
      </c>
      <c r="L1979" s="3" t="n">
        <f aca="false">(F1979-F1978)/0.02</f>
        <v>-1.20604415190373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1402</v>
      </c>
      <c r="C1980" s="1" t="n">
        <v>0.05117</v>
      </c>
      <c r="D1980" s="1" t="n">
        <v>-0.009074</v>
      </c>
      <c r="E1980" s="2" t="n">
        <f aca="false">B1980*S$1+C1980*S$2</f>
        <v>0.0152263344427</v>
      </c>
      <c r="F1980" s="2" t="n">
        <f aca="false">B1980*S$2-C1980*S$1</f>
        <v>-0.0508240891648739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25125</v>
      </c>
      <c r="K1980" s="3" t="n">
        <f aca="false">(E1980-E1979)/0.02</f>
        <v>0.588693416316245</v>
      </c>
      <c r="L1980" s="3" t="n">
        <f aca="false">(F1980-F1979)/0.02</f>
        <v>-1.32839165970956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-0.01018</v>
      </c>
      <c r="C1981" s="1" t="n">
        <v>0.02406</v>
      </c>
      <c r="D1981" s="1" t="n">
        <v>-0.002511</v>
      </c>
      <c r="E1981" s="2" t="n">
        <f aca="false">B1981*S$1+C1981*S$2</f>
        <v>0.00411672787857849</v>
      </c>
      <c r="F1981" s="2" t="n">
        <f aca="false">B1981*S$2-C1981*S$1</f>
        <v>-0.0257986153034176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0.32815</v>
      </c>
      <c r="K1981" s="3" t="n">
        <f aca="false">(E1981-E1980)/0.02</f>
        <v>-0.555480328206076</v>
      </c>
      <c r="L1981" s="3" t="n">
        <f aca="false">(F1981-F1980)/0.02</f>
        <v>1.25127369307281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5919</v>
      </c>
      <c r="C1982" s="1" t="n">
        <v>-0.004227</v>
      </c>
      <c r="D1982" s="1" t="n">
        <v>0.003515</v>
      </c>
      <c r="E1982" s="2" t="n">
        <f aca="false">B1982*S$1+C1982*S$2</f>
        <v>-0.00725956541106364</v>
      </c>
      <c r="F1982" s="2" t="n">
        <f aca="false">B1982*S$2-C1982*S$1</f>
        <v>0.000448107177456873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3013</v>
      </c>
      <c r="K1982" s="3" t="n">
        <f aca="false">(E1982-E1981)/0.02</f>
        <v>-0.568814664482107</v>
      </c>
      <c r="L1982" s="3" t="n">
        <f aca="false">(F1982-F1981)/0.02</f>
        <v>1.3123361240437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1025</v>
      </c>
      <c r="C1983" s="1" t="n">
        <v>0.02485</v>
      </c>
      <c r="D1983" s="1" t="n">
        <v>-0.00224</v>
      </c>
      <c r="E1983" s="2" t="n">
        <f aca="false">B1983*S$1+C1983*S$2</f>
        <v>0.00447600073059178</v>
      </c>
      <c r="F1983" s="2" t="n">
        <f aca="false">B1983*S$2-C1983*S$1</f>
        <v>-0.026505667647877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28775</v>
      </c>
      <c r="K1983" s="3" t="n">
        <f aca="false">(E1983-E1982)/0.02</f>
        <v>0.586778307082771</v>
      </c>
      <c r="L1983" s="3" t="n">
        <f aca="false">(F1983-F1982)/0.02</f>
        <v>-1.34768874126672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155</v>
      </c>
      <c r="C1984" s="1" t="n">
        <v>0.05605</v>
      </c>
      <c r="D1984" s="1" t="n">
        <v>-0.007678</v>
      </c>
      <c r="E1984" s="2" t="n">
        <f aca="false">B1984*S$1+C1984*S$2</f>
        <v>0.0165572292698465</v>
      </c>
      <c r="F1984" s="2" t="n">
        <f aca="false">B1984*S$2-C1984*S$1</f>
        <v>-0.0557468443851824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2719</v>
      </c>
      <c r="K1984" s="3" t="n">
        <f aca="false">(E1984-E1983)/0.02</f>
        <v>0.604061426962738</v>
      </c>
      <c r="L1984" s="3" t="n">
        <f aca="false">(F1984-F1983)/0.02</f>
        <v>-1.46205883686524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-0.01243</v>
      </c>
      <c r="C1985" s="1" t="n">
        <v>0.03011</v>
      </c>
      <c r="D1985" s="1" t="n">
        <v>-0.001516</v>
      </c>
      <c r="E1985" s="2" t="n">
        <f aca="false">B1985*S$1+C1985*S$2</f>
        <v>0.00541463121083743</v>
      </c>
      <c r="F1985" s="2" t="n">
        <f aca="false">B1985*S$2-C1985*S$1</f>
        <v>-0.0321216246296887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3081</v>
      </c>
      <c r="K1985" s="3" t="n">
        <f aca="false">(E1985-E1984)/0.02</f>
        <v>-0.557129902950455</v>
      </c>
      <c r="L1985" s="3" t="n">
        <f aca="false">(F1985-F1984)/0.02</f>
        <v>1.18126098777468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8405</v>
      </c>
      <c r="C1986" s="1" t="n">
        <v>0.001889</v>
      </c>
      <c r="D1986" s="1" t="n">
        <v>0.004012</v>
      </c>
      <c r="E1986" s="2" t="n">
        <f aca="false">B1986*S$1+C1986*S$2</f>
        <v>-0.00612682675805824</v>
      </c>
      <c r="F1986" s="2" t="n">
        <f aca="false">B1986*S$2-C1986*S$1</f>
        <v>-0.00605593426951958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2764</v>
      </c>
      <c r="K1986" s="3" t="n">
        <f aca="false">(E1986-E1985)/0.02</f>
        <v>-0.577072898444783</v>
      </c>
      <c r="L1986" s="3" t="n">
        <f aca="false">(F1986-F1985)/0.02</f>
        <v>1.30328451800846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1237</v>
      </c>
      <c r="C1987" s="1" t="n">
        <v>0.03017</v>
      </c>
      <c r="D1987" s="1" t="n">
        <v>-0.002319</v>
      </c>
      <c r="E1987" s="2" t="n">
        <f aca="false">B1987*S$1+C1987*S$2</f>
        <v>0.0054973092524608</v>
      </c>
      <c r="F1987" s="2" t="n">
        <f aca="false">B1987*S$2-C1987*S$1</f>
        <v>-0.0321407123596041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-0.31655</v>
      </c>
      <c r="K1987" s="3" t="n">
        <f aca="false">(E1987-E1986)/0.02</f>
        <v>0.581206800525952</v>
      </c>
      <c r="L1987" s="3" t="n">
        <f aca="false">(F1987-F1986)/0.02</f>
        <v>-1.30423890450423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1658</v>
      </c>
      <c r="C1988" s="1" t="n">
        <v>0.05982</v>
      </c>
      <c r="D1988" s="1" t="n">
        <v>-0.008238</v>
      </c>
      <c r="E1988" s="2" t="n">
        <f aca="false">B1988*S$1+C1988*S$2</f>
        <v>0.0176391329521568</v>
      </c>
      <c r="F1988" s="2" t="n">
        <f aca="false">B1988*S$2-C1988*S$1</f>
        <v>-0.0595162985130639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-0.29595</v>
      </c>
      <c r="K1988" s="3" t="n">
        <f aca="false">(E1988-E1987)/0.02</f>
        <v>0.607091184984798</v>
      </c>
      <c r="L1988" s="3" t="n">
        <f aca="false">(F1988-F1987)/0.02</f>
        <v>-1.36877930767299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-0.01199</v>
      </c>
      <c r="C1989" s="1" t="n">
        <v>0.0322</v>
      </c>
      <c r="D1989" s="1" t="n">
        <v>-0.002423</v>
      </c>
      <c r="E1989" s="2" t="n">
        <f aca="false">B1989*S$1+C1989*S$2</f>
        <v>0.00689530363539365</v>
      </c>
      <c r="F1989" s="2" t="n">
        <f aca="false">B1989*S$2-C1989*S$1</f>
        <v>-0.033660880674393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29075</v>
      </c>
      <c r="K1989" s="3" t="n">
        <f aca="false">(E1989-E1988)/0.02</f>
        <v>-0.537191465838156</v>
      </c>
      <c r="L1989" s="3" t="n">
        <f aca="false">(F1989-F1988)/0.02</f>
        <v>1.29277089193354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6445</v>
      </c>
      <c r="C1990" s="1" t="n">
        <v>0.002929</v>
      </c>
      <c r="D1990" s="1" t="n">
        <v>0.00279</v>
      </c>
      <c r="E1990" s="2" t="n">
        <f aca="false">B1990*S$1+C1990*S$2</f>
        <v>-0.00391353645478911</v>
      </c>
      <c r="F1990" s="2" t="n">
        <f aca="false">B1990*S$2-C1990*S$1</f>
        <v>-0.00589926253162518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26065</v>
      </c>
      <c r="K1990" s="3" t="n">
        <f aca="false">(E1990-E1989)/0.02</f>
        <v>-0.540442004509138</v>
      </c>
      <c r="L1990" s="3" t="n">
        <f aca="false">(F1990-F1989)/0.02</f>
        <v>1.38808090713839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09403</v>
      </c>
      <c r="C1991" s="1" t="n">
        <v>0.03051</v>
      </c>
      <c r="D1991" s="1" t="n">
        <v>-0.003792</v>
      </c>
      <c r="E1991" s="2" t="n">
        <f aca="false">B1991*S$1+C1991*S$2</f>
        <v>0.00819364050359621</v>
      </c>
      <c r="F1991" s="2" t="n">
        <f aca="false">B1991*S$2-C1991*S$1</f>
        <v>-0.0308567782553174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-0.3291</v>
      </c>
      <c r="K1991" s="3" t="n">
        <f aca="false">(E1991-E1990)/0.02</f>
        <v>0.605358847919266</v>
      </c>
      <c r="L1991" s="3" t="n">
        <f aca="false">(F1991-F1990)/0.02</f>
        <v>-1.24787578618461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1347</v>
      </c>
      <c r="C1992" s="1" t="n">
        <v>0.05901</v>
      </c>
      <c r="D1992" s="1" t="n">
        <v>-0.009762</v>
      </c>
      <c r="E1992" s="2" t="n">
        <f aca="false">B1992*S$1+C1992*S$2</f>
        <v>0.0198473279271744</v>
      </c>
      <c r="F1992" s="2" t="n">
        <f aca="false">B1992*S$2-C1992*S$1</f>
        <v>-0.057181330643412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2985</v>
      </c>
      <c r="K1992" s="3" t="n">
        <f aca="false">(E1992-E1991)/0.02</f>
        <v>0.582684371178908</v>
      </c>
      <c r="L1992" s="3" t="n">
        <f aca="false">(F1992-F1991)/0.02</f>
        <v>-1.31622761940473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-0.009687</v>
      </c>
      <c r="C1993" s="1" t="n">
        <v>0.02991</v>
      </c>
      <c r="D1993" s="1" t="n">
        <v>-0.003784</v>
      </c>
      <c r="E1993" s="2" t="n">
        <f aca="false">B1993*S$1+C1993*S$2</f>
        <v>0.00763484328574786</v>
      </c>
      <c r="F1993" s="2" t="n">
        <f aca="false">B1993*S$2-C1993*S$1</f>
        <v>-0.0304984464686658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2989</v>
      </c>
      <c r="K1993" s="3" t="n">
        <f aca="false">(E1993-E1992)/0.02</f>
        <v>-0.610624232071325</v>
      </c>
      <c r="L1993" s="3" t="n">
        <f aca="false">(F1993-F1992)/0.02</f>
        <v>1.33414420873731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5561</v>
      </c>
      <c r="C1994" s="1" t="n">
        <v>-0.0002475</v>
      </c>
      <c r="D1994" s="1" t="n">
        <v>0.001671</v>
      </c>
      <c r="E1994" s="2" t="n">
        <f aca="false">B1994*S$1+C1994*S$2</f>
        <v>-0.0048471504806236</v>
      </c>
      <c r="F1994" s="2" t="n">
        <f aca="false">B1994*S$2-C1994*S$1</f>
        <v>-0.00273698912460214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27275</v>
      </c>
      <c r="K1994" s="3" t="n">
        <f aca="false">(E1994-E1993)/0.02</f>
        <v>-0.624099688318573</v>
      </c>
      <c r="L1994" s="3" t="n">
        <f aca="false">(F1994-F1993)/0.02</f>
        <v>1.38807286720318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09808</v>
      </c>
      <c r="C1995" s="1" t="n">
        <v>0.0273</v>
      </c>
      <c r="D1995" s="1" t="n">
        <v>-0.004622</v>
      </c>
      <c r="E1995" s="2" t="n">
        <f aca="false">B1995*S$1+C1995*S$2</f>
        <v>0.00614914018646427</v>
      </c>
      <c r="F1995" s="2" t="n">
        <f aca="false">B1995*S$2-C1995*S$1</f>
        <v>-0.0283491611686697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-0.31465</v>
      </c>
      <c r="K1995" s="3" t="n">
        <f aca="false">(E1995-E1994)/0.02</f>
        <v>0.549814533354394</v>
      </c>
      <c r="L1995" s="3" t="n">
        <f aca="false">(F1995-F1994)/0.02</f>
        <v>-1.28060860220338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1433</v>
      </c>
      <c r="C1996" s="1" t="n">
        <v>0.05596</v>
      </c>
      <c r="D1996" s="1" t="n">
        <v>-0.01013</v>
      </c>
      <c r="E1996" s="2" t="n">
        <f aca="false">B1996*S$1+C1996*S$2</f>
        <v>0.0175017528085686</v>
      </c>
      <c r="F1996" s="2" t="n">
        <f aca="false">B1996*S$2-C1996*S$1</f>
        <v>-0.0550505145173754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2754</v>
      </c>
      <c r="K1996" s="3" t="n">
        <f aca="false">(E1996-E1995)/0.02</f>
        <v>0.567630631105215</v>
      </c>
      <c r="L1996" s="3" t="n">
        <f aca="false">(F1996-F1995)/0.02</f>
        <v>-1.33506766743529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-0.01006</v>
      </c>
      <c r="C1997" s="1" t="n">
        <v>0.0269</v>
      </c>
      <c r="D1997" s="1" t="n">
        <v>-0.003531</v>
      </c>
      <c r="E1997" s="2" t="n">
        <f aca="false">B1997*S$1+C1997*S$2</f>
        <v>0.00572346436053957</v>
      </c>
      <c r="F1997" s="2" t="n">
        <f aca="false">B1997*S$2-C1997*S$1</f>
        <v>-0.0281434815847939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32995</v>
      </c>
      <c r="K1997" s="3" t="n">
        <f aca="false">(E1997-E1996)/0.02</f>
        <v>-0.58891442240145</v>
      </c>
      <c r="L1997" s="3" t="n">
        <f aca="false">(F1997-F1996)/0.02</f>
        <v>1.34535164662908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498</v>
      </c>
      <c r="C1998" s="1" t="n">
        <v>-0.003181</v>
      </c>
      <c r="D1998" s="1" t="n">
        <v>0.00253</v>
      </c>
      <c r="E1998" s="2" t="n">
        <f aca="false">B1998*S$1+C1998*S$2</f>
        <v>-0.00590895269838483</v>
      </c>
      <c r="F1998" s="2" t="n">
        <f aca="false">B1998*S$2-C1998*S$1</f>
        <v>5.86430579922305E-005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30305</v>
      </c>
      <c r="K1998" s="3" t="n">
        <f aca="false">(E1998-E1997)/0.02</f>
        <v>-0.58162085294622</v>
      </c>
      <c r="L1998" s="3" t="n">
        <f aca="false">(F1998-F1997)/0.02</f>
        <v>1.41010623213931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08213</v>
      </c>
      <c r="C1999" s="1" t="n">
        <v>0.02433</v>
      </c>
      <c r="D1999" s="1" t="n">
        <v>-0.003193</v>
      </c>
      <c r="E1999" s="2" t="n">
        <f aca="false">B1999*S$1+C1999*S$2</f>
        <v>0.00592791668506115</v>
      </c>
      <c r="F1999" s="2" t="n">
        <f aca="false">B1999*S$2-C1999*S$1</f>
        <v>-0.0249852370966332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-0.28615</v>
      </c>
      <c r="K1999" s="3" t="n">
        <f aca="false">(E1999-E1998)/0.02</f>
        <v>0.591843469172299</v>
      </c>
      <c r="L1999" s="3" t="n">
        <f aca="false">(F1999-F1998)/0.02</f>
        <v>-1.25219400773127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1199</v>
      </c>
      <c r="C2000" s="1" t="n">
        <v>0.05257</v>
      </c>
      <c r="D2000" s="1" t="n">
        <v>-0.008073</v>
      </c>
      <c r="E2000" s="2" t="n">
        <f aca="false">B2000*S$1+C2000*S$2</f>
        <v>0.017689759047824</v>
      </c>
      <c r="F2000" s="2" t="n">
        <f aca="false">B2000*S$2-C2000*S$1</f>
        <v>-0.0509356203930994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-0.244</v>
      </c>
      <c r="K2000" s="3" t="n">
        <f aca="false">(E2000-E1999)/0.02</f>
        <v>0.588092118138144</v>
      </c>
      <c r="L2000" s="3" t="n">
        <f aca="false">(F2000-F1999)/0.02</f>
        <v>-1.29751916482331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-0.007622</v>
      </c>
      <c r="C2001" s="1" t="n">
        <v>0.02333</v>
      </c>
      <c r="D2001" s="1" t="n">
        <v>-0.0008302</v>
      </c>
      <c r="E2001" s="2" t="n">
        <f aca="false">B2001*S$1+C2001*S$2</f>
        <v>0.00589919384565639</v>
      </c>
      <c r="F2001" s="2" t="n">
        <f aca="false">B2001*S$2-C2001*S$1</f>
        <v>-0.0238240067153149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36214</v>
      </c>
      <c r="K2001" s="3" t="n">
        <f aca="false">(E2001-E2000)/0.02</f>
        <v>-0.589528260108382</v>
      </c>
      <c r="L2001" s="3" t="n">
        <f aca="false">(F2001-F2000)/0.02</f>
        <v>1.35558068388923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326</v>
      </c>
      <c r="C2002" s="1" t="n">
        <v>-0.005635</v>
      </c>
      <c r="D2002" s="1" t="n">
        <v>0.00571</v>
      </c>
      <c r="E2002" s="2" t="n">
        <f aca="false">B2002*S$1+C2002*S$2</f>
        <v>-0.00575073184742406</v>
      </c>
      <c r="F2002" s="2" t="n">
        <f aca="false">B2002*S$2-C2002*S$1</f>
        <v>0.00305121422044121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32701</v>
      </c>
      <c r="K2002" s="3" t="n">
        <f aca="false">(E2002-E2001)/0.02</f>
        <v>-0.582496284654023</v>
      </c>
      <c r="L2002" s="3" t="n">
        <f aca="false">(F2002-F2001)/0.02</f>
        <v>1.34376104678781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07729</v>
      </c>
      <c r="C2003" s="1" t="n">
        <v>0.02417</v>
      </c>
      <c r="D2003" s="1" t="n">
        <v>0.0002659</v>
      </c>
      <c r="E2003" s="2" t="n">
        <f aca="false">B2003*S$1+C2003*S$2</f>
        <v>0.00625358488132355</v>
      </c>
      <c r="F2003" s="2" t="n">
        <f aca="false">B2003*S$2-C2003*S$1</f>
        <v>-0.0245930684773593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-0.272205</v>
      </c>
      <c r="K2003" s="3" t="n">
        <f aca="false">(E2003-E2002)/0.02</f>
        <v>0.60021583643738</v>
      </c>
      <c r="L2003" s="3" t="n">
        <f aca="false">(F2003-F2002)/0.02</f>
        <v>-1.38221413489002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1257</v>
      </c>
      <c r="C2004" s="1" t="n">
        <v>0.05467</v>
      </c>
      <c r="D2004" s="1" t="n">
        <v>-0.004416</v>
      </c>
      <c r="E2004" s="2" t="n">
        <f aca="false">B2004*S$1+C2004*S$2</f>
        <v>0.018310721606943</v>
      </c>
      <c r="F2004" s="2" t="n">
        <f aca="false">B2004*S$2-C2004*S$1</f>
        <v>-0.0530238745682832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234095</v>
      </c>
      <c r="K2004" s="3" t="n">
        <f aca="false">(E2004-E2003)/0.02</f>
        <v>0.602856836280975</v>
      </c>
      <c r="L2004" s="3" t="n">
        <f aca="false">(F2004-F2003)/0.02</f>
        <v>-1.4215403045462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-0.008682</v>
      </c>
      <c r="C2005" s="1" t="n">
        <v>0.027</v>
      </c>
      <c r="D2005" s="1" t="n">
        <v>0.002951</v>
      </c>
      <c r="E2005" s="2" t="n">
        <f aca="false">B2005*S$1+C2005*S$2</f>
        <v>0.00694506656346644</v>
      </c>
      <c r="F2005" s="2" t="n">
        <f aca="false">B2005*S$2-C2005*S$1</f>
        <v>-0.0274980576482962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36835</v>
      </c>
      <c r="K2005" s="3" t="n">
        <f aca="false">(E2005-E2004)/0.02</f>
        <v>-0.56828275217383</v>
      </c>
      <c r="L2005" s="3" t="n">
        <f aca="false">(F2005-F2004)/0.02</f>
        <v>1.27629084599935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4234</v>
      </c>
      <c r="C2006" s="1" t="n">
        <v>-0.0008789</v>
      </c>
      <c r="D2006" s="1" t="n">
        <v>0.009391</v>
      </c>
      <c r="E2006" s="2" t="n">
        <f aca="false">B2006*S$1+C2006*S$2</f>
        <v>-0.00405638168046087</v>
      </c>
      <c r="F2006" s="2" t="n">
        <f aca="false">B2006*S$2-C2006*S$1</f>
        <v>-0.00149832869305151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322</v>
      </c>
      <c r="K2006" s="3" t="n">
        <f aca="false">(E2006-E2005)/0.02</f>
        <v>-0.550072412196366</v>
      </c>
      <c r="L2006" s="3" t="n">
        <f aca="false">(F2006-F2005)/0.02</f>
        <v>1.29998644776223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08201</v>
      </c>
      <c r="C2007" s="1" t="n">
        <v>0.02953</v>
      </c>
      <c r="D2007" s="1" t="n">
        <v>0.003621</v>
      </c>
      <c r="E2007" s="2" t="n">
        <f aca="false">B2007*S$1+C2007*S$2</f>
        <v>0.00869367343622769</v>
      </c>
      <c r="F2007" s="2" t="n">
        <f aca="false">B2007*S$2-C2007*S$1</f>
        <v>-0.0293887281654758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2885</v>
      </c>
      <c r="K2007" s="3" t="n">
        <f aca="false">(E2007-E2006)/0.02</f>
        <v>0.637502755834428</v>
      </c>
      <c r="L2007" s="3" t="n">
        <f aca="false">(F2007-F2006)/0.02</f>
        <v>-1.39451997362121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1221</v>
      </c>
      <c r="C2008" s="1" t="n">
        <v>0.05986</v>
      </c>
      <c r="D2008" s="1" t="n">
        <v>-0.001447</v>
      </c>
      <c r="E2008" s="2" t="n">
        <f aca="false">B2008*S$1+C2008*S$2</f>
        <v>0.0213662999029297</v>
      </c>
      <c r="F2008" s="2" t="n">
        <f aca="false">B2008*S$2-C2008*S$1</f>
        <v>-0.0572344732522111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2534</v>
      </c>
      <c r="K2008" s="3" t="n">
        <f aca="false">(E2008-E2007)/0.02</f>
        <v>0.6336313233351</v>
      </c>
      <c r="L2008" s="3" t="n">
        <f aca="false">(F2008-F2007)/0.02</f>
        <v>-1.39228725433677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-0.007371</v>
      </c>
      <c r="C2009" s="1" t="n">
        <v>0.03166</v>
      </c>
      <c r="D2009" s="1" t="n">
        <v>0.005481</v>
      </c>
      <c r="E2009" s="2" t="n">
        <f aca="false">B2009*S$1+C2009*S$2</f>
        <v>0.0105262813888543</v>
      </c>
      <c r="F2009" s="2" t="n">
        <f aca="false">B2009*S$2-C2009*S$1</f>
        <v>-0.0307552376209754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0.3464</v>
      </c>
      <c r="K2009" s="3" t="n">
        <f aca="false">(E2009-E2008)/0.02</f>
        <v>-0.542000925703772</v>
      </c>
      <c r="L2009" s="3" t="n">
        <f aca="false">(F2009-F2008)/0.02</f>
        <v>1.32396178156178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2203</v>
      </c>
      <c r="C2010" s="1" t="n">
        <v>0.003731</v>
      </c>
      <c r="D2010" s="1" t="n">
        <v>0.01133</v>
      </c>
      <c r="E2010" s="2" t="n">
        <f aca="false">B2010*S$1+C2010*S$2</f>
        <v>0.000108878819021481</v>
      </c>
      <c r="F2010" s="2" t="n">
        <f aca="false">B2010*S$2-C2010*S$1</f>
        <v>-0.00433147958586538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29245</v>
      </c>
      <c r="K2010" s="3" t="n">
        <f aca="false">(E2010-E2009)/0.02</f>
        <v>-0.520870128491639</v>
      </c>
      <c r="L2010" s="3" t="n">
        <f aca="false">(F2010-F2009)/0.02</f>
        <v>1.3211879017555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05926</v>
      </c>
      <c r="C2011" s="1" t="n">
        <v>0.03457</v>
      </c>
      <c r="D2011" s="1" t="n">
        <v>0.004846</v>
      </c>
      <c r="E2011" s="2" t="n">
        <f aca="false">B2011*S$1+C2011*S$2</f>
        <v>0.0132937759467189</v>
      </c>
      <c r="F2011" s="2" t="n">
        <f aca="false">B2011*S$2-C2011*S$1</f>
        <v>-0.0324573242439736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3242</v>
      </c>
      <c r="K2011" s="3" t="n">
        <f aca="false">(E2011-E2010)/0.02</f>
        <v>0.659244856384871</v>
      </c>
      <c r="L2011" s="3" t="n">
        <f aca="false">(F2011-F2010)/0.02</f>
        <v>-1.40629223290541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1027</v>
      </c>
      <c r="C2012" s="1" t="n">
        <v>0.06506</v>
      </c>
      <c r="D2012" s="1" t="n">
        <v>-0.0008895</v>
      </c>
      <c r="E2012" s="2" t="n">
        <f aca="false">B2012*S$1+C2012*S$2</f>
        <v>0.0257670933834858</v>
      </c>
      <c r="F2012" s="2" t="n">
        <f aca="false">B2012*S$2-C2012*S$1</f>
        <v>-0.0606162799796121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286775</v>
      </c>
      <c r="K2012" s="3" t="n">
        <f aca="false">(E2012-E2011)/0.02</f>
        <v>0.623665871838345</v>
      </c>
      <c r="L2012" s="3" t="n">
        <f aca="false">(F2012-F2011)/0.02</f>
        <v>-1.40794778678192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-0.006376</v>
      </c>
      <c r="C2013" s="1" t="n">
        <v>0.03661</v>
      </c>
      <c r="D2013" s="1" t="n">
        <v>0.005474</v>
      </c>
      <c r="E2013" s="2" t="n">
        <f aca="false">B2013*S$1+C2013*S$2</f>
        <v>0.0139931896024843</v>
      </c>
      <c r="F2013" s="2" t="n">
        <f aca="false">B2013*S$2-C2013*S$1</f>
        <v>-0.0344258060290377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318175</v>
      </c>
      <c r="K2013" s="3" t="n">
        <f aca="false">(E2013-E2012)/0.02</f>
        <v>-0.588695189050078</v>
      </c>
      <c r="L2013" s="3" t="n">
        <f aca="false">(F2013-F2012)/0.02</f>
        <v>1.30952369752872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256</v>
      </c>
      <c r="C2014" s="1" t="n">
        <v>0.00851</v>
      </c>
      <c r="D2014" s="1" t="n">
        <v>0.01075</v>
      </c>
      <c r="E2014" s="2" t="n">
        <f aca="false">B2014*S$1+C2014*S$2</f>
        <v>0.00233860981246412</v>
      </c>
      <c r="F2014" s="2" t="n">
        <f aca="false">B2014*S$2-C2014*S$1</f>
        <v>-0.00857348261472819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2638</v>
      </c>
      <c r="K2014" s="3" t="n">
        <f aca="false">(E2014-E2013)/0.02</f>
        <v>-0.582728989501007</v>
      </c>
      <c r="L2014" s="3" t="n">
        <f aca="false">(F2014-F2013)/0.02</f>
        <v>1.29261617071547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07454</v>
      </c>
      <c r="C2015" s="1" t="n">
        <v>0.03913</v>
      </c>
      <c r="D2015" s="1" t="n">
        <v>0.003721</v>
      </c>
      <c r="E2015" s="2" t="n">
        <f aca="false">B2015*S$1+C2015*S$2</f>
        <v>0.0144143903006953</v>
      </c>
      <c r="F2015" s="2" t="n">
        <f aca="false">B2015*S$2-C2015*S$1</f>
        <v>-0.0371341401981953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-0.35145</v>
      </c>
      <c r="K2015" s="3" t="n">
        <f aca="false">(E2015-E2014)/0.02</f>
        <v>0.603789024411559</v>
      </c>
      <c r="L2015" s="3" t="n">
        <f aca="false">(F2015-F2014)/0.02</f>
        <v>-1.42803287917335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1218</v>
      </c>
      <c r="C2016" s="1" t="n">
        <v>0.06873</v>
      </c>
      <c r="D2016" s="1" t="n">
        <v>-0.00237</v>
      </c>
      <c r="E2016" s="2" t="n">
        <f aca="false">B2016*S$1+C2016*S$2</f>
        <v>0.0260921252195629</v>
      </c>
      <c r="F2016" s="2" t="n">
        <f aca="false">B2016*S$2-C2016*S$1</f>
        <v>-0.0647407622871916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-0.30455</v>
      </c>
      <c r="K2016" s="3" t="n">
        <f aca="false">(E2016-E2015)/0.02</f>
        <v>0.58388674594338</v>
      </c>
      <c r="L2016" s="3" t="n">
        <f aca="false">(F2016-F2015)/0.02</f>
        <v>-1.38033110444982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-0.00778</v>
      </c>
      <c r="C2017" s="1" t="n">
        <v>0.03881</v>
      </c>
      <c r="D2017" s="1" t="n">
        <v>0.003845</v>
      </c>
      <c r="E2017" s="2" t="n">
        <f aca="false">B2017*S$1+C2017*S$2</f>
        <v>0.0139683524567937</v>
      </c>
      <c r="F2017" s="2" t="n">
        <f aca="false">B2017*S$2-C2017*S$1</f>
        <v>-0.0370355184875652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31075</v>
      </c>
      <c r="K2017" s="3" t="n">
        <f aca="false">(E2017-E2016)/0.02</f>
        <v>-0.606188638138461</v>
      </c>
      <c r="L2017" s="3" t="n">
        <f aca="false">(F2017-F2016)/0.02</f>
        <v>1.38526218998132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3012</v>
      </c>
      <c r="C2018" s="1" t="n">
        <v>0.00944</v>
      </c>
      <c r="D2018" s="1" t="n">
        <v>0.009042</v>
      </c>
      <c r="E2018" s="2" t="n">
        <f aca="false">B2018*S$1+C2018*S$2</f>
        <v>0.0024481169887383</v>
      </c>
      <c r="F2018" s="2" t="n">
        <f aca="false">B2018*S$2-C2018*S$1</f>
        <v>-0.00960169085158708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25985</v>
      </c>
      <c r="K2018" s="3" t="n">
        <f aca="false">(E2018-E2017)/0.02</f>
        <v>-0.576011773402769</v>
      </c>
      <c r="L2018" s="3" t="n">
        <f aca="false">(F2018-F2017)/0.02</f>
        <v>1.37169138179891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06921</v>
      </c>
      <c r="C2019" s="1" t="n">
        <v>0.03911</v>
      </c>
      <c r="D2019" s="1" t="n">
        <v>0.002</v>
      </c>
      <c r="E2019" s="2" t="n">
        <f aca="false">B2019*S$1+C2019*S$2</f>
        <v>0.014855801550662</v>
      </c>
      <c r="F2019" s="2" t="n">
        <f aca="false">B2019*S$2-C2019*S$1</f>
        <v>-0.0368347322684358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-0.3521</v>
      </c>
      <c r="K2019" s="3" t="n">
        <f aca="false">(E2019-E2018)/0.02</f>
        <v>0.620384228096186</v>
      </c>
      <c r="L2019" s="3" t="n">
        <f aca="false">(F2019-F2018)/0.02</f>
        <v>-1.36165207084244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1092</v>
      </c>
      <c r="C2020" s="1" t="n">
        <v>0.06758</v>
      </c>
      <c r="D2020" s="1" t="n">
        <v>-0.003891</v>
      </c>
      <c r="E2020" s="2" t="n">
        <f aca="false">B2020*S$1+C2020*S$2</f>
        <v>0.0265512586668518</v>
      </c>
      <c r="F2020" s="2" t="n">
        <f aca="false">B2020*S$2-C2020*S$1</f>
        <v>-0.0630978087036779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0.29455</v>
      </c>
      <c r="K2020" s="3" t="n">
        <f aca="false">(E2020-E2019)/0.02</f>
        <v>0.58477285580949</v>
      </c>
      <c r="L2020" s="3" t="n">
        <f aca="false">(F2020-F2019)/0.02</f>
        <v>-1.3131538217621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-0.00639</v>
      </c>
      <c r="C2021" s="1" t="n">
        <v>0.03652</v>
      </c>
      <c r="D2021" s="1" t="n">
        <v>0.00273</v>
      </c>
      <c r="E2021" s="2" t="n">
        <f aca="false">B2021*S$1+C2021*S$2</f>
        <v>0.0139336241953571</v>
      </c>
      <c r="F2021" s="2" t="n">
        <f aca="false">B2021*S$2-C2021*S$1</f>
        <v>-0.0343569005700829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33105</v>
      </c>
      <c r="K2021" s="3" t="n">
        <f aca="false">(E2021-E2020)/0.02</f>
        <v>-0.630881723574737</v>
      </c>
      <c r="L2021" s="3" t="n">
        <f aca="false">(F2021-F2020)/0.02</f>
        <v>1.43704540667975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2302</v>
      </c>
      <c r="C2022" s="1" t="n">
        <v>0.006757</v>
      </c>
      <c r="D2022" s="1" t="n">
        <v>0.008359</v>
      </c>
      <c r="E2022" s="2" t="n">
        <f aca="false">B2022*S$1+C2022*S$2</f>
        <v>0.00162845775107167</v>
      </c>
      <c r="F2022" s="2" t="n">
        <f aca="false">B2022*S$2-C2022*S$1</f>
        <v>-0.00695013513199381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28145</v>
      </c>
      <c r="K2022" s="3" t="n">
        <f aca="false">(E2022-E2021)/0.02</f>
        <v>-0.61525832221427</v>
      </c>
      <c r="L2022" s="3" t="n">
        <f aca="false">(F2022-F2021)/0.02</f>
        <v>1.37033827190445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07398</v>
      </c>
      <c r="C2023" s="1" t="n">
        <v>0.03679</v>
      </c>
      <c r="D2023" s="1" t="n">
        <v>0.001721</v>
      </c>
      <c r="E2023" s="2" t="n">
        <f aca="false">B2023*S$1+C2023*S$2</f>
        <v>0.0132218699157744</v>
      </c>
      <c r="F2023" s="2" t="n">
        <f aca="false">B2023*S$2-C2023*S$1</f>
        <v>-0.0351200321743922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3319</v>
      </c>
      <c r="K2023" s="3" t="n">
        <f aca="false">(E2023-E2022)/0.02</f>
        <v>0.579670608235135</v>
      </c>
      <c r="L2023" s="3" t="n">
        <f aca="false">(F2023-F2022)/0.02</f>
        <v>-1.40849485211992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1238</v>
      </c>
      <c r="C2024" s="1" t="n">
        <v>0.0657</v>
      </c>
      <c r="D2024" s="1" t="n">
        <v>-0.003675</v>
      </c>
      <c r="E2024" s="2" t="n">
        <f aca="false">B2024*S$1+C2024*S$2</f>
        <v>0.024316860229705</v>
      </c>
      <c r="F2024" s="2" t="n">
        <f aca="false">B2024*S$2-C2024*S$1</f>
        <v>-0.0622771604086843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2698</v>
      </c>
      <c r="K2024" s="3" t="n">
        <f aca="false">(E2024-E2023)/0.02</f>
        <v>0.554749515696532</v>
      </c>
      <c r="L2024" s="3" t="n">
        <f aca="false">(F2024-F2023)/0.02</f>
        <v>-1.3578564117146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-0.008128</v>
      </c>
      <c r="C2025" s="1" t="n">
        <v>0.03505</v>
      </c>
      <c r="D2025" s="1" t="n">
        <v>0.003497</v>
      </c>
      <c r="E2025" s="2" t="n">
        <f aca="false">B2025*S$1+C2025*S$2</f>
        <v>0.0116807352858144</v>
      </c>
      <c r="F2025" s="2" t="n">
        <f aca="false">B2025*S$2-C2025*S$1</f>
        <v>-0.0340312695499702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0.3586</v>
      </c>
      <c r="K2025" s="3" t="n">
        <f aca="false">(E2025-E2024)/0.02</f>
        <v>-0.63180624719453</v>
      </c>
      <c r="L2025" s="3" t="n">
        <f aca="false">(F2025-F2024)/0.02</f>
        <v>1.4122945429357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357</v>
      </c>
      <c r="C2026" s="1" t="n">
        <v>0.006078</v>
      </c>
      <c r="D2026" s="1" t="n">
        <v>0.009548</v>
      </c>
      <c r="E2026" s="2" t="n">
        <f aca="false">B2026*S$1+C2026*S$2</f>
        <v>0.000193317584730979</v>
      </c>
      <c r="F2026" s="2" t="n">
        <f aca="false">B2026*S$2-C2026*S$1</f>
        <v>-0.0070462481017513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0.30255</v>
      </c>
      <c r="K2026" s="3" t="n">
        <f aca="false">(E2026-E2025)/0.02</f>
        <v>-0.574370885054171</v>
      </c>
      <c r="L2026" s="3" t="n">
        <f aca="false">(F2026-F2025)/0.02</f>
        <v>1.34925107241095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07652</v>
      </c>
      <c r="C2027" s="1" t="n">
        <v>0.03701</v>
      </c>
      <c r="D2027" s="1" t="n">
        <v>0.003166</v>
      </c>
      <c r="E2027" s="2" t="n">
        <f aca="false">B2027*S$1+C2027*S$2</f>
        <v>0.0131230479374819</v>
      </c>
      <c r="F2027" s="2" t="n">
        <f aca="false">B2027*S$2-C2027*S$1</f>
        <v>-0.0354412022486618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3191</v>
      </c>
      <c r="K2027" s="3" t="n">
        <f aca="false">(E2027-E2026)/0.02</f>
        <v>0.646486517637548</v>
      </c>
      <c r="L2027" s="3" t="n">
        <f aca="false">(F2027-F2026)/0.02</f>
        <v>-1.41974770734553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1136</v>
      </c>
      <c r="C2028" s="1" t="n">
        <v>0.06616</v>
      </c>
      <c r="D2028" s="1" t="n">
        <v>-0.00203</v>
      </c>
      <c r="E2028" s="2" t="n">
        <f aca="false">B2028*S$1+C2028*S$2</f>
        <v>0.0254256321493318</v>
      </c>
      <c r="F2028" s="2" t="n">
        <f aca="false">B2028*S$2-C2028*S$1</f>
        <v>-0.0621267448833983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2598</v>
      </c>
      <c r="K2028" s="3" t="n">
        <f aca="false">(E2028-E2027)/0.02</f>
        <v>0.615129210592495</v>
      </c>
      <c r="L2028" s="3" t="n">
        <f aca="false">(F2028-F2027)/0.02</f>
        <v>-1.33427713173683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-0.00596</v>
      </c>
      <c r="C2029" s="1" t="n">
        <v>0.03521</v>
      </c>
      <c r="D2029" s="1" t="n">
        <v>0.00528</v>
      </c>
      <c r="E2029" s="2" t="n">
        <f aca="false">B2029*S$1+C2029*S$2</f>
        <v>0.0136040906405588</v>
      </c>
      <c r="F2029" s="2" t="n">
        <f aca="false">B2029*S$2-C2029*S$1</f>
        <v>-0.0330180922804977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0.3655</v>
      </c>
      <c r="K2029" s="3" t="n">
        <f aca="false">(E2029-E2028)/0.02</f>
        <v>-0.591077075438649</v>
      </c>
      <c r="L2029" s="3" t="n">
        <f aca="false">(F2029-F2028)/0.02</f>
        <v>1.45543263014503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08026</v>
      </c>
      <c r="C2030" s="1" t="n">
        <v>0.006363</v>
      </c>
      <c r="D2030" s="1" t="n">
        <v>0.01124</v>
      </c>
      <c r="E2030" s="2" t="n">
        <f aca="false">B2030*S$1+C2030*S$2</f>
        <v>0.00269123287634074</v>
      </c>
      <c r="F2030" s="2" t="n">
        <f aca="false">B2030*S$2-C2030*S$1</f>
        <v>-0.00582144323731691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0.298</v>
      </c>
      <c r="K2030" s="3" t="n">
        <f aca="false">(E2030-E2029)/0.02</f>
        <v>-0.545642888210906</v>
      </c>
      <c r="L2030" s="3" t="n">
        <f aca="false">(F2030-F2029)/0.02</f>
        <v>1.35983245215904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04924</v>
      </c>
      <c r="C2031" s="1" t="n">
        <v>0.03817</v>
      </c>
      <c r="D2031" s="1" t="n">
        <v>0.004532</v>
      </c>
      <c r="E2031" s="2" t="n">
        <f aca="false">B2031*S$1+C2031*S$2</f>
        <v>0.0160512294903072</v>
      </c>
      <c r="F2031" s="2" t="n">
        <f aca="false">B2031*S$2-C2031*S$1</f>
        <v>-0.0349793182873751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3354</v>
      </c>
      <c r="K2031" s="3" t="n">
        <f aca="false">(E2031-E2030)/0.02</f>
        <v>0.667999830698323</v>
      </c>
      <c r="L2031" s="3" t="n">
        <f aca="false">(F2031-F2030)/0.02</f>
        <v>-1.45789375250291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9156</v>
      </c>
      <c r="C2032" s="1" t="n">
        <v>0.06843</v>
      </c>
      <c r="D2032" s="1" t="n">
        <v>-0.001081</v>
      </c>
      <c r="E2032" s="2" t="n">
        <f aca="false">B2032*S$1+C2032*S$2</f>
        <v>0.02849764688307</v>
      </c>
      <c r="F2032" s="2" t="n">
        <f aca="false">B2032*S$2-C2032*S$1</f>
        <v>-0.0628838720033035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28065</v>
      </c>
      <c r="K2032" s="3" t="n">
        <f aca="false">(E2032-E2031)/0.02</f>
        <v>0.622320869638139</v>
      </c>
      <c r="L2032" s="3" t="n">
        <f aca="false">(F2032-F2031)/0.02</f>
        <v>-1.39522768579642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-0.004642</v>
      </c>
      <c r="C2033" s="1" t="n">
        <v>0.03863</v>
      </c>
      <c r="D2033" s="1" t="n">
        <v>0.005755</v>
      </c>
      <c r="E2033" s="2" t="n">
        <f aca="false">B2033*S$1+C2033*S$2</f>
        <v>0.0165341419149706</v>
      </c>
      <c r="F2033" s="2" t="n">
        <f aca="false">B2033*S$2-C2033*S$1</f>
        <v>-0.0352199831790933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0.3418</v>
      </c>
      <c r="K2033" s="3" t="n">
        <f aca="false">(E2033-E2032)/0.02</f>
        <v>-0.59817524840497</v>
      </c>
      <c r="L2033" s="3" t="n">
        <f aca="false">(F2033-F2032)/0.02</f>
        <v>1.38319444121051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05183</v>
      </c>
      <c r="C2034" s="1" t="n">
        <v>0.01105</v>
      </c>
      <c r="D2034" s="1" t="n">
        <v>0.01106</v>
      </c>
      <c r="E2034" s="2" t="n">
        <f aca="false">B2034*S$1+C2034*S$2</f>
        <v>0.00541606454153904</v>
      </c>
      <c r="F2034" s="2" t="n">
        <f aca="false">B2034*S$2-C2034*S$1</f>
        <v>-0.00964558861718058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26525</v>
      </c>
      <c r="K2034" s="3" t="n">
        <f aca="false">(E2034-E2033)/0.02</f>
        <v>-0.555903868671577</v>
      </c>
      <c r="L2034" s="3" t="n">
        <f aca="false">(F2034-F2033)/0.02</f>
        <v>1.27871972809563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05378</v>
      </c>
      <c r="C2035" s="1" t="n">
        <v>0.0436</v>
      </c>
      <c r="D2035" s="1" t="n">
        <v>0.003544</v>
      </c>
      <c r="E2035" s="2" t="n">
        <f aca="false">B2035*S$1+C2035*S$2</f>
        <v>0.0185436772594385</v>
      </c>
      <c r="F2035" s="2" t="n">
        <f aca="false">B2035*S$2-C2035*S$1</f>
        <v>-0.0398248027954664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3758</v>
      </c>
      <c r="K2035" s="3" t="n">
        <f aca="false">(E2035-E2034)/0.02</f>
        <v>0.656380635894972</v>
      </c>
      <c r="L2035" s="3" t="n">
        <f aca="false">(F2035-F2034)/0.02</f>
        <v>-1.50896070891429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9659</v>
      </c>
      <c r="C2036" s="1" t="n">
        <v>0.07323</v>
      </c>
      <c r="D2036" s="1" t="n">
        <v>-0.002828</v>
      </c>
      <c r="E2036" s="2" t="n">
        <f aca="false">B2036*S$1+C2036*S$2</f>
        <v>0.0306146911590227</v>
      </c>
      <c r="F2036" s="2" t="n">
        <f aca="false">B2036*S$2-C2036*S$1</f>
        <v>-0.0672210522547636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3186</v>
      </c>
      <c r="K2036" s="3" t="n">
        <f aca="false">(E2036-E2035)/0.02</f>
        <v>0.60355069497921</v>
      </c>
      <c r="L2036" s="3" t="n">
        <f aca="false">(F2036-F2035)/0.02</f>
        <v>-1.36981247296486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-0.004608</v>
      </c>
      <c r="C2037" s="1" t="n">
        <v>0.04181</v>
      </c>
      <c r="D2037" s="1" t="n">
        <v>0.003345</v>
      </c>
      <c r="E2037" s="2" t="n">
        <f aca="false">B2037*S$1+C2037*S$2</f>
        <v>0.0182481188105015</v>
      </c>
      <c r="F2037" s="2" t="n">
        <f aca="false">B2037*S$2-C2037*S$1</f>
        <v>-0.0378987588698868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0.30865</v>
      </c>
      <c r="K2037" s="3" t="n">
        <f aca="false">(E2037-E2036)/0.02</f>
        <v>-0.61832861742606</v>
      </c>
      <c r="L2037" s="3" t="n">
        <f aca="false">(F2037-F2036)/0.02</f>
        <v>1.46611466924384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0.0001828</v>
      </c>
      <c r="C2038" s="1" t="n">
        <v>0.01285</v>
      </c>
      <c r="D2038" s="1" t="n">
        <v>0.007974</v>
      </c>
      <c r="E2038" s="2" t="n">
        <f aca="false">B2038*S$1+C2038*S$2</f>
        <v>0.00696448573737408</v>
      </c>
      <c r="F2038" s="2" t="n">
        <f aca="false">B2038*S$2-C2038*S$1</f>
        <v>-0.0108005487941082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0.23145</v>
      </c>
      <c r="K2038" s="3" t="n">
        <f aca="false">(E2038-E2037)/0.02</f>
        <v>-0.56418165365637</v>
      </c>
      <c r="L2038" s="3" t="n">
        <f aca="false">(F2038-F2037)/0.02</f>
        <v>1.35491050378893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04205</v>
      </c>
      <c r="C2039" s="1" t="n">
        <v>0.04464</v>
      </c>
      <c r="D2039" s="1" t="n">
        <v>-0.0002175</v>
      </c>
      <c r="E2039" s="2" t="n">
        <f aca="false">B2039*S$1+C2039*S$2</f>
        <v>0.0200895537110325</v>
      </c>
      <c r="F2039" s="2" t="n">
        <f aca="false">B2039*S$2-C2039*S$1</f>
        <v>-0.0400851775185235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409575</v>
      </c>
      <c r="K2039" s="3" t="n">
        <f aca="false">(E2039-E2038)/0.02</f>
        <v>0.656253398682921</v>
      </c>
      <c r="L2039" s="3" t="n">
        <f aca="false">(F2039-F2038)/0.02</f>
        <v>-1.46423143622076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-0.008317</v>
      </c>
      <c r="C2040" s="1" t="n">
        <v>0.07349</v>
      </c>
      <c r="D2040" s="1" t="n">
        <v>-0.007059</v>
      </c>
      <c r="E2040" s="2" t="n">
        <f aca="false">B2040*S$1+C2040*S$2</f>
        <v>0.0318905507127652</v>
      </c>
      <c r="F2040" s="2" t="n">
        <f aca="false">B2040*S$2-C2040*S$1</f>
        <v>-0.0667303931071633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342075</v>
      </c>
      <c r="K2040" s="3" t="n">
        <f aca="false">(E2040-E2039)/0.02</f>
        <v>0.590049850086637</v>
      </c>
      <c r="L2040" s="3" t="n">
        <f aca="false">(F2040-F2039)/0.02</f>
        <v>-1.33226077943199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-0.003596</v>
      </c>
      <c r="C2041" s="1" t="n">
        <v>0.04102</v>
      </c>
      <c r="D2041" s="1" t="n">
        <v>-0.001109</v>
      </c>
      <c r="E2041" s="2" t="n">
        <f aca="false">B2041*S$1+C2041*S$2</f>
        <v>0.0186877072650676</v>
      </c>
      <c r="F2041" s="2" t="n">
        <f aca="false">B2041*S$2-C2041*S$1</f>
        <v>-0.0366925225785192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2975</v>
      </c>
      <c r="K2041" s="3" t="n">
        <f aca="false">(E2041-E2040)/0.02</f>
        <v>-0.660142172384884</v>
      </c>
      <c r="L2041" s="3" t="n">
        <f aca="false">(F2041-F2040)/0.02</f>
        <v>1.50189352643221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0.0002126</v>
      </c>
      <c r="C2042" s="1" t="n">
        <v>0.01122</v>
      </c>
      <c r="D2042" s="1" t="n">
        <v>0.003405</v>
      </c>
      <c r="E2042" s="2" t="n">
        <f aca="false">B2042*S$1+C2042*S$2</f>
        <v>0.00612598916993942</v>
      </c>
      <c r="F2042" s="2" t="n">
        <f aca="false">B2042*S$2-C2042*S$1</f>
        <v>-0.00940243880329912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2257</v>
      </c>
      <c r="K2042" s="3" t="n">
        <f aca="false">(E2042-E2041)/0.02</f>
        <v>-0.628085904756407</v>
      </c>
      <c r="L2042" s="3" t="n">
        <f aca="false">(F2042-F2041)/0.02</f>
        <v>1.364504188761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05523</v>
      </c>
      <c r="C2043" s="1" t="n">
        <v>0.04234</v>
      </c>
      <c r="D2043" s="1" t="n">
        <v>-0.004796</v>
      </c>
      <c r="E2043" s="2" t="n">
        <f aca="false">B2043*S$1+C2043*S$2</f>
        <v>0.017753012012562</v>
      </c>
      <c r="F2043" s="2" t="n">
        <f aca="false">B2043*S$2-C2043*S$1</f>
        <v>-0.0388331004876231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41005</v>
      </c>
      <c r="K2043" s="3" t="n">
        <f aca="false">(E2043-E2042)/0.02</f>
        <v>0.581351142131127</v>
      </c>
      <c r="L2043" s="3" t="n">
        <f aca="false">(F2043-F2042)/0.02</f>
        <v>-1.4715330842162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1068</v>
      </c>
      <c r="C2044" s="1" t="n">
        <v>0.07023</v>
      </c>
      <c r="D2044" s="1" t="n">
        <v>-0.01138</v>
      </c>
      <c r="E2044" s="2" t="n">
        <f aca="false">B2044*S$1+C2044*S$2</f>
        <v>0.0281590762601473</v>
      </c>
      <c r="F2044" s="2" t="n">
        <f aca="false">B2044*S$2-C2044*S$1</f>
        <v>-0.0652179555350764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3292</v>
      </c>
      <c r="K2044" s="3" t="n">
        <f aca="false">(E2044-E2043)/0.02</f>
        <v>0.52030321237927</v>
      </c>
      <c r="L2044" s="3" t="n">
        <f aca="false">(F2044-F2043)/0.02</f>
        <v>-1.31924275237267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-0.006235</v>
      </c>
      <c r="C2045" s="1" t="n">
        <v>0.03677</v>
      </c>
      <c r="D2045" s="1" t="n">
        <v>-0.004918</v>
      </c>
      <c r="E2045" s="2" t="n">
        <f aca="false">B2045*S$1+C2045*S$2</f>
        <v>0.0141975514663196</v>
      </c>
      <c r="F2045" s="2" t="n">
        <f aca="false">B2045*S$2-C2045*S$1</f>
        <v>-0.0344867751081658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3231</v>
      </c>
      <c r="K2045" s="3" t="n">
        <f aca="false">(E2045-E2044)/0.02</f>
        <v>-0.698076239691386</v>
      </c>
      <c r="L2045" s="3" t="n">
        <f aca="false">(F2045-F2044)/0.02</f>
        <v>1.53655902134553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1883</v>
      </c>
      <c r="C2046" s="1" t="n">
        <v>0.006619</v>
      </c>
      <c r="D2046" s="1" t="n">
        <v>0.0001854</v>
      </c>
      <c r="E2046" s="2" t="n">
        <f aca="false">B2046*S$1+C2046*S$2</f>
        <v>0.00191066104489703</v>
      </c>
      <c r="F2046" s="2" t="n">
        <f aca="false">B2046*S$2-C2046*S$1</f>
        <v>-0.00661106832301051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25517</v>
      </c>
      <c r="K2046" s="3" t="n">
        <f aca="false">(E2046-E2045)/0.02</f>
        <v>-0.61434452107113</v>
      </c>
      <c r="L2046" s="3" t="n">
        <f aca="false">(F2046-F2045)/0.02</f>
        <v>1.39378533925777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06462</v>
      </c>
      <c r="C2047" s="1" t="n">
        <v>0.03778</v>
      </c>
      <c r="D2047" s="1" t="n">
        <v>-0.007396</v>
      </c>
      <c r="E2047" s="2" t="n">
        <f aca="false">B2047*S$1+C2047*S$2</f>
        <v>0.0145402630053677</v>
      </c>
      <c r="F2047" s="2" t="n">
        <f aca="false">B2047*S$2-C2047*S$1</f>
        <v>-0.0354635953582647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-0.37907</v>
      </c>
      <c r="K2047" s="3" t="n">
        <f aca="false">(E2047-E2046)/0.02</f>
        <v>0.631480098023531</v>
      </c>
      <c r="L2047" s="3" t="n">
        <f aca="false">(F2047-F2046)/0.02</f>
        <v>-1.44262635176271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1022</v>
      </c>
      <c r="C2048" s="1" t="n">
        <v>0.06515</v>
      </c>
      <c r="D2048" s="1" t="n">
        <v>-0.01323</v>
      </c>
      <c r="E2048" s="2" t="n">
        <f aca="false">B2048*S$1+C2048*S$2</f>
        <v>0.0258571885220746</v>
      </c>
      <c r="F2048" s="2" t="n">
        <f aca="false">B2048*S$2-C2048*S$1</f>
        <v>-0.0606661083450545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2917</v>
      </c>
      <c r="K2048" s="3" t="n">
        <f aca="false">(E2048-E2047)/0.02</f>
        <v>0.565846275835349</v>
      </c>
      <c r="L2048" s="3" t="n">
        <f aca="false">(F2048-F2047)/0.02</f>
        <v>-1.26012564933949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-0.004682</v>
      </c>
      <c r="C2049" s="1" t="n">
        <v>0.03066</v>
      </c>
      <c r="D2049" s="1" t="n">
        <v>-0.005886</v>
      </c>
      <c r="E2049" s="2" t="n">
        <f aca="false">B2049*S$1+C2049*S$2</f>
        <v>0.0122767634551857</v>
      </c>
      <c r="F2049" s="2" t="n">
        <f aca="false">B2049*S$2-C2049*S$1</f>
        <v>-0.0284822366232959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0.3672</v>
      </c>
      <c r="K2049" s="3" t="n">
        <f aca="false">(E2049-E2048)/0.02</f>
        <v>-0.679021253344448</v>
      </c>
      <c r="L2049" s="3" t="n">
        <f aca="false">(F2049-F2048)/0.02</f>
        <v>1.60919358608793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8:37:06Z</dcterms:modified>
  <cp:revision>0</cp:revision>
  <dc:subject/>
  <dc:title/>
</cp:coreProperties>
</file>