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9666</c:v>
                </c:pt>
                <c:pt idx="2">
                  <c:v>-0.004518</c:v>
                </c:pt>
                <c:pt idx="3">
                  <c:v>0.002197</c:v>
                </c:pt>
                <c:pt idx="4">
                  <c:v>-0.005516</c:v>
                </c:pt>
                <c:pt idx="5">
                  <c:v>-0.01414</c:v>
                </c:pt>
                <c:pt idx="6">
                  <c:v>-0.007684</c:v>
                </c:pt>
                <c:pt idx="7">
                  <c:v>0.0005047</c:v>
                </c:pt>
                <c:pt idx="8">
                  <c:v>-0.005739</c:v>
                </c:pt>
                <c:pt idx="9">
                  <c:v>-0.01301</c:v>
                </c:pt>
                <c:pt idx="10">
                  <c:v>-0.005378</c:v>
                </c:pt>
                <c:pt idx="11">
                  <c:v>0.003822</c:v>
                </c:pt>
                <c:pt idx="12">
                  <c:v>-0.001665</c:v>
                </c:pt>
                <c:pt idx="13">
                  <c:v>-0.008553</c:v>
                </c:pt>
                <c:pt idx="14">
                  <c:v>-0.0009582</c:v>
                </c:pt>
                <c:pt idx="15">
                  <c:v>0.007817</c:v>
                </c:pt>
                <c:pt idx="16">
                  <c:v>0.001619</c:v>
                </c:pt>
                <c:pt idx="17">
                  <c:v>-0.00625</c:v>
                </c:pt>
                <c:pt idx="18">
                  <c:v>8.268E-005</c:v>
                </c:pt>
                <c:pt idx="19">
                  <c:v>0.007363</c:v>
                </c:pt>
                <c:pt idx="20">
                  <c:v>-0.0003987</c:v>
                </c:pt>
                <c:pt idx="21">
                  <c:v>-0.009745</c:v>
                </c:pt>
                <c:pt idx="22">
                  <c:v>-0.004723</c:v>
                </c:pt>
                <c:pt idx="23">
                  <c:v>0.001433</c:v>
                </c:pt>
                <c:pt idx="24">
                  <c:v>-0.007223</c:v>
                </c:pt>
                <c:pt idx="25">
                  <c:v>-0.01711</c:v>
                </c:pt>
                <c:pt idx="26">
                  <c:v>-0.01217</c:v>
                </c:pt>
                <c:pt idx="27">
                  <c:v>-0.005643</c:v>
                </c:pt>
                <c:pt idx="28">
                  <c:v>-0.01356</c:v>
                </c:pt>
                <c:pt idx="29">
                  <c:v>-0.02242</c:v>
                </c:pt>
                <c:pt idx="30">
                  <c:v>-0.01616</c:v>
                </c:pt>
                <c:pt idx="31">
                  <c:v>-0.008003</c:v>
                </c:pt>
                <c:pt idx="32">
                  <c:v>-0.01412</c:v>
                </c:pt>
                <c:pt idx="33">
                  <c:v>-0.02118</c:v>
                </c:pt>
                <c:pt idx="34">
                  <c:v>-0.01327</c:v>
                </c:pt>
                <c:pt idx="35">
                  <c:v>-0.003657</c:v>
                </c:pt>
                <c:pt idx="36">
                  <c:v>-0.008509</c:v>
                </c:pt>
                <c:pt idx="37">
                  <c:v>-0.0146</c:v>
                </c:pt>
                <c:pt idx="38">
                  <c:v>-0.006152</c:v>
                </c:pt>
                <c:pt idx="39">
                  <c:v>0.003483</c:v>
                </c:pt>
                <c:pt idx="40">
                  <c:v>-0.001778</c:v>
                </c:pt>
                <c:pt idx="41">
                  <c:v>-0.008594</c:v>
                </c:pt>
                <c:pt idx="42">
                  <c:v>-0.001204</c:v>
                </c:pt>
                <c:pt idx="43">
                  <c:v>0.007053</c:v>
                </c:pt>
                <c:pt idx="44">
                  <c:v>0.0001631</c:v>
                </c:pt>
                <c:pt idx="45">
                  <c:v>-0.008383</c:v>
                </c:pt>
                <c:pt idx="46">
                  <c:v>-0.002604</c:v>
                </c:pt>
                <c:pt idx="47">
                  <c:v>0.004245</c:v>
                </c:pt>
                <c:pt idx="48">
                  <c:v>-0.003866</c:v>
                </c:pt>
                <c:pt idx="49">
                  <c:v>-0.01337</c:v>
                </c:pt>
                <c:pt idx="50">
                  <c:v>-0.008177</c:v>
                </c:pt>
                <c:pt idx="51">
                  <c:v>-0.001371</c:v>
                </c:pt>
                <c:pt idx="52">
                  <c:v>-0.009011</c:v>
                </c:pt>
                <c:pt idx="53">
                  <c:v>-0.01766</c:v>
                </c:pt>
                <c:pt idx="54">
                  <c:v>-0.01129</c:v>
                </c:pt>
                <c:pt idx="55">
                  <c:v>-0.002975</c:v>
                </c:pt>
                <c:pt idx="56">
                  <c:v>-0.008769</c:v>
                </c:pt>
                <c:pt idx="57">
                  <c:v>-0.01537</c:v>
                </c:pt>
                <c:pt idx="58">
                  <c:v>-0.00699</c:v>
                </c:pt>
                <c:pt idx="59">
                  <c:v>0.003122</c:v>
                </c:pt>
                <c:pt idx="60">
                  <c:v>-0.00108</c:v>
                </c:pt>
                <c:pt idx="61">
                  <c:v>-0.006322</c:v>
                </c:pt>
                <c:pt idx="62">
                  <c:v>0.003056</c:v>
                </c:pt>
                <c:pt idx="63">
                  <c:v>0.01365</c:v>
                </c:pt>
                <c:pt idx="64">
                  <c:v>0.009328</c:v>
                </c:pt>
                <c:pt idx="65">
                  <c:v>0.003462</c:v>
                </c:pt>
                <c:pt idx="66">
                  <c:v>0.01185</c:v>
                </c:pt>
                <c:pt idx="67">
                  <c:v>0.02109</c:v>
                </c:pt>
                <c:pt idx="68">
                  <c:v>0.01503</c:v>
                </c:pt>
                <c:pt idx="69">
                  <c:v>0.007102</c:v>
                </c:pt>
                <c:pt idx="70">
                  <c:v>0.01332</c:v>
                </c:pt>
                <c:pt idx="71">
                  <c:v>0.02055</c:v>
                </c:pt>
                <c:pt idx="72">
                  <c:v>0.0127</c:v>
                </c:pt>
                <c:pt idx="73">
                  <c:v>0.003192</c:v>
                </c:pt>
                <c:pt idx="74">
                  <c:v>0.008098</c:v>
                </c:pt>
                <c:pt idx="75">
                  <c:v>0.01447</c:v>
                </c:pt>
                <c:pt idx="76">
                  <c:v>0.006392</c:v>
                </c:pt>
                <c:pt idx="77">
                  <c:v>-0.002758</c:v>
                </c:pt>
                <c:pt idx="78">
                  <c:v>0.002922</c:v>
                </c:pt>
                <c:pt idx="79">
                  <c:v>0.01041</c:v>
                </c:pt>
                <c:pt idx="80">
                  <c:v>0.00382</c:v>
                </c:pt>
                <c:pt idx="81">
                  <c:v>-0.003445</c:v>
                </c:pt>
                <c:pt idx="82">
                  <c:v>0.004342</c:v>
                </c:pt>
                <c:pt idx="83">
                  <c:v>0.01386</c:v>
                </c:pt>
                <c:pt idx="84">
                  <c:v>0.009071</c:v>
                </c:pt>
                <c:pt idx="85">
                  <c:v>0.003353</c:v>
                </c:pt>
                <c:pt idx="86">
                  <c:v>0.01241</c:v>
                </c:pt>
                <c:pt idx="87">
                  <c:v>0.02282</c:v>
                </c:pt>
                <c:pt idx="88">
                  <c:v>0.01829</c:v>
                </c:pt>
                <c:pt idx="89">
                  <c:v>0.01215</c:v>
                </c:pt>
                <c:pt idx="90">
                  <c:v>0.02024</c:v>
                </c:pt>
                <c:pt idx="91">
                  <c:v>0.02928</c:v>
                </c:pt>
                <c:pt idx="92">
                  <c:v>0.02301</c:v>
                </c:pt>
                <c:pt idx="93">
                  <c:v>0.01468</c:v>
                </c:pt>
                <c:pt idx="94">
                  <c:v>0.02021</c:v>
                </c:pt>
                <c:pt idx="95">
                  <c:v>0.02664</c:v>
                </c:pt>
                <c:pt idx="96">
                  <c:v>0.01798</c:v>
                </c:pt>
                <c:pt idx="97">
                  <c:v>0.007545</c:v>
                </c:pt>
                <c:pt idx="98">
                  <c:v>0.0112</c:v>
                </c:pt>
                <c:pt idx="99">
                  <c:v>0.01608</c:v>
                </c:pt>
                <c:pt idx="100">
                  <c:v>0.006439</c:v>
                </c:pt>
                <c:pt idx="101">
                  <c:v>-0.004213</c:v>
                </c:pt>
                <c:pt idx="102">
                  <c:v>-9.043E-005</c:v>
                </c:pt>
                <c:pt idx="103">
                  <c:v>0.005749</c:v>
                </c:pt>
                <c:pt idx="104">
                  <c:v>-0.002543</c:v>
                </c:pt>
                <c:pt idx="105">
                  <c:v>-0.01139</c:v>
                </c:pt>
                <c:pt idx="106">
                  <c:v>-0.004997</c:v>
                </c:pt>
                <c:pt idx="107">
                  <c:v>0.00337</c:v>
                </c:pt>
                <c:pt idx="108">
                  <c:v>-0.0025</c:v>
                </c:pt>
                <c:pt idx="109">
                  <c:v>-0.009252</c:v>
                </c:pt>
                <c:pt idx="110">
                  <c:v>-0.00103</c:v>
                </c:pt>
                <c:pt idx="111">
                  <c:v>0.008915</c:v>
                </c:pt>
                <c:pt idx="112">
                  <c:v>0.004162</c:v>
                </c:pt>
                <c:pt idx="113">
                  <c:v>-0.002216</c:v>
                </c:pt>
                <c:pt idx="114">
                  <c:v>0.005565</c:v>
                </c:pt>
                <c:pt idx="115">
                  <c:v>0.01448</c:v>
                </c:pt>
                <c:pt idx="116">
                  <c:v>0.008316</c:v>
                </c:pt>
                <c:pt idx="117">
                  <c:v>9.973E-005</c:v>
                </c:pt>
                <c:pt idx="118">
                  <c:v>0.005496</c:v>
                </c:pt>
                <c:pt idx="119">
                  <c:v>0.01162</c:v>
                </c:pt>
                <c:pt idx="120">
                  <c:v>0.002649</c:v>
                </c:pt>
                <c:pt idx="121">
                  <c:v>-0.008079</c:v>
                </c:pt>
                <c:pt idx="122">
                  <c:v>-0.004863</c:v>
                </c:pt>
                <c:pt idx="123">
                  <c:v>-0.0006852</c:v>
                </c:pt>
                <c:pt idx="124">
                  <c:v>-0.01127</c:v>
                </c:pt>
                <c:pt idx="125">
                  <c:v>-0.02293</c:v>
                </c:pt>
                <c:pt idx="126">
                  <c:v>-0.01975</c:v>
                </c:pt>
                <c:pt idx="127">
                  <c:v>-0.01483</c:v>
                </c:pt>
                <c:pt idx="128">
                  <c:v>-0.02424</c:v>
                </c:pt>
                <c:pt idx="129">
                  <c:v>-0.03438</c:v>
                </c:pt>
                <c:pt idx="130">
                  <c:v>-0.02917</c:v>
                </c:pt>
                <c:pt idx="131">
                  <c:v>-0.02162</c:v>
                </c:pt>
                <c:pt idx="132">
                  <c:v>-0.02816</c:v>
                </c:pt>
                <c:pt idx="133">
                  <c:v>-0.03569</c:v>
                </c:pt>
                <c:pt idx="134">
                  <c:v>-0.02828</c:v>
                </c:pt>
                <c:pt idx="135">
                  <c:v>-0.01875</c:v>
                </c:pt>
                <c:pt idx="136">
                  <c:v>-0.02348</c:v>
                </c:pt>
                <c:pt idx="137">
                  <c:v>-0.02969</c:v>
                </c:pt>
                <c:pt idx="138">
                  <c:v>-0.02184</c:v>
                </c:pt>
                <c:pt idx="139">
                  <c:v>-0.01272</c:v>
                </c:pt>
                <c:pt idx="140">
                  <c:v>-0.01831</c:v>
                </c:pt>
                <c:pt idx="141">
                  <c:v>-0.02557</c:v>
                </c:pt>
                <c:pt idx="142">
                  <c:v>-0.01913</c:v>
                </c:pt>
                <c:pt idx="143">
                  <c:v>-0.01194</c:v>
                </c:pt>
                <c:pt idx="144">
                  <c:v>-0.01986</c:v>
                </c:pt>
                <c:pt idx="145">
                  <c:v>-0.02924</c:v>
                </c:pt>
                <c:pt idx="146">
                  <c:v>-0.0243</c:v>
                </c:pt>
                <c:pt idx="147">
                  <c:v>-0.01812</c:v>
                </c:pt>
                <c:pt idx="148">
                  <c:v>-0.02692</c:v>
                </c:pt>
                <c:pt idx="149">
                  <c:v>-0.03692</c:v>
                </c:pt>
                <c:pt idx="150">
                  <c:v>-0.03174</c:v>
                </c:pt>
                <c:pt idx="151">
                  <c:v>-0.02415</c:v>
                </c:pt>
                <c:pt idx="152">
                  <c:v>-0.03086</c:v>
                </c:pt>
                <c:pt idx="153">
                  <c:v>-0.03872</c:v>
                </c:pt>
                <c:pt idx="154">
                  <c:v>-0.03129</c:v>
                </c:pt>
                <c:pt idx="155">
                  <c:v>-0.02078</c:v>
                </c:pt>
                <c:pt idx="156">
                  <c:v>-0.02375</c:v>
                </c:pt>
                <c:pt idx="157">
                  <c:v>-0.02772</c:v>
                </c:pt>
                <c:pt idx="158">
                  <c:v>-0.01694</c:v>
                </c:pt>
                <c:pt idx="159">
                  <c:v>-0.003438</c:v>
                </c:pt>
                <c:pt idx="160">
                  <c:v>-0.002976</c:v>
                </c:pt>
                <c:pt idx="161">
                  <c:v>-0.002576</c:v>
                </c:pt>
                <c:pt idx="162">
                  <c:v>0.01303</c:v>
                </c:pt>
                <c:pt idx="163">
                  <c:v>0.03105</c:v>
                </c:pt>
                <c:pt idx="164">
                  <c:v>0.03614</c:v>
                </c:pt>
                <c:pt idx="165">
                  <c:v>0.04318</c:v>
                </c:pt>
                <c:pt idx="166">
                  <c:v>0.06865</c:v>
                </c:pt>
                <c:pt idx="167">
                  <c:v>0.09859</c:v>
                </c:pt>
                <c:pt idx="168">
                  <c:v>0.1157</c:v>
                </c:pt>
                <c:pt idx="169">
                  <c:v>0.1368</c:v>
                </c:pt>
                <c:pt idx="170">
                  <c:v>0.1833</c:v>
                </c:pt>
                <c:pt idx="171">
                  <c:v>0.2431</c:v>
                </c:pt>
                <c:pt idx="172">
                  <c:v>0.2933</c:v>
                </c:pt>
                <c:pt idx="173">
                  <c:v>0.3463</c:v>
                </c:pt>
                <c:pt idx="174">
                  <c:v>0.4335</c:v>
                </c:pt>
                <c:pt idx="175">
                  <c:v>0.5649</c:v>
                </c:pt>
                <c:pt idx="176">
                  <c:v>0.7275</c:v>
                </c:pt>
                <c:pt idx="177">
                  <c:v>0.9097</c:v>
                </c:pt>
                <c:pt idx="178">
                  <c:v>1.085</c:v>
                </c:pt>
                <c:pt idx="179">
                  <c:v>1.211</c:v>
                </c:pt>
                <c:pt idx="180">
                  <c:v>1.258</c:v>
                </c:pt>
                <c:pt idx="181">
                  <c:v>1.264</c:v>
                </c:pt>
                <c:pt idx="182">
                  <c:v>1.316</c:v>
                </c:pt>
                <c:pt idx="183">
                  <c:v>1.51</c:v>
                </c:pt>
                <c:pt idx="184">
                  <c:v>1.909</c:v>
                </c:pt>
                <c:pt idx="185">
                  <c:v>2.508</c:v>
                </c:pt>
                <c:pt idx="186">
                  <c:v>3.191</c:v>
                </c:pt>
                <c:pt idx="187">
                  <c:v>3.774</c:v>
                </c:pt>
                <c:pt idx="188">
                  <c:v>4.137</c:v>
                </c:pt>
                <c:pt idx="189">
                  <c:v>4.302</c:v>
                </c:pt>
                <c:pt idx="190">
                  <c:v>4.363</c:v>
                </c:pt>
                <c:pt idx="191">
                  <c:v>4.378</c:v>
                </c:pt>
                <c:pt idx="192">
                  <c:v>4.362</c:v>
                </c:pt>
                <c:pt idx="193">
                  <c:v>4.328</c:v>
                </c:pt>
                <c:pt idx="194">
                  <c:v>4.283</c:v>
                </c:pt>
                <c:pt idx="195">
                  <c:v>4.209</c:v>
                </c:pt>
                <c:pt idx="196">
                  <c:v>4.101</c:v>
                </c:pt>
                <c:pt idx="197">
                  <c:v>4.027</c:v>
                </c:pt>
                <c:pt idx="198">
                  <c:v>4.078</c:v>
                </c:pt>
                <c:pt idx="199">
                  <c:v>4.264</c:v>
                </c:pt>
                <c:pt idx="200">
                  <c:v>4.487</c:v>
                </c:pt>
                <c:pt idx="201">
                  <c:v>4.646</c:v>
                </c:pt>
                <c:pt idx="202">
                  <c:v>4.714</c:v>
                </c:pt>
                <c:pt idx="203">
                  <c:v>4.733</c:v>
                </c:pt>
                <c:pt idx="204">
                  <c:v>4.709</c:v>
                </c:pt>
                <c:pt idx="205">
                  <c:v>4.583</c:v>
                </c:pt>
                <c:pt idx="206">
                  <c:v>4.299</c:v>
                </c:pt>
                <c:pt idx="207">
                  <c:v>3.92</c:v>
                </c:pt>
                <c:pt idx="208">
                  <c:v>3.636</c:v>
                </c:pt>
                <c:pt idx="209">
                  <c:v>3.608</c:v>
                </c:pt>
                <c:pt idx="210">
                  <c:v>3.797</c:v>
                </c:pt>
                <c:pt idx="211">
                  <c:v>3.996</c:v>
                </c:pt>
                <c:pt idx="212">
                  <c:v>4.001</c:v>
                </c:pt>
                <c:pt idx="213">
                  <c:v>3.781</c:v>
                </c:pt>
                <c:pt idx="214">
                  <c:v>3.475</c:v>
                </c:pt>
                <c:pt idx="215">
                  <c:v>3.271</c:v>
                </c:pt>
                <c:pt idx="216">
                  <c:v>3.314</c:v>
                </c:pt>
                <c:pt idx="217">
                  <c:v>3.631</c:v>
                </c:pt>
                <c:pt idx="218">
                  <c:v>4.091</c:v>
                </c:pt>
                <c:pt idx="219">
                  <c:v>4.498</c:v>
                </c:pt>
                <c:pt idx="220">
                  <c:v>4.715</c:v>
                </c:pt>
                <c:pt idx="221">
                  <c:v>4.739</c:v>
                </c:pt>
                <c:pt idx="222">
                  <c:v>4.617</c:v>
                </c:pt>
                <c:pt idx="223">
                  <c:v>4.352</c:v>
                </c:pt>
                <c:pt idx="224">
                  <c:v>3.993</c:v>
                </c:pt>
                <c:pt idx="225">
                  <c:v>3.61</c:v>
                </c:pt>
                <c:pt idx="226">
                  <c:v>3.255</c:v>
                </c:pt>
                <c:pt idx="227">
                  <c:v>2.919</c:v>
                </c:pt>
                <c:pt idx="228">
                  <c:v>2.587</c:v>
                </c:pt>
                <c:pt idx="229">
                  <c:v>2.341</c:v>
                </c:pt>
                <c:pt idx="230">
                  <c:v>2.247</c:v>
                </c:pt>
                <c:pt idx="231">
                  <c:v>2.242</c:v>
                </c:pt>
                <c:pt idx="232">
                  <c:v>2.145</c:v>
                </c:pt>
                <c:pt idx="233">
                  <c:v>1.882</c:v>
                </c:pt>
                <c:pt idx="234">
                  <c:v>1.522</c:v>
                </c:pt>
                <c:pt idx="235">
                  <c:v>1.23</c:v>
                </c:pt>
                <c:pt idx="236">
                  <c:v>1.1</c:v>
                </c:pt>
                <c:pt idx="237">
                  <c:v>1.105</c:v>
                </c:pt>
                <c:pt idx="238">
                  <c:v>1.2</c:v>
                </c:pt>
                <c:pt idx="239">
                  <c:v>1.379</c:v>
                </c:pt>
                <c:pt idx="240">
                  <c:v>1.731</c:v>
                </c:pt>
                <c:pt idx="241">
                  <c:v>2.337</c:v>
                </c:pt>
                <c:pt idx="242">
                  <c:v>3.117</c:v>
                </c:pt>
                <c:pt idx="243">
                  <c:v>3.907</c:v>
                </c:pt>
                <c:pt idx="244">
                  <c:v>4.59</c:v>
                </c:pt>
                <c:pt idx="245">
                  <c:v>5.164</c:v>
                </c:pt>
                <c:pt idx="246">
                  <c:v>5.66</c:v>
                </c:pt>
                <c:pt idx="247">
                  <c:v>6.127</c:v>
                </c:pt>
                <c:pt idx="248">
                  <c:v>6.631</c:v>
                </c:pt>
                <c:pt idx="249">
                  <c:v>7.224</c:v>
                </c:pt>
                <c:pt idx="250">
                  <c:v>7.871</c:v>
                </c:pt>
                <c:pt idx="251">
                  <c:v>8.445</c:v>
                </c:pt>
                <c:pt idx="252">
                  <c:v>8.907</c:v>
                </c:pt>
                <c:pt idx="253">
                  <c:v>9.302</c:v>
                </c:pt>
                <c:pt idx="254">
                  <c:v>9.639</c:v>
                </c:pt>
                <c:pt idx="255">
                  <c:v>9.79</c:v>
                </c:pt>
                <c:pt idx="256">
                  <c:v>9.616</c:v>
                </c:pt>
                <c:pt idx="257">
                  <c:v>9.212</c:v>
                </c:pt>
                <c:pt idx="258">
                  <c:v>8.796</c:v>
                </c:pt>
                <c:pt idx="259">
                  <c:v>8.506</c:v>
                </c:pt>
                <c:pt idx="260">
                  <c:v>8.333</c:v>
                </c:pt>
                <c:pt idx="261">
                  <c:v>8.25</c:v>
                </c:pt>
                <c:pt idx="262">
                  <c:v>8.248</c:v>
                </c:pt>
                <c:pt idx="263">
                  <c:v>8.278</c:v>
                </c:pt>
                <c:pt idx="264">
                  <c:v>8.224</c:v>
                </c:pt>
                <c:pt idx="265">
                  <c:v>8.019</c:v>
                </c:pt>
                <c:pt idx="266">
                  <c:v>7.744</c:v>
                </c:pt>
                <c:pt idx="267">
                  <c:v>7.595</c:v>
                </c:pt>
                <c:pt idx="268">
                  <c:v>7.69</c:v>
                </c:pt>
                <c:pt idx="269">
                  <c:v>7.961</c:v>
                </c:pt>
                <c:pt idx="270">
                  <c:v>8.131</c:v>
                </c:pt>
                <c:pt idx="271">
                  <c:v>7.873</c:v>
                </c:pt>
                <c:pt idx="272">
                  <c:v>7.062</c:v>
                </c:pt>
                <c:pt idx="273">
                  <c:v>5.887</c:v>
                </c:pt>
                <c:pt idx="274">
                  <c:v>4.799</c:v>
                </c:pt>
                <c:pt idx="275">
                  <c:v>4.151</c:v>
                </c:pt>
                <c:pt idx="276">
                  <c:v>4.001</c:v>
                </c:pt>
                <c:pt idx="277">
                  <c:v>4.125</c:v>
                </c:pt>
                <c:pt idx="278">
                  <c:v>4.306</c:v>
                </c:pt>
                <c:pt idx="279">
                  <c:v>4.453</c:v>
                </c:pt>
                <c:pt idx="280">
                  <c:v>4.591</c:v>
                </c:pt>
                <c:pt idx="281">
                  <c:v>4.663</c:v>
                </c:pt>
                <c:pt idx="282">
                  <c:v>4.526</c:v>
                </c:pt>
                <c:pt idx="283">
                  <c:v>4.196</c:v>
                </c:pt>
                <c:pt idx="284">
                  <c:v>3.927</c:v>
                </c:pt>
                <c:pt idx="285">
                  <c:v>3.92</c:v>
                </c:pt>
                <c:pt idx="286">
                  <c:v>3.978</c:v>
                </c:pt>
                <c:pt idx="287">
                  <c:v>3.655</c:v>
                </c:pt>
                <c:pt idx="288">
                  <c:v>2.861</c:v>
                </c:pt>
                <c:pt idx="289">
                  <c:v>2.017</c:v>
                </c:pt>
                <c:pt idx="290">
                  <c:v>1.529</c:v>
                </c:pt>
                <c:pt idx="291">
                  <c:v>1.268</c:v>
                </c:pt>
                <c:pt idx="292">
                  <c:v>0.7307</c:v>
                </c:pt>
                <c:pt idx="293">
                  <c:v>-0.2356</c:v>
                </c:pt>
                <c:pt idx="294">
                  <c:v>-1.146</c:v>
                </c:pt>
                <c:pt idx="295">
                  <c:v>-1.378</c:v>
                </c:pt>
                <c:pt idx="296">
                  <c:v>-0.829</c:v>
                </c:pt>
                <c:pt idx="297">
                  <c:v>0.03624</c:v>
                </c:pt>
                <c:pt idx="298">
                  <c:v>0.6125</c:v>
                </c:pt>
                <c:pt idx="299">
                  <c:v>0.6656</c:v>
                </c:pt>
                <c:pt idx="300">
                  <c:v>0.3371</c:v>
                </c:pt>
                <c:pt idx="301">
                  <c:v>-0.111</c:v>
                </c:pt>
                <c:pt idx="302">
                  <c:v>-0.5911</c:v>
                </c:pt>
                <c:pt idx="303">
                  <c:v>-1.17</c:v>
                </c:pt>
                <c:pt idx="304">
                  <c:v>-1.913</c:v>
                </c:pt>
                <c:pt idx="305">
                  <c:v>-2.725</c:v>
                </c:pt>
                <c:pt idx="306">
                  <c:v>-3.473</c:v>
                </c:pt>
                <c:pt idx="307">
                  <c:v>-4.021</c:v>
                </c:pt>
                <c:pt idx="308">
                  <c:v>-4.287</c:v>
                </c:pt>
                <c:pt idx="309">
                  <c:v>-4.258</c:v>
                </c:pt>
                <c:pt idx="310">
                  <c:v>-3.958</c:v>
                </c:pt>
                <c:pt idx="311">
                  <c:v>-3.526</c:v>
                </c:pt>
                <c:pt idx="312">
                  <c:v>-3.151</c:v>
                </c:pt>
                <c:pt idx="313">
                  <c:v>-2.966</c:v>
                </c:pt>
                <c:pt idx="314">
                  <c:v>-2.935</c:v>
                </c:pt>
                <c:pt idx="315">
                  <c:v>-2.914</c:v>
                </c:pt>
                <c:pt idx="316">
                  <c:v>-2.791</c:v>
                </c:pt>
                <c:pt idx="317">
                  <c:v>-2.608</c:v>
                </c:pt>
                <c:pt idx="318">
                  <c:v>-2.444</c:v>
                </c:pt>
                <c:pt idx="319">
                  <c:v>-2.223</c:v>
                </c:pt>
                <c:pt idx="320">
                  <c:v>-1.63</c:v>
                </c:pt>
                <c:pt idx="321">
                  <c:v>-0.4018</c:v>
                </c:pt>
                <c:pt idx="322">
                  <c:v>1.301</c:v>
                </c:pt>
                <c:pt idx="323">
                  <c:v>2.913</c:v>
                </c:pt>
                <c:pt idx="324">
                  <c:v>3.861</c:v>
                </c:pt>
                <c:pt idx="325">
                  <c:v>4.007</c:v>
                </c:pt>
                <c:pt idx="326">
                  <c:v>3.666</c:v>
                </c:pt>
                <c:pt idx="327">
                  <c:v>3.253</c:v>
                </c:pt>
                <c:pt idx="328">
                  <c:v>2.921</c:v>
                </c:pt>
                <c:pt idx="329">
                  <c:v>2.553</c:v>
                </c:pt>
                <c:pt idx="330">
                  <c:v>1.956</c:v>
                </c:pt>
                <c:pt idx="331">
                  <c:v>1.167</c:v>
                </c:pt>
                <c:pt idx="332">
                  <c:v>0.423</c:v>
                </c:pt>
                <c:pt idx="333">
                  <c:v>-0.03609</c:v>
                </c:pt>
                <c:pt idx="334">
                  <c:v>-0.1746</c:v>
                </c:pt>
                <c:pt idx="335">
                  <c:v>-0.1723</c:v>
                </c:pt>
                <c:pt idx="336">
                  <c:v>-0.2203</c:v>
                </c:pt>
                <c:pt idx="337">
                  <c:v>-0.3649</c:v>
                </c:pt>
                <c:pt idx="338">
                  <c:v>-0.5048</c:v>
                </c:pt>
                <c:pt idx="339">
                  <c:v>-0.4784</c:v>
                </c:pt>
                <c:pt idx="340">
                  <c:v>-0.1815</c:v>
                </c:pt>
                <c:pt idx="341">
                  <c:v>0.316</c:v>
                </c:pt>
                <c:pt idx="342">
                  <c:v>0.7961</c:v>
                </c:pt>
                <c:pt idx="343">
                  <c:v>1.106</c:v>
                </c:pt>
                <c:pt idx="344">
                  <c:v>1.348</c:v>
                </c:pt>
                <c:pt idx="345">
                  <c:v>1.721</c:v>
                </c:pt>
                <c:pt idx="346">
                  <c:v>2.143</c:v>
                </c:pt>
                <c:pt idx="347">
                  <c:v>2.228</c:v>
                </c:pt>
                <c:pt idx="348">
                  <c:v>1.683</c:v>
                </c:pt>
                <c:pt idx="349">
                  <c:v>0.6231</c:v>
                </c:pt>
                <c:pt idx="350">
                  <c:v>-0.5435</c:v>
                </c:pt>
                <c:pt idx="351">
                  <c:v>-1.47</c:v>
                </c:pt>
                <c:pt idx="352">
                  <c:v>-2.014</c:v>
                </c:pt>
                <c:pt idx="353">
                  <c:v>-2.167</c:v>
                </c:pt>
                <c:pt idx="354">
                  <c:v>-2.041</c:v>
                </c:pt>
                <c:pt idx="355">
                  <c:v>-1.852</c:v>
                </c:pt>
                <c:pt idx="356">
                  <c:v>-1.818</c:v>
                </c:pt>
                <c:pt idx="357">
                  <c:v>-2</c:v>
                </c:pt>
                <c:pt idx="358">
                  <c:v>-2.342</c:v>
                </c:pt>
                <c:pt idx="359">
                  <c:v>-2.831</c:v>
                </c:pt>
                <c:pt idx="360">
                  <c:v>-3.494</c:v>
                </c:pt>
                <c:pt idx="361">
                  <c:v>-4.264</c:v>
                </c:pt>
                <c:pt idx="362">
                  <c:v>-4.959</c:v>
                </c:pt>
                <c:pt idx="363">
                  <c:v>-5.399</c:v>
                </c:pt>
                <c:pt idx="364">
                  <c:v>-5.512</c:v>
                </c:pt>
                <c:pt idx="365">
                  <c:v>-5.33</c:v>
                </c:pt>
                <c:pt idx="366">
                  <c:v>-4.94</c:v>
                </c:pt>
                <c:pt idx="367">
                  <c:v>-4.5</c:v>
                </c:pt>
                <c:pt idx="368">
                  <c:v>-4.221</c:v>
                </c:pt>
                <c:pt idx="369">
                  <c:v>-4.242</c:v>
                </c:pt>
                <c:pt idx="370">
                  <c:v>-4.485</c:v>
                </c:pt>
                <c:pt idx="371">
                  <c:v>-4.649</c:v>
                </c:pt>
                <c:pt idx="372">
                  <c:v>-4.424</c:v>
                </c:pt>
                <c:pt idx="373">
                  <c:v>-3.77</c:v>
                </c:pt>
                <c:pt idx="374">
                  <c:v>-2.938</c:v>
                </c:pt>
                <c:pt idx="375">
                  <c:v>-2.203</c:v>
                </c:pt>
                <c:pt idx="376">
                  <c:v>-1.562</c:v>
                </c:pt>
                <c:pt idx="377">
                  <c:v>-0.8206</c:v>
                </c:pt>
                <c:pt idx="378">
                  <c:v>0.08896</c:v>
                </c:pt>
                <c:pt idx="379">
                  <c:v>1.017</c:v>
                </c:pt>
                <c:pt idx="380">
                  <c:v>1.843</c:v>
                </c:pt>
                <c:pt idx="381">
                  <c:v>2.604</c:v>
                </c:pt>
                <c:pt idx="382">
                  <c:v>3.304</c:v>
                </c:pt>
                <c:pt idx="383">
                  <c:v>3.785</c:v>
                </c:pt>
                <c:pt idx="384">
                  <c:v>3.968</c:v>
                </c:pt>
                <c:pt idx="385">
                  <c:v>4.116</c:v>
                </c:pt>
                <c:pt idx="386">
                  <c:v>4.59</c:v>
                </c:pt>
                <c:pt idx="387">
                  <c:v>5.384</c:v>
                </c:pt>
                <c:pt idx="388">
                  <c:v>6.085</c:v>
                </c:pt>
                <c:pt idx="389">
                  <c:v>6.34</c:v>
                </c:pt>
                <c:pt idx="390">
                  <c:v>6.173</c:v>
                </c:pt>
                <c:pt idx="391">
                  <c:v>5.781</c:v>
                </c:pt>
                <c:pt idx="392">
                  <c:v>5.195</c:v>
                </c:pt>
                <c:pt idx="393">
                  <c:v>4.295</c:v>
                </c:pt>
                <c:pt idx="394">
                  <c:v>3.055</c:v>
                </c:pt>
                <c:pt idx="395">
                  <c:v>1.652</c:v>
                </c:pt>
                <c:pt idx="396">
                  <c:v>0.3092</c:v>
                </c:pt>
                <c:pt idx="397">
                  <c:v>-0.8318</c:v>
                </c:pt>
                <c:pt idx="398">
                  <c:v>-1.706</c:v>
                </c:pt>
                <c:pt idx="399">
                  <c:v>-2.278</c:v>
                </c:pt>
                <c:pt idx="400">
                  <c:v>-2.556</c:v>
                </c:pt>
                <c:pt idx="401">
                  <c:v>-2.593</c:v>
                </c:pt>
                <c:pt idx="402">
                  <c:v>-2.43</c:v>
                </c:pt>
                <c:pt idx="403">
                  <c:v>-2.037</c:v>
                </c:pt>
                <c:pt idx="404">
                  <c:v>-1.343</c:v>
                </c:pt>
                <c:pt idx="405">
                  <c:v>-0.3533</c:v>
                </c:pt>
                <c:pt idx="406">
                  <c:v>0.8285</c:v>
                </c:pt>
                <c:pt idx="407">
                  <c:v>2.104</c:v>
                </c:pt>
                <c:pt idx="408">
                  <c:v>3.474</c:v>
                </c:pt>
                <c:pt idx="409">
                  <c:v>4.939</c:v>
                </c:pt>
                <c:pt idx="410">
                  <c:v>6.335</c:v>
                </c:pt>
                <c:pt idx="411">
                  <c:v>7.363</c:v>
                </c:pt>
                <c:pt idx="412">
                  <c:v>7.857</c:v>
                </c:pt>
                <c:pt idx="413">
                  <c:v>7.926</c:v>
                </c:pt>
                <c:pt idx="414">
                  <c:v>7.798</c:v>
                </c:pt>
                <c:pt idx="415">
                  <c:v>7.541</c:v>
                </c:pt>
                <c:pt idx="416">
                  <c:v>7.031</c:v>
                </c:pt>
                <c:pt idx="417">
                  <c:v>6.142</c:v>
                </c:pt>
                <c:pt idx="418">
                  <c:v>4.9</c:v>
                </c:pt>
                <c:pt idx="419">
                  <c:v>3.485</c:v>
                </c:pt>
                <c:pt idx="420">
                  <c:v>2.151</c:v>
                </c:pt>
                <c:pt idx="421">
                  <c:v>1.103</c:v>
                </c:pt>
                <c:pt idx="422">
                  <c:v>0.334</c:v>
                </c:pt>
                <c:pt idx="423">
                  <c:v>-0.4487</c:v>
                </c:pt>
                <c:pt idx="424">
                  <c:v>-1.649</c:v>
                </c:pt>
                <c:pt idx="425">
                  <c:v>-3.423</c:v>
                </c:pt>
                <c:pt idx="426">
                  <c:v>-5.518</c:v>
                </c:pt>
                <c:pt idx="427">
                  <c:v>-7.459</c:v>
                </c:pt>
                <c:pt idx="428">
                  <c:v>-8.895</c:v>
                </c:pt>
                <c:pt idx="429">
                  <c:v>-9.778</c:v>
                </c:pt>
                <c:pt idx="430">
                  <c:v>-10.24</c:v>
                </c:pt>
                <c:pt idx="431">
                  <c:v>-10.4</c:v>
                </c:pt>
                <c:pt idx="432">
                  <c:v>-10.28</c:v>
                </c:pt>
                <c:pt idx="433">
                  <c:v>-9.854</c:v>
                </c:pt>
                <c:pt idx="434">
                  <c:v>-9.14</c:v>
                </c:pt>
                <c:pt idx="435">
                  <c:v>-8.246</c:v>
                </c:pt>
                <c:pt idx="436">
                  <c:v>-7.375</c:v>
                </c:pt>
                <c:pt idx="437">
                  <c:v>-6.804</c:v>
                </c:pt>
                <c:pt idx="438">
                  <c:v>-6.723</c:v>
                </c:pt>
                <c:pt idx="439">
                  <c:v>-7.007</c:v>
                </c:pt>
                <c:pt idx="440">
                  <c:v>-7.202</c:v>
                </c:pt>
                <c:pt idx="441">
                  <c:v>-6.893</c:v>
                </c:pt>
                <c:pt idx="442">
                  <c:v>-6.132</c:v>
                </c:pt>
                <c:pt idx="443">
                  <c:v>-5.403</c:v>
                </c:pt>
                <c:pt idx="444">
                  <c:v>-5.072</c:v>
                </c:pt>
                <c:pt idx="445">
                  <c:v>-4.987</c:v>
                </c:pt>
                <c:pt idx="446">
                  <c:v>-4.703</c:v>
                </c:pt>
                <c:pt idx="447">
                  <c:v>-4.011</c:v>
                </c:pt>
                <c:pt idx="448">
                  <c:v>-3.137</c:v>
                </c:pt>
                <c:pt idx="449">
                  <c:v>-2.411</c:v>
                </c:pt>
                <c:pt idx="450">
                  <c:v>-1.937</c:v>
                </c:pt>
                <c:pt idx="451">
                  <c:v>-1.616</c:v>
                </c:pt>
                <c:pt idx="452">
                  <c:v>-1.354</c:v>
                </c:pt>
                <c:pt idx="453">
                  <c:v>-1.126</c:v>
                </c:pt>
                <c:pt idx="454">
                  <c:v>-0.857</c:v>
                </c:pt>
                <c:pt idx="455">
                  <c:v>-0.3995</c:v>
                </c:pt>
                <c:pt idx="456">
                  <c:v>0.2962</c:v>
                </c:pt>
                <c:pt idx="457">
                  <c:v>1.038</c:v>
                </c:pt>
                <c:pt idx="458">
                  <c:v>1.503</c:v>
                </c:pt>
                <c:pt idx="459">
                  <c:v>1.498</c:v>
                </c:pt>
                <c:pt idx="460">
                  <c:v>1.063</c:v>
                </c:pt>
                <c:pt idx="461">
                  <c:v>0.3457</c:v>
                </c:pt>
                <c:pt idx="462">
                  <c:v>-0.5122</c:v>
                </c:pt>
                <c:pt idx="463">
                  <c:v>-1.309</c:v>
                </c:pt>
                <c:pt idx="464">
                  <c:v>-1.756</c:v>
                </c:pt>
                <c:pt idx="465">
                  <c:v>-1.667</c:v>
                </c:pt>
                <c:pt idx="466">
                  <c:v>-1.179</c:v>
                </c:pt>
                <c:pt idx="467">
                  <c:v>-0.6444</c:v>
                </c:pt>
                <c:pt idx="468">
                  <c:v>-0.2417</c:v>
                </c:pt>
                <c:pt idx="469">
                  <c:v>0.1839</c:v>
                </c:pt>
                <c:pt idx="470">
                  <c:v>0.8899</c:v>
                </c:pt>
                <c:pt idx="471">
                  <c:v>1.924</c:v>
                </c:pt>
                <c:pt idx="472">
                  <c:v>3.113</c:v>
                </c:pt>
                <c:pt idx="473">
                  <c:v>4.261</c:v>
                </c:pt>
                <c:pt idx="474">
                  <c:v>5.271</c:v>
                </c:pt>
                <c:pt idx="475">
                  <c:v>6.111</c:v>
                </c:pt>
                <c:pt idx="476">
                  <c:v>6.756</c:v>
                </c:pt>
                <c:pt idx="477">
                  <c:v>7.133</c:v>
                </c:pt>
                <c:pt idx="478">
                  <c:v>7.107</c:v>
                </c:pt>
                <c:pt idx="479">
                  <c:v>6.571</c:v>
                </c:pt>
                <c:pt idx="480">
                  <c:v>5.62</c:v>
                </c:pt>
                <c:pt idx="481">
                  <c:v>4.562</c:v>
                </c:pt>
                <c:pt idx="482">
                  <c:v>3.708</c:v>
                </c:pt>
                <c:pt idx="483">
                  <c:v>3.11</c:v>
                </c:pt>
                <c:pt idx="484">
                  <c:v>2.608</c:v>
                </c:pt>
                <c:pt idx="485">
                  <c:v>2.089</c:v>
                </c:pt>
                <c:pt idx="486">
                  <c:v>1.648</c:v>
                </c:pt>
                <c:pt idx="487">
                  <c:v>1.451</c:v>
                </c:pt>
                <c:pt idx="488">
                  <c:v>1.486</c:v>
                </c:pt>
                <c:pt idx="489">
                  <c:v>1.539</c:v>
                </c:pt>
                <c:pt idx="490">
                  <c:v>1.435</c:v>
                </c:pt>
                <c:pt idx="491">
                  <c:v>1.282</c:v>
                </c:pt>
                <c:pt idx="492">
                  <c:v>1.361</c:v>
                </c:pt>
                <c:pt idx="493">
                  <c:v>1.738</c:v>
                </c:pt>
                <c:pt idx="494">
                  <c:v>2.081</c:v>
                </c:pt>
                <c:pt idx="495">
                  <c:v>2.034</c:v>
                </c:pt>
                <c:pt idx="496">
                  <c:v>1.744</c:v>
                </c:pt>
                <c:pt idx="497">
                  <c:v>1.817</c:v>
                </c:pt>
                <c:pt idx="498">
                  <c:v>2.689</c:v>
                </c:pt>
                <c:pt idx="499">
                  <c:v>4.163</c:v>
                </c:pt>
                <c:pt idx="500">
                  <c:v>5.644</c:v>
                </c:pt>
                <c:pt idx="501">
                  <c:v>6.687</c:v>
                </c:pt>
                <c:pt idx="502">
                  <c:v>7.194</c:v>
                </c:pt>
                <c:pt idx="503">
                  <c:v>7.228</c:v>
                </c:pt>
                <c:pt idx="504">
                  <c:v>6.904</c:v>
                </c:pt>
                <c:pt idx="505">
                  <c:v>6.46</c:v>
                </c:pt>
                <c:pt idx="506">
                  <c:v>6.191</c:v>
                </c:pt>
                <c:pt idx="507">
                  <c:v>6.163</c:v>
                </c:pt>
                <c:pt idx="508">
                  <c:v>6.117</c:v>
                </c:pt>
                <c:pt idx="509">
                  <c:v>5.744</c:v>
                </c:pt>
                <c:pt idx="510">
                  <c:v>5.03</c:v>
                </c:pt>
                <c:pt idx="511">
                  <c:v>4.228</c:v>
                </c:pt>
                <c:pt idx="512">
                  <c:v>3.522</c:v>
                </c:pt>
                <c:pt idx="513">
                  <c:v>2.859</c:v>
                </c:pt>
                <c:pt idx="514">
                  <c:v>2.112</c:v>
                </c:pt>
                <c:pt idx="515">
                  <c:v>1.323</c:v>
                </c:pt>
                <c:pt idx="516">
                  <c:v>0.6462</c:v>
                </c:pt>
                <c:pt idx="517">
                  <c:v>0.09477</c:v>
                </c:pt>
                <c:pt idx="518">
                  <c:v>-0.5153</c:v>
                </c:pt>
                <c:pt idx="519">
                  <c:v>-1.296</c:v>
                </c:pt>
                <c:pt idx="520">
                  <c:v>-2.095</c:v>
                </c:pt>
                <c:pt idx="521">
                  <c:v>-2.735</c:v>
                </c:pt>
                <c:pt idx="522">
                  <c:v>-3.378</c:v>
                </c:pt>
                <c:pt idx="523">
                  <c:v>-4.464</c:v>
                </c:pt>
                <c:pt idx="524">
                  <c:v>-6.184</c:v>
                </c:pt>
                <c:pt idx="525">
                  <c:v>-8.132</c:v>
                </c:pt>
                <c:pt idx="526">
                  <c:v>-9.592</c:v>
                </c:pt>
                <c:pt idx="527">
                  <c:v>-10.1</c:v>
                </c:pt>
                <c:pt idx="528">
                  <c:v>-9.694</c:v>
                </c:pt>
                <c:pt idx="529">
                  <c:v>-8.775</c:v>
                </c:pt>
                <c:pt idx="530">
                  <c:v>-7.758</c:v>
                </c:pt>
                <c:pt idx="531">
                  <c:v>-6.894</c:v>
                </c:pt>
                <c:pt idx="532">
                  <c:v>-6.197</c:v>
                </c:pt>
                <c:pt idx="533">
                  <c:v>-5.54</c:v>
                </c:pt>
                <c:pt idx="534">
                  <c:v>-4.883</c:v>
                </c:pt>
                <c:pt idx="535">
                  <c:v>-4.4</c:v>
                </c:pt>
                <c:pt idx="536">
                  <c:v>-4.321</c:v>
                </c:pt>
                <c:pt idx="537">
                  <c:v>-4.684</c:v>
                </c:pt>
                <c:pt idx="538">
                  <c:v>-5.294</c:v>
                </c:pt>
                <c:pt idx="539">
                  <c:v>-5.924</c:v>
                </c:pt>
                <c:pt idx="540">
                  <c:v>-6.445</c:v>
                </c:pt>
                <c:pt idx="541">
                  <c:v>-6.751</c:v>
                </c:pt>
                <c:pt idx="542">
                  <c:v>-6.701</c:v>
                </c:pt>
                <c:pt idx="543">
                  <c:v>-6.247</c:v>
                </c:pt>
                <c:pt idx="544">
                  <c:v>-5.624</c:v>
                </c:pt>
                <c:pt idx="545">
                  <c:v>-5.275</c:v>
                </c:pt>
                <c:pt idx="546">
                  <c:v>-5.514</c:v>
                </c:pt>
                <c:pt idx="547">
                  <c:v>-6.229</c:v>
                </c:pt>
                <c:pt idx="548">
                  <c:v>-6.983</c:v>
                </c:pt>
                <c:pt idx="549">
                  <c:v>-7.408</c:v>
                </c:pt>
                <c:pt idx="550">
                  <c:v>-7.48</c:v>
                </c:pt>
                <c:pt idx="551">
                  <c:v>-7.367</c:v>
                </c:pt>
                <c:pt idx="552">
                  <c:v>-7.125</c:v>
                </c:pt>
                <c:pt idx="553">
                  <c:v>-6.648</c:v>
                </c:pt>
                <c:pt idx="554">
                  <c:v>-5.91</c:v>
                </c:pt>
                <c:pt idx="555">
                  <c:v>-5.046</c:v>
                </c:pt>
                <c:pt idx="556">
                  <c:v>-4.153</c:v>
                </c:pt>
                <c:pt idx="557">
                  <c:v>-3.141</c:v>
                </c:pt>
                <c:pt idx="558">
                  <c:v>-1.915</c:v>
                </c:pt>
                <c:pt idx="559">
                  <c:v>-0.6289</c:v>
                </c:pt>
                <c:pt idx="560">
                  <c:v>0.4274</c:v>
                </c:pt>
                <c:pt idx="561">
                  <c:v>1.199</c:v>
                </c:pt>
                <c:pt idx="562">
                  <c:v>1.987</c:v>
                </c:pt>
                <c:pt idx="563">
                  <c:v>3.108</c:v>
                </c:pt>
                <c:pt idx="564">
                  <c:v>4.5</c:v>
                </c:pt>
                <c:pt idx="565">
                  <c:v>5.714</c:v>
                </c:pt>
                <c:pt idx="566">
                  <c:v>6.32</c:v>
                </c:pt>
                <c:pt idx="567">
                  <c:v>6.274</c:v>
                </c:pt>
                <c:pt idx="568">
                  <c:v>5.906</c:v>
                </c:pt>
                <c:pt idx="569">
                  <c:v>5.539</c:v>
                </c:pt>
                <c:pt idx="570">
                  <c:v>5.206</c:v>
                </c:pt>
                <c:pt idx="571">
                  <c:v>4.766</c:v>
                </c:pt>
                <c:pt idx="572">
                  <c:v>4.252</c:v>
                </c:pt>
                <c:pt idx="573">
                  <c:v>3.958</c:v>
                </c:pt>
                <c:pt idx="574">
                  <c:v>4.139</c:v>
                </c:pt>
                <c:pt idx="575">
                  <c:v>4.709</c:v>
                </c:pt>
                <c:pt idx="576">
                  <c:v>5.366</c:v>
                </c:pt>
                <c:pt idx="577">
                  <c:v>5.925</c:v>
                </c:pt>
                <c:pt idx="578">
                  <c:v>6.403</c:v>
                </c:pt>
                <c:pt idx="579">
                  <c:v>6.78</c:v>
                </c:pt>
                <c:pt idx="580">
                  <c:v>6.847</c:v>
                </c:pt>
                <c:pt idx="581">
                  <c:v>6.385</c:v>
                </c:pt>
                <c:pt idx="582">
                  <c:v>5.476</c:v>
                </c:pt>
                <c:pt idx="583">
                  <c:v>4.517</c:v>
                </c:pt>
                <c:pt idx="584">
                  <c:v>3.907</c:v>
                </c:pt>
                <c:pt idx="585">
                  <c:v>3.706</c:v>
                </c:pt>
                <c:pt idx="586">
                  <c:v>3.642</c:v>
                </c:pt>
                <c:pt idx="587">
                  <c:v>3.416</c:v>
                </c:pt>
                <c:pt idx="588">
                  <c:v>2.993</c:v>
                </c:pt>
                <c:pt idx="589">
                  <c:v>2.552</c:v>
                </c:pt>
                <c:pt idx="590">
                  <c:v>2.229</c:v>
                </c:pt>
                <c:pt idx="591">
                  <c:v>1.974</c:v>
                </c:pt>
                <c:pt idx="592">
                  <c:v>1.677</c:v>
                </c:pt>
                <c:pt idx="593">
                  <c:v>1.335</c:v>
                </c:pt>
                <c:pt idx="594">
                  <c:v>1.055</c:v>
                </c:pt>
                <c:pt idx="595">
                  <c:v>0.9229</c:v>
                </c:pt>
                <c:pt idx="596">
                  <c:v>0.9394</c:v>
                </c:pt>
                <c:pt idx="597">
                  <c:v>1.067</c:v>
                </c:pt>
                <c:pt idx="598">
                  <c:v>1.282</c:v>
                </c:pt>
                <c:pt idx="599">
                  <c:v>1.565</c:v>
                </c:pt>
                <c:pt idx="600">
                  <c:v>1.834</c:v>
                </c:pt>
                <c:pt idx="601">
                  <c:v>1.928</c:v>
                </c:pt>
                <c:pt idx="602">
                  <c:v>1.682</c:v>
                </c:pt>
                <c:pt idx="603">
                  <c:v>1.077</c:v>
                </c:pt>
                <c:pt idx="604">
                  <c:v>0.2719</c:v>
                </c:pt>
                <c:pt idx="605">
                  <c:v>-0.5509</c:v>
                </c:pt>
                <c:pt idx="606">
                  <c:v>-1.383</c:v>
                </c:pt>
                <c:pt idx="607">
                  <c:v>-2.325</c:v>
                </c:pt>
                <c:pt idx="608">
                  <c:v>-3.33</c:v>
                </c:pt>
                <c:pt idx="609">
                  <c:v>-4.136</c:v>
                </c:pt>
                <c:pt idx="610">
                  <c:v>-4.533</c:v>
                </c:pt>
                <c:pt idx="611">
                  <c:v>-4.634</c:v>
                </c:pt>
                <c:pt idx="612">
                  <c:v>-4.786</c:v>
                </c:pt>
                <c:pt idx="613">
                  <c:v>-5.214</c:v>
                </c:pt>
                <c:pt idx="614">
                  <c:v>-5.836</c:v>
                </c:pt>
                <c:pt idx="615">
                  <c:v>-6.4</c:v>
                </c:pt>
                <c:pt idx="616">
                  <c:v>-6.746</c:v>
                </c:pt>
                <c:pt idx="617">
                  <c:v>-6.892</c:v>
                </c:pt>
                <c:pt idx="618">
                  <c:v>-6.911</c:v>
                </c:pt>
                <c:pt idx="619">
                  <c:v>-6.757</c:v>
                </c:pt>
                <c:pt idx="620">
                  <c:v>-6.289</c:v>
                </c:pt>
                <c:pt idx="621">
                  <c:v>-5.462</c:v>
                </c:pt>
                <c:pt idx="622">
                  <c:v>-4.474</c:v>
                </c:pt>
                <c:pt idx="623">
                  <c:v>-3.639</c:v>
                </c:pt>
                <c:pt idx="624">
                  <c:v>-3.102</c:v>
                </c:pt>
                <c:pt idx="625">
                  <c:v>-2.756</c:v>
                </c:pt>
                <c:pt idx="626">
                  <c:v>-2.452</c:v>
                </c:pt>
                <c:pt idx="627">
                  <c:v>-2.174</c:v>
                </c:pt>
                <c:pt idx="628">
                  <c:v>-1.971</c:v>
                </c:pt>
                <c:pt idx="629">
                  <c:v>-1.818</c:v>
                </c:pt>
                <c:pt idx="630">
                  <c:v>-1.635</c:v>
                </c:pt>
                <c:pt idx="631">
                  <c:v>-1.399</c:v>
                </c:pt>
                <c:pt idx="632">
                  <c:v>-1.16</c:v>
                </c:pt>
                <c:pt idx="633">
                  <c:v>-0.9502</c:v>
                </c:pt>
                <c:pt idx="634">
                  <c:v>-0.7574</c:v>
                </c:pt>
                <c:pt idx="635">
                  <c:v>-0.5892</c:v>
                </c:pt>
                <c:pt idx="636">
                  <c:v>-0.4964</c:v>
                </c:pt>
                <c:pt idx="637">
                  <c:v>-0.5314</c:v>
                </c:pt>
                <c:pt idx="638">
                  <c:v>-0.693</c:v>
                </c:pt>
                <c:pt idx="639">
                  <c:v>-0.899</c:v>
                </c:pt>
                <c:pt idx="640">
                  <c:v>-1.002</c:v>
                </c:pt>
                <c:pt idx="641">
                  <c:v>-0.8773</c:v>
                </c:pt>
                <c:pt idx="642">
                  <c:v>-0.5313</c:v>
                </c:pt>
                <c:pt idx="643">
                  <c:v>-0.08884</c:v>
                </c:pt>
                <c:pt idx="644">
                  <c:v>0.3492</c:v>
                </c:pt>
                <c:pt idx="645">
                  <c:v>0.7731</c:v>
                </c:pt>
                <c:pt idx="646">
                  <c:v>1.172</c:v>
                </c:pt>
                <c:pt idx="647">
                  <c:v>1.444</c:v>
                </c:pt>
                <c:pt idx="648">
                  <c:v>1.496</c:v>
                </c:pt>
                <c:pt idx="649">
                  <c:v>1.372</c:v>
                </c:pt>
                <c:pt idx="650">
                  <c:v>1.224</c:v>
                </c:pt>
                <c:pt idx="651">
                  <c:v>1.156</c:v>
                </c:pt>
                <c:pt idx="652">
                  <c:v>1.166</c:v>
                </c:pt>
                <c:pt idx="653">
                  <c:v>1.234</c:v>
                </c:pt>
                <c:pt idx="654">
                  <c:v>1.388</c:v>
                </c:pt>
                <c:pt idx="655">
                  <c:v>1.676</c:v>
                </c:pt>
                <c:pt idx="656">
                  <c:v>2.089</c:v>
                </c:pt>
                <c:pt idx="657">
                  <c:v>2.526</c:v>
                </c:pt>
                <c:pt idx="658">
                  <c:v>2.816</c:v>
                </c:pt>
                <c:pt idx="659">
                  <c:v>2.842</c:v>
                </c:pt>
                <c:pt idx="660">
                  <c:v>2.663</c:v>
                </c:pt>
                <c:pt idx="661">
                  <c:v>2.471</c:v>
                </c:pt>
                <c:pt idx="662">
                  <c:v>2.4</c:v>
                </c:pt>
                <c:pt idx="663">
                  <c:v>2.398</c:v>
                </c:pt>
                <c:pt idx="664">
                  <c:v>2.336</c:v>
                </c:pt>
                <c:pt idx="665">
                  <c:v>2.186</c:v>
                </c:pt>
                <c:pt idx="666">
                  <c:v>2.015</c:v>
                </c:pt>
                <c:pt idx="667">
                  <c:v>1.851</c:v>
                </c:pt>
                <c:pt idx="668">
                  <c:v>1.633</c:v>
                </c:pt>
                <c:pt idx="669">
                  <c:v>1.303</c:v>
                </c:pt>
                <c:pt idx="670">
                  <c:v>0.882</c:v>
                </c:pt>
                <c:pt idx="671">
                  <c:v>0.4234</c:v>
                </c:pt>
                <c:pt idx="672">
                  <c:v>-0.03815</c:v>
                </c:pt>
                <c:pt idx="673">
                  <c:v>-0.492</c:v>
                </c:pt>
                <c:pt idx="674">
                  <c:v>-0.9093</c:v>
                </c:pt>
                <c:pt idx="675">
                  <c:v>-1.225</c:v>
                </c:pt>
                <c:pt idx="676">
                  <c:v>-1.362</c:v>
                </c:pt>
                <c:pt idx="677">
                  <c:v>-1.295</c:v>
                </c:pt>
                <c:pt idx="678">
                  <c:v>-1.099</c:v>
                </c:pt>
                <c:pt idx="679">
                  <c:v>-0.9008</c:v>
                </c:pt>
                <c:pt idx="680">
                  <c:v>-0.7587</c:v>
                </c:pt>
                <c:pt idx="681">
                  <c:v>-0.636</c:v>
                </c:pt>
                <c:pt idx="682">
                  <c:v>-0.5073</c:v>
                </c:pt>
                <c:pt idx="683">
                  <c:v>-0.4337</c:v>
                </c:pt>
                <c:pt idx="684">
                  <c:v>-0.4663</c:v>
                </c:pt>
                <c:pt idx="685">
                  <c:v>-0.533</c:v>
                </c:pt>
                <c:pt idx="686">
                  <c:v>-0.4851</c:v>
                </c:pt>
                <c:pt idx="687">
                  <c:v>-0.2681</c:v>
                </c:pt>
                <c:pt idx="688">
                  <c:v>0.02277</c:v>
                </c:pt>
                <c:pt idx="689">
                  <c:v>0.2512</c:v>
                </c:pt>
                <c:pt idx="690">
                  <c:v>0.361</c:v>
                </c:pt>
                <c:pt idx="691">
                  <c:v>0.3799</c:v>
                </c:pt>
                <c:pt idx="692">
                  <c:v>0.3395</c:v>
                </c:pt>
                <c:pt idx="693">
                  <c:v>0.2157</c:v>
                </c:pt>
                <c:pt idx="694">
                  <c:v>-0.05087</c:v>
                </c:pt>
                <c:pt idx="695">
                  <c:v>-0.4662</c:v>
                </c:pt>
                <c:pt idx="696">
                  <c:v>-0.92</c:v>
                </c:pt>
                <c:pt idx="697">
                  <c:v>-1.251</c:v>
                </c:pt>
                <c:pt idx="698">
                  <c:v>-1.396</c:v>
                </c:pt>
                <c:pt idx="699">
                  <c:v>-1.434</c:v>
                </c:pt>
                <c:pt idx="700">
                  <c:v>-1.476</c:v>
                </c:pt>
                <c:pt idx="701">
                  <c:v>-1.54</c:v>
                </c:pt>
                <c:pt idx="702">
                  <c:v>-1.586</c:v>
                </c:pt>
                <c:pt idx="703">
                  <c:v>-1.607</c:v>
                </c:pt>
                <c:pt idx="704">
                  <c:v>-1.652</c:v>
                </c:pt>
                <c:pt idx="705">
                  <c:v>-1.741</c:v>
                </c:pt>
                <c:pt idx="706">
                  <c:v>-1.833</c:v>
                </c:pt>
                <c:pt idx="707">
                  <c:v>-1.868</c:v>
                </c:pt>
                <c:pt idx="708">
                  <c:v>-1.813</c:v>
                </c:pt>
                <c:pt idx="709">
                  <c:v>-1.678</c:v>
                </c:pt>
                <c:pt idx="710">
                  <c:v>-1.5</c:v>
                </c:pt>
                <c:pt idx="711">
                  <c:v>-1.301</c:v>
                </c:pt>
                <c:pt idx="712">
                  <c:v>-1.065</c:v>
                </c:pt>
                <c:pt idx="713">
                  <c:v>-0.7749</c:v>
                </c:pt>
                <c:pt idx="714">
                  <c:v>-0.484</c:v>
                </c:pt>
                <c:pt idx="715">
                  <c:v>-0.2902</c:v>
                </c:pt>
                <c:pt idx="716">
                  <c:v>-0.2295</c:v>
                </c:pt>
                <c:pt idx="717">
                  <c:v>-0.2285</c:v>
                </c:pt>
                <c:pt idx="718">
                  <c:v>-0.2022</c:v>
                </c:pt>
                <c:pt idx="719">
                  <c:v>-0.1412</c:v>
                </c:pt>
                <c:pt idx="720">
                  <c:v>-0.07224</c:v>
                </c:pt>
                <c:pt idx="721">
                  <c:v>0.02334</c:v>
                </c:pt>
                <c:pt idx="722">
                  <c:v>0.19</c:v>
                </c:pt>
                <c:pt idx="723">
                  <c:v>0.4113</c:v>
                </c:pt>
                <c:pt idx="724">
                  <c:v>0.6066</c:v>
                </c:pt>
                <c:pt idx="725">
                  <c:v>0.7009</c:v>
                </c:pt>
                <c:pt idx="726">
                  <c:v>0.6801</c:v>
                </c:pt>
                <c:pt idx="727">
                  <c:v>0.5788</c:v>
                </c:pt>
                <c:pt idx="728">
                  <c:v>0.4444</c:v>
                </c:pt>
                <c:pt idx="729">
                  <c:v>0.3027</c:v>
                </c:pt>
                <c:pt idx="730">
                  <c:v>0.148</c:v>
                </c:pt>
                <c:pt idx="731">
                  <c:v>-0.0145</c:v>
                </c:pt>
                <c:pt idx="732">
                  <c:v>-0.1251</c:v>
                </c:pt>
                <c:pt idx="733">
                  <c:v>-0.1118</c:v>
                </c:pt>
                <c:pt idx="734">
                  <c:v>0.006591</c:v>
                </c:pt>
                <c:pt idx="735">
                  <c:v>0.1114</c:v>
                </c:pt>
                <c:pt idx="736">
                  <c:v>0.1167</c:v>
                </c:pt>
                <c:pt idx="737">
                  <c:v>0.05913</c:v>
                </c:pt>
                <c:pt idx="738">
                  <c:v>0.02615</c:v>
                </c:pt>
                <c:pt idx="739">
                  <c:v>0.03837</c:v>
                </c:pt>
                <c:pt idx="740">
                  <c:v>0.05859</c:v>
                </c:pt>
                <c:pt idx="741">
                  <c:v>0.07798</c:v>
                </c:pt>
                <c:pt idx="742">
                  <c:v>0.1331</c:v>
                </c:pt>
                <c:pt idx="743">
                  <c:v>0.2549</c:v>
                </c:pt>
                <c:pt idx="744">
                  <c:v>0.4354</c:v>
                </c:pt>
                <c:pt idx="745">
                  <c:v>0.6434</c:v>
                </c:pt>
                <c:pt idx="746">
                  <c:v>0.8356</c:v>
                </c:pt>
                <c:pt idx="747">
                  <c:v>0.975</c:v>
                </c:pt>
                <c:pt idx="748">
                  <c:v>1.055</c:v>
                </c:pt>
                <c:pt idx="749">
                  <c:v>1.094</c:v>
                </c:pt>
                <c:pt idx="750">
                  <c:v>1.082</c:v>
                </c:pt>
                <c:pt idx="751">
                  <c:v>0.9854</c:v>
                </c:pt>
                <c:pt idx="752">
                  <c:v>0.8108</c:v>
                </c:pt>
                <c:pt idx="753">
                  <c:v>0.633</c:v>
                </c:pt>
                <c:pt idx="754">
                  <c:v>0.515</c:v>
                </c:pt>
                <c:pt idx="755">
                  <c:v>0.4408</c:v>
                </c:pt>
                <c:pt idx="756">
                  <c:v>0.3635</c:v>
                </c:pt>
                <c:pt idx="757">
                  <c:v>0.2831</c:v>
                </c:pt>
                <c:pt idx="758">
                  <c:v>0.2209</c:v>
                </c:pt>
                <c:pt idx="759">
                  <c:v>0.1546</c:v>
                </c:pt>
                <c:pt idx="760">
                  <c:v>0.0312</c:v>
                </c:pt>
                <c:pt idx="761">
                  <c:v>-0.1629</c:v>
                </c:pt>
                <c:pt idx="762">
                  <c:v>-0.3851</c:v>
                </c:pt>
                <c:pt idx="763">
                  <c:v>-0.5809</c:v>
                </c:pt>
                <c:pt idx="764">
                  <c:v>-0.7119</c:v>
                </c:pt>
                <c:pt idx="765">
                  <c:v>-0.764</c:v>
                </c:pt>
                <c:pt idx="766">
                  <c:v>-0.7533</c:v>
                </c:pt>
                <c:pt idx="767">
                  <c:v>-0.7097</c:v>
                </c:pt>
                <c:pt idx="768">
                  <c:v>-0.6359</c:v>
                </c:pt>
                <c:pt idx="769">
                  <c:v>-0.5117</c:v>
                </c:pt>
                <c:pt idx="770">
                  <c:v>-0.3614</c:v>
                </c:pt>
                <c:pt idx="771">
                  <c:v>-0.2645</c:v>
                </c:pt>
                <c:pt idx="772">
                  <c:v>-0.2663</c:v>
                </c:pt>
                <c:pt idx="773">
                  <c:v>-0.312</c:v>
                </c:pt>
                <c:pt idx="774">
                  <c:v>-0.3165</c:v>
                </c:pt>
                <c:pt idx="775">
                  <c:v>-0.2664</c:v>
                </c:pt>
                <c:pt idx="776">
                  <c:v>-0.2056</c:v>
                </c:pt>
                <c:pt idx="777">
                  <c:v>-0.1524</c:v>
                </c:pt>
                <c:pt idx="778">
                  <c:v>-0.0833</c:v>
                </c:pt>
                <c:pt idx="779">
                  <c:v>0.01073</c:v>
                </c:pt>
                <c:pt idx="780">
                  <c:v>0.103</c:v>
                </c:pt>
                <c:pt idx="781">
                  <c:v>0.1601</c:v>
                </c:pt>
                <c:pt idx="782">
                  <c:v>0.1625</c:v>
                </c:pt>
                <c:pt idx="783">
                  <c:v>0.111</c:v>
                </c:pt>
                <c:pt idx="784">
                  <c:v>0.03209</c:v>
                </c:pt>
                <c:pt idx="785">
                  <c:v>-0.03959</c:v>
                </c:pt>
                <c:pt idx="786">
                  <c:v>-0.1017</c:v>
                </c:pt>
                <c:pt idx="787">
                  <c:v>-0.1824</c:v>
                </c:pt>
                <c:pt idx="788">
                  <c:v>-0.278</c:v>
                </c:pt>
                <c:pt idx="789">
                  <c:v>-0.3333</c:v>
                </c:pt>
                <c:pt idx="790">
                  <c:v>-0.3134</c:v>
                </c:pt>
                <c:pt idx="791">
                  <c:v>-0.2609</c:v>
                </c:pt>
                <c:pt idx="792">
                  <c:v>-0.2407</c:v>
                </c:pt>
                <c:pt idx="793">
                  <c:v>-0.2621</c:v>
                </c:pt>
                <c:pt idx="794">
                  <c:v>-0.2949</c:v>
                </c:pt>
                <c:pt idx="795">
                  <c:v>-0.3333</c:v>
                </c:pt>
                <c:pt idx="796">
                  <c:v>-0.3937</c:v>
                </c:pt>
                <c:pt idx="797">
                  <c:v>-0.4637</c:v>
                </c:pt>
                <c:pt idx="798">
                  <c:v>-0.5021</c:v>
                </c:pt>
                <c:pt idx="799">
                  <c:v>-0.4805</c:v>
                </c:pt>
                <c:pt idx="800">
                  <c:v>-0.3978</c:v>
                </c:pt>
                <c:pt idx="801">
                  <c:v>-0.2696</c:v>
                </c:pt>
                <c:pt idx="802">
                  <c:v>-0.1265</c:v>
                </c:pt>
                <c:pt idx="803">
                  <c:v>-0.003895</c:v>
                </c:pt>
                <c:pt idx="804">
                  <c:v>0.08984</c:v>
                </c:pt>
                <c:pt idx="805">
                  <c:v>0.1743</c:v>
                </c:pt>
                <c:pt idx="806">
                  <c:v>0.2487</c:v>
                </c:pt>
                <c:pt idx="807">
                  <c:v>0.2779</c:v>
                </c:pt>
                <c:pt idx="808">
                  <c:v>0.2539</c:v>
                </c:pt>
                <c:pt idx="809">
                  <c:v>0.2324</c:v>
                </c:pt>
                <c:pt idx="810">
                  <c:v>0.2682</c:v>
                </c:pt>
                <c:pt idx="811">
                  <c:v>0.3447</c:v>
                </c:pt>
                <c:pt idx="812">
                  <c:v>0.4058</c:v>
                </c:pt>
                <c:pt idx="813">
                  <c:v>0.4297</c:v>
                </c:pt>
                <c:pt idx="814">
                  <c:v>0.4339</c:v>
                </c:pt>
                <c:pt idx="815">
                  <c:v>0.4245</c:v>
                </c:pt>
                <c:pt idx="816">
                  <c:v>0.3877</c:v>
                </c:pt>
                <c:pt idx="817">
                  <c:v>0.3146</c:v>
                </c:pt>
                <c:pt idx="818">
                  <c:v>0.2096</c:v>
                </c:pt>
                <c:pt idx="819">
                  <c:v>0.08533</c:v>
                </c:pt>
                <c:pt idx="820">
                  <c:v>-0.02987</c:v>
                </c:pt>
                <c:pt idx="821">
                  <c:v>-0.1013</c:v>
                </c:pt>
                <c:pt idx="822">
                  <c:v>-0.1287</c:v>
                </c:pt>
                <c:pt idx="823">
                  <c:v>-0.1475</c:v>
                </c:pt>
                <c:pt idx="824">
                  <c:v>-0.1715</c:v>
                </c:pt>
                <c:pt idx="825">
                  <c:v>-0.1686</c:v>
                </c:pt>
                <c:pt idx="826">
                  <c:v>-0.1206</c:v>
                </c:pt>
                <c:pt idx="827">
                  <c:v>-0.06863</c:v>
                </c:pt>
                <c:pt idx="828">
                  <c:v>-0.0601</c:v>
                </c:pt>
                <c:pt idx="829">
                  <c:v>-0.08468</c:v>
                </c:pt>
                <c:pt idx="830">
                  <c:v>-0.1003</c:v>
                </c:pt>
                <c:pt idx="831">
                  <c:v>-0.09509</c:v>
                </c:pt>
                <c:pt idx="832">
                  <c:v>-0.08172</c:v>
                </c:pt>
                <c:pt idx="833">
                  <c:v>-0.05534</c:v>
                </c:pt>
                <c:pt idx="834">
                  <c:v>0.001947</c:v>
                </c:pt>
                <c:pt idx="835">
                  <c:v>0.08763</c:v>
                </c:pt>
                <c:pt idx="836">
                  <c:v>0.1809</c:v>
                </c:pt>
                <c:pt idx="837">
                  <c:v>0.2633</c:v>
                </c:pt>
                <c:pt idx="838">
                  <c:v>0.314</c:v>
                </c:pt>
                <c:pt idx="839">
                  <c:v>0.3117</c:v>
                </c:pt>
                <c:pt idx="840">
                  <c:v>0.2647</c:v>
                </c:pt>
                <c:pt idx="841">
                  <c:v>0.2121</c:v>
                </c:pt>
                <c:pt idx="842">
                  <c:v>0.1735</c:v>
                </c:pt>
                <c:pt idx="843">
                  <c:v>0.1267</c:v>
                </c:pt>
                <c:pt idx="844">
                  <c:v>0.06253</c:v>
                </c:pt>
                <c:pt idx="845">
                  <c:v>0.01799</c:v>
                </c:pt>
                <c:pt idx="846">
                  <c:v>0.02223</c:v>
                </c:pt>
                <c:pt idx="847">
                  <c:v>0.04313</c:v>
                </c:pt>
                <c:pt idx="848">
                  <c:v>0.02934</c:v>
                </c:pt>
                <c:pt idx="849">
                  <c:v>-0.02269</c:v>
                </c:pt>
                <c:pt idx="850">
                  <c:v>-0.08245</c:v>
                </c:pt>
                <c:pt idx="851">
                  <c:v>-0.139</c:v>
                </c:pt>
                <c:pt idx="852">
                  <c:v>-0.201</c:v>
                </c:pt>
                <c:pt idx="853">
                  <c:v>-0.2638</c:v>
                </c:pt>
                <c:pt idx="854">
                  <c:v>-0.3127</c:v>
                </c:pt>
                <c:pt idx="855">
                  <c:v>-0.3426</c:v>
                </c:pt>
                <c:pt idx="856">
                  <c:v>-0.3478</c:v>
                </c:pt>
                <c:pt idx="857">
                  <c:v>-0.3158</c:v>
                </c:pt>
                <c:pt idx="858">
                  <c:v>-0.2561</c:v>
                </c:pt>
                <c:pt idx="859">
                  <c:v>-0.206</c:v>
                </c:pt>
                <c:pt idx="860">
                  <c:v>-0.1815</c:v>
                </c:pt>
                <c:pt idx="861">
                  <c:v>-0.1543</c:v>
                </c:pt>
                <c:pt idx="862">
                  <c:v>-0.1051</c:v>
                </c:pt>
                <c:pt idx="863">
                  <c:v>-0.06383</c:v>
                </c:pt>
                <c:pt idx="864">
                  <c:v>-0.06115</c:v>
                </c:pt>
                <c:pt idx="865">
                  <c:v>-0.07396</c:v>
                </c:pt>
                <c:pt idx="866">
                  <c:v>-0.05874</c:v>
                </c:pt>
                <c:pt idx="867">
                  <c:v>-0.01266</c:v>
                </c:pt>
                <c:pt idx="868">
                  <c:v>0.03904</c:v>
                </c:pt>
                <c:pt idx="869">
                  <c:v>0.08894</c:v>
                </c:pt>
                <c:pt idx="870">
                  <c:v>0.1425</c:v>
                </c:pt>
                <c:pt idx="871">
                  <c:v>0.1876</c:v>
                </c:pt>
                <c:pt idx="872">
                  <c:v>0.2058</c:v>
                </c:pt>
                <c:pt idx="873">
                  <c:v>0.197</c:v>
                </c:pt>
                <c:pt idx="874">
                  <c:v>0.1659</c:v>
                </c:pt>
                <c:pt idx="875">
                  <c:v>0.1081</c:v>
                </c:pt>
                <c:pt idx="876">
                  <c:v>0.03488</c:v>
                </c:pt>
                <c:pt idx="877">
                  <c:v>-0.01816</c:v>
                </c:pt>
                <c:pt idx="878">
                  <c:v>-0.03431</c:v>
                </c:pt>
                <c:pt idx="879">
                  <c:v>-0.04081</c:v>
                </c:pt>
                <c:pt idx="880">
                  <c:v>-0.06028</c:v>
                </c:pt>
                <c:pt idx="881">
                  <c:v>-0.07276</c:v>
                </c:pt>
                <c:pt idx="882">
                  <c:v>-0.05867</c:v>
                </c:pt>
                <c:pt idx="883">
                  <c:v>-0.04534</c:v>
                </c:pt>
                <c:pt idx="884">
                  <c:v>-0.06857</c:v>
                </c:pt>
                <c:pt idx="885">
                  <c:v>-0.1162</c:v>
                </c:pt>
                <c:pt idx="886">
                  <c:v>-0.1494</c:v>
                </c:pt>
                <c:pt idx="887">
                  <c:v>-0.1574</c:v>
                </c:pt>
                <c:pt idx="888">
                  <c:v>-0.1533</c:v>
                </c:pt>
                <c:pt idx="889">
                  <c:v>-0.1377</c:v>
                </c:pt>
                <c:pt idx="890">
                  <c:v>-0.1029</c:v>
                </c:pt>
                <c:pt idx="891">
                  <c:v>-0.05568</c:v>
                </c:pt>
                <c:pt idx="892">
                  <c:v>-0.004606</c:v>
                </c:pt>
                <c:pt idx="893">
                  <c:v>0.05404</c:v>
                </c:pt>
                <c:pt idx="894">
                  <c:v>0.1136</c:v>
                </c:pt>
                <c:pt idx="895">
                  <c:v>0.1466</c:v>
                </c:pt>
                <c:pt idx="896">
                  <c:v>0.1446</c:v>
                </c:pt>
                <c:pt idx="897">
                  <c:v>0.1388</c:v>
                </c:pt>
                <c:pt idx="898">
                  <c:v>0.152</c:v>
                </c:pt>
                <c:pt idx="899">
                  <c:v>0.1619</c:v>
                </c:pt>
                <c:pt idx="900">
                  <c:v>0.1445</c:v>
                </c:pt>
                <c:pt idx="901">
                  <c:v>0.1215</c:v>
                </c:pt>
                <c:pt idx="902">
                  <c:v>0.1259</c:v>
                </c:pt>
                <c:pt idx="903">
                  <c:v>0.1488</c:v>
                </c:pt>
                <c:pt idx="904">
                  <c:v>0.1586</c:v>
                </c:pt>
                <c:pt idx="905">
                  <c:v>0.149</c:v>
                </c:pt>
                <c:pt idx="906">
                  <c:v>0.1312</c:v>
                </c:pt>
                <c:pt idx="907">
                  <c:v>0.1019</c:v>
                </c:pt>
                <c:pt idx="908">
                  <c:v>0.05331</c:v>
                </c:pt>
                <c:pt idx="909">
                  <c:v>-0.002199</c:v>
                </c:pt>
                <c:pt idx="910">
                  <c:v>-0.04942</c:v>
                </c:pt>
                <c:pt idx="911">
                  <c:v>-0.09087</c:v>
                </c:pt>
                <c:pt idx="912">
                  <c:v>-0.125</c:v>
                </c:pt>
                <c:pt idx="913">
                  <c:v>-0.1311</c:v>
                </c:pt>
                <c:pt idx="914">
                  <c:v>-0.1047</c:v>
                </c:pt>
                <c:pt idx="915">
                  <c:v>-0.07828</c:v>
                </c:pt>
                <c:pt idx="916">
                  <c:v>-0.07695</c:v>
                </c:pt>
                <c:pt idx="917">
                  <c:v>-0.0826</c:v>
                </c:pt>
                <c:pt idx="918">
                  <c:v>-0.07289</c:v>
                </c:pt>
                <c:pt idx="919">
                  <c:v>-0.06412</c:v>
                </c:pt>
                <c:pt idx="920">
                  <c:v>-0.07863</c:v>
                </c:pt>
                <c:pt idx="921">
                  <c:v>-0.09919</c:v>
                </c:pt>
                <c:pt idx="922">
                  <c:v>-0.09404</c:v>
                </c:pt>
                <c:pt idx="923">
                  <c:v>-0.06436</c:v>
                </c:pt>
                <c:pt idx="924">
                  <c:v>-0.03144</c:v>
                </c:pt>
                <c:pt idx="925">
                  <c:v>0.0009666</c:v>
                </c:pt>
                <c:pt idx="926">
                  <c:v>0.03776</c:v>
                </c:pt>
                <c:pt idx="927">
                  <c:v>0.06827</c:v>
                </c:pt>
                <c:pt idx="928">
                  <c:v>0.08249</c:v>
                </c:pt>
                <c:pt idx="929">
                  <c:v>0.08979</c:v>
                </c:pt>
                <c:pt idx="930">
                  <c:v>0.09509</c:v>
                </c:pt>
                <c:pt idx="931">
                  <c:v>0.08225</c:v>
                </c:pt>
                <c:pt idx="932">
                  <c:v>0.04777</c:v>
                </c:pt>
                <c:pt idx="933">
                  <c:v>0.02112</c:v>
                </c:pt>
                <c:pt idx="934">
                  <c:v>0.02174</c:v>
                </c:pt>
                <c:pt idx="935">
                  <c:v>0.02614</c:v>
                </c:pt>
                <c:pt idx="936">
                  <c:v>0.009707</c:v>
                </c:pt>
                <c:pt idx="937">
                  <c:v>-0.01055</c:v>
                </c:pt>
                <c:pt idx="938">
                  <c:v>-0.009503</c:v>
                </c:pt>
                <c:pt idx="939">
                  <c:v>-0.0009741</c:v>
                </c:pt>
                <c:pt idx="940">
                  <c:v>-0.01364</c:v>
                </c:pt>
                <c:pt idx="941">
                  <c:v>-0.04499</c:v>
                </c:pt>
                <c:pt idx="942">
                  <c:v>-0.07513</c:v>
                </c:pt>
                <c:pt idx="943">
                  <c:v>-0.1023</c:v>
                </c:pt>
                <c:pt idx="944">
                  <c:v>-0.1314</c:v>
                </c:pt>
                <c:pt idx="945">
                  <c:v>-0.1496</c:v>
                </c:pt>
                <c:pt idx="946">
                  <c:v>-0.1457</c:v>
                </c:pt>
                <c:pt idx="947">
                  <c:v>-0.1314</c:v>
                </c:pt>
                <c:pt idx="948">
                  <c:v>-0.1167</c:v>
                </c:pt>
                <c:pt idx="949">
                  <c:v>-0.08957</c:v>
                </c:pt>
                <c:pt idx="950">
                  <c:v>-0.04724</c:v>
                </c:pt>
                <c:pt idx="951">
                  <c:v>-0.01753</c:v>
                </c:pt>
                <c:pt idx="952">
                  <c:v>-0.01849</c:v>
                </c:pt>
                <c:pt idx="953">
                  <c:v>-0.02612</c:v>
                </c:pt>
                <c:pt idx="954">
                  <c:v>-0.01428</c:v>
                </c:pt>
                <c:pt idx="955">
                  <c:v>0.003878</c:v>
                </c:pt>
                <c:pt idx="956">
                  <c:v>0.007723</c:v>
                </c:pt>
                <c:pt idx="957">
                  <c:v>0.01137</c:v>
                </c:pt>
                <c:pt idx="958">
                  <c:v>0.0374</c:v>
                </c:pt>
                <c:pt idx="959">
                  <c:v>0.07429</c:v>
                </c:pt>
                <c:pt idx="960">
                  <c:v>0.09673</c:v>
                </c:pt>
                <c:pt idx="961">
                  <c:v>0.1046</c:v>
                </c:pt>
                <c:pt idx="962">
                  <c:v>0.109</c:v>
                </c:pt>
                <c:pt idx="963">
                  <c:v>0.1033</c:v>
                </c:pt>
                <c:pt idx="964">
                  <c:v>0.08066</c:v>
                </c:pt>
                <c:pt idx="965">
                  <c:v>0.05581</c:v>
                </c:pt>
                <c:pt idx="966">
                  <c:v>0.04049</c:v>
                </c:pt>
                <c:pt idx="967">
                  <c:v>0.02153</c:v>
                </c:pt>
                <c:pt idx="968">
                  <c:v>-0.008116</c:v>
                </c:pt>
                <c:pt idx="969">
                  <c:v>-0.026</c:v>
                </c:pt>
                <c:pt idx="970">
                  <c:v>-0.01767</c:v>
                </c:pt>
                <c:pt idx="971">
                  <c:v>-0.007579</c:v>
                </c:pt>
                <c:pt idx="972">
                  <c:v>-0.01967</c:v>
                </c:pt>
                <c:pt idx="973">
                  <c:v>-0.03746</c:v>
                </c:pt>
                <c:pt idx="974">
                  <c:v>-0.03731</c:v>
                </c:pt>
                <c:pt idx="975">
                  <c:v>-0.03188</c:v>
                </c:pt>
                <c:pt idx="976">
                  <c:v>-0.04413</c:v>
                </c:pt>
                <c:pt idx="977">
                  <c:v>-0.06468</c:v>
                </c:pt>
                <c:pt idx="978">
                  <c:v>-0.07082</c:v>
                </c:pt>
                <c:pt idx="979">
                  <c:v>-0.06426</c:v>
                </c:pt>
                <c:pt idx="980">
                  <c:v>-0.05645</c:v>
                </c:pt>
                <c:pt idx="981">
                  <c:v>-0.04024</c:v>
                </c:pt>
                <c:pt idx="982">
                  <c:v>-0.008778</c:v>
                </c:pt>
                <c:pt idx="983">
                  <c:v>0.02135</c:v>
                </c:pt>
                <c:pt idx="984">
                  <c:v>0.03615</c:v>
                </c:pt>
                <c:pt idx="985">
                  <c:v>0.04828</c:v>
                </c:pt>
                <c:pt idx="986">
                  <c:v>0.06704</c:v>
                </c:pt>
                <c:pt idx="987">
                  <c:v>0.07324</c:v>
                </c:pt>
                <c:pt idx="988">
                  <c:v>0.05472</c:v>
                </c:pt>
                <c:pt idx="989">
                  <c:v>0.03655</c:v>
                </c:pt>
                <c:pt idx="990">
                  <c:v>0.04303</c:v>
                </c:pt>
                <c:pt idx="991">
                  <c:v>0.05826</c:v>
                </c:pt>
                <c:pt idx="992">
                  <c:v>0.05809</c:v>
                </c:pt>
                <c:pt idx="993">
                  <c:v>0.05249</c:v>
                </c:pt>
                <c:pt idx="994">
                  <c:v>0.0602</c:v>
                </c:pt>
                <c:pt idx="995">
                  <c:v>0.06899</c:v>
                </c:pt>
                <c:pt idx="996">
                  <c:v>0.05743</c:v>
                </c:pt>
                <c:pt idx="997">
                  <c:v>0.03254</c:v>
                </c:pt>
                <c:pt idx="998">
                  <c:v>0.01192</c:v>
                </c:pt>
                <c:pt idx="999">
                  <c:v>-0.008244</c:v>
                </c:pt>
                <c:pt idx="1000">
                  <c:v>-0.03534</c:v>
                </c:pt>
                <c:pt idx="1001">
                  <c:v>-0.05547</c:v>
                </c:pt>
                <c:pt idx="1002">
                  <c:v>-0.0575</c:v>
                </c:pt>
                <c:pt idx="1003">
                  <c:v>-0.0568</c:v>
                </c:pt>
                <c:pt idx="1004">
                  <c:v>-0.06576</c:v>
                </c:pt>
                <c:pt idx="1005">
                  <c:v>-0.06773</c:v>
                </c:pt>
                <c:pt idx="1006">
                  <c:v>-0.05036</c:v>
                </c:pt>
                <c:pt idx="1007">
                  <c:v>-0.03549</c:v>
                </c:pt>
                <c:pt idx="1008">
                  <c:v>-0.04323</c:v>
                </c:pt>
                <c:pt idx="1009">
                  <c:v>-0.05544</c:v>
                </c:pt>
                <c:pt idx="1010">
                  <c:v>-0.04854</c:v>
                </c:pt>
                <c:pt idx="1011">
                  <c:v>-0.03453</c:v>
                </c:pt>
                <c:pt idx="1012">
                  <c:v>-0.03429</c:v>
                </c:pt>
                <c:pt idx="1013">
                  <c:v>-0.0373</c:v>
                </c:pt>
                <c:pt idx="1014">
                  <c:v>-0.02332</c:v>
                </c:pt>
                <c:pt idx="1015">
                  <c:v>0.000174</c:v>
                </c:pt>
                <c:pt idx="1016">
                  <c:v>0.01621</c:v>
                </c:pt>
                <c:pt idx="1017">
                  <c:v>0.02968</c:v>
                </c:pt>
                <c:pt idx="1018">
                  <c:v>0.04861</c:v>
                </c:pt>
                <c:pt idx="1019">
                  <c:v>0.05895</c:v>
                </c:pt>
                <c:pt idx="1020">
                  <c:v>0.04944</c:v>
                </c:pt>
                <c:pt idx="1021">
                  <c:v>0.0364</c:v>
                </c:pt>
                <c:pt idx="1022">
                  <c:v>0.03428</c:v>
                </c:pt>
                <c:pt idx="1023">
                  <c:v>0.02843</c:v>
                </c:pt>
                <c:pt idx="1024">
                  <c:v>0.006968</c:v>
                </c:pt>
                <c:pt idx="1025">
                  <c:v>-0.009324</c:v>
                </c:pt>
                <c:pt idx="1026">
                  <c:v>-0.00166</c:v>
                </c:pt>
                <c:pt idx="1027">
                  <c:v>0.01099</c:v>
                </c:pt>
                <c:pt idx="1028">
                  <c:v>0.00439</c:v>
                </c:pt>
                <c:pt idx="1029">
                  <c:v>-0.01076</c:v>
                </c:pt>
                <c:pt idx="1030">
                  <c:v>-0.01465</c:v>
                </c:pt>
                <c:pt idx="1031">
                  <c:v>-0.0169</c:v>
                </c:pt>
                <c:pt idx="1032">
                  <c:v>-0.03434</c:v>
                </c:pt>
                <c:pt idx="1033">
                  <c:v>-0.05561</c:v>
                </c:pt>
                <c:pt idx="1034">
                  <c:v>-0.06221</c:v>
                </c:pt>
                <c:pt idx="1035">
                  <c:v>-0.06087</c:v>
                </c:pt>
                <c:pt idx="1036">
                  <c:v>-0.06351</c:v>
                </c:pt>
                <c:pt idx="1037">
                  <c:v>-0.05983</c:v>
                </c:pt>
                <c:pt idx="1038">
                  <c:v>-0.04065</c:v>
                </c:pt>
                <c:pt idx="1039">
                  <c:v>-0.02287</c:v>
                </c:pt>
                <c:pt idx="1040">
                  <c:v>-0.02058</c:v>
                </c:pt>
                <c:pt idx="1041">
                  <c:v>-0.01794</c:v>
                </c:pt>
                <c:pt idx="1042">
                  <c:v>-0.0009883</c:v>
                </c:pt>
                <c:pt idx="1043">
                  <c:v>0.01222</c:v>
                </c:pt>
                <c:pt idx="1044">
                  <c:v>0.004811</c:v>
                </c:pt>
                <c:pt idx="1045">
                  <c:v>-0.004626</c:v>
                </c:pt>
                <c:pt idx="1046">
                  <c:v>0.005697</c:v>
                </c:pt>
                <c:pt idx="1047">
                  <c:v>0.02233</c:v>
                </c:pt>
                <c:pt idx="1048">
                  <c:v>0.02426</c:v>
                </c:pt>
                <c:pt idx="1049">
                  <c:v>0.02157</c:v>
                </c:pt>
                <c:pt idx="1050">
                  <c:v>0.03223</c:v>
                </c:pt>
                <c:pt idx="1051">
                  <c:v>0.04589</c:v>
                </c:pt>
                <c:pt idx="1052">
                  <c:v>0.04501</c:v>
                </c:pt>
                <c:pt idx="1053">
                  <c:v>0.0373</c:v>
                </c:pt>
                <c:pt idx="1054">
                  <c:v>0.03535</c:v>
                </c:pt>
                <c:pt idx="1055">
                  <c:v>0.02879</c:v>
                </c:pt>
                <c:pt idx="1056">
                  <c:v>0.008133</c:v>
                </c:pt>
                <c:pt idx="1057">
                  <c:v>-0.009597</c:v>
                </c:pt>
                <c:pt idx="1058">
                  <c:v>-0.009727</c:v>
                </c:pt>
                <c:pt idx="1059">
                  <c:v>-0.0079</c:v>
                </c:pt>
                <c:pt idx="1060">
                  <c:v>-0.01887</c:v>
                </c:pt>
                <c:pt idx="1061">
                  <c:v>-0.02616</c:v>
                </c:pt>
                <c:pt idx="1062">
                  <c:v>-0.01427</c:v>
                </c:pt>
                <c:pt idx="1063">
                  <c:v>-0.002166</c:v>
                </c:pt>
                <c:pt idx="1064">
                  <c:v>-0.0112</c:v>
                </c:pt>
                <c:pt idx="1065">
                  <c:v>-0.02734</c:v>
                </c:pt>
                <c:pt idx="1066">
                  <c:v>-0.02889</c:v>
                </c:pt>
                <c:pt idx="1067">
                  <c:v>-0.02489</c:v>
                </c:pt>
                <c:pt idx="1068">
                  <c:v>-0.03171</c:v>
                </c:pt>
                <c:pt idx="1069">
                  <c:v>-0.0382</c:v>
                </c:pt>
                <c:pt idx="1070">
                  <c:v>-0.02806</c:v>
                </c:pt>
                <c:pt idx="1071">
                  <c:v>-0.01215</c:v>
                </c:pt>
                <c:pt idx="1072">
                  <c:v>-0.006063</c:v>
                </c:pt>
                <c:pt idx="1073">
                  <c:v>-0.0004022</c:v>
                </c:pt>
                <c:pt idx="1074">
                  <c:v>0.01551</c:v>
                </c:pt>
                <c:pt idx="1075">
                  <c:v>0.02666</c:v>
                </c:pt>
                <c:pt idx="1076">
                  <c:v>0.02012</c:v>
                </c:pt>
                <c:pt idx="1077">
                  <c:v>0.01281</c:v>
                </c:pt>
                <c:pt idx="1078">
                  <c:v>0.02066</c:v>
                </c:pt>
                <c:pt idx="1079">
                  <c:v>0.02771</c:v>
                </c:pt>
                <c:pt idx="1080">
                  <c:v>0.01772</c:v>
                </c:pt>
                <c:pt idx="1081">
                  <c:v>0.007633</c:v>
                </c:pt>
                <c:pt idx="1082">
                  <c:v>0.01658</c:v>
                </c:pt>
                <c:pt idx="1083">
                  <c:v>0.0295</c:v>
                </c:pt>
                <c:pt idx="1084">
                  <c:v>0.02549</c:v>
                </c:pt>
                <c:pt idx="1085">
                  <c:v>0.01539</c:v>
                </c:pt>
                <c:pt idx="1086">
                  <c:v>0.01717</c:v>
                </c:pt>
                <c:pt idx="1087">
                  <c:v>0.02033</c:v>
                </c:pt>
                <c:pt idx="1088">
                  <c:v>0.008577</c:v>
                </c:pt>
                <c:pt idx="1089">
                  <c:v>-0.007342</c:v>
                </c:pt>
                <c:pt idx="1090">
                  <c:v>-0.01198</c:v>
                </c:pt>
                <c:pt idx="1091">
                  <c:v>-0.01515</c:v>
                </c:pt>
                <c:pt idx="1092">
                  <c:v>-0.02813</c:v>
                </c:pt>
                <c:pt idx="1093">
                  <c:v>-0.03623</c:v>
                </c:pt>
                <c:pt idx="1094">
                  <c:v>-0.02649</c:v>
                </c:pt>
                <c:pt idx="1095">
                  <c:v>-0.01586</c:v>
                </c:pt>
                <c:pt idx="1096">
                  <c:v>-0.02077</c:v>
                </c:pt>
                <c:pt idx="1097">
                  <c:v>-0.02602</c:v>
                </c:pt>
                <c:pt idx="1098">
                  <c:v>-0.01561</c:v>
                </c:pt>
                <c:pt idx="1099">
                  <c:v>-0.005984</c:v>
                </c:pt>
                <c:pt idx="1100">
                  <c:v>-0.01528</c:v>
                </c:pt>
                <c:pt idx="1101">
                  <c:v>-0.02772</c:v>
                </c:pt>
                <c:pt idx="1102">
                  <c:v>-0.0221</c:v>
                </c:pt>
                <c:pt idx="1103">
                  <c:v>-0.00932</c:v>
                </c:pt>
                <c:pt idx="1104">
                  <c:v>-0.007633</c:v>
                </c:pt>
                <c:pt idx="1105">
                  <c:v>-0.00737</c:v>
                </c:pt>
                <c:pt idx="1106">
                  <c:v>0.006304</c:v>
                </c:pt>
                <c:pt idx="1107">
                  <c:v>0.02106</c:v>
                </c:pt>
                <c:pt idx="1108">
                  <c:v>0.02094</c:v>
                </c:pt>
                <c:pt idx="1109">
                  <c:v>0.01693</c:v>
                </c:pt>
                <c:pt idx="1110">
                  <c:v>0.02265</c:v>
                </c:pt>
                <c:pt idx="1111">
                  <c:v>0.02541</c:v>
                </c:pt>
                <c:pt idx="1112">
                  <c:v>0.01288</c:v>
                </c:pt>
                <c:pt idx="1113">
                  <c:v>0.001575</c:v>
                </c:pt>
                <c:pt idx="1114">
                  <c:v>0.007143</c:v>
                </c:pt>
                <c:pt idx="1115">
                  <c:v>0.01364</c:v>
                </c:pt>
                <c:pt idx="1116">
                  <c:v>0.004077</c:v>
                </c:pt>
                <c:pt idx="1117">
                  <c:v>-0.006288</c:v>
                </c:pt>
                <c:pt idx="1118">
                  <c:v>0.0001385</c:v>
                </c:pt>
                <c:pt idx="1119">
                  <c:v>0.008307</c:v>
                </c:pt>
                <c:pt idx="1120">
                  <c:v>-0.001137</c:v>
                </c:pt>
                <c:pt idx="1121">
                  <c:v>-0.0157</c:v>
                </c:pt>
                <c:pt idx="1122">
                  <c:v>-0.01662</c:v>
                </c:pt>
                <c:pt idx="1123">
                  <c:v>-0.01419</c:v>
                </c:pt>
                <c:pt idx="1124">
                  <c:v>-0.0242</c:v>
                </c:pt>
                <c:pt idx="1125">
                  <c:v>-0.03496</c:v>
                </c:pt>
                <c:pt idx="1126">
                  <c:v>-0.03085</c:v>
                </c:pt>
                <c:pt idx="1127">
                  <c:v>-0.02322</c:v>
                </c:pt>
                <c:pt idx="1128">
                  <c:v>-0.02598</c:v>
                </c:pt>
                <c:pt idx="1129">
                  <c:v>-0.02657</c:v>
                </c:pt>
                <c:pt idx="1130">
                  <c:v>-0.01246</c:v>
                </c:pt>
                <c:pt idx="1131">
                  <c:v>4.103E-005</c:v>
                </c:pt>
                <c:pt idx="1132">
                  <c:v>-0.004786</c:v>
                </c:pt>
                <c:pt idx="1133">
                  <c:v>-0.01126</c:v>
                </c:pt>
                <c:pt idx="1134">
                  <c:v>-0.00235</c:v>
                </c:pt>
                <c:pt idx="1135">
                  <c:v>0.00727</c:v>
                </c:pt>
                <c:pt idx="1136">
                  <c:v>0.0006241</c:v>
                </c:pt>
                <c:pt idx="1137">
                  <c:v>-0.007125</c:v>
                </c:pt>
                <c:pt idx="1138">
                  <c:v>0.002929</c:v>
                </c:pt>
                <c:pt idx="1139">
                  <c:v>0.01762</c:v>
                </c:pt>
                <c:pt idx="1140">
                  <c:v>0.01767</c:v>
                </c:pt>
                <c:pt idx="1141">
                  <c:v>0.01301</c:v>
                </c:pt>
                <c:pt idx="1142">
                  <c:v>0.01918</c:v>
                </c:pt>
                <c:pt idx="1143">
                  <c:v>0.02464</c:v>
                </c:pt>
                <c:pt idx="1144">
                  <c:v>0.01471</c:v>
                </c:pt>
                <c:pt idx="1145">
                  <c:v>0.002242</c:v>
                </c:pt>
                <c:pt idx="1146">
                  <c:v>0.002528</c:v>
                </c:pt>
                <c:pt idx="1147">
                  <c:v>0.003347</c:v>
                </c:pt>
                <c:pt idx="1148">
                  <c:v>-0.008597</c:v>
                </c:pt>
                <c:pt idx="1149">
                  <c:v>-0.01835</c:v>
                </c:pt>
                <c:pt idx="1150">
                  <c:v>-0.01124</c:v>
                </c:pt>
                <c:pt idx="1151">
                  <c:v>-0.003405</c:v>
                </c:pt>
                <c:pt idx="1152">
                  <c:v>-0.0119</c:v>
                </c:pt>
                <c:pt idx="1153">
                  <c:v>-0.02185</c:v>
                </c:pt>
                <c:pt idx="1154">
                  <c:v>-0.01577</c:v>
                </c:pt>
                <c:pt idx="1155">
                  <c:v>-0.007892</c:v>
                </c:pt>
                <c:pt idx="1156">
                  <c:v>-0.0161</c:v>
                </c:pt>
                <c:pt idx="1157">
                  <c:v>-0.02694</c:v>
                </c:pt>
                <c:pt idx="1158">
                  <c:v>-0.02191</c:v>
                </c:pt>
                <c:pt idx="1159">
                  <c:v>-0.01236</c:v>
                </c:pt>
                <c:pt idx="1160">
                  <c:v>-0.01482</c:v>
                </c:pt>
                <c:pt idx="1161">
                  <c:v>-0.018</c:v>
                </c:pt>
                <c:pt idx="1162">
                  <c:v>-0.006965</c:v>
                </c:pt>
                <c:pt idx="1163">
                  <c:v>0.005637</c:v>
                </c:pt>
                <c:pt idx="1164">
                  <c:v>0.004605</c:v>
                </c:pt>
                <c:pt idx="1165">
                  <c:v>0.002325</c:v>
                </c:pt>
                <c:pt idx="1166">
                  <c:v>0.01244</c:v>
                </c:pt>
                <c:pt idx="1167">
                  <c:v>0.02032</c:v>
                </c:pt>
                <c:pt idx="1168">
                  <c:v>0.01135</c:v>
                </c:pt>
                <c:pt idx="1169">
                  <c:v>0.001535</c:v>
                </c:pt>
                <c:pt idx="1170">
                  <c:v>0.007991</c:v>
                </c:pt>
                <c:pt idx="1171">
                  <c:v>0.01614</c:v>
                </c:pt>
                <c:pt idx="1172">
                  <c:v>0.008797</c:v>
                </c:pt>
                <c:pt idx="1173">
                  <c:v>8.681E-005</c:v>
                </c:pt>
                <c:pt idx="1174">
                  <c:v>0.007404</c:v>
                </c:pt>
                <c:pt idx="1175">
                  <c:v>0.01684</c:v>
                </c:pt>
                <c:pt idx="1176">
                  <c:v>0.009895</c:v>
                </c:pt>
                <c:pt idx="1177">
                  <c:v>-0.00173</c:v>
                </c:pt>
                <c:pt idx="1178">
                  <c:v>-0.001014</c:v>
                </c:pt>
                <c:pt idx="1179">
                  <c:v>0.001214</c:v>
                </c:pt>
                <c:pt idx="1180">
                  <c:v>-0.009483</c:v>
                </c:pt>
                <c:pt idx="1181">
                  <c:v>-0.02002</c:v>
                </c:pt>
                <c:pt idx="1182">
                  <c:v>-0.01523</c:v>
                </c:pt>
                <c:pt idx="1183">
                  <c:v>-0.008311</c:v>
                </c:pt>
                <c:pt idx="1184">
                  <c:v>-0.01418</c:v>
                </c:pt>
                <c:pt idx="1185">
                  <c:v>-0.0192</c:v>
                </c:pt>
                <c:pt idx="1186">
                  <c:v>-0.008949</c:v>
                </c:pt>
                <c:pt idx="1187">
                  <c:v>0.000991</c:v>
                </c:pt>
                <c:pt idx="1188">
                  <c:v>-0.005803</c:v>
                </c:pt>
                <c:pt idx="1189">
                  <c:v>-0.01422</c:v>
                </c:pt>
                <c:pt idx="1190">
                  <c:v>-0.006692</c:v>
                </c:pt>
                <c:pt idx="1191">
                  <c:v>0.002917</c:v>
                </c:pt>
                <c:pt idx="1192">
                  <c:v>-0.002783</c:v>
                </c:pt>
                <c:pt idx="1193">
                  <c:v>-0.01038</c:v>
                </c:pt>
                <c:pt idx="1194">
                  <c:v>-0.002279</c:v>
                </c:pt>
                <c:pt idx="1195">
                  <c:v>0.00906</c:v>
                </c:pt>
                <c:pt idx="1196">
                  <c:v>0.0065</c:v>
                </c:pt>
                <c:pt idx="1197">
                  <c:v>0.001462</c:v>
                </c:pt>
                <c:pt idx="1198">
                  <c:v>0.009193</c:v>
                </c:pt>
                <c:pt idx="1199">
                  <c:v>0.01708</c:v>
                </c:pt>
                <c:pt idx="1200">
                  <c:v>0.01007</c:v>
                </c:pt>
                <c:pt idx="1201">
                  <c:v>0.001338</c:v>
                </c:pt>
                <c:pt idx="1202">
                  <c:v>0.005937</c:v>
                </c:pt>
                <c:pt idx="1203">
                  <c:v>0.01027</c:v>
                </c:pt>
                <c:pt idx="1204">
                  <c:v>-0.0001914</c:v>
                </c:pt>
                <c:pt idx="1205">
                  <c:v>-0.01014</c:v>
                </c:pt>
                <c:pt idx="1206">
                  <c:v>-0.00326</c:v>
                </c:pt>
                <c:pt idx="1207">
                  <c:v>0.005428</c:v>
                </c:pt>
                <c:pt idx="1208">
                  <c:v>-0.001571</c:v>
                </c:pt>
                <c:pt idx="1209">
                  <c:v>-0.01058</c:v>
                </c:pt>
                <c:pt idx="1210">
                  <c:v>-0.004537</c:v>
                </c:pt>
                <c:pt idx="1211">
                  <c:v>0.003006</c:v>
                </c:pt>
                <c:pt idx="1212">
                  <c:v>-0.005335</c:v>
                </c:pt>
                <c:pt idx="1213">
                  <c:v>-0.01663</c:v>
                </c:pt>
                <c:pt idx="1214">
                  <c:v>-0.01339</c:v>
                </c:pt>
                <c:pt idx="1215">
                  <c:v>-0.00701</c:v>
                </c:pt>
                <c:pt idx="1216">
                  <c:v>-0.01289</c:v>
                </c:pt>
                <c:pt idx="1217">
                  <c:v>-0.01874</c:v>
                </c:pt>
                <c:pt idx="1218">
                  <c:v>-0.009889</c:v>
                </c:pt>
                <c:pt idx="1219">
                  <c:v>-9.816E-005</c:v>
                </c:pt>
                <c:pt idx="1220">
                  <c:v>-0.004881</c:v>
                </c:pt>
                <c:pt idx="1221">
                  <c:v>-0.01068</c:v>
                </c:pt>
                <c:pt idx="1222">
                  <c:v>-0.002365</c:v>
                </c:pt>
                <c:pt idx="1223">
                  <c:v>0.005605</c:v>
                </c:pt>
                <c:pt idx="1224">
                  <c:v>-0.002448</c:v>
                </c:pt>
                <c:pt idx="1225">
                  <c:v>-0.01143</c:v>
                </c:pt>
                <c:pt idx="1226">
                  <c:v>-0.004089</c:v>
                </c:pt>
                <c:pt idx="1227">
                  <c:v>0.005568</c:v>
                </c:pt>
                <c:pt idx="1228">
                  <c:v>0.0001069</c:v>
                </c:pt>
                <c:pt idx="1229">
                  <c:v>-0.007319</c:v>
                </c:pt>
                <c:pt idx="1230">
                  <c:v>0.0002787</c:v>
                </c:pt>
                <c:pt idx="1231">
                  <c:v>0.00994</c:v>
                </c:pt>
                <c:pt idx="1232">
                  <c:v>0.004653</c:v>
                </c:pt>
                <c:pt idx="1233">
                  <c:v>-0.003493</c:v>
                </c:pt>
                <c:pt idx="1234">
                  <c:v>0.001433</c:v>
                </c:pt>
                <c:pt idx="1235">
                  <c:v>0.007137</c:v>
                </c:pt>
                <c:pt idx="1236">
                  <c:v>-0.001387</c:v>
                </c:pt>
                <c:pt idx="1237">
                  <c:v>-0.0107</c:v>
                </c:pt>
                <c:pt idx="1238">
                  <c:v>-0.005399</c:v>
                </c:pt>
                <c:pt idx="1239">
                  <c:v>0.0009347</c:v>
                </c:pt>
                <c:pt idx="1240">
                  <c:v>-0.006921</c:v>
                </c:pt>
                <c:pt idx="1241">
                  <c:v>-0.01468</c:v>
                </c:pt>
                <c:pt idx="1242">
                  <c:v>-0.00663</c:v>
                </c:pt>
                <c:pt idx="1243">
                  <c:v>0.002267</c:v>
                </c:pt>
                <c:pt idx="1244">
                  <c:v>-0.005075</c:v>
                </c:pt>
                <c:pt idx="1245">
                  <c:v>-0.01467</c:v>
                </c:pt>
                <c:pt idx="1246">
                  <c:v>-0.009229</c:v>
                </c:pt>
                <c:pt idx="1247">
                  <c:v>-0.00185</c:v>
                </c:pt>
                <c:pt idx="1248">
                  <c:v>-0.009261</c:v>
                </c:pt>
                <c:pt idx="1249">
                  <c:v>-0.01825</c:v>
                </c:pt>
                <c:pt idx="1250">
                  <c:v>-0.01177</c:v>
                </c:pt>
                <c:pt idx="1251">
                  <c:v>-0.002209</c:v>
                </c:pt>
                <c:pt idx="1252">
                  <c:v>-0.005868</c:v>
                </c:pt>
                <c:pt idx="1253">
                  <c:v>-0.01074</c:v>
                </c:pt>
                <c:pt idx="1254">
                  <c:v>-0.00197</c:v>
                </c:pt>
                <c:pt idx="1255">
                  <c:v>0.006976</c:v>
                </c:pt>
                <c:pt idx="1256">
                  <c:v>0.0008123</c:v>
                </c:pt>
                <c:pt idx="1257">
                  <c:v>-0.006549</c:v>
                </c:pt>
                <c:pt idx="1258">
                  <c:v>0.0006102</c:v>
                </c:pt>
                <c:pt idx="1259">
                  <c:v>0.008378</c:v>
                </c:pt>
                <c:pt idx="1260">
                  <c:v>0.001057</c:v>
                </c:pt>
                <c:pt idx="1261">
                  <c:v>-0.006829</c:v>
                </c:pt>
                <c:pt idx="1262">
                  <c:v>0.001266</c:v>
                </c:pt>
                <c:pt idx="1263">
                  <c:v>0.011</c:v>
                </c:pt>
                <c:pt idx="1264">
                  <c:v>0.005021</c:v>
                </c:pt>
                <c:pt idx="1265">
                  <c:v>-0.003467</c:v>
                </c:pt>
                <c:pt idx="1266">
                  <c:v>0.002448</c:v>
                </c:pt>
                <c:pt idx="1267">
                  <c:v>0.009855</c:v>
                </c:pt>
                <c:pt idx="1268">
                  <c:v>0.00217</c:v>
                </c:pt>
                <c:pt idx="1269">
                  <c:v>-0.007842</c:v>
                </c:pt>
                <c:pt idx="1270">
                  <c:v>-0.003815</c:v>
                </c:pt>
                <c:pt idx="1271">
                  <c:v>0.001885</c:v>
                </c:pt>
                <c:pt idx="1272">
                  <c:v>-0.006038</c:v>
                </c:pt>
                <c:pt idx="1273">
                  <c:v>-0.01436</c:v>
                </c:pt>
                <c:pt idx="1274">
                  <c:v>-0.007709</c:v>
                </c:pt>
                <c:pt idx="1275">
                  <c:v>0.0001285</c:v>
                </c:pt>
                <c:pt idx="1276">
                  <c:v>-0.006517</c:v>
                </c:pt>
                <c:pt idx="1277">
                  <c:v>-0.01375</c:v>
                </c:pt>
                <c:pt idx="1278">
                  <c:v>-0.005851</c:v>
                </c:pt>
                <c:pt idx="1279">
                  <c:v>0.002762</c:v>
                </c:pt>
                <c:pt idx="1280">
                  <c:v>-0.004394</c:v>
                </c:pt>
                <c:pt idx="1281">
                  <c:v>-0.01308</c:v>
                </c:pt>
                <c:pt idx="1282">
                  <c:v>-0.006092</c:v>
                </c:pt>
                <c:pt idx="1283">
                  <c:v>0.003286</c:v>
                </c:pt>
                <c:pt idx="1284">
                  <c:v>-0.001782</c:v>
                </c:pt>
                <c:pt idx="1285">
                  <c:v>-0.008331</c:v>
                </c:pt>
                <c:pt idx="1286">
                  <c:v>6.184E-005</c:v>
                </c:pt>
                <c:pt idx="1287">
                  <c:v>0.01033</c:v>
                </c:pt>
                <c:pt idx="1288">
                  <c:v>0.005908</c:v>
                </c:pt>
                <c:pt idx="1289">
                  <c:v>-0.0008233</c:v>
                </c:pt>
                <c:pt idx="1290">
                  <c:v>0.005674</c:v>
                </c:pt>
                <c:pt idx="1291">
                  <c:v>0.01243</c:v>
                </c:pt>
                <c:pt idx="1292">
                  <c:v>0.00431</c:v>
                </c:pt>
                <c:pt idx="1293">
                  <c:v>-0.004684</c:v>
                </c:pt>
                <c:pt idx="1294">
                  <c:v>0.001285</c:v>
                </c:pt>
                <c:pt idx="1295">
                  <c:v>0.008301</c:v>
                </c:pt>
                <c:pt idx="1296">
                  <c:v>0.0004046</c:v>
                </c:pt>
                <c:pt idx="1297">
                  <c:v>-0.00837</c:v>
                </c:pt>
                <c:pt idx="1298">
                  <c:v>-0.001781</c:v>
                </c:pt>
                <c:pt idx="1299">
                  <c:v>0.005989</c:v>
                </c:pt>
                <c:pt idx="1300">
                  <c:v>-0.001963</c:v>
                </c:pt>
                <c:pt idx="1301">
                  <c:v>-0.01203</c:v>
                </c:pt>
                <c:pt idx="1302">
                  <c:v>-0.007142</c:v>
                </c:pt>
                <c:pt idx="1303">
                  <c:v>-0.0001784</c:v>
                </c:pt>
                <c:pt idx="1304">
                  <c:v>-0.007539</c:v>
                </c:pt>
                <c:pt idx="1305">
                  <c:v>-0.01625</c:v>
                </c:pt>
                <c:pt idx="1306">
                  <c:v>-0.01006</c:v>
                </c:pt>
                <c:pt idx="1307">
                  <c:v>-0.001753</c:v>
                </c:pt>
                <c:pt idx="1308">
                  <c:v>-0.007164</c:v>
                </c:pt>
                <c:pt idx="1309">
                  <c:v>-0.01335</c:v>
                </c:pt>
                <c:pt idx="1310">
                  <c:v>-0.004978</c:v>
                </c:pt>
                <c:pt idx="1311">
                  <c:v>0.004163</c:v>
                </c:pt>
                <c:pt idx="1312">
                  <c:v>-0.001722</c:v>
                </c:pt>
                <c:pt idx="1313">
                  <c:v>-0.008787</c:v>
                </c:pt>
                <c:pt idx="1314">
                  <c:v>-0.001094</c:v>
                </c:pt>
                <c:pt idx="1315">
                  <c:v>0.007359</c:v>
                </c:pt>
                <c:pt idx="1316">
                  <c:v>0.0003554</c:v>
                </c:pt>
                <c:pt idx="1317">
                  <c:v>-0.00798</c:v>
                </c:pt>
                <c:pt idx="1318">
                  <c:v>-0.0008255</c:v>
                </c:pt>
                <c:pt idx="1319">
                  <c:v>0.008236</c:v>
                </c:pt>
                <c:pt idx="1320">
                  <c:v>0.002268</c:v>
                </c:pt>
                <c:pt idx="1321">
                  <c:v>-0.005774</c:v>
                </c:pt>
                <c:pt idx="1322">
                  <c:v>0.0004953</c:v>
                </c:pt>
                <c:pt idx="1323">
                  <c:v>0.008023</c:v>
                </c:pt>
                <c:pt idx="1324">
                  <c:v>0.0005649</c:v>
                </c:pt>
                <c:pt idx="1325">
                  <c:v>-0.008868</c:v>
                </c:pt>
                <c:pt idx="1326">
                  <c:v>-0.004182</c:v>
                </c:pt>
                <c:pt idx="1327">
                  <c:v>0.001828</c:v>
                </c:pt>
                <c:pt idx="1328">
                  <c:v>-0.00618</c:v>
                </c:pt>
                <c:pt idx="1329">
                  <c:v>-0.01455</c:v>
                </c:pt>
                <c:pt idx="1330">
                  <c:v>-0.00763</c:v>
                </c:pt>
                <c:pt idx="1331">
                  <c:v>0.0005595</c:v>
                </c:pt>
                <c:pt idx="1332">
                  <c:v>-0.006163</c:v>
                </c:pt>
                <c:pt idx="1333">
                  <c:v>-0.014</c:v>
                </c:pt>
                <c:pt idx="1334">
                  <c:v>-0.006703</c:v>
                </c:pt>
                <c:pt idx="1335">
                  <c:v>0.001779</c:v>
                </c:pt>
                <c:pt idx="1336">
                  <c:v>-0.005096</c:v>
                </c:pt>
                <c:pt idx="1337">
                  <c:v>-0.01359</c:v>
                </c:pt>
                <c:pt idx="1338">
                  <c:v>-0.006834</c:v>
                </c:pt>
                <c:pt idx="1339">
                  <c:v>0.002036</c:v>
                </c:pt>
                <c:pt idx="1340">
                  <c:v>-0.003531</c:v>
                </c:pt>
                <c:pt idx="1341">
                  <c:v>-0.01066</c:v>
                </c:pt>
                <c:pt idx="1342">
                  <c:v>-0.003231</c:v>
                </c:pt>
                <c:pt idx="1343">
                  <c:v>0.005661</c:v>
                </c:pt>
                <c:pt idx="1344">
                  <c:v>-7.637E-006</c:v>
                </c:pt>
                <c:pt idx="1345">
                  <c:v>-0.007207</c:v>
                </c:pt>
                <c:pt idx="1346">
                  <c:v>-0.0002937</c:v>
                </c:pt>
                <c:pt idx="1347">
                  <c:v>0.007244</c:v>
                </c:pt>
                <c:pt idx="1348">
                  <c:v>-0.0002347</c:v>
                </c:pt>
                <c:pt idx="1349">
                  <c:v>-0.008827</c:v>
                </c:pt>
                <c:pt idx="1350">
                  <c:v>-0.002415</c:v>
                </c:pt>
                <c:pt idx="1351">
                  <c:v>0.005218</c:v>
                </c:pt>
                <c:pt idx="1352">
                  <c:v>-0.002145</c:v>
                </c:pt>
                <c:pt idx="1353">
                  <c:v>-0.0106</c:v>
                </c:pt>
                <c:pt idx="1354">
                  <c:v>-0.00365</c:v>
                </c:pt>
                <c:pt idx="1355">
                  <c:v>0.004973</c:v>
                </c:pt>
                <c:pt idx="1356">
                  <c:v>-0.001545</c:v>
                </c:pt>
                <c:pt idx="1357">
                  <c:v>-0.01003</c:v>
                </c:pt>
                <c:pt idx="1358">
                  <c:v>-0.003997</c:v>
                </c:pt>
                <c:pt idx="1359">
                  <c:v>0.003589</c:v>
                </c:pt>
                <c:pt idx="1360">
                  <c:v>-0.003377</c:v>
                </c:pt>
                <c:pt idx="1361">
                  <c:v>-0.01172</c:v>
                </c:pt>
                <c:pt idx="1362">
                  <c:v>-0.005324</c:v>
                </c:pt>
                <c:pt idx="1363">
                  <c:v>0.002709</c:v>
                </c:pt>
                <c:pt idx="1364">
                  <c:v>-0.003428</c:v>
                </c:pt>
                <c:pt idx="1365">
                  <c:v>-0.01042</c:v>
                </c:pt>
                <c:pt idx="1366">
                  <c:v>-0.002718</c:v>
                </c:pt>
                <c:pt idx="1367">
                  <c:v>0.005763</c:v>
                </c:pt>
                <c:pt idx="1368">
                  <c:v>-0.001046</c:v>
                </c:pt>
                <c:pt idx="1369">
                  <c:v>-0.009275</c:v>
                </c:pt>
                <c:pt idx="1370">
                  <c:v>-0.00257</c:v>
                </c:pt>
                <c:pt idx="1371">
                  <c:v>0.005392</c:v>
                </c:pt>
                <c:pt idx="1372">
                  <c:v>-0.001732</c:v>
                </c:pt>
                <c:pt idx="1373">
                  <c:v>-0.01023</c:v>
                </c:pt>
                <c:pt idx="1374">
                  <c:v>-0.003472</c:v>
                </c:pt>
                <c:pt idx="1375">
                  <c:v>0.005184</c:v>
                </c:pt>
                <c:pt idx="1376">
                  <c:v>-0.0008549</c:v>
                </c:pt>
                <c:pt idx="1377">
                  <c:v>-0.008604</c:v>
                </c:pt>
                <c:pt idx="1378">
                  <c:v>-0.00189</c:v>
                </c:pt>
                <c:pt idx="1379">
                  <c:v>0.006186</c:v>
                </c:pt>
                <c:pt idx="1380">
                  <c:v>-0.0003762</c:v>
                </c:pt>
                <c:pt idx="1381">
                  <c:v>-0.008349</c:v>
                </c:pt>
                <c:pt idx="1382">
                  <c:v>-0.001855</c:v>
                </c:pt>
                <c:pt idx="1383">
                  <c:v>0.005742</c:v>
                </c:pt>
                <c:pt idx="1384">
                  <c:v>-0.001301</c:v>
                </c:pt>
                <c:pt idx="1385">
                  <c:v>-0.009237</c:v>
                </c:pt>
                <c:pt idx="1386">
                  <c:v>-0.002088</c:v>
                </c:pt>
                <c:pt idx="1387">
                  <c:v>0.006306</c:v>
                </c:pt>
                <c:pt idx="1388">
                  <c:v>-0.0003509</c:v>
                </c:pt>
                <c:pt idx="1389">
                  <c:v>-0.008387</c:v>
                </c:pt>
                <c:pt idx="1390">
                  <c:v>-0.001456</c:v>
                </c:pt>
                <c:pt idx="1391">
                  <c:v>0.006755</c:v>
                </c:pt>
                <c:pt idx="1392">
                  <c:v>-0.0003148</c:v>
                </c:pt>
                <c:pt idx="1393">
                  <c:v>-0.00926</c:v>
                </c:pt>
                <c:pt idx="1394">
                  <c:v>-0.003489</c:v>
                </c:pt>
                <c:pt idx="1395">
                  <c:v>0.003983</c:v>
                </c:pt>
                <c:pt idx="1396">
                  <c:v>-0.002995</c:v>
                </c:pt>
                <c:pt idx="1397">
                  <c:v>-0.01123</c:v>
                </c:pt>
                <c:pt idx="1398">
                  <c:v>-0.004683</c:v>
                </c:pt>
                <c:pt idx="1399">
                  <c:v>0.003352</c:v>
                </c:pt>
                <c:pt idx="1400">
                  <c:v>-0.00312</c:v>
                </c:pt>
                <c:pt idx="1401">
                  <c:v>-0.01079</c:v>
                </c:pt>
                <c:pt idx="1402">
                  <c:v>-0.003879</c:v>
                </c:pt>
                <c:pt idx="1403">
                  <c:v>0.003967</c:v>
                </c:pt>
                <c:pt idx="1404">
                  <c:v>-0.003157</c:v>
                </c:pt>
                <c:pt idx="1405">
                  <c:v>-0.01137</c:v>
                </c:pt>
                <c:pt idx="1406">
                  <c:v>-0.004341</c:v>
                </c:pt>
                <c:pt idx="1407">
                  <c:v>0.004228</c:v>
                </c:pt>
                <c:pt idx="1408">
                  <c:v>-0.002062</c:v>
                </c:pt>
                <c:pt idx="1409">
                  <c:v>-0.009669</c:v>
                </c:pt>
                <c:pt idx="1410">
                  <c:v>-0.002243</c:v>
                </c:pt>
                <c:pt idx="1411">
                  <c:v>0.006714</c:v>
                </c:pt>
                <c:pt idx="1412">
                  <c:v>0.0006406</c:v>
                </c:pt>
                <c:pt idx="1413">
                  <c:v>-0.007309</c:v>
                </c:pt>
                <c:pt idx="1414">
                  <c:v>-0.0008667</c:v>
                </c:pt>
                <c:pt idx="1415">
                  <c:v>0.006869</c:v>
                </c:pt>
                <c:pt idx="1416">
                  <c:v>-0.0001121</c:v>
                </c:pt>
                <c:pt idx="1417">
                  <c:v>-0.008491</c:v>
                </c:pt>
                <c:pt idx="1418">
                  <c:v>-0.002301</c:v>
                </c:pt>
                <c:pt idx="1419">
                  <c:v>0.005087</c:v>
                </c:pt>
                <c:pt idx="1420">
                  <c:v>-0.002188</c:v>
                </c:pt>
                <c:pt idx="1421">
                  <c:v>-0.01053</c:v>
                </c:pt>
                <c:pt idx="1422">
                  <c:v>-0.003965</c:v>
                </c:pt>
                <c:pt idx="1423">
                  <c:v>0.003767</c:v>
                </c:pt>
                <c:pt idx="1424">
                  <c:v>-0.003568</c:v>
                </c:pt>
                <c:pt idx="1425">
                  <c:v>-0.01224</c:v>
                </c:pt>
                <c:pt idx="1426">
                  <c:v>-0.005879</c:v>
                </c:pt>
                <c:pt idx="1427">
                  <c:v>0.00197</c:v>
                </c:pt>
                <c:pt idx="1428">
                  <c:v>-0.005053</c:v>
                </c:pt>
                <c:pt idx="1429">
                  <c:v>-0.01345</c:v>
                </c:pt>
                <c:pt idx="1430">
                  <c:v>-0.006742</c:v>
                </c:pt>
                <c:pt idx="1431">
                  <c:v>0.001853</c:v>
                </c:pt>
                <c:pt idx="1432">
                  <c:v>-0.003978</c:v>
                </c:pt>
                <c:pt idx="1433">
                  <c:v>-0.01113</c:v>
                </c:pt>
                <c:pt idx="1434">
                  <c:v>-0.003643</c:v>
                </c:pt>
                <c:pt idx="1435">
                  <c:v>0.005116</c:v>
                </c:pt>
                <c:pt idx="1436">
                  <c:v>-0.0009157</c:v>
                </c:pt>
                <c:pt idx="1437">
                  <c:v>-0.008375</c:v>
                </c:pt>
                <c:pt idx="1438">
                  <c:v>-0.001322</c:v>
                </c:pt>
                <c:pt idx="1439">
                  <c:v>0.006751</c:v>
                </c:pt>
                <c:pt idx="1440">
                  <c:v>-0.0001032</c:v>
                </c:pt>
                <c:pt idx="1441">
                  <c:v>-0.008132</c:v>
                </c:pt>
                <c:pt idx="1442">
                  <c:v>-0.001162</c:v>
                </c:pt>
                <c:pt idx="1443">
                  <c:v>0.00708</c:v>
                </c:pt>
                <c:pt idx="1444">
                  <c:v>0.0002038</c:v>
                </c:pt>
                <c:pt idx="1445">
                  <c:v>-0.008271</c:v>
                </c:pt>
                <c:pt idx="1446">
                  <c:v>-0.001991</c:v>
                </c:pt>
                <c:pt idx="1447">
                  <c:v>0.005624</c:v>
                </c:pt>
                <c:pt idx="1448">
                  <c:v>-0.001759</c:v>
                </c:pt>
                <c:pt idx="1449">
                  <c:v>-0.01077</c:v>
                </c:pt>
                <c:pt idx="1450">
                  <c:v>-0.00503</c:v>
                </c:pt>
                <c:pt idx="1451">
                  <c:v>0.002338</c:v>
                </c:pt>
                <c:pt idx="1452">
                  <c:v>-0.004721</c:v>
                </c:pt>
                <c:pt idx="1453">
                  <c:v>-0.0129</c:v>
                </c:pt>
                <c:pt idx="1454">
                  <c:v>-0.006228</c:v>
                </c:pt>
                <c:pt idx="1455">
                  <c:v>0.00188</c:v>
                </c:pt>
                <c:pt idx="1456">
                  <c:v>-0.004582</c:v>
                </c:pt>
                <c:pt idx="1457">
                  <c:v>-0.01212</c:v>
                </c:pt>
                <c:pt idx="1458">
                  <c:v>-0.004766</c:v>
                </c:pt>
                <c:pt idx="1459">
                  <c:v>0.003802</c:v>
                </c:pt>
                <c:pt idx="1460">
                  <c:v>-0.002606</c:v>
                </c:pt>
                <c:pt idx="1461">
                  <c:v>-0.01032</c:v>
                </c:pt>
                <c:pt idx="1462">
                  <c:v>-0.003057</c:v>
                </c:pt>
                <c:pt idx="1463">
                  <c:v>0.005649</c:v>
                </c:pt>
                <c:pt idx="1464">
                  <c:v>-0.0005908</c:v>
                </c:pt>
                <c:pt idx="1465">
                  <c:v>-0.00833</c:v>
                </c:pt>
                <c:pt idx="1466">
                  <c:v>-0.001253</c:v>
                </c:pt>
                <c:pt idx="1467">
                  <c:v>0.007283</c:v>
                </c:pt>
                <c:pt idx="1468">
                  <c:v>0.0009289</c:v>
                </c:pt>
                <c:pt idx="1469">
                  <c:v>-0.00711</c:v>
                </c:pt>
                <c:pt idx="1470">
                  <c:v>-0.0007562</c:v>
                </c:pt>
                <c:pt idx="1471">
                  <c:v>0.00674</c:v>
                </c:pt>
                <c:pt idx="1472">
                  <c:v>-0.0006035</c:v>
                </c:pt>
                <c:pt idx="1473">
                  <c:v>-0.009267</c:v>
                </c:pt>
                <c:pt idx="1474">
                  <c:v>-0.003186</c:v>
                </c:pt>
                <c:pt idx="1475">
                  <c:v>0.004209</c:v>
                </c:pt>
                <c:pt idx="1476">
                  <c:v>-0.003067</c:v>
                </c:pt>
                <c:pt idx="1477">
                  <c:v>-0.01139</c:v>
                </c:pt>
                <c:pt idx="1478">
                  <c:v>-0.004663</c:v>
                </c:pt>
                <c:pt idx="1479">
                  <c:v>0.003447</c:v>
                </c:pt>
                <c:pt idx="1480">
                  <c:v>-0.00339</c:v>
                </c:pt>
                <c:pt idx="1481">
                  <c:v>-0.01163</c:v>
                </c:pt>
                <c:pt idx="1482">
                  <c:v>-0.004906</c:v>
                </c:pt>
                <c:pt idx="1483">
                  <c:v>0.003363</c:v>
                </c:pt>
                <c:pt idx="1484">
                  <c:v>-0.003127</c:v>
                </c:pt>
                <c:pt idx="1485">
                  <c:v>-0.01099</c:v>
                </c:pt>
                <c:pt idx="1486">
                  <c:v>-0.003977</c:v>
                </c:pt>
                <c:pt idx="1487">
                  <c:v>0.004612</c:v>
                </c:pt>
                <c:pt idx="1488">
                  <c:v>-0.001424</c:v>
                </c:pt>
                <c:pt idx="1489">
                  <c:v>-0.008847</c:v>
                </c:pt>
                <c:pt idx="1490">
                  <c:v>-0.00169</c:v>
                </c:pt>
                <c:pt idx="1491">
                  <c:v>0.006597</c:v>
                </c:pt>
                <c:pt idx="1492">
                  <c:v>-7.544E-006</c:v>
                </c:pt>
                <c:pt idx="1493">
                  <c:v>-0.008003</c:v>
                </c:pt>
                <c:pt idx="1494">
                  <c:v>-0.00133</c:v>
                </c:pt>
                <c:pt idx="1495">
                  <c:v>0.006457</c:v>
                </c:pt>
                <c:pt idx="1496">
                  <c:v>-0.0007494</c:v>
                </c:pt>
                <c:pt idx="1497">
                  <c:v>-0.009284</c:v>
                </c:pt>
                <c:pt idx="1498">
                  <c:v>-0.002857</c:v>
                </c:pt>
                <c:pt idx="1499">
                  <c:v>0.005016</c:v>
                </c:pt>
                <c:pt idx="1500">
                  <c:v>-0.001993</c:v>
                </c:pt>
                <c:pt idx="1501">
                  <c:v>-0.01041</c:v>
                </c:pt>
                <c:pt idx="1502">
                  <c:v>-0.003957</c:v>
                </c:pt>
                <c:pt idx="1503">
                  <c:v>0.004018</c:v>
                </c:pt>
                <c:pt idx="1504">
                  <c:v>-0.002776</c:v>
                </c:pt>
                <c:pt idx="1505">
                  <c:v>-0.01101</c:v>
                </c:pt>
                <c:pt idx="1506">
                  <c:v>-0.004516</c:v>
                </c:pt>
                <c:pt idx="1507">
                  <c:v>0.003434</c:v>
                </c:pt>
                <c:pt idx="1508">
                  <c:v>-0.003177</c:v>
                </c:pt>
                <c:pt idx="1509">
                  <c:v>-0.01093</c:v>
                </c:pt>
                <c:pt idx="1510">
                  <c:v>-0.003814</c:v>
                </c:pt>
                <c:pt idx="1511">
                  <c:v>0.004649</c:v>
                </c:pt>
                <c:pt idx="1512">
                  <c:v>-0.001682</c:v>
                </c:pt>
                <c:pt idx="1513">
                  <c:v>-0.009287</c:v>
                </c:pt>
                <c:pt idx="1514">
                  <c:v>-0.002115</c:v>
                </c:pt>
                <c:pt idx="1515">
                  <c:v>0.006212</c:v>
                </c:pt>
                <c:pt idx="1516">
                  <c:v>-0.0005588</c:v>
                </c:pt>
                <c:pt idx="1517">
                  <c:v>-0.008821</c:v>
                </c:pt>
                <c:pt idx="1518">
                  <c:v>-0.002258</c:v>
                </c:pt>
                <c:pt idx="1519">
                  <c:v>0.005743</c:v>
                </c:pt>
                <c:pt idx="1520">
                  <c:v>-0.001117</c:v>
                </c:pt>
                <c:pt idx="1521">
                  <c:v>-0.009436</c:v>
                </c:pt>
                <c:pt idx="1522">
                  <c:v>-0.002986</c:v>
                </c:pt>
                <c:pt idx="1523">
                  <c:v>0.004918</c:v>
                </c:pt>
                <c:pt idx="1524">
                  <c:v>-0.001927</c:v>
                </c:pt>
                <c:pt idx="1525">
                  <c:v>-0.01018</c:v>
                </c:pt>
                <c:pt idx="1526">
                  <c:v>-0.003758</c:v>
                </c:pt>
                <c:pt idx="1527">
                  <c:v>0.003974</c:v>
                </c:pt>
                <c:pt idx="1528">
                  <c:v>-0.002986</c:v>
                </c:pt>
                <c:pt idx="1529">
                  <c:v>-0.01111</c:v>
                </c:pt>
                <c:pt idx="1530">
                  <c:v>-0.004317</c:v>
                </c:pt>
                <c:pt idx="1531">
                  <c:v>0.003851</c:v>
                </c:pt>
                <c:pt idx="1532">
                  <c:v>-0.002742</c:v>
                </c:pt>
                <c:pt idx="1533">
                  <c:v>-0.01053</c:v>
                </c:pt>
                <c:pt idx="1534">
                  <c:v>-0.003334</c:v>
                </c:pt>
                <c:pt idx="1535">
                  <c:v>0.005267</c:v>
                </c:pt>
                <c:pt idx="1536">
                  <c:v>-0.00106</c:v>
                </c:pt>
                <c:pt idx="1537">
                  <c:v>-0.008885</c:v>
                </c:pt>
                <c:pt idx="1538">
                  <c:v>-0.00196</c:v>
                </c:pt>
                <c:pt idx="1539">
                  <c:v>0.006317</c:v>
                </c:pt>
                <c:pt idx="1540">
                  <c:v>-0.00031</c:v>
                </c:pt>
                <c:pt idx="1541">
                  <c:v>-0.008469</c:v>
                </c:pt>
                <c:pt idx="1542">
                  <c:v>-0.001982</c:v>
                </c:pt>
                <c:pt idx="1543">
                  <c:v>0.005859</c:v>
                </c:pt>
                <c:pt idx="1544">
                  <c:v>-0.001034</c:v>
                </c:pt>
                <c:pt idx="1545">
                  <c:v>-0.009254</c:v>
                </c:pt>
                <c:pt idx="1546">
                  <c:v>-0.00277</c:v>
                </c:pt>
                <c:pt idx="1547">
                  <c:v>0.004927</c:v>
                </c:pt>
                <c:pt idx="1548">
                  <c:v>-0.002226</c:v>
                </c:pt>
                <c:pt idx="1549">
                  <c:v>-0.01069</c:v>
                </c:pt>
                <c:pt idx="1550">
                  <c:v>-0.004304</c:v>
                </c:pt>
                <c:pt idx="1551">
                  <c:v>0.003425</c:v>
                </c:pt>
                <c:pt idx="1552">
                  <c:v>-0.003665</c:v>
                </c:pt>
                <c:pt idx="1553">
                  <c:v>-0.01198</c:v>
                </c:pt>
                <c:pt idx="1554">
                  <c:v>-0.005228</c:v>
                </c:pt>
                <c:pt idx="1555">
                  <c:v>0.003114</c:v>
                </c:pt>
                <c:pt idx="1556">
                  <c:v>-0.003268</c:v>
                </c:pt>
                <c:pt idx="1557">
                  <c:v>-0.01099</c:v>
                </c:pt>
                <c:pt idx="1558">
                  <c:v>-0.003897</c:v>
                </c:pt>
                <c:pt idx="1559">
                  <c:v>0.004643</c:v>
                </c:pt>
                <c:pt idx="1560">
                  <c:v>-0.001597</c:v>
                </c:pt>
                <c:pt idx="1561">
                  <c:v>-0.009268</c:v>
                </c:pt>
                <c:pt idx="1562">
                  <c:v>-0.002282</c:v>
                </c:pt>
                <c:pt idx="1563">
                  <c:v>0.005986</c:v>
                </c:pt>
                <c:pt idx="1564">
                  <c:v>-0.0005502</c:v>
                </c:pt>
                <c:pt idx="1565">
                  <c:v>-0.008423</c:v>
                </c:pt>
                <c:pt idx="1566">
                  <c:v>-0.001591</c:v>
                </c:pt>
                <c:pt idx="1567">
                  <c:v>0.006437</c:v>
                </c:pt>
                <c:pt idx="1568">
                  <c:v>-0.0004994</c:v>
                </c:pt>
                <c:pt idx="1569">
                  <c:v>-0.008834</c:v>
                </c:pt>
                <c:pt idx="1570">
                  <c:v>-0.002399</c:v>
                </c:pt>
                <c:pt idx="1571">
                  <c:v>0.005307</c:v>
                </c:pt>
                <c:pt idx="1572">
                  <c:v>-0.001953</c:v>
                </c:pt>
                <c:pt idx="1573">
                  <c:v>-0.01064</c:v>
                </c:pt>
                <c:pt idx="1574">
                  <c:v>-0.004485</c:v>
                </c:pt>
                <c:pt idx="1575">
                  <c:v>0.00316</c:v>
                </c:pt>
                <c:pt idx="1576">
                  <c:v>-0.003888</c:v>
                </c:pt>
                <c:pt idx="1577">
                  <c:v>-0.01223</c:v>
                </c:pt>
                <c:pt idx="1578">
                  <c:v>-0.005669</c:v>
                </c:pt>
                <c:pt idx="1579">
                  <c:v>0.00244</c:v>
                </c:pt>
                <c:pt idx="1580">
                  <c:v>-0.004049</c:v>
                </c:pt>
                <c:pt idx="1581">
                  <c:v>-0.01177</c:v>
                </c:pt>
                <c:pt idx="1582">
                  <c:v>-0.00468</c:v>
                </c:pt>
                <c:pt idx="1583">
                  <c:v>0.003749</c:v>
                </c:pt>
                <c:pt idx="1584">
                  <c:v>-0.002601</c:v>
                </c:pt>
                <c:pt idx="1585">
                  <c:v>-0.01023</c:v>
                </c:pt>
                <c:pt idx="1586">
                  <c:v>-0.003013</c:v>
                </c:pt>
                <c:pt idx="1587">
                  <c:v>0.00551</c:v>
                </c:pt>
                <c:pt idx="1588">
                  <c:v>-0.0008576</c:v>
                </c:pt>
                <c:pt idx="1589">
                  <c:v>-0.008603</c:v>
                </c:pt>
                <c:pt idx="1590">
                  <c:v>-0.001558</c:v>
                </c:pt>
                <c:pt idx="1591">
                  <c:v>0.006772</c:v>
                </c:pt>
                <c:pt idx="1592">
                  <c:v>0.0001105</c:v>
                </c:pt>
                <c:pt idx="1593">
                  <c:v>-0.008136</c:v>
                </c:pt>
                <c:pt idx="1594">
                  <c:v>-0.001748</c:v>
                </c:pt>
                <c:pt idx="1595">
                  <c:v>0.005938</c:v>
                </c:pt>
                <c:pt idx="1596">
                  <c:v>-0.00124</c:v>
                </c:pt>
                <c:pt idx="1597">
                  <c:v>-0.009843</c:v>
                </c:pt>
                <c:pt idx="1598">
                  <c:v>-0.003694</c:v>
                </c:pt>
                <c:pt idx="1599">
                  <c:v>0.003844</c:v>
                </c:pt>
                <c:pt idx="1600">
                  <c:v>-0.003295</c:v>
                </c:pt>
                <c:pt idx="1601">
                  <c:v>-0.01164</c:v>
                </c:pt>
                <c:pt idx="1602">
                  <c:v>-0.005117</c:v>
                </c:pt>
                <c:pt idx="1603">
                  <c:v>0.002816</c:v>
                </c:pt>
                <c:pt idx="1604">
                  <c:v>-0.003986</c:v>
                </c:pt>
                <c:pt idx="1605">
                  <c:v>-0.01198</c:v>
                </c:pt>
                <c:pt idx="1606">
                  <c:v>-0.005019</c:v>
                </c:pt>
                <c:pt idx="1607">
                  <c:v>0.003394</c:v>
                </c:pt>
                <c:pt idx="1608">
                  <c:v>-0.002973</c:v>
                </c:pt>
                <c:pt idx="1609">
                  <c:v>-0.01063</c:v>
                </c:pt>
                <c:pt idx="1610">
                  <c:v>-0.003407</c:v>
                </c:pt>
                <c:pt idx="1611">
                  <c:v>0.005278</c:v>
                </c:pt>
                <c:pt idx="1612">
                  <c:v>-0.0008419</c:v>
                </c:pt>
                <c:pt idx="1613">
                  <c:v>-0.008396</c:v>
                </c:pt>
                <c:pt idx="1614">
                  <c:v>-0.001258</c:v>
                </c:pt>
                <c:pt idx="1615">
                  <c:v>0.007153</c:v>
                </c:pt>
                <c:pt idx="1616">
                  <c:v>0.000664</c:v>
                </c:pt>
                <c:pt idx="1617">
                  <c:v>-0.007326</c:v>
                </c:pt>
                <c:pt idx="1618">
                  <c:v>-0.0007199</c:v>
                </c:pt>
                <c:pt idx="1619">
                  <c:v>0.007066</c:v>
                </c:pt>
                <c:pt idx="1620">
                  <c:v>-4.102E-005</c:v>
                </c:pt>
                <c:pt idx="1621">
                  <c:v>-0.008506</c:v>
                </c:pt>
                <c:pt idx="1622">
                  <c:v>-0.002195</c:v>
                </c:pt>
                <c:pt idx="1623">
                  <c:v>0.005454</c:v>
                </c:pt>
                <c:pt idx="1624">
                  <c:v>-0.001729</c:v>
                </c:pt>
                <c:pt idx="1625">
                  <c:v>-0.01022</c:v>
                </c:pt>
                <c:pt idx="1626">
                  <c:v>-0.003824</c:v>
                </c:pt>
                <c:pt idx="1627">
                  <c:v>0.004015</c:v>
                </c:pt>
                <c:pt idx="1628">
                  <c:v>-0.002922</c:v>
                </c:pt>
                <c:pt idx="1629">
                  <c:v>-0.01116</c:v>
                </c:pt>
                <c:pt idx="1630">
                  <c:v>-0.004487</c:v>
                </c:pt>
                <c:pt idx="1631">
                  <c:v>0.00372</c:v>
                </c:pt>
                <c:pt idx="1632">
                  <c:v>-0.002723</c:v>
                </c:pt>
                <c:pt idx="1633">
                  <c:v>-0.01042</c:v>
                </c:pt>
                <c:pt idx="1634">
                  <c:v>-0.003265</c:v>
                </c:pt>
                <c:pt idx="1635">
                  <c:v>0.00529</c:v>
                </c:pt>
                <c:pt idx="1636">
                  <c:v>-0.0009064</c:v>
                </c:pt>
                <c:pt idx="1637">
                  <c:v>-0.008462</c:v>
                </c:pt>
                <c:pt idx="1638">
                  <c:v>-0.001303</c:v>
                </c:pt>
                <c:pt idx="1639">
                  <c:v>0.00707</c:v>
                </c:pt>
                <c:pt idx="1640">
                  <c:v>0.0005115</c:v>
                </c:pt>
                <c:pt idx="1641">
                  <c:v>-0.007499</c:v>
                </c:pt>
                <c:pt idx="1642">
                  <c:v>-0.0007868</c:v>
                </c:pt>
                <c:pt idx="1643">
                  <c:v>0.007166</c:v>
                </c:pt>
                <c:pt idx="1644">
                  <c:v>0.0001624</c:v>
                </c:pt>
                <c:pt idx="1645">
                  <c:v>-0.008293</c:v>
                </c:pt>
                <c:pt idx="1646">
                  <c:v>-0.00199</c:v>
                </c:pt>
                <c:pt idx="1647">
                  <c:v>0.005653</c:v>
                </c:pt>
                <c:pt idx="1648">
                  <c:v>-0.001527</c:v>
                </c:pt>
                <c:pt idx="1649">
                  <c:v>-0.0101</c:v>
                </c:pt>
                <c:pt idx="1650">
                  <c:v>-0.003885</c:v>
                </c:pt>
                <c:pt idx="1651">
                  <c:v>0.003744</c:v>
                </c:pt>
                <c:pt idx="1652">
                  <c:v>-0.003325</c:v>
                </c:pt>
                <c:pt idx="1653">
                  <c:v>-0.01164</c:v>
                </c:pt>
                <c:pt idx="1654">
                  <c:v>-0.005077</c:v>
                </c:pt>
                <c:pt idx="1655">
                  <c:v>0.002955</c:v>
                </c:pt>
                <c:pt idx="1656">
                  <c:v>-0.003671</c:v>
                </c:pt>
                <c:pt idx="1657">
                  <c:v>-0.01148</c:v>
                </c:pt>
                <c:pt idx="1658">
                  <c:v>-0.004375</c:v>
                </c:pt>
                <c:pt idx="1659">
                  <c:v>0.004135</c:v>
                </c:pt>
                <c:pt idx="1660">
                  <c:v>-0.002176</c:v>
                </c:pt>
                <c:pt idx="1661">
                  <c:v>-0.009844</c:v>
                </c:pt>
                <c:pt idx="1662">
                  <c:v>-0.002739</c:v>
                </c:pt>
                <c:pt idx="1663">
                  <c:v>0.005685</c:v>
                </c:pt>
                <c:pt idx="1664">
                  <c:v>-0.0008112</c:v>
                </c:pt>
                <c:pt idx="1665">
                  <c:v>-0.008771</c:v>
                </c:pt>
                <c:pt idx="1666">
                  <c:v>-0.002038</c:v>
                </c:pt>
                <c:pt idx="1667">
                  <c:v>0.005997</c:v>
                </c:pt>
                <c:pt idx="1668">
                  <c:v>-0.0008454</c:v>
                </c:pt>
                <c:pt idx="1669">
                  <c:v>-0.009143</c:v>
                </c:pt>
                <c:pt idx="1670">
                  <c:v>-0.002777</c:v>
                </c:pt>
                <c:pt idx="1671">
                  <c:v>0.004863</c:v>
                </c:pt>
                <c:pt idx="1672">
                  <c:v>-0.002344</c:v>
                </c:pt>
                <c:pt idx="1673">
                  <c:v>-0.0109</c:v>
                </c:pt>
                <c:pt idx="1674">
                  <c:v>-0.004661</c:v>
                </c:pt>
                <c:pt idx="1675">
                  <c:v>0.002936</c:v>
                </c:pt>
                <c:pt idx="1676">
                  <c:v>-0.004202</c:v>
                </c:pt>
                <c:pt idx="1677">
                  <c:v>-0.01256</c:v>
                </c:pt>
                <c:pt idx="1678">
                  <c:v>-0.005962</c:v>
                </c:pt>
                <c:pt idx="1679">
                  <c:v>0.002121</c:v>
                </c:pt>
                <c:pt idx="1680">
                  <c:v>-0.004495</c:v>
                </c:pt>
                <c:pt idx="1681">
                  <c:v>-0.01236</c:v>
                </c:pt>
                <c:pt idx="1682">
                  <c:v>-0.005315</c:v>
                </c:pt>
                <c:pt idx="1683">
                  <c:v>0.003204</c:v>
                </c:pt>
                <c:pt idx="1684">
                  <c:v>-0.003029</c:v>
                </c:pt>
                <c:pt idx="1685">
                  <c:v>-0.01062</c:v>
                </c:pt>
                <c:pt idx="1686">
                  <c:v>-0.003447</c:v>
                </c:pt>
                <c:pt idx="1687">
                  <c:v>0.005066</c:v>
                </c:pt>
                <c:pt idx="1688">
                  <c:v>-0.001245</c:v>
                </c:pt>
                <c:pt idx="1689">
                  <c:v>-0.008976</c:v>
                </c:pt>
                <c:pt idx="1690">
                  <c:v>-0.002029</c:v>
                </c:pt>
                <c:pt idx="1691">
                  <c:v>0.006145</c:v>
                </c:pt>
                <c:pt idx="1692">
                  <c:v>-0.0005945</c:v>
                </c:pt>
                <c:pt idx="1693">
                  <c:v>-0.008753</c:v>
                </c:pt>
                <c:pt idx="1694">
                  <c:v>-0.002242</c:v>
                </c:pt>
                <c:pt idx="1695">
                  <c:v>0.005505</c:v>
                </c:pt>
                <c:pt idx="1696">
                  <c:v>-0.001678</c:v>
                </c:pt>
                <c:pt idx="1697">
                  <c:v>-0.01025</c:v>
                </c:pt>
                <c:pt idx="1698">
                  <c:v>-0.004023</c:v>
                </c:pt>
                <c:pt idx="1699">
                  <c:v>0.003616</c:v>
                </c:pt>
                <c:pt idx="1700">
                  <c:v>-0.0035</c:v>
                </c:pt>
                <c:pt idx="1701">
                  <c:v>-0.01189</c:v>
                </c:pt>
                <c:pt idx="1702">
                  <c:v>-0.005386</c:v>
                </c:pt>
                <c:pt idx="1703">
                  <c:v>0.002659</c:v>
                </c:pt>
                <c:pt idx="1704">
                  <c:v>-0.003949</c:v>
                </c:pt>
                <c:pt idx="1705">
                  <c:v>-0.01179</c:v>
                </c:pt>
                <c:pt idx="1706">
                  <c:v>-0.004777</c:v>
                </c:pt>
                <c:pt idx="1707">
                  <c:v>0.003692</c:v>
                </c:pt>
                <c:pt idx="1708">
                  <c:v>-0.002539</c:v>
                </c:pt>
                <c:pt idx="1709">
                  <c:v>-0.01003</c:v>
                </c:pt>
                <c:pt idx="1710">
                  <c:v>-0.002724</c:v>
                </c:pt>
                <c:pt idx="1711">
                  <c:v>0.00592</c:v>
                </c:pt>
                <c:pt idx="1712">
                  <c:v>-0.0002721</c:v>
                </c:pt>
                <c:pt idx="1713">
                  <c:v>-0.00784</c:v>
                </c:pt>
                <c:pt idx="1714">
                  <c:v>-0.0006831</c:v>
                </c:pt>
                <c:pt idx="1715">
                  <c:v>0.007705</c:v>
                </c:pt>
                <c:pt idx="1716">
                  <c:v>0.00111</c:v>
                </c:pt>
                <c:pt idx="1717">
                  <c:v>-0.006988</c:v>
                </c:pt>
                <c:pt idx="1718">
                  <c:v>-0.0004127</c:v>
                </c:pt>
                <c:pt idx="1719">
                  <c:v>0.00742</c:v>
                </c:pt>
                <c:pt idx="1720">
                  <c:v>0.0003399</c:v>
                </c:pt>
                <c:pt idx="1721">
                  <c:v>-0.008202</c:v>
                </c:pt>
                <c:pt idx="1722">
                  <c:v>-0.00202</c:v>
                </c:pt>
                <c:pt idx="1723">
                  <c:v>0.005535</c:v>
                </c:pt>
                <c:pt idx="1724">
                  <c:v>-0.001643</c:v>
                </c:pt>
                <c:pt idx="1725">
                  <c:v>-0.01011</c:v>
                </c:pt>
                <c:pt idx="1726">
                  <c:v>-0.003727</c:v>
                </c:pt>
                <c:pt idx="1727">
                  <c:v>0.004093</c:v>
                </c:pt>
                <c:pt idx="1728">
                  <c:v>-0.00275</c:v>
                </c:pt>
                <c:pt idx="1729">
                  <c:v>-0.01078</c:v>
                </c:pt>
                <c:pt idx="1730">
                  <c:v>-0.003897</c:v>
                </c:pt>
                <c:pt idx="1731">
                  <c:v>0.004438</c:v>
                </c:pt>
                <c:pt idx="1732">
                  <c:v>-0.001951</c:v>
                </c:pt>
                <c:pt idx="1733">
                  <c:v>-0.009576</c:v>
                </c:pt>
                <c:pt idx="1734">
                  <c:v>-0.002317</c:v>
                </c:pt>
                <c:pt idx="1735">
                  <c:v>0.006352</c:v>
                </c:pt>
                <c:pt idx="1736">
                  <c:v>0.0001866</c:v>
                </c:pt>
                <c:pt idx="1737">
                  <c:v>-0.007379</c:v>
                </c:pt>
                <c:pt idx="1738">
                  <c:v>-0.000235</c:v>
                </c:pt>
                <c:pt idx="1739">
                  <c:v>0.008185</c:v>
                </c:pt>
                <c:pt idx="1740">
                  <c:v>0.001676</c:v>
                </c:pt>
                <c:pt idx="1741">
                  <c:v>-0.006363</c:v>
                </c:pt>
                <c:pt idx="1742">
                  <c:v>0.0001962</c:v>
                </c:pt>
                <c:pt idx="1743">
                  <c:v>0.007973</c:v>
                </c:pt>
                <c:pt idx="1744">
                  <c:v>0.0008444</c:v>
                </c:pt>
                <c:pt idx="1745">
                  <c:v>-0.007712</c:v>
                </c:pt>
                <c:pt idx="1746">
                  <c:v>-0.001594</c:v>
                </c:pt>
                <c:pt idx="1747">
                  <c:v>0.005814</c:v>
                </c:pt>
                <c:pt idx="1748">
                  <c:v>-0.001586</c:v>
                </c:pt>
                <c:pt idx="1749">
                  <c:v>-0.01028</c:v>
                </c:pt>
                <c:pt idx="1750">
                  <c:v>-0.004126</c:v>
                </c:pt>
                <c:pt idx="1751">
                  <c:v>0.003448</c:v>
                </c:pt>
                <c:pt idx="1752">
                  <c:v>-0.003705</c:v>
                </c:pt>
                <c:pt idx="1753">
                  <c:v>-0.01207</c:v>
                </c:pt>
                <c:pt idx="1754">
                  <c:v>-0.005478</c:v>
                </c:pt>
                <c:pt idx="1755">
                  <c:v>0.002647</c:v>
                </c:pt>
                <c:pt idx="1756">
                  <c:v>-0.003897</c:v>
                </c:pt>
                <c:pt idx="1757">
                  <c:v>-0.01168</c:v>
                </c:pt>
                <c:pt idx="1758">
                  <c:v>-0.004572</c:v>
                </c:pt>
                <c:pt idx="1759">
                  <c:v>0.003997</c:v>
                </c:pt>
                <c:pt idx="1760">
                  <c:v>-0.00218</c:v>
                </c:pt>
                <c:pt idx="1761">
                  <c:v>-0.009705</c:v>
                </c:pt>
                <c:pt idx="1762">
                  <c:v>-0.00252</c:v>
                </c:pt>
                <c:pt idx="1763">
                  <c:v>0.005934</c:v>
                </c:pt>
                <c:pt idx="1764">
                  <c:v>-0.0004913</c:v>
                </c:pt>
                <c:pt idx="1765">
                  <c:v>-0.008369</c:v>
                </c:pt>
                <c:pt idx="1766">
                  <c:v>-0.001623</c:v>
                </c:pt>
                <c:pt idx="1767">
                  <c:v>0.006308</c:v>
                </c:pt>
                <c:pt idx="1768">
                  <c:v>-0.0007023</c:v>
                </c:pt>
                <c:pt idx="1769">
                  <c:v>-0.009157</c:v>
                </c:pt>
                <c:pt idx="1770">
                  <c:v>-0.002927</c:v>
                </c:pt>
                <c:pt idx="1771">
                  <c:v>0.004581</c:v>
                </c:pt>
                <c:pt idx="1772">
                  <c:v>-0.002787</c:v>
                </c:pt>
                <c:pt idx="1773">
                  <c:v>-0.01152</c:v>
                </c:pt>
                <c:pt idx="1774">
                  <c:v>-0.005441</c:v>
                </c:pt>
                <c:pt idx="1775">
                  <c:v>0.002077</c:v>
                </c:pt>
                <c:pt idx="1776">
                  <c:v>-0.00512</c:v>
                </c:pt>
                <c:pt idx="1777">
                  <c:v>-0.01356</c:v>
                </c:pt>
                <c:pt idx="1778">
                  <c:v>-0.007073</c:v>
                </c:pt>
                <c:pt idx="1779">
                  <c:v>0.0009461</c:v>
                </c:pt>
                <c:pt idx="1780">
                  <c:v>-0.00564</c:v>
                </c:pt>
                <c:pt idx="1781">
                  <c:v>-0.01341</c:v>
                </c:pt>
                <c:pt idx="1782">
                  <c:v>-0.006279</c:v>
                </c:pt>
                <c:pt idx="1783">
                  <c:v>0.002307</c:v>
                </c:pt>
                <c:pt idx="1784">
                  <c:v>-0.003821</c:v>
                </c:pt>
                <c:pt idx="1785">
                  <c:v>-0.01123</c:v>
                </c:pt>
                <c:pt idx="1786">
                  <c:v>-0.003877</c:v>
                </c:pt>
                <c:pt idx="1787">
                  <c:v>0.004778</c:v>
                </c:pt>
                <c:pt idx="1788">
                  <c:v>-0.001448</c:v>
                </c:pt>
                <c:pt idx="1789">
                  <c:v>-0.009102</c:v>
                </c:pt>
                <c:pt idx="1790">
                  <c:v>-0.002097</c:v>
                </c:pt>
                <c:pt idx="1791">
                  <c:v>0.00613</c:v>
                </c:pt>
                <c:pt idx="1792">
                  <c:v>-0.0005968</c:v>
                </c:pt>
                <c:pt idx="1793">
                  <c:v>-0.008818</c:v>
                </c:pt>
                <c:pt idx="1794">
                  <c:v>-0.002393</c:v>
                </c:pt>
                <c:pt idx="1795">
                  <c:v>0.005295</c:v>
                </c:pt>
                <c:pt idx="1796">
                  <c:v>-0.001905</c:v>
                </c:pt>
                <c:pt idx="1797">
                  <c:v>-0.0105</c:v>
                </c:pt>
                <c:pt idx="1798">
                  <c:v>-0.004356</c:v>
                </c:pt>
                <c:pt idx="1799">
                  <c:v>0.003194</c:v>
                </c:pt>
                <c:pt idx="1800">
                  <c:v>-0.003976</c:v>
                </c:pt>
                <c:pt idx="1801">
                  <c:v>-0.01237</c:v>
                </c:pt>
                <c:pt idx="1802">
                  <c:v>-0.005871</c:v>
                </c:pt>
                <c:pt idx="1803">
                  <c:v>0.002139</c:v>
                </c:pt>
                <c:pt idx="1804">
                  <c:v>-0.004475</c:v>
                </c:pt>
                <c:pt idx="1805">
                  <c:v>-0.01225</c:v>
                </c:pt>
                <c:pt idx="1806">
                  <c:v>-0.005093</c:v>
                </c:pt>
                <c:pt idx="1807">
                  <c:v>0.00354</c:v>
                </c:pt>
                <c:pt idx="1808">
                  <c:v>-0.002526</c:v>
                </c:pt>
                <c:pt idx="1809">
                  <c:v>-0.009851</c:v>
                </c:pt>
                <c:pt idx="1810">
                  <c:v>-0.002376</c:v>
                </c:pt>
                <c:pt idx="1811">
                  <c:v>0.006455</c:v>
                </c:pt>
                <c:pt idx="1812">
                  <c:v>0.0004412</c:v>
                </c:pt>
                <c:pt idx="1813">
                  <c:v>-0.007</c:v>
                </c:pt>
                <c:pt idx="1814">
                  <c:v>0.0002196</c:v>
                </c:pt>
                <c:pt idx="1815">
                  <c:v>0.008669</c:v>
                </c:pt>
                <c:pt idx="1816">
                  <c:v>0.002163</c:v>
                </c:pt>
                <c:pt idx="1817">
                  <c:v>-0.005852</c:v>
                </c:pt>
                <c:pt idx="1818">
                  <c:v>0.0007277</c:v>
                </c:pt>
                <c:pt idx="1819">
                  <c:v>0.008508</c:v>
                </c:pt>
                <c:pt idx="1820">
                  <c:v>0.001366</c:v>
                </c:pt>
                <c:pt idx="1821">
                  <c:v>-0.007211</c:v>
                </c:pt>
                <c:pt idx="1822">
                  <c:v>-0.001077</c:v>
                </c:pt>
                <c:pt idx="1823">
                  <c:v>0.00639</c:v>
                </c:pt>
                <c:pt idx="1824">
                  <c:v>-0.0009024</c:v>
                </c:pt>
                <c:pt idx="1825">
                  <c:v>-0.009453</c:v>
                </c:pt>
                <c:pt idx="1826">
                  <c:v>-0.003144</c:v>
                </c:pt>
                <c:pt idx="1827">
                  <c:v>0.004649</c:v>
                </c:pt>
                <c:pt idx="1828">
                  <c:v>-0.0022</c:v>
                </c:pt>
                <c:pt idx="1829">
                  <c:v>-0.01022</c:v>
                </c:pt>
                <c:pt idx="1830">
                  <c:v>-0.003324</c:v>
                </c:pt>
                <c:pt idx="1831">
                  <c:v>0.005076</c:v>
                </c:pt>
                <c:pt idx="1832">
                  <c:v>-0.001183</c:v>
                </c:pt>
                <c:pt idx="1833">
                  <c:v>-0.008672</c:v>
                </c:pt>
                <c:pt idx="1834">
                  <c:v>-0.001342</c:v>
                </c:pt>
                <c:pt idx="1835">
                  <c:v>0.007378</c:v>
                </c:pt>
                <c:pt idx="1836">
                  <c:v>0.00129</c:v>
                </c:pt>
                <c:pt idx="1837">
                  <c:v>-0.006192</c:v>
                </c:pt>
                <c:pt idx="1838">
                  <c:v>0.0009984</c:v>
                </c:pt>
                <c:pt idx="1839">
                  <c:v>0.009411</c:v>
                </c:pt>
                <c:pt idx="1840">
                  <c:v>0.002875</c:v>
                </c:pt>
                <c:pt idx="1841">
                  <c:v>-0.005177</c:v>
                </c:pt>
                <c:pt idx="1842">
                  <c:v>0.001342</c:v>
                </c:pt>
                <c:pt idx="1843">
                  <c:v>0.009042</c:v>
                </c:pt>
                <c:pt idx="1844">
                  <c:v>0.001803</c:v>
                </c:pt>
                <c:pt idx="1845">
                  <c:v>-0.006919</c:v>
                </c:pt>
                <c:pt idx="1846">
                  <c:v>-0.0009885</c:v>
                </c:pt>
                <c:pt idx="1847">
                  <c:v>0.006242</c:v>
                </c:pt>
                <c:pt idx="1848">
                  <c:v>-0.001319</c:v>
                </c:pt>
                <c:pt idx="1849">
                  <c:v>-0.01017</c:v>
                </c:pt>
                <c:pt idx="1850">
                  <c:v>-0.004185</c:v>
                </c:pt>
                <c:pt idx="1851">
                  <c:v>0.003257</c:v>
                </c:pt>
                <c:pt idx="1852">
                  <c:v>-0.003945</c:v>
                </c:pt>
                <c:pt idx="1853">
                  <c:v>-0.0123</c:v>
                </c:pt>
                <c:pt idx="1854">
                  <c:v>-0.005729</c:v>
                </c:pt>
                <c:pt idx="1855">
                  <c:v>0.00238</c:v>
                </c:pt>
                <c:pt idx="1856">
                  <c:v>-0.004135</c:v>
                </c:pt>
                <c:pt idx="1857">
                  <c:v>-0.01183</c:v>
                </c:pt>
                <c:pt idx="1858">
                  <c:v>-0.00464</c:v>
                </c:pt>
                <c:pt idx="1859">
                  <c:v>0.004005</c:v>
                </c:pt>
                <c:pt idx="1860">
                  <c:v>-0.002097</c:v>
                </c:pt>
                <c:pt idx="1861">
                  <c:v>-0.009559</c:v>
                </c:pt>
                <c:pt idx="1862">
                  <c:v>-0.002323</c:v>
                </c:pt>
                <c:pt idx="1863">
                  <c:v>0.006185</c:v>
                </c:pt>
                <c:pt idx="1864">
                  <c:v>-0.0002197</c:v>
                </c:pt>
                <c:pt idx="1865">
                  <c:v>-0.008128</c:v>
                </c:pt>
                <c:pt idx="1866">
                  <c:v>-0.001478</c:v>
                </c:pt>
                <c:pt idx="1867">
                  <c:v>0.006339</c:v>
                </c:pt>
                <c:pt idx="1868">
                  <c:v>-0.00079</c:v>
                </c:pt>
                <c:pt idx="1869">
                  <c:v>-0.009393</c:v>
                </c:pt>
                <c:pt idx="1870">
                  <c:v>-0.003385</c:v>
                </c:pt>
                <c:pt idx="1871">
                  <c:v>0.00387</c:v>
                </c:pt>
                <c:pt idx="1872">
                  <c:v>-0.003708</c:v>
                </c:pt>
                <c:pt idx="1873">
                  <c:v>-0.0126</c:v>
                </c:pt>
                <c:pt idx="1874">
                  <c:v>-0.006678</c:v>
                </c:pt>
                <c:pt idx="1875">
                  <c:v>0.0006898</c:v>
                </c:pt>
                <c:pt idx="1876">
                  <c:v>-0.00661</c:v>
                </c:pt>
                <c:pt idx="1877">
                  <c:v>-0.01508</c:v>
                </c:pt>
                <c:pt idx="1878">
                  <c:v>-0.008594</c:v>
                </c:pt>
                <c:pt idx="1879">
                  <c:v>-0.0005261</c:v>
                </c:pt>
                <c:pt idx="1880">
                  <c:v>-0.007032</c:v>
                </c:pt>
                <c:pt idx="1881">
                  <c:v>-0.0147</c:v>
                </c:pt>
                <c:pt idx="1882">
                  <c:v>-0.007445</c:v>
                </c:pt>
                <c:pt idx="1883">
                  <c:v>0.001321</c:v>
                </c:pt>
                <c:pt idx="1884">
                  <c:v>-0.004579</c:v>
                </c:pt>
                <c:pt idx="1885">
                  <c:v>-0.01177</c:v>
                </c:pt>
                <c:pt idx="1886">
                  <c:v>-0.004242</c:v>
                </c:pt>
                <c:pt idx="1887">
                  <c:v>0.004571</c:v>
                </c:pt>
                <c:pt idx="1888">
                  <c:v>-0.001478</c:v>
                </c:pt>
                <c:pt idx="1889">
                  <c:v>-0.008976</c:v>
                </c:pt>
                <c:pt idx="1890">
                  <c:v>-0.001909</c:v>
                </c:pt>
                <c:pt idx="1891">
                  <c:v>0.006311</c:v>
                </c:pt>
                <c:pt idx="1892">
                  <c:v>-0.0004517</c:v>
                </c:pt>
                <c:pt idx="1893">
                  <c:v>-0.008717</c:v>
                </c:pt>
                <c:pt idx="1894">
                  <c:v>-0.002383</c:v>
                </c:pt>
                <c:pt idx="1895">
                  <c:v>0.005167</c:v>
                </c:pt>
                <c:pt idx="1896">
                  <c:v>-0.002193</c:v>
                </c:pt>
                <c:pt idx="1897">
                  <c:v>-0.01094</c:v>
                </c:pt>
                <c:pt idx="1898">
                  <c:v>-0.004944</c:v>
                </c:pt>
                <c:pt idx="1899">
                  <c:v>0.002488</c:v>
                </c:pt>
                <c:pt idx="1900">
                  <c:v>-0.004761</c:v>
                </c:pt>
                <c:pt idx="1901">
                  <c:v>-0.01323</c:v>
                </c:pt>
                <c:pt idx="1902">
                  <c:v>-0.006778</c:v>
                </c:pt>
                <c:pt idx="1903">
                  <c:v>0.001252</c:v>
                </c:pt>
                <c:pt idx="1904">
                  <c:v>-0.005253</c:v>
                </c:pt>
                <c:pt idx="1905">
                  <c:v>-0.01287</c:v>
                </c:pt>
                <c:pt idx="1906">
                  <c:v>-0.005556</c:v>
                </c:pt>
                <c:pt idx="1907">
                  <c:v>0.003271</c:v>
                </c:pt>
                <c:pt idx="1908">
                  <c:v>-0.002516</c:v>
                </c:pt>
                <c:pt idx="1909">
                  <c:v>-0.00952</c:v>
                </c:pt>
                <c:pt idx="1910">
                  <c:v>-0.001732</c:v>
                </c:pt>
                <c:pt idx="1911">
                  <c:v>0.007365</c:v>
                </c:pt>
                <c:pt idx="1912">
                  <c:v>0.001598</c:v>
                </c:pt>
                <c:pt idx="1913">
                  <c:v>-0.0056</c:v>
                </c:pt>
                <c:pt idx="1914">
                  <c:v>0.001792</c:v>
                </c:pt>
                <c:pt idx="1915">
                  <c:v>0.01035</c:v>
                </c:pt>
                <c:pt idx="1916">
                  <c:v>0.003894</c:v>
                </c:pt>
                <c:pt idx="1917">
                  <c:v>-0.004126</c:v>
                </c:pt>
                <c:pt idx="1918">
                  <c:v>0.002389</c:v>
                </c:pt>
                <c:pt idx="1919">
                  <c:v>0.01009</c:v>
                </c:pt>
                <c:pt idx="1920">
                  <c:v>0.002847</c:v>
                </c:pt>
                <c:pt idx="1921">
                  <c:v>-0.005874</c:v>
                </c:pt>
                <c:pt idx="1922">
                  <c:v>3.999E-005</c:v>
                </c:pt>
                <c:pt idx="1923">
                  <c:v>0.007303</c:v>
                </c:pt>
                <c:pt idx="1924">
                  <c:v>-0.0001362</c:v>
                </c:pt>
                <c:pt idx="1925">
                  <c:v>-0.008808</c:v>
                </c:pt>
                <c:pt idx="1926">
                  <c:v>-0.002636</c:v>
                </c:pt>
                <c:pt idx="1927">
                  <c:v>0.005061</c:v>
                </c:pt>
                <c:pt idx="1928">
                  <c:v>-0.001797</c:v>
                </c:pt>
                <c:pt idx="1929">
                  <c:v>-0.00973</c:v>
                </c:pt>
                <c:pt idx="1930">
                  <c:v>-0.002715</c:v>
                </c:pt>
                <c:pt idx="1931">
                  <c:v>0.005831</c:v>
                </c:pt>
                <c:pt idx="1932">
                  <c:v>-0.0002412</c:v>
                </c:pt>
                <c:pt idx="1933">
                  <c:v>-0.007491</c:v>
                </c:pt>
                <c:pt idx="1934">
                  <c:v>9.459E-005</c:v>
                </c:pt>
                <c:pt idx="1935">
                  <c:v>0.009071</c:v>
                </c:pt>
                <c:pt idx="1936">
                  <c:v>0.003218</c:v>
                </c:pt>
                <c:pt idx="1937">
                  <c:v>-0.004073</c:v>
                </c:pt>
                <c:pt idx="1938">
                  <c:v>0.003237</c:v>
                </c:pt>
                <c:pt idx="1939">
                  <c:v>0.01174</c:v>
                </c:pt>
                <c:pt idx="1940">
                  <c:v>0.005247</c:v>
                </c:pt>
                <c:pt idx="1941">
                  <c:v>-0.002839</c:v>
                </c:pt>
                <c:pt idx="1942">
                  <c:v>0.003524</c:v>
                </c:pt>
                <c:pt idx="1943">
                  <c:v>0.01102</c:v>
                </c:pt>
                <c:pt idx="1944">
                  <c:v>0.003555</c:v>
                </c:pt>
                <c:pt idx="1945">
                  <c:v>-0.005411</c:v>
                </c:pt>
                <c:pt idx="1946">
                  <c:v>0.0001755</c:v>
                </c:pt>
                <c:pt idx="1947">
                  <c:v>0.007033</c:v>
                </c:pt>
                <c:pt idx="1948">
                  <c:v>-0.000883</c:v>
                </c:pt>
                <c:pt idx="1949">
                  <c:v>-0.01004</c:v>
                </c:pt>
                <c:pt idx="1950">
                  <c:v>-0.00435</c:v>
                </c:pt>
                <c:pt idx="1951">
                  <c:v>0.002825</c:v>
                </c:pt>
                <c:pt idx="1952">
                  <c:v>-0.004576</c:v>
                </c:pt>
                <c:pt idx="1953">
                  <c:v>-0.01304</c:v>
                </c:pt>
                <c:pt idx="1954">
                  <c:v>-0.006522</c:v>
                </c:pt>
                <c:pt idx="1955">
                  <c:v>0.00162</c:v>
                </c:pt>
                <c:pt idx="1956">
                  <c:v>-0.004797</c:v>
                </c:pt>
                <c:pt idx="1957">
                  <c:v>-0.01236</c:v>
                </c:pt>
                <c:pt idx="1958">
                  <c:v>-0.005029</c:v>
                </c:pt>
                <c:pt idx="1959">
                  <c:v>0.003796</c:v>
                </c:pt>
                <c:pt idx="1960">
                  <c:v>-0.002098</c:v>
                </c:pt>
                <c:pt idx="1961">
                  <c:v>-0.009348</c:v>
                </c:pt>
                <c:pt idx="1962">
                  <c:v>-0.001992</c:v>
                </c:pt>
                <c:pt idx="1963">
                  <c:v>0.006599</c:v>
                </c:pt>
                <c:pt idx="1964">
                  <c:v>0.0002717</c:v>
                </c:pt>
                <c:pt idx="1965">
                  <c:v>-0.007601</c:v>
                </c:pt>
                <c:pt idx="1966">
                  <c:v>-0.001036</c:v>
                </c:pt>
                <c:pt idx="1967">
                  <c:v>0.006622</c:v>
                </c:pt>
                <c:pt idx="1968">
                  <c:v>-0.0007173</c:v>
                </c:pt>
                <c:pt idx="1969">
                  <c:v>-0.009556</c:v>
                </c:pt>
                <c:pt idx="1970">
                  <c:v>-0.003855</c:v>
                </c:pt>
                <c:pt idx="1971">
                  <c:v>0.003054</c:v>
                </c:pt>
                <c:pt idx="1972">
                  <c:v>-0.00487</c:v>
                </c:pt>
                <c:pt idx="1973">
                  <c:v>-0.0141</c:v>
                </c:pt>
                <c:pt idx="1974">
                  <c:v>-0.008506</c:v>
                </c:pt>
                <c:pt idx="1975">
                  <c:v>-0.001408</c:v>
                </c:pt>
                <c:pt idx="1976">
                  <c:v>-0.008901</c:v>
                </c:pt>
                <c:pt idx="1977">
                  <c:v>-0.01749</c:v>
                </c:pt>
                <c:pt idx="1978">
                  <c:v>-0.01109</c:v>
                </c:pt>
                <c:pt idx="1979">
                  <c:v>-0.003004</c:v>
                </c:pt>
                <c:pt idx="1980">
                  <c:v>-0.009384</c:v>
                </c:pt>
                <c:pt idx="1981">
                  <c:v>-0.01684</c:v>
                </c:pt>
                <c:pt idx="1982">
                  <c:v>-0.009382</c:v>
                </c:pt>
                <c:pt idx="1983">
                  <c:v>-0.0003618</c:v>
                </c:pt>
                <c:pt idx="1984">
                  <c:v>-0.005938</c:v>
                </c:pt>
                <c:pt idx="1985">
                  <c:v>-0.01277</c:v>
                </c:pt>
                <c:pt idx="1986">
                  <c:v>-0.004936</c:v>
                </c:pt>
                <c:pt idx="1987">
                  <c:v>0.004156</c:v>
                </c:pt>
                <c:pt idx="1988">
                  <c:v>-0.001637</c:v>
                </c:pt>
                <c:pt idx="1989">
                  <c:v>-0.008916</c:v>
                </c:pt>
                <c:pt idx="1990">
                  <c:v>-0.001737</c:v>
                </c:pt>
                <c:pt idx="1991">
                  <c:v>0.006501</c:v>
                </c:pt>
                <c:pt idx="1992">
                  <c:v>-0.0003034</c:v>
                </c:pt>
                <c:pt idx="1993">
                  <c:v>-0.008664</c:v>
                </c:pt>
                <c:pt idx="1994">
                  <c:v>-0.002527</c:v>
                </c:pt>
                <c:pt idx="1995">
                  <c:v>0.00479</c:v>
                </c:pt>
                <c:pt idx="1996">
                  <c:v>-0.002808</c:v>
                </c:pt>
                <c:pt idx="1997">
                  <c:v>-0.01179</c:v>
                </c:pt>
                <c:pt idx="1998">
                  <c:v>-0.006057</c:v>
                </c:pt>
                <c:pt idx="1999">
                  <c:v>0.001164</c:v>
                </c:pt>
                <c:pt idx="2000">
                  <c:v>-0.006211</c:v>
                </c:pt>
                <c:pt idx="2001">
                  <c:v>-0.01471</c:v>
                </c:pt>
                <c:pt idx="2002">
                  <c:v>-0.008279</c:v>
                </c:pt>
                <c:pt idx="2003">
                  <c:v>-0.0001619</c:v>
                </c:pt>
                <c:pt idx="2004">
                  <c:v>-0.006447</c:v>
                </c:pt>
                <c:pt idx="2005">
                  <c:v>-0.01373</c:v>
                </c:pt>
                <c:pt idx="2006">
                  <c:v>-0.006065</c:v>
                </c:pt>
                <c:pt idx="2007">
                  <c:v>0.003188</c:v>
                </c:pt>
                <c:pt idx="2008">
                  <c:v>-0.0021</c:v>
                </c:pt>
                <c:pt idx="2009">
                  <c:v>-0.008537</c:v>
                </c:pt>
                <c:pt idx="2010">
                  <c:v>-0.0002504</c:v>
                </c:pt>
                <c:pt idx="2011">
                  <c:v>0.009334</c:v>
                </c:pt>
                <c:pt idx="2012">
                  <c:v>0.004033</c:v>
                </c:pt>
                <c:pt idx="2013">
                  <c:v>-0.002741</c:v>
                </c:pt>
                <c:pt idx="2014">
                  <c:v>0.004946</c:v>
                </c:pt>
                <c:pt idx="2015">
                  <c:v>0.0137</c:v>
                </c:pt>
                <c:pt idx="2016">
                  <c:v>0.007359</c:v>
                </c:pt>
                <c:pt idx="2017">
                  <c:v>-0.0006437</c:v>
                </c:pt>
                <c:pt idx="2018">
                  <c:v>0.005739</c:v>
                </c:pt>
                <c:pt idx="2019">
                  <c:v>0.01324</c:v>
                </c:pt>
                <c:pt idx="2020">
                  <c:v>0.005753</c:v>
                </c:pt>
                <c:pt idx="2021">
                  <c:v>-0.003259</c:v>
                </c:pt>
                <c:pt idx="2022">
                  <c:v>0.002297</c:v>
                </c:pt>
                <c:pt idx="2023">
                  <c:v>0.009211</c:v>
                </c:pt>
                <c:pt idx="2024">
                  <c:v>0.001486</c:v>
                </c:pt>
                <c:pt idx="2025">
                  <c:v>-0.00741</c:v>
                </c:pt>
                <c:pt idx="2026">
                  <c:v>-0.00146</c:v>
                </c:pt>
                <c:pt idx="2027">
                  <c:v>0.006094</c:v>
                </c:pt>
                <c:pt idx="2028">
                  <c:v>-0.0007535</c:v>
                </c:pt>
                <c:pt idx="2029">
                  <c:v>-0.008557</c:v>
                </c:pt>
                <c:pt idx="2030">
                  <c:v>-0.001363</c:v>
                </c:pt>
                <c:pt idx="2031">
                  <c:v>0.007428</c:v>
                </c:pt>
                <c:pt idx="2032">
                  <c:v>0.001716</c:v>
                </c:pt>
                <c:pt idx="2033">
                  <c:v>-0.005099</c:v>
                </c:pt>
                <c:pt idx="2034">
                  <c:v>0.002902</c:v>
                </c:pt>
                <c:pt idx="2035">
                  <c:v>0.01229</c:v>
                </c:pt>
                <c:pt idx="2036">
                  <c:v>0.006832</c:v>
                </c:pt>
                <c:pt idx="2037">
                  <c:v>-0.0001113</c:v>
                </c:pt>
                <c:pt idx="2038">
                  <c:v>0.007414</c:v>
                </c:pt>
                <c:pt idx="2039">
                  <c:v>0.01606</c:v>
                </c:pt>
                <c:pt idx="2040">
                  <c:v>0.009612</c:v>
                </c:pt>
                <c:pt idx="2041">
                  <c:v>0.001446</c:v>
                </c:pt>
                <c:pt idx="2042">
                  <c:v>0.007544</c:v>
                </c:pt>
                <c:pt idx="2043">
                  <c:v>0.01467</c:v>
                </c:pt>
                <c:pt idx="2044">
                  <c:v>0.006789</c:v>
                </c:pt>
                <c:pt idx="2045">
                  <c:v>-0.002666</c:v>
                </c:pt>
                <c:pt idx="2046">
                  <c:v>0.002299</c:v>
                </c:pt>
                <c:pt idx="2047">
                  <c:v>0.0085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97663548"/>
        <c:axId val="46008158"/>
      </c:scatterChart>
      <c:valAx>
        <c:axId val="9766354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8158"/>
        <c:crossesAt val="0"/>
        <c:crossBetween val="midCat"/>
      </c:valAx>
      <c:valAx>
        <c:axId val="460081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35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30249858887776</c:v>
                </c:pt>
                <c:pt idx="2">
                  <c:v>-0.0143528090859185</c:v>
                </c:pt>
                <c:pt idx="3">
                  <c:v>-0.0123360300648364</c:v>
                </c:pt>
                <c:pt idx="4">
                  <c:v>-0.00228706337106904</c:v>
                </c:pt>
                <c:pt idx="5">
                  <c:v>-0.0056377369561812</c:v>
                </c:pt>
                <c:pt idx="6">
                  <c:v>-0.0169434868064571</c:v>
                </c:pt>
                <c:pt idx="7">
                  <c:v>-0.0148540434451118</c:v>
                </c:pt>
                <c:pt idx="8">
                  <c:v>-0.00477368213081522</c:v>
                </c:pt>
                <c:pt idx="9">
                  <c:v>-0.00800524190710264</c:v>
                </c:pt>
                <c:pt idx="10">
                  <c:v>-0.0189213176458458</c:v>
                </c:pt>
                <c:pt idx="11">
                  <c:v>-0.0161598886035507</c:v>
                </c:pt>
                <c:pt idx="12">
                  <c:v>-0.00536205203452868</c:v>
                </c:pt>
                <c:pt idx="13">
                  <c:v>-0.00796442058650692</c:v>
                </c:pt>
                <c:pt idx="14">
                  <c:v>-0.0182313416810967</c:v>
                </c:pt>
                <c:pt idx="15">
                  <c:v>-0.0146443035532393</c:v>
                </c:pt>
                <c:pt idx="16">
                  <c:v>-0.00281062242729368</c:v>
                </c:pt>
                <c:pt idx="17">
                  <c:v>-0.00435347585939338</c:v>
                </c:pt>
                <c:pt idx="18">
                  <c:v>-0.0137080994330037</c:v>
                </c:pt>
                <c:pt idx="19">
                  <c:v>-0.00941015295919423</c:v>
                </c:pt>
                <c:pt idx="20">
                  <c:v>0.00292219586751265</c:v>
                </c:pt>
                <c:pt idx="21">
                  <c:v>0.00154674908729055</c:v>
                </c:pt>
                <c:pt idx="22">
                  <c:v>-0.00809392898244062</c:v>
                </c:pt>
                <c:pt idx="23">
                  <c:v>-0.00449492264369857</c:v>
                </c:pt>
                <c:pt idx="24">
                  <c:v>0.00697485600983613</c:v>
                </c:pt>
                <c:pt idx="25">
                  <c:v>0.00482665257938962</c:v>
                </c:pt>
                <c:pt idx="26">
                  <c:v>-0.00554781569929022</c:v>
                </c:pt>
                <c:pt idx="27">
                  <c:v>-0.00286013847761945</c:v>
                </c:pt>
                <c:pt idx="28">
                  <c:v>0.00747485703325861</c:v>
                </c:pt>
                <c:pt idx="29">
                  <c:v>0.00414627701699235</c:v>
                </c:pt>
                <c:pt idx="30">
                  <c:v>-0.00718534954426097</c:v>
                </c:pt>
                <c:pt idx="31">
                  <c:v>-0.00514639454784012</c:v>
                </c:pt>
                <c:pt idx="32">
                  <c:v>0.00468686043707459</c:v>
                </c:pt>
                <c:pt idx="33">
                  <c:v>0.00099673366389464</c:v>
                </c:pt>
                <c:pt idx="34">
                  <c:v>-0.01040888401142</c:v>
                </c:pt>
                <c:pt idx="35">
                  <c:v>-0.00798036835843176</c:v>
                </c:pt>
                <c:pt idx="36">
                  <c:v>0.00268272541244895</c:v>
                </c:pt>
                <c:pt idx="37">
                  <c:v>-9.76801972338119E-007</c:v>
                </c:pt>
                <c:pt idx="38">
                  <c:v>-0.0103683372744799</c:v>
                </c:pt>
                <c:pt idx="39">
                  <c:v>-0.00685227483617541</c:v>
                </c:pt>
                <c:pt idx="40">
                  <c:v>0.0049814475816533</c:v>
                </c:pt>
                <c:pt idx="41">
                  <c:v>0.00344361544160684</c:v>
                </c:pt>
                <c:pt idx="42">
                  <c:v>-0.00605445232599182</c:v>
                </c:pt>
                <c:pt idx="43">
                  <c:v>-0.00204667087592823</c:v>
                </c:pt>
                <c:pt idx="44">
                  <c:v>0.0100596781751922</c:v>
                </c:pt>
                <c:pt idx="45">
                  <c:v>0.00874648130589677</c:v>
                </c:pt>
                <c:pt idx="46">
                  <c:v>-0.000638110170701907</c:v>
                </c:pt>
                <c:pt idx="47">
                  <c:v>0.00312382153633338</c:v>
                </c:pt>
                <c:pt idx="48">
                  <c:v>0.0145109212618778</c:v>
                </c:pt>
                <c:pt idx="49">
                  <c:v>0.0121216688021762</c:v>
                </c:pt>
                <c:pt idx="50">
                  <c:v>0.00150943646185948</c:v>
                </c:pt>
                <c:pt idx="51">
                  <c:v>0.00393051288433979</c:v>
                </c:pt>
                <c:pt idx="52">
                  <c:v>0.013799080169598</c:v>
                </c:pt>
                <c:pt idx="53">
                  <c:v>0.0097869609786928</c:v>
                </c:pt>
                <c:pt idx="54">
                  <c:v>-0.00223764228375751</c:v>
                </c:pt>
                <c:pt idx="55">
                  <c:v>-0.000785844948672749</c:v>
                </c:pt>
                <c:pt idx="56">
                  <c:v>0.00850503499738335</c:v>
                </c:pt>
                <c:pt idx="57">
                  <c:v>0.0041009598640035</c:v>
                </c:pt>
                <c:pt idx="58">
                  <c:v>-0.00823292573113269</c:v>
                </c:pt>
                <c:pt idx="59">
                  <c:v>-0.00684154539673893</c:v>
                </c:pt>
                <c:pt idx="60">
                  <c:v>0.00286377395955953</c:v>
                </c:pt>
                <c:pt idx="61">
                  <c:v>-0.000696792858901723</c:v>
                </c:pt>
                <c:pt idx="62">
                  <c:v>-0.0120044445813224</c:v>
                </c:pt>
                <c:pt idx="63">
                  <c:v>-0.00954730442439634</c:v>
                </c:pt>
                <c:pt idx="64">
                  <c:v>0.00132278636398623</c:v>
                </c:pt>
                <c:pt idx="65">
                  <c:v>-0.000863627094600798</c:v>
                </c:pt>
                <c:pt idx="66">
                  <c:v>-0.0106817554613933</c:v>
                </c:pt>
                <c:pt idx="67">
                  <c:v>-0.00691706870600416</c:v>
                </c:pt>
                <c:pt idx="68">
                  <c:v>0.00487897451494554</c:v>
                </c:pt>
                <c:pt idx="69">
                  <c:v>0.00326542862489863</c:v>
                </c:pt>
                <c:pt idx="70">
                  <c:v>-0.0062848875610626</c:v>
                </c:pt>
                <c:pt idx="71">
                  <c:v>-0.00266217130467446</c:v>
                </c:pt>
                <c:pt idx="72">
                  <c:v>0.00841984362628376</c:v>
                </c:pt>
                <c:pt idx="73">
                  <c:v>0.00559762293501295</c:v>
                </c:pt>
                <c:pt idx="74">
                  <c:v>-0.00534229578961121</c:v>
                </c:pt>
                <c:pt idx="75">
                  <c:v>-0.00304853643979128</c:v>
                </c:pt>
                <c:pt idx="76">
                  <c:v>0.00671299870249209</c:v>
                </c:pt>
                <c:pt idx="77">
                  <c:v>0.00234731527684028</c:v>
                </c:pt>
                <c:pt idx="78">
                  <c:v>-0.0103735531486321</c:v>
                </c:pt>
                <c:pt idx="79">
                  <c:v>-0.00975754004526132</c:v>
                </c:pt>
                <c:pt idx="80">
                  <c:v>-0.00121098966140191</c:v>
                </c:pt>
                <c:pt idx="81">
                  <c:v>-0.00624822438627766</c:v>
                </c:pt>
                <c:pt idx="82">
                  <c:v>-0.0192525019917413</c:v>
                </c:pt>
                <c:pt idx="83">
                  <c:v>-0.018650473818922</c:v>
                </c:pt>
                <c:pt idx="84">
                  <c:v>-0.00966222297745576</c:v>
                </c:pt>
                <c:pt idx="85">
                  <c:v>-0.0136549141504407</c:v>
                </c:pt>
                <c:pt idx="86">
                  <c:v>-0.0251281806983566</c:v>
                </c:pt>
                <c:pt idx="87">
                  <c:v>-0.0227992331395615</c:v>
                </c:pt>
                <c:pt idx="88">
                  <c:v>-0.0121285869439916</c:v>
                </c:pt>
                <c:pt idx="89">
                  <c:v>-0.0144059267482921</c:v>
                </c:pt>
                <c:pt idx="90">
                  <c:v>-0.0240957862893989</c:v>
                </c:pt>
                <c:pt idx="91">
                  <c:v>-0.0201084944428875</c:v>
                </c:pt>
                <c:pt idx="92">
                  <c:v>-0.00817423001866727</c:v>
                </c:pt>
                <c:pt idx="93">
                  <c:v>-0.00967596400760127</c:v>
                </c:pt>
                <c:pt idx="94">
                  <c:v>-0.0188514906216015</c:v>
                </c:pt>
                <c:pt idx="95">
                  <c:v>-0.0144671775639479</c:v>
                </c:pt>
                <c:pt idx="96">
                  <c:v>-0.0024224878667406</c:v>
                </c:pt>
                <c:pt idx="97">
                  <c:v>-0.00441385555578279</c:v>
                </c:pt>
                <c:pt idx="98">
                  <c:v>-0.0147351736285384</c:v>
                </c:pt>
                <c:pt idx="99">
                  <c:v>-0.0118608944483244</c:v>
                </c:pt>
                <c:pt idx="100">
                  <c:v>-0.00133876120961716</c:v>
                </c:pt>
                <c:pt idx="101">
                  <c:v>-0.00479789188251111</c:v>
                </c:pt>
                <c:pt idx="102">
                  <c:v>-0.0166551505157006</c:v>
                </c:pt>
                <c:pt idx="103">
                  <c:v>-0.0153506538951013</c:v>
                </c:pt>
                <c:pt idx="104">
                  <c:v>-0.006118267994874</c:v>
                </c:pt>
                <c:pt idx="105">
                  <c:v>-0.0103134999833971</c:v>
                </c:pt>
                <c:pt idx="106">
                  <c:v>-0.0224081119496793</c:v>
                </c:pt>
                <c:pt idx="107">
                  <c:v>-0.0210946244289263</c:v>
                </c:pt>
                <c:pt idx="108">
                  <c:v>-0.0116882344924042</c:v>
                </c:pt>
                <c:pt idx="109">
                  <c:v>-0.0152946118626624</c:v>
                </c:pt>
                <c:pt idx="110">
                  <c:v>-0.0261706398997153</c:v>
                </c:pt>
                <c:pt idx="111">
                  <c:v>-0.0232031183547132</c:v>
                </c:pt>
                <c:pt idx="112">
                  <c:v>-0.012044636284519</c:v>
                </c:pt>
                <c:pt idx="113">
                  <c:v>-0.0139429083655041</c:v>
                </c:pt>
                <c:pt idx="114">
                  <c:v>-0.0230074614020819</c:v>
                </c:pt>
                <c:pt idx="115">
                  <c:v>-0.0179999969716329</c:v>
                </c:pt>
                <c:pt idx="116">
                  <c:v>-0.00484626422904376</c:v>
                </c:pt>
                <c:pt idx="117">
                  <c:v>-0.00521619414597075</c:v>
                </c:pt>
                <c:pt idx="118">
                  <c:v>-0.0134174537207334</c:v>
                </c:pt>
                <c:pt idx="119">
                  <c:v>-0.00800868394470418</c:v>
                </c:pt>
                <c:pt idx="120">
                  <c:v>0.0052676652718083</c:v>
                </c:pt>
                <c:pt idx="121">
                  <c:v>0.00465826794934764</c:v>
                </c:pt>
                <c:pt idx="122">
                  <c:v>-0.00437471082063121</c:v>
                </c:pt>
                <c:pt idx="123">
                  <c:v>-0.000411563969770046</c:v>
                </c:pt>
                <c:pt idx="124">
                  <c:v>0.0111896958206117</c:v>
                </c:pt>
                <c:pt idx="125">
                  <c:v>0.00895674873986681</c:v>
                </c:pt>
                <c:pt idx="126">
                  <c:v>-0.0017073585176787</c:v>
                </c:pt>
                <c:pt idx="127">
                  <c:v>0.000364290205606536</c:v>
                </c:pt>
                <c:pt idx="128">
                  <c:v>0.00983454960815459</c:v>
                </c:pt>
                <c:pt idx="129">
                  <c:v>0.00570300540606988</c:v>
                </c:pt>
                <c:pt idx="130">
                  <c:v>-0.00620210814041599</c:v>
                </c:pt>
                <c:pt idx="131">
                  <c:v>-0.00473474021990533</c:v>
                </c:pt>
                <c:pt idx="132">
                  <c:v>0.00449846038820689</c:v>
                </c:pt>
                <c:pt idx="133">
                  <c:v>0.000416884178914717</c:v>
                </c:pt>
                <c:pt idx="134">
                  <c:v>-0.0109004771334467</c:v>
                </c:pt>
                <c:pt idx="135">
                  <c:v>-0.00813179726380453</c:v>
                </c:pt>
                <c:pt idx="136">
                  <c:v>0.00288159998996279</c:v>
                </c:pt>
                <c:pt idx="137">
                  <c:v>0.000640387712895558</c:v>
                </c:pt>
                <c:pt idx="138">
                  <c:v>-0.00894691476168928</c:v>
                </c:pt>
                <c:pt idx="139">
                  <c:v>-0.00440117132916621</c:v>
                </c:pt>
                <c:pt idx="140">
                  <c:v>0.00853612392384783</c:v>
                </c:pt>
                <c:pt idx="141">
                  <c:v>0.00809859915144076</c:v>
                </c:pt>
                <c:pt idx="142">
                  <c:v>-0.000222717285961063</c:v>
                </c:pt>
                <c:pt idx="143">
                  <c:v>0.0049211224811876</c:v>
                </c:pt>
                <c:pt idx="144">
                  <c:v>0.0181007920176159</c:v>
                </c:pt>
                <c:pt idx="145">
                  <c:v>0.0177443422591661</c:v>
                </c:pt>
                <c:pt idx="146">
                  <c:v>0.00910939427672764</c:v>
                </c:pt>
                <c:pt idx="147">
                  <c:v>0.0131359582842099</c:v>
                </c:pt>
                <c:pt idx="148">
                  <c:v>0.0243604156804152</c:v>
                </c:pt>
                <c:pt idx="149">
                  <c:v>0.0217053223017416</c:v>
                </c:pt>
                <c:pt idx="150">
                  <c:v>0.010875174839472</c:v>
                </c:pt>
                <c:pt idx="151">
                  <c:v>0.0128087682412388</c:v>
                </c:pt>
                <c:pt idx="152">
                  <c:v>0.0217550826219744</c:v>
                </c:pt>
                <c:pt idx="153">
                  <c:v>0.0166931729565538</c:v>
                </c:pt>
                <c:pt idx="154">
                  <c:v>0.00380301212868477</c:v>
                </c:pt>
                <c:pt idx="155">
                  <c:v>0.0043589375027892</c:v>
                </c:pt>
                <c:pt idx="156">
                  <c:v>0.0125109730605643</c:v>
                </c:pt>
                <c:pt idx="157">
                  <c:v>0.00690017866836883</c:v>
                </c:pt>
                <c:pt idx="158">
                  <c:v>-0.00627009768547757</c:v>
                </c:pt>
                <c:pt idx="159">
                  <c:v>-0.00535154715348647</c:v>
                </c:pt>
                <c:pt idx="160">
                  <c:v>0.0040227746774321</c:v>
                </c:pt>
                <c:pt idx="161">
                  <c:v>0.000235317322655058</c:v>
                </c:pt>
                <c:pt idx="162">
                  <c:v>-0.0110022060620304</c:v>
                </c:pt>
                <c:pt idx="163">
                  <c:v>-0.00824565974807878</c:v>
                </c:pt>
                <c:pt idx="164">
                  <c:v>0.00315937568669323</c:v>
                </c:pt>
                <c:pt idx="165">
                  <c:v>0.00171474022616269</c:v>
                </c:pt>
                <c:pt idx="166">
                  <c:v>-0.00727233646107318</c:v>
                </c:pt>
                <c:pt idx="167">
                  <c:v>-0.00296703455580535</c:v>
                </c:pt>
                <c:pt idx="168">
                  <c:v>0.00909126199908749</c:v>
                </c:pt>
                <c:pt idx="169">
                  <c:v>0.00778535995938372</c:v>
                </c:pt>
                <c:pt idx="170">
                  <c:v>-0.00126731414801868</c:v>
                </c:pt>
                <c:pt idx="171">
                  <c:v>0.00253190247639998</c:v>
                </c:pt>
                <c:pt idx="172">
                  <c:v>0.0132087881204981</c:v>
                </c:pt>
                <c:pt idx="173">
                  <c:v>0.00966815447220842</c:v>
                </c:pt>
                <c:pt idx="174">
                  <c:v>-0.00193749347940772</c:v>
                </c:pt>
                <c:pt idx="175">
                  <c:v>-0.000611855852463696</c:v>
                </c:pt>
                <c:pt idx="176">
                  <c:v>0.00752531279269571</c:v>
                </c:pt>
                <c:pt idx="177">
                  <c:v>0.00111367662773059</c:v>
                </c:pt>
                <c:pt idx="178">
                  <c:v>-0.013513417413487</c:v>
                </c:pt>
                <c:pt idx="179">
                  <c:v>-0.0147168332276679</c:v>
                </c:pt>
                <c:pt idx="180">
                  <c:v>-0.0081520512048152</c:v>
                </c:pt>
                <c:pt idx="181">
                  <c:v>-0.0153356690187946</c:v>
                </c:pt>
                <c:pt idx="182">
                  <c:v>-0.0302670399036063</c:v>
                </c:pt>
                <c:pt idx="183">
                  <c:v>-0.0313527982567887</c:v>
                </c:pt>
                <c:pt idx="184">
                  <c:v>-0.0238253124512388</c:v>
                </c:pt>
                <c:pt idx="185">
                  <c:v>-0.0289361802748328</c:v>
                </c:pt>
                <c:pt idx="186">
                  <c:v>-0.041101097826603</c:v>
                </c:pt>
                <c:pt idx="187">
                  <c:v>-0.0393398338457745</c:v>
                </c:pt>
                <c:pt idx="188">
                  <c:v>-0.0290660546847639</c:v>
                </c:pt>
                <c:pt idx="189">
                  <c:v>-0.0312154624315463</c:v>
                </c:pt>
                <c:pt idx="190">
                  <c:v>-0.0400277189436002</c:v>
                </c:pt>
                <c:pt idx="191">
                  <c:v>-0.0350642183120104</c:v>
                </c:pt>
                <c:pt idx="192">
                  <c:v>-0.0224382621366881</c:v>
                </c:pt>
                <c:pt idx="193">
                  <c:v>-0.0231640479206004</c:v>
                </c:pt>
                <c:pt idx="194">
                  <c:v>-0.0310392245819052</c:v>
                </c:pt>
                <c:pt idx="195">
                  <c:v>-0.0254608314667525</c:v>
                </c:pt>
                <c:pt idx="196">
                  <c:v>-0.012980140482455</c:v>
                </c:pt>
                <c:pt idx="197">
                  <c:v>-0.0150602085017542</c:v>
                </c:pt>
                <c:pt idx="198">
                  <c:v>-0.0252598344204488</c:v>
                </c:pt>
                <c:pt idx="199">
                  <c:v>-0.022298507042371</c:v>
                </c:pt>
                <c:pt idx="200">
                  <c:v>-0.0123490136015367</c:v>
                </c:pt>
                <c:pt idx="201">
                  <c:v>-0.0170314664541959</c:v>
                </c:pt>
                <c:pt idx="202">
                  <c:v>-0.0300758080576858</c:v>
                </c:pt>
                <c:pt idx="203">
                  <c:v>-0.0299351222781064</c:v>
                </c:pt>
                <c:pt idx="204">
                  <c:v>-0.0222036343711678</c:v>
                </c:pt>
                <c:pt idx="205">
                  <c:v>-0.0281628169848386</c:v>
                </c:pt>
                <c:pt idx="206">
                  <c:v>-0.0417151482615954</c:v>
                </c:pt>
                <c:pt idx="207">
                  <c:v>-0.0415798414476808</c:v>
                </c:pt>
                <c:pt idx="208">
                  <c:v>-0.0332373522228771</c:v>
                </c:pt>
                <c:pt idx="209">
                  <c:v>-0.0374791790441361</c:v>
                </c:pt>
                <c:pt idx="210">
                  <c:v>-0.0480923635806617</c:v>
                </c:pt>
                <c:pt idx="211">
                  <c:v>-0.0444475289884147</c:v>
                </c:pt>
                <c:pt idx="212">
                  <c:v>-0.0326505863613485</c:v>
                </c:pt>
                <c:pt idx="213">
                  <c:v>-0.0333744049233135</c:v>
                </c:pt>
                <c:pt idx="214">
                  <c:v>-0.0399639868131856</c:v>
                </c:pt>
                <c:pt idx="215">
                  <c:v>-0.0322424335564934</c:v>
                </c:pt>
                <c:pt idx="216">
                  <c:v>-0.017439586668518</c:v>
                </c:pt>
                <c:pt idx="217">
                  <c:v>-0.0165440888056371</c:v>
                </c:pt>
                <c:pt idx="218">
                  <c:v>-0.0220162321578683</c:v>
                </c:pt>
                <c:pt idx="219">
                  <c:v>-0.0135724352081788</c:v>
                </c:pt>
                <c:pt idx="220">
                  <c:v>6.35631931586922E-005</c:v>
                </c:pt>
                <c:pt idx="221">
                  <c:v>-0.00279679484715239</c:v>
                </c:pt>
                <c:pt idx="222">
                  <c:v>-0.0127474098375111</c:v>
                </c:pt>
                <c:pt idx="223">
                  <c:v>-0.00788206116920937</c:v>
                </c:pt>
                <c:pt idx="224">
                  <c:v>0.000790139140079492</c:v>
                </c:pt>
                <c:pt idx="225">
                  <c:v>-0.0114950023363306</c:v>
                </c:pt>
                <c:pt idx="226">
                  <c:v>-0.0324842274019678</c:v>
                </c:pt>
                <c:pt idx="227">
                  <c:v>-0.0339118010234634</c:v>
                </c:pt>
                <c:pt idx="228">
                  <c:v>-0.0288832564384226</c:v>
                </c:pt>
                <c:pt idx="229">
                  <c:v>-0.0560692226522316</c:v>
                </c:pt>
                <c:pt idx="230">
                  <c:v>-0.110091346319772</c:v>
                </c:pt>
                <c:pt idx="231">
                  <c:v>-0.143501505896019</c:v>
                </c:pt>
                <c:pt idx="232">
                  <c:v>-0.137069356994375</c:v>
                </c:pt>
                <c:pt idx="233">
                  <c:v>-0.123375577918794</c:v>
                </c:pt>
                <c:pt idx="234">
                  <c:v>-0.134514516307653</c:v>
                </c:pt>
                <c:pt idx="235">
                  <c:v>-0.168647644046233</c:v>
                </c:pt>
                <c:pt idx="236">
                  <c:v>-0.211071553802615</c:v>
                </c:pt>
                <c:pt idx="237">
                  <c:v>-0.256177112595031</c:v>
                </c:pt>
                <c:pt idx="238">
                  <c:v>-0.305976532882207</c:v>
                </c:pt>
                <c:pt idx="239">
                  <c:v>-0.375595986890515</c:v>
                </c:pt>
                <c:pt idx="240">
                  <c:v>-0.488693490357005</c:v>
                </c:pt>
                <c:pt idx="241">
                  <c:v>-0.64164458267659</c:v>
                </c:pt>
                <c:pt idx="242">
                  <c:v>-0.782153560673422</c:v>
                </c:pt>
                <c:pt idx="243">
                  <c:v>-0.860045487947288</c:v>
                </c:pt>
                <c:pt idx="244">
                  <c:v>-0.881195202685496</c:v>
                </c:pt>
                <c:pt idx="245">
                  <c:v>-0.886834500933208</c:v>
                </c:pt>
                <c:pt idx="246">
                  <c:v>-0.897881989323613</c:v>
                </c:pt>
                <c:pt idx="247">
                  <c:v>-0.915584217759827</c:v>
                </c:pt>
                <c:pt idx="248">
                  <c:v>-0.957557723501529</c:v>
                </c:pt>
                <c:pt idx="249">
                  <c:v>-1.04451508413456</c:v>
                </c:pt>
                <c:pt idx="250">
                  <c:v>-1.16030577764694</c:v>
                </c:pt>
                <c:pt idx="251">
                  <c:v>-1.27932008108513</c:v>
                </c:pt>
                <c:pt idx="252">
                  <c:v>-1.40430287038642</c:v>
                </c:pt>
                <c:pt idx="253">
                  <c:v>-1.55653469376936</c:v>
                </c:pt>
                <c:pt idx="254">
                  <c:v>-1.72580003634469</c:v>
                </c:pt>
                <c:pt idx="255">
                  <c:v>-1.87890939791305</c:v>
                </c:pt>
                <c:pt idx="256">
                  <c:v>-2.00049777891242</c:v>
                </c:pt>
                <c:pt idx="257">
                  <c:v>-2.09620757987474</c:v>
                </c:pt>
                <c:pt idx="258">
                  <c:v>-2.1581093295092</c:v>
                </c:pt>
                <c:pt idx="259">
                  <c:v>-2.17602600747847</c:v>
                </c:pt>
                <c:pt idx="260">
                  <c:v>-2.15810064823949</c:v>
                </c:pt>
                <c:pt idx="261">
                  <c:v>-2.11512588257036</c:v>
                </c:pt>
                <c:pt idx="262">
                  <c:v>-2.0468433073911</c:v>
                </c:pt>
                <c:pt idx="263">
                  <c:v>-1.98029546374956</c:v>
                </c:pt>
                <c:pt idx="264">
                  <c:v>-1.98545633039874</c:v>
                </c:pt>
                <c:pt idx="265">
                  <c:v>-2.10949404005689</c:v>
                </c:pt>
                <c:pt idx="266">
                  <c:v>-2.3095250972169</c:v>
                </c:pt>
                <c:pt idx="267">
                  <c:v>-2.49711138095342</c:v>
                </c:pt>
                <c:pt idx="268">
                  <c:v>-2.63424766663779</c:v>
                </c:pt>
                <c:pt idx="269">
                  <c:v>-2.74092502619893</c:v>
                </c:pt>
                <c:pt idx="270">
                  <c:v>-2.83876159515351</c:v>
                </c:pt>
                <c:pt idx="271">
                  <c:v>-2.93458039361619</c:v>
                </c:pt>
                <c:pt idx="272">
                  <c:v>-3.04852455819625</c:v>
                </c:pt>
                <c:pt idx="273">
                  <c:v>-3.19236396930792</c:v>
                </c:pt>
                <c:pt idx="274">
                  <c:v>-3.34415660121767</c:v>
                </c:pt>
                <c:pt idx="275">
                  <c:v>-3.47125304540694</c:v>
                </c:pt>
                <c:pt idx="276">
                  <c:v>-3.57577297893265</c:v>
                </c:pt>
                <c:pt idx="277">
                  <c:v>-3.68114273328836</c:v>
                </c:pt>
                <c:pt idx="278">
                  <c:v>-3.77506516789633</c:v>
                </c:pt>
                <c:pt idx="279">
                  <c:v>-3.83156980697455</c:v>
                </c:pt>
                <c:pt idx="280">
                  <c:v>-3.86147037170767</c:v>
                </c:pt>
                <c:pt idx="281">
                  <c:v>-3.89317603013346</c:v>
                </c:pt>
                <c:pt idx="282">
                  <c:v>-3.93230233099235</c:v>
                </c:pt>
                <c:pt idx="283">
                  <c:v>-3.96336907265355</c:v>
                </c:pt>
                <c:pt idx="284">
                  <c:v>-3.99315798078555</c:v>
                </c:pt>
                <c:pt idx="285">
                  <c:v>-4.0326936806384</c:v>
                </c:pt>
                <c:pt idx="286">
                  <c:v>-4.06332443229815</c:v>
                </c:pt>
                <c:pt idx="287">
                  <c:v>-4.04668425830769</c:v>
                </c:pt>
                <c:pt idx="288">
                  <c:v>-3.98415378512817</c:v>
                </c:pt>
                <c:pt idx="289">
                  <c:v>-3.91049589376667</c:v>
                </c:pt>
                <c:pt idx="290">
                  <c:v>-3.8527320348645</c:v>
                </c:pt>
                <c:pt idx="291">
                  <c:v>-3.81552425703323</c:v>
                </c:pt>
                <c:pt idx="292">
                  <c:v>-3.80449697268245</c:v>
                </c:pt>
                <c:pt idx="293">
                  <c:v>-3.82421386932636</c:v>
                </c:pt>
                <c:pt idx="294">
                  <c:v>-3.86364854898109</c:v>
                </c:pt>
                <c:pt idx="295">
                  <c:v>-3.9394358674356</c:v>
                </c:pt>
                <c:pt idx="296">
                  <c:v>-4.09047438051198</c:v>
                </c:pt>
                <c:pt idx="297">
                  <c:v>-4.31962813406445</c:v>
                </c:pt>
                <c:pt idx="298">
                  <c:v>-4.55885124000427</c:v>
                </c:pt>
                <c:pt idx="299">
                  <c:v>-4.73490406963305</c:v>
                </c:pt>
                <c:pt idx="300">
                  <c:v>-4.84482067053155</c:v>
                </c:pt>
                <c:pt idx="301">
                  <c:v>-4.94456246701</c:v>
                </c:pt>
                <c:pt idx="302">
                  <c:v>-5.06931326183936</c:v>
                </c:pt>
                <c:pt idx="303">
                  <c:v>-5.22670548788504</c:v>
                </c:pt>
                <c:pt idx="304">
                  <c:v>-5.42172818625969</c:v>
                </c:pt>
                <c:pt idx="305">
                  <c:v>-5.63488245532013</c:v>
                </c:pt>
                <c:pt idx="306">
                  <c:v>-5.80935173172463</c:v>
                </c:pt>
                <c:pt idx="307">
                  <c:v>-5.91344276618423</c:v>
                </c:pt>
                <c:pt idx="308">
                  <c:v>-5.97736893406247</c:v>
                </c:pt>
                <c:pt idx="309">
                  <c:v>-6.01215397424246</c:v>
                </c:pt>
                <c:pt idx="310">
                  <c:v>-5.97761706553835</c:v>
                </c:pt>
                <c:pt idx="311">
                  <c:v>-5.85425487447238</c:v>
                </c:pt>
                <c:pt idx="312">
                  <c:v>-5.7090685188424</c:v>
                </c:pt>
                <c:pt idx="313">
                  <c:v>-5.62378165377601</c:v>
                </c:pt>
                <c:pt idx="314">
                  <c:v>-5.58088035254603</c:v>
                </c:pt>
                <c:pt idx="315">
                  <c:v>-5.53201346453472</c:v>
                </c:pt>
                <c:pt idx="316">
                  <c:v>-5.50561408968659</c:v>
                </c:pt>
                <c:pt idx="317">
                  <c:v>-5.53320534610338</c:v>
                </c:pt>
                <c:pt idx="318">
                  <c:v>-5.50793228730245</c:v>
                </c:pt>
                <c:pt idx="319">
                  <c:v>-5.23903902076707</c:v>
                </c:pt>
                <c:pt idx="320">
                  <c:v>-4.72329905346527</c:v>
                </c:pt>
                <c:pt idx="321">
                  <c:v>-4.23995327227082</c:v>
                </c:pt>
                <c:pt idx="322">
                  <c:v>-4.13814406875314</c:v>
                </c:pt>
                <c:pt idx="323">
                  <c:v>-4.54012950273429</c:v>
                </c:pt>
                <c:pt idx="324">
                  <c:v>-5.29089488110711</c:v>
                </c:pt>
                <c:pt idx="325">
                  <c:v>-6.02839632326961</c:v>
                </c:pt>
                <c:pt idx="326">
                  <c:v>-6.30118513607671</c:v>
                </c:pt>
                <c:pt idx="327">
                  <c:v>-5.65870587919226</c:v>
                </c:pt>
                <c:pt idx="328">
                  <c:v>-3.93651786853612</c:v>
                </c:pt>
                <c:pt idx="329">
                  <c:v>-1.46268986603387</c:v>
                </c:pt>
                <c:pt idx="330">
                  <c:v>1.06394398991515</c:v>
                </c:pt>
                <c:pt idx="331">
                  <c:v>3.02135284273222</c:v>
                </c:pt>
                <c:pt idx="332">
                  <c:v>4.28802433094296</c:v>
                </c:pt>
                <c:pt idx="333">
                  <c:v>5.15496343482005</c:v>
                </c:pt>
                <c:pt idx="334">
                  <c:v>5.83962180894046</c:v>
                </c:pt>
                <c:pt idx="335">
                  <c:v>6.24032052009288</c:v>
                </c:pt>
                <c:pt idx="336">
                  <c:v>6.27057638980769</c:v>
                </c:pt>
                <c:pt idx="337">
                  <c:v>6.28367978959122</c:v>
                </c:pt>
                <c:pt idx="338">
                  <c:v>6.80296837131518</c:v>
                </c:pt>
                <c:pt idx="339">
                  <c:v>7.81260722590595</c:v>
                </c:pt>
                <c:pt idx="340">
                  <c:v>8.6059891673779</c:v>
                </c:pt>
                <c:pt idx="341">
                  <c:v>8.64194713142538</c:v>
                </c:pt>
                <c:pt idx="342">
                  <c:v>8.30734289057064</c:v>
                </c:pt>
                <c:pt idx="343">
                  <c:v>8.49523288611477</c:v>
                </c:pt>
                <c:pt idx="344">
                  <c:v>9.53793541932897</c:v>
                </c:pt>
                <c:pt idx="345">
                  <c:v>10.9763313544402</c:v>
                </c:pt>
                <c:pt idx="346">
                  <c:v>12.289928656539</c:v>
                </c:pt>
                <c:pt idx="347">
                  <c:v>13.5303811455691</c:v>
                </c:pt>
                <c:pt idx="348">
                  <c:v>14.8154673474348</c:v>
                </c:pt>
                <c:pt idx="349">
                  <c:v>15.6396619857654</c:v>
                </c:pt>
                <c:pt idx="350">
                  <c:v>15.0890173700106</c:v>
                </c:pt>
                <c:pt idx="351">
                  <c:v>12.9505626834313</c:v>
                </c:pt>
                <c:pt idx="352">
                  <c:v>10.1533820103666</c:v>
                </c:pt>
                <c:pt idx="353">
                  <c:v>8.090244109561</c:v>
                </c:pt>
                <c:pt idx="354">
                  <c:v>7.5426911392479</c:v>
                </c:pt>
                <c:pt idx="355">
                  <c:v>8.31205471477923</c:v>
                </c:pt>
                <c:pt idx="356">
                  <c:v>9.71045447067895</c:v>
                </c:pt>
                <c:pt idx="357">
                  <c:v>11.1828749068495</c:v>
                </c:pt>
                <c:pt idx="358">
                  <c:v>12.4375371453874</c:v>
                </c:pt>
                <c:pt idx="359">
                  <c:v>13.22454879853</c:v>
                </c:pt>
                <c:pt idx="360">
                  <c:v>13.1847392625607</c:v>
                </c:pt>
                <c:pt idx="361">
                  <c:v>12.0425079744662</c:v>
                </c:pt>
                <c:pt idx="362">
                  <c:v>9.9557868295925</c:v>
                </c:pt>
                <c:pt idx="363">
                  <c:v>7.60478217114691</c:v>
                </c:pt>
                <c:pt idx="364">
                  <c:v>5.58999179860031</c:v>
                </c:pt>
                <c:pt idx="365">
                  <c:v>3.97587002636134</c:v>
                </c:pt>
                <c:pt idx="366">
                  <c:v>2.38205715249324</c:v>
                </c:pt>
                <c:pt idx="367">
                  <c:v>0.739683897488307</c:v>
                </c:pt>
                <c:pt idx="368">
                  <c:v>-0.29657062869489</c:v>
                </c:pt>
                <c:pt idx="369">
                  <c:v>0.0543555581308528</c:v>
                </c:pt>
                <c:pt idx="370">
                  <c:v>1.64086832098434</c:v>
                </c:pt>
                <c:pt idx="371">
                  <c:v>3.30092546747984</c:v>
                </c:pt>
                <c:pt idx="372">
                  <c:v>4.01731431829971</c:v>
                </c:pt>
                <c:pt idx="373">
                  <c:v>3.92429710245402</c:v>
                </c:pt>
                <c:pt idx="374">
                  <c:v>3.85217802841788</c:v>
                </c:pt>
                <c:pt idx="375">
                  <c:v>4.0378031907606</c:v>
                </c:pt>
                <c:pt idx="376">
                  <c:v>3.76336173937046</c:v>
                </c:pt>
                <c:pt idx="377">
                  <c:v>2.41505481517067</c:v>
                </c:pt>
                <c:pt idx="378">
                  <c:v>0.458144015980465</c:v>
                </c:pt>
                <c:pt idx="379">
                  <c:v>-0.986736443409179</c:v>
                </c:pt>
                <c:pt idx="380">
                  <c:v>-1.40333247170459</c:v>
                </c:pt>
                <c:pt idx="381">
                  <c:v>-1.33884262423475</c:v>
                </c:pt>
                <c:pt idx="382">
                  <c:v>-1.61794784421612</c:v>
                </c:pt>
                <c:pt idx="383">
                  <c:v>-2.30778606348987</c:v>
                </c:pt>
                <c:pt idx="384">
                  <c:v>-2.60299277854321</c:v>
                </c:pt>
                <c:pt idx="385">
                  <c:v>-1.61785850718963</c:v>
                </c:pt>
                <c:pt idx="386">
                  <c:v>0.704048201372139</c:v>
                </c:pt>
                <c:pt idx="387">
                  <c:v>3.42545177483225</c:v>
                </c:pt>
                <c:pt idx="388">
                  <c:v>5.33068752484428</c:v>
                </c:pt>
                <c:pt idx="389">
                  <c:v>5.91016316802837</c:v>
                </c:pt>
                <c:pt idx="390">
                  <c:v>5.6417165535278</c:v>
                </c:pt>
                <c:pt idx="391">
                  <c:v>5.35928376756217</c:v>
                </c:pt>
                <c:pt idx="392">
                  <c:v>5.44015760185979</c:v>
                </c:pt>
                <c:pt idx="393">
                  <c:v>5.69479977574352</c:v>
                </c:pt>
                <c:pt idx="394">
                  <c:v>5.81510796077947</c:v>
                </c:pt>
                <c:pt idx="395">
                  <c:v>5.70530641030674</c:v>
                </c:pt>
                <c:pt idx="396">
                  <c:v>5.42795269470211</c:v>
                </c:pt>
                <c:pt idx="397">
                  <c:v>5.16014264115143</c:v>
                </c:pt>
                <c:pt idx="398">
                  <c:v>5.2167408293153</c:v>
                </c:pt>
                <c:pt idx="399">
                  <c:v>5.81235324134201</c:v>
                </c:pt>
                <c:pt idx="400">
                  <c:v>6.6836052165263</c:v>
                </c:pt>
                <c:pt idx="401">
                  <c:v>7.14638336824958</c:v>
                </c:pt>
                <c:pt idx="402">
                  <c:v>6.80097348269998</c:v>
                </c:pt>
                <c:pt idx="403">
                  <c:v>6.03662307689812</c:v>
                </c:pt>
                <c:pt idx="404">
                  <c:v>5.66954006370708</c:v>
                </c:pt>
                <c:pt idx="405">
                  <c:v>6.06605090691789</c:v>
                </c:pt>
                <c:pt idx="406">
                  <c:v>6.88046869394358</c:v>
                </c:pt>
                <c:pt idx="407">
                  <c:v>7.648272199422</c:v>
                </c:pt>
                <c:pt idx="408">
                  <c:v>8.43620909147361</c:v>
                </c:pt>
                <c:pt idx="409">
                  <c:v>9.71700103573727</c:v>
                </c:pt>
                <c:pt idx="410">
                  <c:v>11.6347683447461</c:v>
                </c:pt>
                <c:pt idx="411">
                  <c:v>13.6372163720022</c:v>
                </c:pt>
                <c:pt idx="412">
                  <c:v>14.8805682846721</c:v>
                </c:pt>
                <c:pt idx="413">
                  <c:v>14.9164574304657</c:v>
                </c:pt>
                <c:pt idx="414">
                  <c:v>14.0915467358184</c:v>
                </c:pt>
                <c:pt idx="415">
                  <c:v>13.0318073522948</c:v>
                </c:pt>
                <c:pt idx="416">
                  <c:v>12.0791081146786</c:v>
                </c:pt>
                <c:pt idx="417">
                  <c:v>10.9938794244568</c:v>
                </c:pt>
                <c:pt idx="418">
                  <c:v>9.37171665546469</c:v>
                </c:pt>
                <c:pt idx="419">
                  <c:v>7.18941661213746</c:v>
                </c:pt>
                <c:pt idx="420">
                  <c:v>5.00787636039187</c:v>
                </c:pt>
                <c:pt idx="421">
                  <c:v>3.5913081096819</c:v>
                </c:pt>
                <c:pt idx="422">
                  <c:v>3.36062977101522</c:v>
                </c:pt>
                <c:pt idx="423">
                  <c:v>4.16807153952538</c:v>
                </c:pt>
                <c:pt idx="424">
                  <c:v>5.43162954797945</c:v>
                </c:pt>
                <c:pt idx="425">
                  <c:v>6.43501969603646</c:v>
                </c:pt>
                <c:pt idx="426">
                  <c:v>6.49251050117417</c:v>
                </c:pt>
                <c:pt idx="427">
                  <c:v>5.18319515006197</c:v>
                </c:pt>
                <c:pt idx="428">
                  <c:v>2.75965982829937</c:v>
                </c:pt>
                <c:pt idx="429">
                  <c:v>0.17941105813656</c:v>
                </c:pt>
                <c:pt idx="430">
                  <c:v>-1.43987695170727</c:v>
                </c:pt>
                <c:pt idx="431">
                  <c:v>-1.70354456842402</c:v>
                </c:pt>
                <c:pt idx="432">
                  <c:v>-1.04768875547011</c:v>
                </c:pt>
                <c:pt idx="433">
                  <c:v>0.0331410858535604</c:v>
                </c:pt>
                <c:pt idx="434">
                  <c:v>1.56876243935729</c:v>
                </c:pt>
                <c:pt idx="435">
                  <c:v>3.81811629076556</c:v>
                </c:pt>
                <c:pt idx="436">
                  <c:v>6.64907805785828</c:v>
                </c:pt>
                <c:pt idx="437">
                  <c:v>9.45319559643225</c:v>
                </c:pt>
                <c:pt idx="438">
                  <c:v>11.598827277064</c:v>
                </c:pt>
                <c:pt idx="439">
                  <c:v>12.624937109672</c:v>
                </c:pt>
                <c:pt idx="440">
                  <c:v>12.1431057707127</c:v>
                </c:pt>
                <c:pt idx="441">
                  <c:v>10.0627037704986</c:v>
                </c:pt>
                <c:pt idx="442">
                  <c:v>7.14016696526124</c:v>
                </c:pt>
                <c:pt idx="443">
                  <c:v>4.70221474897288</c:v>
                </c:pt>
                <c:pt idx="444">
                  <c:v>3.60457718318772</c:v>
                </c:pt>
                <c:pt idx="445">
                  <c:v>3.53206245033829</c:v>
                </c:pt>
                <c:pt idx="446">
                  <c:v>3.51697121000164</c:v>
                </c:pt>
                <c:pt idx="447">
                  <c:v>2.947489578017</c:v>
                </c:pt>
                <c:pt idx="448">
                  <c:v>1.87111711143828</c:v>
                </c:pt>
                <c:pt idx="449">
                  <c:v>0.501641703519399</c:v>
                </c:pt>
                <c:pt idx="450">
                  <c:v>-0.913437732704885</c:v>
                </c:pt>
                <c:pt idx="451">
                  <c:v>-1.79939537861715</c:v>
                </c:pt>
                <c:pt idx="452">
                  <c:v>-1.4020586464831</c:v>
                </c:pt>
                <c:pt idx="453">
                  <c:v>0.461815505991234</c:v>
                </c:pt>
                <c:pt idx="454">
                  <c:v>2.92468717194157</c:v>
                </c:pt>
                <c:pt idx="455">
                  <c:v>4.75703286248231</c:v>
                </c:pt>
                <c:pt idx="456">
                  <c:v>5.48631817054763</c:v>
                </c:pt>
                <c:pt idx="457">
                  <c:v>5.61917810836783</c:v>
                </c:pt>
                <c:pt idx="458">
                  <c:v>5.78705429848795</c:v>
                </c:pt>
                <c:pt idx="459">
                  <c:v>6.16195365393397</c:v>
                </c:pt>
                <c:pt idx="460">
                  <c:v>6.71989846874268</c:v>
                </c:pt>
                <c:pt idx="461">
                  <c:v>7.65018866778176</c:v>
                </c:pt>
                <c:pt idx="462">
                  <c:v>9.11936441583777</c:v>
                </c:pt>
                <c:pt idx="463">
                  <c:v>10.7173323497286</c:v>
                </c:pt>
                <c:pt idx="464">
                  <c:v>11.5941680413354</c:v>
                </c:pt>
                <c:pt idx="465">
                  <c:v>11.3171195392361</c:v>
                </c:pt>
                <c:pt idx="466">
                  <c:v>10.3064287745721</c:v>
                </c:pt>
                <c:pt idx="467">
                  <c:v>9.32108549789959</c:v>
                </c:pt>
                <c:pt idx="468">
                  <c:v>8.70621074167494</c:v>
                </c:pt>
                <c:pt idx="469">
                  <c:v>8.30391692889795</c:v>
                </c:pt>
                <c:pt idx="470">
                  <c:v>7.94773495577842</c:v>
                </c:pt>
                <c:pt idx="471">
                  <c:v>7.74675728139506</c:v>
                </c:pt>
                <c:pt idx="472">
                  <c:v>7.84300935949771</c:v>
                </c:pt>
                <c:pt idx="473">
                  <c:v>8.23541116802257</c:v>
                </c:pt>
                <c:pt idx="474">
                  <c:v>8.81753172152876</c:v>
                </c:pt>
                <c:pt idx="475">
                  <c:v>9.42012349341598</c:v>
                </c:pt>
                <c:pt idx="476">
                  <c:v>9.67068671996737</c:v>
                </c:pt>
                <c:pt idx="477">
                  <c:v>9.0403727635242</c:v>
                </c:pt>
                <c:pt idx="478">
                  <c:v>7.40111873881137</c:v>
                </c:pt>
                <c:pt idx="479">
                  <c:v>5.38474402919503</c:v>
                </c:pt>
                <c:pt idx="480">
                  <c:v>4.03718593125749</c:v>
                </c:pt>
                <c:pt idx="481">
                  <c:v>3.74741582134891</c:v>
                </c:pt>
                <c:pt idx="482">
                  <c:v>3.76441223794869</c:v>
                </c:pt>
                <c:pt idx="483">
                  <c:v>2.87288948931915</c:v>
                </c:pt>
                <c:pt idx="484">
                  <c:v>0.576339790250888</c:v>
                </c:pt>
                <c:pt idx="485">
                  <c:v>-2.44183238675812</c:v>
                </c:pt>
                <c:pt idx="486">
                  <c:v>-5.13677675410979</c:v>
                </c:pt>
                <c:pt idx="487">
                  <c:v>-6.98722400850644</c:v>
                </c:pt>
                <c:pt idx="488">
                  <c:v>-8.23320604305571</c:v>
                </c:pt>
                <c:pt idx="489">
                  <c:v>-9.31460292853264</c:v>
                </c:pt>
                <c:pt idx="490">
                  <c:v>-10.4814515176921</c:v>
                </c:pt>
                <c:pt idx="491">
                  <c:v>-11.735288411942</c:v>
                </c:pt>
                <c:pt idx="492">
                  <c:v>-12.8694893909471</c:v>
                </c:pt>
                <c:pt idx="493">
                  <c:v>-13.5974629227564</c:v>
                </c:pt>
                <c:pt idx="494">
                  <c:v>-13.8746638799654</c:v>
                </c:pt>
                <c:pt idx="495">
                  <c:v>-14.1465638717982</c:v>
                </c:pt>
                <c:pt idx="496">
                  <c:v>-14.933167924311</c:v>
                </c:pt>
                <c:pt idx="497">
                  <c:v>-16.0018042530951</c:v>
                </c:pt>
                <c:pt idx="498">
                  <c:v>-16.1720873830311</c:v>
                </c:pt>
                <c:pt idx="499">
                  <c:v>-14.5138175501358</c:v>
                </c:pt>
                <c:pt idx="500">
                  <c:v>-11.5262832926129</c:v>
                </c:pt>
                <c:pt idx="501">
                  <c:v>-8.87568784798262</c:v>
                </c:pt>
                <c:pt idx="502">
                  <c:v>-7.80490035155529</c:v>
                </c:pt>
                <c:pt idx="503">
                  <c:v>-8.02873452602635</c:v>
                </c:pt>
                <c:pt idx="504">
                  <c:v>-8.29118719000425</c:v>
                </c:pt>
                <c:pt idx="505">
                  <c:v>-7.75691592616768</c:v>
                </c:pt>
                <c:pt idx="506">
                  <c:v>-6.76429195051345</c:v>
                </c:pt>
                <c:pt idx="507">
                  <c:v>-6.37291460059232</c:v>
                </c:pt>
                <c:pt idx="508">
                  <c:v>-7.33068520892289</c:v>
                </c:pt>
                <c:pt idx="509">
                  <c:v>-9.51558321075602</c:v>
                </c:pt>
                <c:pt idx="510">
                  <c:v>-12.0710392560955</c:v>
                </c:pt>
                <c:pt idx="511">
                  <c:v>-14.1137407866247</c:v>
                </c:pt>
                <c:pt idx="512">
                  <c:v>-15.3269830288603</c:v>
                </c:pt>
                <c:pt idx="513">
                  <c:v>-15.8855569335064</c:v>
                </c:pt>
                <c:pt idx="514">
                  <c:v>-15.8838608116837</c:v>
                </c:pt>
                <c:pt idx="515">
                  <c:v>-14.9255044173428</c:v>
                </c:pt>
                <c:pt idx="516">
                  <c:v>-12.5397519461277</c:v>
                </c:pt>
                <c:pt idx="517">
                  <c:v>-8.76825345674673</c:v>
                </c:pt>
                <c:pt idx="518">
                  <c:v>-4.34406287066838</c:v>
                </c:pt>
                <c:pt idx="519">
                  <c:v>-0.0944238107183155</c:v>
                </c:pt>
                <c:pt idx="520">
                  <c:v>3.67323937971089</c:v>
                </c:pt>
                <c:pt idx="521">
                  <c:v>7.17802627403686</c:v>
                </c:pt>
                <c:pt idx="522">
                  <c:v>10.616202861484</c:v>
                </c:pt>
                <c:pt idx="523">
                  <c:v>13.7247537119737</c:v>
                </c:pt>
                <c:pt idx="524">
                  <c:v>15.8369301014256</c:v>
                </c:pt>
                <c:pt idx="525">
                  <c:v>16.2718027422842</c:v>
                </c:pt>
                <c:pt idx="526">
                  <c:v>14.7970497109082</c:v>
                </c:pt>
                <c:pt idx="527">
                  <c:v>11.9813935311638</c:v>
                </c:pt>
                <c:pt idx="528">
                  <c:v>8.95301643888991</c:v>
                </c:pt>
                <c:pt idx="529">
                  <c:v>6.75763616583818</c:v>
                </c:pt>
                <c:pt idx="530">
                  <c:v>5.55194840744008</c:v>
                </c:pt>
                <c:pt idx="531">
                  <c:v>4.69847796490066</c:v>
                </c:pt>
                <c:pt idx="532">
                  <c:v>3.70752783869872</c:v>
                </c:pt>
                <c:pt idx="533">
                  <c:v>2.9818916372155</c:v>
                </c:pt>
                <c:pt idx="534">
                  <c:v>3.3001306819224</c:v>
                </c:pt>
                <c:pt idx="535">
                  <c:v>4.63470989924996</c:v>
                </c:pt>
                <c:pt idx="536">
                  <c:v>5.88708160763497</c:v>
                </c:pt>
                <c:pt idx="537">
                  <c:v>5.96807948204017</c:v>
                </c:pt>
                <c:pt idx="538">
                  <c:v>4.94890111984888</c:v>
                </c:pt>
                <c:pt idx="539">
                  <c:v>3.86895485818912</c:v>
                </c:pt>
                <c:pt idx="540">
                  <c:v>3.60316490531469</c:v>
                </c:pt>
                <c:pt idx="541">
                  <c:v>4.13461991021942</c:v>
                </c:pt>
                <c:pt idx="542">
                  <c:v>4.9492963882329</c:v>
                </c:pt>
                <c:pt idx="543">
                  <c:v>5.77871738547567</c:v>
                </c:pt>
                <c:pt idx="544">
                  <c:v>6.81671958159053</c:v>
                </c:pt>
                <c:pt idx="545">
                  <c:v>8.36092637635672</c:v>
                </c:pt>
                <c:pt idx="546">
                  <c:v>10.2816158256287</c:v>
                </c:pt>
                <c:pt idx="547">
                  <c:v>11.901131403236</c:v>
                </c:pt>
                <c:pt idx="548">
                  <c:v>12.3965003116183</c:v>
                </c:pt>
                <c:pt idx="549">
                  <c:v>11.5908512648906</c:v>
                </c:pt>
                <c:pt idx="550">
                  <c:v>10.1503195592901</c:v>
                </c:pt>
                <c:pt idx="551">
                  <c:v>8.98328095869412</c:v>
                </c:pt>
                <c:pt idx="552">
                  <c:v>8.29985980968294</c:v>
                </c:pt>
                <c:pt idx="553">
                  <c:v>7.51897516248274</c:v>
                </c:pt>
                <c:pt idx="554">
                  <c:v>6.1233582612277</c:v>
                </c:pt>
                <c:pt idx="555">
                  <c:v>4.54520895327243</c:v>
                </c:pt>
                <c:pt idx="556">
                  <c:v>4.01508939723991</c:v>
                </c:pt>
                <c:pt idx="557">
                  <c:v>5.45982382330071</c:v>
                </c:pt>
                <c:pt idx="558">
                  <c:v>8.62708924556879</c:v>
                </c:pt>
                <c:pt idx="559">
                  <c:v>12.1902805330197</c:v>
                </c:pt>
                <c:pt idx="560">
                  <c:v>14.7066571780558</c:v>
                </c:pt>
                <c:pt idx="561">
                  <c:v>15.6234104655047</c:v>
                </c:pt>
                <c:pt idx="562">
                  <c:v>15.4507081946458</c:v>
                </c:pt>
                <c:pt idx="563">
                  <c:v>15.1109227215058</c:v>
                </c:pt>
                <c:pt idx="564">
                  <c:v>14.9905840967086</c:v>
                </c:pt>
                <c:pt idx="565">
                  <c:v>14.6074391987946</c:v>
                </c:pt>
                <c:pt idx="566">
                  <c:v>13.2713922133925</c:v>
                </c:pt>
                <c:pt idx="567">
                  <c:v>11.0752401454298</c:v>
                </c:pt>
                <c:pt idx="568">
                  <c:v>9.1124767532988</c:v>
                </c:pt>
                <c:pt idx="569">
                  <c:v>8.50080106399245</c:v>
                </c:pt>
                <c:pt idx="570">
                  <c:v>9.22280992101769</c:v>
                </c:pt>
                <c:pt idx="571">
                  <c:v>10.0811604327998</c:v>
                </c:pt>
                <c:pt idx="572">
                  <c:v>10.0458242005495</c:v>
                </c:pt>
                <c:pt idx="573">
                  <c:v>9.32189152792555</c:v>
                </c:pt>
                <c:pt idx="574">
                  <c:v>8.81736584276355</c:v>
                </c:pt>
                <c:pt idx="575">
                  <c:v>8.78082891653623</c:v>
                </c:pt>
                <c:pt idx="576">
                  <c:v>8.42948449267774</c:v>
                </c:pt>
                <c:pt idx="577">
                  <c:v>7.16870197177079</c:v>
                </c:pt>
                <c:pt idx="578">
                  <c:v>5.660781212273</c:v>
                </c:pt>
                <c:pt idx="579">
                  <c:v>5.18731251873611</c:v>
                </c:pt>
                <c:pt idx="580">
                  <c:v>6.15174081262762</c:v>
                </c:pt>
                <c:pt idx="581">
                  <c:v>7.64243743611918</c:v>
                </c:pt>
                <c:pt idx="582">
                  <c:v>8.52732111289305</c:v>
                </c:pt>
                <c:pt idx="583">
                  <c:v>8.53190164137866</c:v>
                </c:pt>
                <c:pt idx="584">
                  <c:v>8.11446173603767</c:v>
                </c:pt>
                <c:pt idx="585">
                  <c:v>7.69155871143553</c:v>
                </c:pt>
                <c:pt idx="586">
                  <c:v>7.32366422506403</c:v>
                </c:pt>
                <c:pt idx="587">
                  <c:v>6.98577466618767</c:v>
                </c:pt>
                <c:pt idx="588">
                  <c:v>6.68199992275179</c:v>
                </c:pt>
                <c:pt idx="589">
                  <c:v>6.29047425908475</c:v>
                </c:pt>
                <c:pt idx="590">
                  <c:v>5.5022706987431</c:v>
                </c:pt>
                <c:pt idx="591">
                  <c:v>4.08522310294387</c:v>
                </c:pt>
                <c:pt idx="592">
                  <c:v>2.13557597829496</c:v>
                </c:pt>
                <c:pt idx="593">
                  <c:v>0.0429533617244141</c:v>
                </c:pt>
                <c:pt idx="594">
                  <c:v>-1.77073613143744</c:v>
                </c:pt>
                <c:pt idx="595">
                  <c:v>-3.10008888071185</c:v>
                </c:pt>
                <c:pt idx="596">
                  <c:v>-4.05594894331706</c:v>
                </c:pt>
                <c:pt idx="597">
                  <c:v>-4.97592160723218</c:v>
                </c:pt>
                <c:pt idx="598">
                  <c:v>-6.13676740783013</c:v>
                </c:pt>
                <c:pt idx="599">
                  <c:v>-7.48960704796278</c:v>
                </c:pt>
                <c:pt idx="600">
                  <c:v>-8.65622969044959</c:v>
                </c:pt>
                <c:pt idx="601">
                  <c:v>-9.25461227032847</c:v>
                </c:pt>
                <c:pt idx="602">
                  <c:v>-9.20079004877769</c:v>
                </c:pt>
                <c:pt idx="603">
                  <c:v>-8.72909899718944</c:v>
                </c:pt>
                <c:pt idx="604">
                  <c:v>-8.16747850636502</c:v>
                </c:pt>
                <c:pt idx="605">
                  <c:v>-7.72496312515439</c:v>
                </c:pt>
                <c:pt idx="606">
                  <c:v>-7.49427420119609</c:v>
                </c:pt>
                <c:pt idx="607">
                  <c:v>-7.52938109294906</c:v>
                </c:pt>
                <c:pt idx="608">
                  <c:v>-7.86689306699617</c:v>
                </c:pt>
                <c:pt idx="609">
                  <c:v>-8.52475843179043</c:v>
                </c:pt>
                <c:pt idx="610">
                  <c:v>-9.53775850477079</c:v>
                </c:pt>
                <c:pt idx="611">
                  <c:v>-10.955909345447</c:v>
                </c:pt>
                <c:pt idx="612">
                  <c:v>-12.7065092216872</c:v>
                </c:pt>
                <c:pt idx="613">
                  <c:v>-14.4475740966389</c:v>
                </c:pt>
                <c:pt idx="614">
                  <c:v>-15.684056558946</c:v>
                </c:pt>
                <c:pt idx="615">
                  <c:v>-16.128708458185</c:v>
                </c:pt>
                <c:pt idx="616">
                  <c:v>-15.912457080032</c:v>
                </c:pt>
                <c:pt idx="617">
                  <c:v>-15.4576853054914</c:v>
                </c:pt>
                <c:pt idx="618">
                  <c:v>-15.1485952375353</c:v>
                </c:pt>
                <c:pt idx="619">
                  <c:v>-15.060986603755</c:v>
                </c:pt>
                <c:pt idx="620">
                  <c:v>-14.9569735183234</c:v>
                </c:pt>
                <c:pt idx="621">
                  <c:v>-14.3977863759228</c:v>
                </c:pt>
                <c:pt idx="622">
                  <c:v>-13.1274245353816</c:v>
                </c:pt>
                <c:pt idx="623">
                  <c:v>-11.2777988933492</c:v>
                </c:pt>
                <c:pt idx="624">
                  <c:v>-9.27108585859936</c:v>
                </c:pt>
                <c:pt idx="625">
                  <c:v>-7.34771814597882</c:v>
                </c:pt>
                <c:pt idx="626">
                  <c:v>-5.38469333968342</c:v>
                </c:pt>
                <c:pt idx="627">
                  <c:v>-3.27898820826909</c:v>
                </c:pt>
                <c:pt idx="628">
                  <c:v>-1.41218449567981</c:v>
                </c:pt>
                <c:pt idx="629">
                  <c:v>-0.556077726692607</c:v>
                </c:pt>
                <c:pt idx="630">
                  <c:v>-1.23739083461424</c:v>
                </c:pt>
                <c:pt idx="631">
                  <c:v>-3.27077614270103</c:v>
                </c:pt>
                <c:pt idx="632">
                  <c:v>-5.87453182685568</c:v>
                </c:pt>
                <c:pt idx="633">
                  <c:v>-8.14990592563915</c:v>
                </c:pt>
                <c:pt idx="634">
                  <c:v>-9.49461327322621</c:v>
                </c:pt>
                <c:pt idx="635">
                  <c:v>-9.83703413518637</c:v>
                </c:pt>
                <c:pt idx="636">
                  <c:v>-9.66992877373231</c:v>
                </c:pt>
                <c:pt idx="637">
                  <c:v>-9.70332878124695</c:v>
                </c:pt>
                <c:pt idx="638">
                  <c:v>-10.3079667386281</c:v>
                </c:pt>
                <c:pt idx="639">
                  <c:v>-11.1581974695229</c:v>
                </c:pt>
                <c:pt idx="640">
                  <c:v>-11.5420611084847</c:v>
                </c:pt>
                <c:pt idx="641">
                  <c:v>-11.0113327962997</c:v>
                </c:pt>
                <c:pt idx="642">
                  <c:v>-9.71872500869396</c:v>
                </c:pt>
                <c:pt idx="643">
                  <c:v>-8.09266950631302</c:v>
                </c:pt>
                <c:pt idx="644">
                  <c:v>-6.40368633799169</c:v>
                </c:pt>
                <c:pt idx="645">
                  <c:v>-4.70991295240267</c:v>
                </c:pt>
                <c:pt idx="646">
                  <c:v>-3.1648880687421</c:v>
                </c:pt>
                <c:pt idx="647">
                  <c:v>-2.05468765884064</c:v>
                </c:pt>
                <c:pt idx="648">
                  <c:v>-1.49275344538852</c:v>
                </c:pt>
                <c:pt idx="649">
                  <c:v>-1.27064193248691</c:v>
                </c:pt>
                <c:pt idx="650">
                  <c:v>-1.17054423513071</c:v>
                </c:pt>
                <c:pt idx="651">
                  <c:v>-1.29690656674855</c:v>
                </c:pt>
                <c:pt idx="652">
                  <c:v>-1.86651218758004</c:v>
                </c:pt>
                <c:pt idx="653">
                  <c:v>-2.75860490644326</c:v>
                </c:pt>
                <c:pt idx="654">
                  <c:v>-3.56936017198998</c:v>
                </c:pt>
                <c:pt idx="655">
                  <c:v>-4.06883128896342</c:v>
                </c:pt>
                <c:pt idx="656">
                  <c:v>-4.39686182391412</c:v>
                </c:pt>
                <c:pt idx="657">
                  <c:v>-4.69626182763203</c:v>
                </c:pt>
                <c:pt idx="658">
                  <c:v>-4.87859308030294</c:v>
                </c:pt>
                <c:pt idx="659">
                  <c:v>-4.84163875214906</c:v>
                </c:pt>
                <c:pt idx="660">
                  <c:v>-4.7818092589415</c:v>
                </c:pt>
                <c:pt idx="661">
                  <c:v>-4.9508738650406</c:v>
                </c:pt>
                <c:pt idx="662">
                  <c:v>-5.26013489929012</c:v>
                </c:pt>
                <c:pt idx="663">
                  <c:v>-5.4462559792204</c:v>
                </c:pt>
                <c:pt idx="664">
                  <c:v>-5.49341095526274</c:v>
                </c:pt>
                <c:pt idx="665">
                  <c:v>-5.69021922162754</c:v>
                </c:pt>
                <c:pt idx="666">
                  <c:v>-6.15347854243464</c:v>
                </c:pt>
                <c:pt idx="667">
                  <c:v>-6.51803554448304</c:v>
                </c:pt>
                <c:pt idx="668">
                  <c:v>-6.18220763766854</c:v>
                </c:pt>
                <c:pt idx="669">
                  <c:v>-4.7820955148708</c:v>
                </c:pt>
                <c:pt idx="670">
                  <c:v>-2.42646820095028</c:v>
                </c:pt>
                <c:pt idx="671">
                  <c:v>0.358225371360915</c:v>
                </c:pt>
                <c:pt idx="672">
                  <c:v>2.84632463061543</c:v>
                </c:pt>
                <c:pt idx="673">
                  <c:v>4.46338245395214</c:v>
                </c:pt>
                <c:pt idx="674">
                  <c:v>5.01380200940124</c:v>
                </c:pt>
                <c:pt idx="675">
                  <c:v>4.59312322752181</c:v>
                </c:pt>
                <c:pt idx="676">
                  <c:v>3.29457183503427</c:v>
                </c:pt>
                <c:pt idx="677">
                  <c:v>1.23699027365908</c:v>
                </c:pt>
                <c:pt idx="678">
                  <c:v>-1.09890669390772</c:v>
                </c:pt>
                <c:pt idx="679">
                  <c:v>-2.80731384387005</c:v>
                </c:pt>
                <c:pt idx="680">
                  <c:v>-3.15258373470758</c:v>
                </c:pt>
                <c:pt idx="681">
                  <c:v>-2.26098123868592</c:v>
                </c:pt>
                <c:pt idx="682">
                  <c:v>-1.04169757254345</c:v>
                </c:pt>
                <c:pt idx="683">
                  <c:v>-0.324591848241955</c:v>
                </c:pt>
                <c:pt idx="684">
                  <c:v>-0.158978370238312</c:v>
                </c:pt>
                <c:pt idx="685">
                  <c:v>-0.008679027150858</c:v>
                </c:pt>
                <c:pt idx="686">
                  <c:v>0.457006576775184</c:v>
                </c:pt>
                <c:pt idx="687">
                  <c:v>0.959284973674645</c:v>
                </c:pt>
                <c:pt idx="688">
                  <c:v>0.995117417615908</c:v>
                </c:pt>
                <c:pt idx="689">
                  <c:v>0.508740979217295</c:v>
                </c:pt>
                <c:pt idx="690">
                  <c:v>0.0240730461478251</c:v>
                </c:pt>
                <c:pt idx="691">
                  <c:v>0.159796170579147</c:v>
                </c:pt>
                <c:pt idx="692">
                  <c:v>1.08551908537563</c:v>
                </c:pt>
                <c:pt idx="693">
                  <c:v>2.48289144377603</c:v>
                </c:pt>
                <c:pt idx="694">
                  <c:v>3.88754613941935</c:v>
                </c:pt>
                <c:pt idx="695">
                  <c:v>4.97802175858658</c:v>
                </c:pt>
                <c:pt idx="696">
                  <c:v>5.70156364592187</c:v>
                </c:pt>
                <c:pt idx="697">
                  <c:v>6.11663845309152</c:v>
                </c:pt>
                <c:pt idx="698">
                  <c:v>6.19466067630211</c:v>
                </c:pt>
                <c:pt idx="699">
                  <c:v>5.6623922428717</c:v>
                </c:pt>
                <c:pt idx="700">
                  <c:v>4.21962129038678</c:v>
                </c:pt>
                <c:pt idx="701">
                  <c:v>1.97895529513495</c:v>
                </c:pt>
                <c:pt idx="702">
                  <c:v>-0.378727358419543</c:v>
                </c:pt>
                <c:pt idx="703">
                  <c:v>-2.04395715511814</c:v>
                </c:pt>
                <c:pt idx="704">
                  <c:v>-2.71012012907046</c:v>
                </c:pt>
                <c:pt idx="705">
                  <c:v>-2.67494654514942</c:v>
                </c:pt>
                <c:pt idx="706">
                  <c:v>-2.35219648875352</c:v>
                </c:pt>
                <c:pt idx="707">
                  <c:v>-1.80805661007541</c:v>
                </c:pt>
                <c:pt idx="708">
                  <c:v>-0.817734612592053</c:v>
                </c:pt>
                <c:pt idx="709">
                  <c:v>0.799555726784589</c:v>
                </c:pt>
                <c:pt idx="710">
                  <c:v>2.89214078702824</c:v>
                </c:pt>
                <c:pt idx="711">
                  <c:v>4.93034682903502</c:v>
                </c:pt>
                <c:pt idx="712">
                  <c:v>6.24476199149408</c:v>
                </c:pt>
                <c:pt idx="713">
                  <c:v>6.45303355784147</c:v>
                </c:pt>
                <c:pt idx="714">
                  <c:v>5.78648725433468</c:v>
                </c:pt>
                <c:pt idx="715">
                  <c:v>4.89240354607562</c:v>
                </c:pt>
                <c:pt idx="716">
                  <c:v>4.25542286312898</c:v>
                </c:pt>
                <c:pt idx="717">
                  <c:v>3.86204466057846</c:v>
                </c:pt>
                <c:pt idx="718">
                  <c:v>3.41727083569732</c:v>
                </c:pt>
                <c:pt idx="719">
                  <c:v>2.79832989582392</c:v>
                </c:pt>
                <c:pt idx="720">
                  <c:v>2.13605023371684</c:v>
                </c:pt>
                <c:pt idx="721">
                  <c:v>1.52376128102573</c:v>
                </c:pt>
                <c:pt idx="722">
                  <c:v>0.887329908274502</c:v>
                </c:pt>
                <c:pt idx="723">
                  <c:v>0.195176204309404</c:v>
                </c:pt>
                <c:pt idx="724">
                  <c:v>-0.327768243601891</c:v>
                </c:pt>
                <c:pt idx="725">
                  <c:v>-0.359585454613884</c:v>
                </c:pt>
                <c:pt idx="726">
                  <c:v>0.130478937798544</c:v>
                </c:pt>
                <c:pt idx="727">
                  <c:v>0.771751270507124</c:v>
                </c:pt>
                <c:pt idx="728">
                  <c:v>1.12544473755018</c:v>
                </c:pt>
                <c:pt idx="729">
                  <c:v>1.05644499478581</c:v>
                </c:pt>
                <c:pt idx="730">
                  <c:v>0.745494575102185</c:v>
                </c:pt>
                <c:pt idx="731">
                  <c:v>0.433082363378232</c:v>
                </c:pt>
                <c:pt idx="732">
                  <c:v>0.238519586911778</c:v>
                </c:pt>
                <c:pt idx="733">
                  <c:v>0.216048528280924</c:v>
                </c:pt>
                <c:pt idx="734">
                  <c:v>0.433194019979345</c:v>
                </c:pt>
                <c:pt idx="735">
                  <c:v>0.902911619421524</c:v>
                </c:pt>
                <c:pt idx="736">
                  <c:v>1.4979737385601</c:v>
                </c:pt>
                <c:pt idx="737">
                  <c:v>2.01896023549421</c:v>
                </c:pt>
                <c:pt idx="738">
                  <c:v>2.34196729985035</c:v>
                </c:pt>
                <c:pt idx="739">
                  <c:v>2.46927181173088</c:v>
                </c:pt>
                <c:pt idx="740">
                  <c:v>2.42968985634017</c:v>
                </c:pt>
                <c:pt idx="741">
                  <c:v>2.174015144029</c:v>
                </c:pt>
                <c:pt idx="742">
                  <c:v>1.57831319612854</c:v>
                </c:pt>
                <c:pt idx="743">
                  <c:v>0.563437730306883</c:v>
                </c:pt>
                <c:pt idx="744">
                  <c:v>-0.698306752223202</c:v>
                </c:pt>
                <c:pt idx="745">
                  <c:v>-1.75793850517277</c:v>
                </c:pt>
                <c:pt idx="746">
                  <c:v>-2.15690161379876</c:v>
                </c:pt>
                <c:pt idx="747">
                  <c:v>-1.78316458652712</c:v>
                </c:pt>
                <c:pt idx="748">
                  <c:v>-0.921555508045871</c:v>
                </c:pt>
                <c:pt idx="749">
                  <c:v>0.0580976006070051</c:v>
                </c:pt>
                <c:pt idx="750">
                  <c:v>0.974335137847097</c:v>
                </c:pt>
                <c:pt idx="751">
                  <c:v>1.77987342715579</c:v>
                </c:pt>
                <c:pt idx="752">
                  <c:v>2.38245352463008</c:v>
                </c:pt>
                <c:pt idx="753">
                  <c:v>2.66946668743831</c:v>
                </c:pt>
                <c:pt idx="754">
                  <c:v>2.68899749829049</c:v>
                </c:pt>
                <c:pt idx="755">
                  <c:v>2.62008317566651</c:v>
                </c:pt>
                <c:pt idx="756">
                  <c:v>2.5932460380831</c:v>
                </c:pt>
                <c:pt idx="757">
                  <c:v>2.5748025431338</c:v>
                </c:pt>
                <c:pt idx="758">
                  <c:v>2.47560130232258</c:v>
                </c:pt>
                <c:pt idx="759">
                  <c:v>2.28704308715142</c:v>
                </c:pt>
                <c:pt idx="760">
                  <c:v>2.09838207904832</c:v>
                </c:pt>
                <c:pt idx="761">
                  <c:v>2.00248530592736</c:v>
                </c:pt>
                <c:pt idx="762">
                  <c:v>1.95885913597225</c:v>
                </c:pt>
                <c:pt idx="763">
                  <c:v>1.73852526501926</c:v>
                </c:pt>
                <c:pt idx="764">
                  <c:v>1.06024896760948</c:v>
                </c:pt>
                <c:pt idx="765">
                  <c:v>-0.138508206738883</c:v>
                </c:pt>
                <c:pt idx="766">
                  <c:v>-1.59093366840304</c:v>
                </c:pt>
                <c:pt idx="767">
                  <c:v>-2.92738275234058</c:v>
                </c:pt>
                <c:pt idx="768">
                  <c:v>-3.94737396873537</c:v>
                </c:pt>
                <c:pt idx="769">
                  <c:v>-4.63600320468506</c:v>
                </c:pt>
                <c:pt idx="770">
                  <c:v>-4.96476496457232</c:v>
                </c:pt>
                <c:pt idx="771">
                  <c:v>-4.85065598700653</c:v>
                </c:pt>
                <c:pt idx="772">
                  <c:v>-4.30927433478801</c:v>
                </c:pt>
                <c:pt idx="773">
                  <c:v>-3.50515020224026</c:v>
                </c:pt>
                <c:pt idx="774">
                  <c:v>-2.60903687180298</c:v>
                </c:pt>
                <c:pt idx="775">
                  <c:v>-1.68708491853532</c:v>
                </c:pt>
                <c:pt idx="776">
                  <c:v>-0.781070049528764</c:v>
                </c:pt>
                <c:pt idx="777">
                  <c:v>-0.0355909330934371</c:v>
                </c:pt>
                <c:pt idx="778">
                  <c:v>0.3522350546213</c:v>
                </c:pt>
                <c:pt idx="779">
                  <c:v>0.296932385144221</c:v>
                </c:pt>
                <c:pt idx="780">
                  <c:v>-0.103090022500985</c:v>
                </c:pt>
                <c:pt idx="781">
                  <c:v>-0.628625050075026</c:v>
                </c:pt>
                <c:pt idx="782">
                  <c:v>-1.11960224812269</c:v>
                </c:pt>
                <c:pt idx="783">
                  <c:v>-1.59522153754368</c:v>
                </c:pt>
                <c:pt idx="784">
                  <c:v>-2.17629911399711</c:v>
                </c:pt>
                <c:pt idx="785">
                  <c:v>-2.87883446197502</c:v>
                </c:pt>
                <c:pt idx="786">
                  <c:v>-3.51368556105955</c:v>
                </c:pt>
                <c:pt idx="787">
                  <c:v>-3.88436941740736</c:v>
                </c:pt>
                <c:pt idx="788">
                  <c:v>-4.00798594451764</c:v>
                </c:pt>
                <c:pt idx="789">
                  <c:v>-4.09760168675645</c:v>
                </c:pt>
                <c:pt idx="790">
                  <c:v>-4.28804033680819</c:v>
                </c:pt>
                <c:pt idx="791">
                  <c:v>-4.47138179146024</c:v>
                </c:pt>
                <c:pt idx="792">
                  <c:v>-4.40911894982877</c:v>
                </c:pt>
                <c:pt idx="793">
                  <c:v>-3.95464760241216</c:v>
                </c:pt>
                <c:pt idx="794">
                  <c:v>-3.17887502405263</c:v>
                </c:pt>
                <c:pt idx="795">
                  <c:v>-2.31335609141634</c:v>
                </c:pt>
                <c:pt idx="796">
                  <c:v>-1.60104639083256</c:v>
                </c:pt>
                <c:pt idx="797">
                  <c:v>-1.12719125499094</c:v>
                </c:pt>
                <c:pt idx="798">
                  <c:v>-0.803353480943134</c:v>
                </c:pt>
                <c:pt idx="799">
                  <c:v>-0.511515488773912</c:v>
                </c:pt>
                <c:pt idx="800">
                  <c:v>-0.267246655994093</c:v>
                </c:pt>
                <c:pt idx="801">
                  <c:v>-0.193642674429097</c:v>
                </c:pt>
                <c:pt idx="802">
                  <c:v>-0.348237407960794</c:v>
                </c:pt>
                <c:pt idx="803">
                  <c:v>-0.640666991308864</c:v>
                </c:pt>
                <c:pt idx="804">
                  <c:v>-0.916389500468575</c:v>
                </c:pt>
                <c:pt idx="805">
                  <c:v>-1.07608121922514</c:v>
                </c:pt>
                <c:pt idx="806">
                  <c:v>-1.10732271399672</c:v>
                </c:pt>
                <c:pt idx="807">
                  <c:v>-1.0728973858583</c:v>
                </c:pt>
                <c:pt idx="808">
                  <c:v>-1.06958820782212</c:v>
                </c:pt>
                <c:pt idx="809">
                  <c:v>-1.14533228438629</c:v>
                </c:pt>
                <c:pt idx="810">
                  <c:v>-1.24389896184017</c:v>
                </c:pt>
                <c:pt idx="811">
                  <c:v>-1.27113225613859</c:v>
                </c:pt>
                <c:pt idx="812">
                  <c:v>-1.22796107583315</c:v>
                </c:pt>
                <c:pt idx="813">
                  <c:v>-1.21855684484708</c:v>
                </c:pt>
                <c:pt idx="814">
                  <c:v>-1.28133313213332</c:v>
                </c:pt>
                <c:pt idx="815">
                  <c:v>-1.29509756022626</c:v>
                </c:pt>
                <c:pt idx="816">
                  <c:v>-1.08543162873051</c:v>
                </c:pt>
                <c:pt idx="817">
                  <c:v>-0.627668569618132</c:v>
                </c:pt>
                <c:pt idx="818">
                  <c:v>-0.0937409604872404</c:v>
                </c:pt>
                <c:pt idx="819">
                  <c:v>0.303800574089114</c:v>
                </c:pt>
                <c:pt idx="820">
                  <c:v>0.49687284022715</c:v>
                </c:pt>
                <c:pt idx="821">
                  <c:v>0.571875017006212</c:v>
                </c:pt>
                <c:pt idx="822">
                  <c:v>0.632125771146191</c:v>
                </c:pt>
                <c:pt idx="823">
                  <c:v>0.681727277918719</c:v>
                </c:pt>
                <c:pt idx="824">
                  <c:v>0.656996704287948</c:v>
                </c:pt>
                <c:pt idx="825">
                  <c:v>0.548075601931926</c:v>
                </c:pt>
                <c:pt idx="826">
                  <c:v>0.417906866923788</c:v>
                </c:pt>
                <c:pt idx="827">
                  <c:v>0.294131731396192</c:v>
                </c:pt>
                <c:pt idx="828">
                  <c:v>0.119183501825157</c:v>
                </c:pt>
                <c:pt idx="829">
                  <c:v>-0.143575454676565</c:v>
                </c:pt>
                <c:pt idx="830">
                  <c:v>-0.410442796144407</c:v>
                </c:pt>
                <c:pt idx="831">
                  <c:v>-0.545355631710215</c:v>
                </c:pt>
                <c:pt idx="832">
                  <c:v>-0.511531021766843</c:v>
                </c:pt>
                <c:pt idx="833">
                  <c:v>-0.389709329346423</c:v>
                </c:pt>
                <c:pt idx="834">
                  <c:v>-0.271943418685626</c:v>
                </c:pt>
                <c:pt idx="835">
                  <c:v>-0.170852633918878</c:v>
                </c:pt>
                <c:pt idx="836">
                  <c:v>-0.02280763158375</c:v>
                </c:pt>
                <c:pt idx="837">
                  <c:v>0.249772287309778</c:v>
                </c:pt>
                <c:pt idx="838">
                  <c:v>0.665262080446688</c:v>
                </c:pt>
                <c:pt idx="839">
                  <c:v>1.12736640536404</c:v>
                </c:pt>
                <c:pt idx="840">
                  <c:v>1.4764992871771</c:v>
                </c:pt>
                <c:pt idx="841">
                  <c:v>1.63466857358106</c:v>
                </c:pt>
                <c:pt idx="842">
                  <c:v>1.67701088783802</c:v>
                </c:pt>
                <c:pt idx="843">
                  <c:v>1.72325351936984</c:v>
                </c:pt>
                <c:pt idx="844">
                  <c:v>1.784093657742</c:v>
                </c:pt>
                <c:pt idx="845">
                  <c:v>1.77527440072543</c:v>
                </c:pt>
                <c:pt idx="846">
                  <c:v>1.64505347408413</c:v>
                </c:pt>
                <c:pt idx="847">
                  <c:v>1.41635680093965</c:v>
                </c:pt>
                <c:pt idx="848">
                  <c:v>1.12330790235102</c:v>
                </c:pt>
                <c:pt idx="849">
                  <c:v>0.778594174927569</c:v>
                </c:pt>
                <c:pt idx="850">
                  <c:v>0.418231606131625</c:v>
                </c:pt>
                <c:pt idx="851">
                  <c:v>0.116658969312871</c:v>
                </c:pt>
                <c:pt idx="852">
                  <c:v>-0.0816971783871707</c:v>
                </c:pt>
                <c:pt idx="853">
                  <c:v>-0.199569664310572</c:v>
                </c:pt>
                <c:pt idx="854">
                  <c:v>-0.281450973356185</c:v>
                </c:pt>
                <c:pt idx="855">
                  <c:v>-0.324098850539143</c:v>
                </c:pt>
                <c:pt idx="856">
                  <c:v>-0.263819211089832</c:v>
                </c:pt>
                <c:pt idx="857">
                  <c:v>-0.021311137531921</c:v>
                </c:pt>
                <c:pt idx="858">
                  <c:v>0.421110053631931</c:v>
                </c:pt>
                <c:pt idx="859">
                  <c:v>0.978741016167654</c:v>
                </c:pt>
                <c:pt idx="860">
                  <c:v>1.51790562061371</c:v>
                </c:pt>
                <c:pt idx="861">
                  <c:v>1.97263148647407</c:v>
                </c:pt>
                <c:pt idx="862">
                  <c:v>2.36372796209759</c:v>
                </c:pt>
                <c:pt idx="863">
                  <c:v>2.69469889646998</c:v>
                </c:pt>
                <c:pt idx="864">
                  <c:v>2.87738636611986</c:v>
                </c:pt>
                <c:pt idx="865">
                  <c:v>2.82082857065702</c:v>
                </c:pt>
                <c:pt idx="866">
                  <c:v>2.54250930033347</c:v>
                </c:pt>
                <c:pt idx="867">
                  <c:v>2.13051549600884</c:v>
                </c:pt>
                <c:pt idx="868">
                  <c:v>1.64176864123738</c:v>
                </c:pt>
                <c:pt idx="869">
                  <c:v>1.09836530569734</c:v>
                </c:pt>
                <c:pt idx="870">
                  <c:v>0.565810530473919</c:v>
                </c:pt>
                <c:pt idx="871">
                  <c:v>0.154733792753313</c:v>
                </c:pt>
                <c:pt idx="872">
                  <c:v>-0.0585756699696601</c:v>
                </c:pt>
                <c:pt idx="873">
                  <c:v>-0.0611519007405064</c:v>
                </c:pt>
                <c:pt idx="874">
                  <c:v>0.116944925588762</c:v>
                </c:pt>
                <c:pt idx="875">
                  <c:v>0.401584065043616</c:v>
                </c:pt>
                <c:pt idx="876">
                  <c:v>0.67611461711185</c:v>
                </c:pt>
                <c:pt idx="877">
                  <c:v>0.848101591709597</c:v>
                </c:pt>
                <c:pt idx="878">
                  <c:v>0.917236305088012</c:v>
                </c:pt>
                <c:pt idx="879">
                  <c:v>0.92958635664458</c:v>
                </c:pt>
                <c:pt idx="880">
                  <c:v>0.899597272049908</c:v>
                </c:pt>
                <c:pt idx="881">
                  <c:v>0.832514188379605</c:v>
                </c:pt>
                <c:pt idx="882">
                  <c:v>0.78518433214464</c:v>
                </c:pt>
                <c:pt idx="883">
                  <c:v>0.828511792392404</c:v>
                </c:pt>
                <c:pt idx="884">
                  <c:v>0.945771590322828</c:v>
                </c:pt>
                <c:pt idx="885">
                  <c:v>1.05714006876737</c:v>
                </c:pt>
                <c:pt idx="886">
                  <c:v>1.13478728359253</c:v>
                </c:pt>
                <c:pt idx="887">
                  <c:v>1.22407611555935</c:v>
                </c:pt>
                <c:pt idx="888">
                  <c:v>1.32259667292928</c:v>
                </c:pt>
                <c:pt idx="889">
                  <c:v>1.32382364181264</c:v>
                </c:pt>
                <c:pt idx="890">
                  <c:v>1.11357719231692</c:v>
                </c:pt>
                <c:pt idx="891">
                  <c:v>0.68427894714342</c:v>
                </c:pt>
                <c:pt idx="892">
                  <c:v>0.127877258045048</c:v>
                </c:pt>
                <c:pt idx="893">
                  <c:v>-0.430015027455397</c:v>
                </c:pt>
                <c:pt idx="894">
                  <c:v>-0.885982044219143</c:v>
                </c:pt>
                <c:pt idx="895">
                  <c:v>-1.18542994128805</c:v>
                </c:pt>
                <c:pt idx="896">
                  <c:v>-1.33920746972925</c:v>
                </c:pt>
                <c:pt idx="897">
                  <c:v>-1.38944763248237</c:v>
                </c:pt>
                <c:pt idx="898">
                  <c:v>-1.36314946023181</c:v>
                </c:pt>
                <c:pt idx="899">
                  <c:v>-1.26885803470913</c:v>
                </c:pt>
                <c:pt idx="900">
                  <c:v>-1.12341619588393</c:v>
                </c:pt>
                <c:pt idx="901">
                  <c:v>-0.948674076307827</c:v>
                </c:pt>
                <c:pt idx="902">
                  <c:v>-0.759135157232592</c:v>
                </c:pt>
                <c:pt idx="903">
                  <c:v>-0.579786017052217</c:v>
                </c:pt>
                <c:pt idx="904">
                  <c:v>-0.46284382125964</c:v>
                </c:pt>
                <c:pt idx="905">
                  <c:v>-0.437326880417955</c:v>
                </c:pt>
                <c:pt idx="906">
                  <c:v>-0.4516939869653</c:v>
                </c:pt>
                <c:pt idx="907">
                  <c:v>-0.418597534275277</c:v>
                </c:pt>
                <c:pt idx="908">
                  <c:v>-0.311195727600565</c:v>
                </c:pt>
                <c:pt idx="909">
                  <c:v>-0.187439104326341</c:v>
                </c:pt>
                <c:pt idx="910">
                  <c:v>-0.106946933427302</c:v>
                </c:pt>
                <c:pt idx="911">
                  <c:v>-0.0783873999706051</c:v>
                </c:pt>
                <c:pt idx="912">
                  <c:v>-0.0810762010819156</c:v>
                </c:pt>
                <c:pt idx="913">
                  <c:v>-0.1078186244528</c:v>
                </c:pt>
                <c:pt idx="914">
                  <c:v>-0.173414912846624</c:v>
                </c:pt>
                <c:pt idx="915">
                  <c:v>-0.301066876925792</c:v>
                </c:pt>
                <c:pt idx="916">
                  <c:v>-0.503394129297846</c:v>
                </c:pt>
                <c:pt idx="917">
                  <c:v>-0.75020748728999</c:v>
                </c:pt>
                <c:pt idx="918">
                  <c:v>-0.971779852459294</c:v>
                </c:pt>
                <c:pt idx="919">
                  <c:v>-1.11473177456072</c:v>
                </c:pt>
                <c:pt idx="920">
                  <c:v>-1.17183325119168</c:v>
                </c:pt>
                <c:pt idx="921">
                  <c:v>-1.13882700011123</c:v>
                </c:pt>
                <c:pt idx="922">
                  <c:v>-0.976586196478794</c:v>
                </c:pt>
                <c:pt idx="923">
                  <c:v>-0.669980755089038</c:v>
                </c:pt>
                <c:pt idx="924">
                  <c:v>-0.294949261346607</c:v>
                </c:pt>
                <c:pt idx="925">
                  <c:v>0.0294309049097836</c:v>
                </c:pt>
                <c:pt idx="926">
                  <c:v>0.25704806800056</c:v>
                </c:pt>
                <c:pt idx="927">
                  <c:v>0.425335545608976</c:v>
                </c:pt>
                <c:pt idx="928">
                  <c:v>0.560370767941659</c:v>
                </c:pt>
                <c:pt idx="929">
                  <c:v>0.620065115824821</c:v>
                </c:pt>
                <c:pt idx="930">
                  <c:v>0.542929819540299</c:v>
                </c:pt>
                <c:pt idx="931">
                  <c:v>0.317037246080925</c:v>
                </c:pt>
                <c:pt idx="932">
                  <c:v>0.000778050740119274</c:v>
                </c:pt>
                <c:pt idx="933">
                  <c:v>-0.306366415977747</c:v>
                </c:pt>
                <c:pt idx="934">
                  <c:v>-0.529172418734619</c:v>
                </c:pt>
                <c:pt idx="935">
                  <c:v>-0.677490530151423</c:v>
                </c:pt>
                <c:pt idx="936">
                  <c:v>-0.827942500495823</c:v>
                </c:pt>
                <c:pt idx="937">
                  <c:v>-1.01029659067674</c:v>
                </c:pt>
                <c:pt idx="938">
                  <c:v>-1.14468332860821</c:v>
                </c:pt>
                <c:pt idx="939">
                  <c:v>-1.13299949904333</c:v>
                </c:pt>
                <c:pt idx="940">
                  <c:v>-0.980298741301744</c:v>
                </c:pt>
                <c:pt idx="941">
                  <c:v>-0.780722546069393</c:v>
                </c:pt>
                <c:pt idx="942">
                  <c:v>-0.597521387921997</c:v>
                </c:pt>
                <c:pt idx="943">
                  <c:v>-0.424798540535484</c:v>
                </c:pt>
                <c:pt idx="944">
                  <c:v>-0.253022900072716</c:v>
                </c:pt>
                <c:pt idx="945">
                  <c:v>-0.11162542173148</c:v>
                </c:pt>
                <c:pt idx="946">
                  <c:v>-0.0395442560059719</c:v>
                </c:pt>
                <c:pt idx="947">
                  <c:v>-0.0500211824966421</c:v>
                </c:pt>
                <c:pt idx="948">
                  <c:v>-0.129203349873494</c:v>
                </c:pt>
                <c:pt idx="949">
                  <c:v>-0.235896499879626</c:v>
                </c:pt>
                <c:pt idx="950">
                  <c:v>-0.311393915162434</c:v>
                </c:pt>
                <c:pt idx="951">
                  <c:v>-0.322824250432884</c:v>
                </c:pt>
                <c:pt idx="952">
                  <c:v>-0.297059986097683</c:v>
                </c:pt>
                <c:pt idx="953">
                  <c:v>-0.286841319330456</c:v>
                </c:pt>
                <c:pt idx="954">
                  <c:v>-0.319046233851244</c:v>
                </c:pt>
                <c:pt idx="955">
                  <c:v>-0.396011958534248</c:v>
                </c:pt>
                <c:pt idx="956">
                  <c:v>-0.517069450391857</c:v>
                </c:pt>
                <c:pt idx="957">
                  <c:v>-0.662759595403294</c:v>
                </c:pt>
                <c:pt idx="958">
                  <c:v>-0.784262292915249</c:v>
                </c:pt>
                <c:pt idx="959">
                  <c:v>-0.85665467509225</c:v>
                </c:pt>
                <c:pt idx="960">
                  <c:v>-0.911068241348495</c:v>
                </c:pt>
                <c:pt idx="961">
                  <c:v>-0.971927911402942</c:v>
                </c:pt>
                <c:pt idx="962">
                  <c:v>-0.979586466675938</c:v>
                </c:pt>
                <c:pt idx="963">
                  <c:v>-0.848250399899693</c:v>
                </c:pt>
                <c:pt idx="964">
                  <c:v>-0.573247099532029</c:v>
                </c:pt>
                <c:pt idx="965">
                  <c:v>-0.242075368240125</c:v>
                </c:pt>
                <c:pt idx="966">
                  <c:v>0.0487883789698445</c:v>
                </c:pt>
                <c:pt idx="967">
                  <c:v>0.248001644755676</c:v>
                </c:pt>
                <c:pt idx="968">
                  <c:v>0.340541306613051</c:v>
                </c:pt>
                <c:pt idx="969">
                  <c:v>0.349174611967484</c:v>
                </c:pt>
                <c:pt idx="970">
                  <c:v>0.33406351017847</c:v>
                </c:pt>
                <c:pt idx="971">
                  <c:v>0.339217371965973</c:v>
                </c:pt>
                <c:pt idx="972">
                  <c:v>0.345798115752473</c:v>
                </c:pt>
                <c:pt idx="973">
                  <c:v>0.313433336522461</c:v>
                </c:pt>
                <c:pt idx="974">
                  <c:v>0.249072289164455</c:v>
                </c:pt>
                <c:pt idx="975">
                  <c:v>0.189236364371987</c:v>
                </c:pt>
                <c:pt idx="976">
                  <c:v>0.136662700611787</c:v>
                </c:pt>
                <c:pt idx="977">
                  <c:v>0.0709208260038947</c:v>
                </c:pt>
                <c:pt idx="978">
                  <c:v>0.0039082791988885</c:v>
                </c:pt>
                <c:pt idx="979">
                  <c:v>-0.0395931313029618</c:v>
                </c:pt>
                <c:pt idx="980">
                  <c:v>-0.082724839233532</c:v>
                </c:pt>
                <c:pt idx="981">
                  <c:v>-0.175456992859367</c:v>
                </c:pt>
                <c:pt idx="982">
                  <c:v>-0.309954052715493</c:v>
                </c:pt>
                <c:pt idx="983">
                  <c:v>-0.414174997808611</c:v>
                </c:pt>
                <c:pt idx="984">
                  <c:v>-0.433170388795598</c:v>
                </c:pt>
                <c:pt idx="985">
                  <c:v>-0.368789893372884</c:v>
                </c:pt>
                <c:pt idx="986">
                  <c:v>-0.239205844852273</c:v>
                </c:pt>
                <c:pt idx="987">
                  <c:v>-0.0512002348123399</c:v>
                </c:pt>
                <c:pt idx="988">
                  <c:v>0.178379758705497</c:v>
                </c:pt>
                <c:pt idx="989">
                  <c:v>0.419235248997586</c:v>
                </c:pt>
                <c:pt idx="990">
                  <c:v>0.649965186539166</c:v>
                </c:pt>
                <c:pt idx="991">
                  <c:v>0.855878372737116</c:v>
                </c:pt>
                <c:pt idx="992">
                  <c:v>1.00602728248717</c:v>
                </c:pt>
                <c:pt idx="993">
                  <c:v>1.07163643345343</c:v>
                </c:pt>
                <c:pt idx="994">
                  <c:v>1.05597280513166</c:v>
                </c:pt>
                <c:pt idx="995">
                  <c:v>0.977973921564375</c:v>
                </c:pt>
                <c:pt idx="996">
                  <c:v>0.838266733562805</c:v>
                </c:pt>
                <c:pt idx="997">
                  <c:v>0.640875613887604</c:v>
                </c:pt>
                <c:pt idx="998">
                  <c:v>0.430722565679067</c:v>
                </c:pt>
                <c:pt idx="999">
                  <c:v>0.260986939673251</c:v>
                </c:pt>
                <c:pt idx="1000">
                  <c:v>0.134852238825159</c:v>
                </c:pt>
                <c:pt idx="1001">
                  <c:v>0.0213571747878108</c:v>
                </c:pt>
                <c:pt idx="1002">
                  <c:v>-0.0805050990408371</c:v>
                </c:pt>
                <c:pt idx="1003">
                  <c:v>-0.142641194582597</c:v>
                </c:pt>
                <c:pt idx="1004">
                  <c:v>-0.162068472204819</c:v>
                </c:pt>
                <c:pt idx="1005">
                  <c:v>-0.163110484207428</c:v>
                </c:pt>
                <c:pt idx="1006">
                  <c:v>-0.150606625779191</c:v>
                </c:pt>
                <c:pt idx="1007">
                  <c:v>-0.101546897860239</c:v>
                </c:pt>
                <c:pt idx="1008">
                  <c:v>-0.00505356349810462</c:v>
                </c:pt>
                <c:pt idx="1009">
                  <c:v>0.128988983851053</c:v>
                </c:pt>
                <c:pt idx="1010">
                  <c:v>0.291862244021741</c:v>
                </c:pt>
                <c:pt idx="1011">
                  <c:v>0.466646789368668</c:v>
                </c:pt>
                <c:pt idx="1012">
                  <c:v>0.610182102324097</c:v>
                </c:pt>
                <c:pt idx="1013">
                  <c:v>0.682730802461137</c:v>
                </c:pt>
                <c:pt idx="1014">
                  <c:v>0.689945063863152</c:v>
                </c:pt>
                <c:pt idx="1015">
                  <c:v>0.656001434279588</c:v>
                </c:pt>
                <c:pt idx="1016">
                  <c:v>0.571788845270261</c:v>
                </c:pt>
                <c:pt idx="1017">
                  <c:v>0.419029511490673</c:v>
                </c:pt>
                <c:pt idx="1018">
                  <c:v>0.229541435489369</c:v>
                </c:pt>
                <c:pt idx="1019">
                  <c:v>0.0696780268213157</c:v>
                </c:pt>
                <c:pt idx="1020">
                  <c:v>-0.0326149339715858</c:v>
                </c:pt>
                <c:pt idx="1021">
                  <c:v>-0.099389001430778</c:v>
                </c:pt>
                <c:pt idx="1022">
                  <c:v>-0.145480107022585</c:v>
                </c:pt>
                <c:pt idx="1023">
                  <c:v>-0.158158365295957</c:v>
                </c:pt>
                <c:pt idx="1024">
                  <c:v>-0.135770941470389</c:v>
                </c:pt>
                <c:pt idx="1025">
                  <c:v>-0.101354384519886</c:v>
                </c:pt>
                <c:pt idx="1026">
                  <c:v>-0.0711097283496056</c:v>
                </c:pt>
                <c:pt idx="1027">
                  <c:v>-0.0401435591965582</c:v>
                </c:pt>
                <c:pt idx="1028">
                  <c:v>0.00125407889582987</c:v>
                </c:pt>
                <c:pt idx="1029">
                  <c:v>0.0597013034497649</c:v>
                </c:pt>
                <c:pt idx="1030">
                  <c:v>0.139275136816111</c:v>
                </c:pt>
                <c:pt idx="1031">
                  <c:v>0.223660938436577</c:v>
                </c:pt>
                <c:pt idx="1032">
                  <c:v>0.276626904561391</c:v>
                </c:pt>
                <c:pt idx="1033">
                  <c:v>0.288892143619233</c:v>
                </c:pt>
                <c:pt idx="1034">
                  <c:v>0.304109776245546</c:v>
                </c:pt>
                <c:pt idx="1035">
                  <c:v>0.35720015496596</c:v>
                </c:pt>
                <c:pt idx="1036">
                  <c:v>0.412123185701042</c:v>
                </c:pt>
                <c:pt idx="1037">
                  <c:v>0.405935179773505</c:v>
                </c:pt>
                <c:pt idx="1038">
                  <c:v>0.334049323181733</c:v>
                </c:pt>
                <c:pt idx="1039">
                  <c:v>0.253388066645158</c:v>
                </c:pt>
                <c:pt idx="1040">
                  <c:v>0.206823262910457</c:v>
                </c:pt>
                <c:pt idx="1041">
                  <c:v>0.193091080482684</c:v>
                </c:pt>
                <c:pt idx="1042">
                  <c:v>0.194047844492219</c:v>
                </c:pt>
                <c:pt idx="1043">
                  <c:v>0.18728022850351</c:v>
                </c:pt>
                <c:pt idx="1044">
                  <c:v>0.144953876326242</c:v>
                </c:pt>
                <c:pt idx="1045">
                  <c:v>0.0634861969147723</c:v>
                </c:pt>
                <c:pt idx="1046">
                  <c:v>-0.0133656552498282</c:v>
                </c:pt>
                <c:pt idx="1047">
                  <c:v>-0.0386080662597353</c:v>
                </c:pt>
                <c:pt idx="1048">
                  <c:v>-0.0176916729807975</c:v>
                </c:pt>
                <c:pt idx="1049">
                  <c:v>0.0134290330473938</c:v>
                </c:pt>
                <c:pt idx="1050">
                  <c:v>0.0467546641255919</c:v>
                </c:pt>
                <c:pt idx="1051">
                  <c:v>0.0940738865205958</c:v>
                </c:pt>
                <c:pt idx="1052">
                  <c:v>0.145547569583158</c:v>
                </c:pt>
                <c:pt idx="1053">
                  <c:v>0.183260010347614</c:v>
                </c:pt>
                <c:pt idx="1054">
                  <c:v>0.218268533314106</c:v>
                </c:pt>
                <c:pt idx="1055">
                  <c:v>0.265742654200564</c:v>
                </c:pt>
                <c:pt idx="1056">
                  <c:v>0.296535199004856</c:v>
                </c:pt>
                <c:pt idx="1057">
                  <c:v>0.266919425669373</c:v>
                </c:pt>
                <c:pt idx="1058">
                  <c:v>0.182569547609228</c:v>
                </c:pt>
                <c:pt idx="1059">
                  <c:v>0.0883397864190106</c:v>
                </c:pt>
                <c:pt idx="1060">
                  <c:v>0.00178892209280201</c:v>
                </c:pt>
                <c:pt idx="1061">
                  <c:v>-0.0935984453529066</c:v>
                </c:pt>
                <c:pt idx="1062">
                  <c:v>-0.199599332121253</c:v>
                </c:pt>
                <c:pt idx="1063">
                  <c:v>-0.296939202480368</c:v>
                </c:pt>
                <c:pt idx="1064">
                  <c:v>-0.380569680592299</c:v>
                </c:pt>
                <c:pt idx="1065">
                  <c:v>-0.458096516965887</c:v>
                </c:pt>
                <c:pt idx="1066">
                  <c:v>-0.519967605994148</c:v>
                </c:pt>
                <c:pt idx="1067">
                  <c:v>-0.549891297214676</c:v>
                </c:pt>
                <c:pt idx="1068">
                  <c:v>-0.555904286684791</c:v>
                </c:pt>
                <c:pt idx="1069">
                  <c:v>-0.552538680181587</c:v>
                </c:pt>
                <c:pt idx="1070">
                  <c:v>-0.525916174530691</c:v>
                </c:pt>
                <c:pt idx="1071">
                  <c:v>-0.458355011245586</c:v>
                </c:pt>
                <c:pt idx="1072">
                  <c:v>-0.371332872569179</c:v>
                </c:pt>
                <c:pt idx="1073">
                  <c:v>-0.298155540086811</c:v>
                </c:pt>
                <c:pt idx="1074">
                  <c:v>-0.230276425243167</c:v>
                </c:pt>
                <c:pt idx="1075">
                  <c:v>-0.137388008120827</c:v>
                </c:pt>
                <c:pt idx="1076">
                  <c:v>-0.0285965355802503</c:v>
                </c:pt>
                <c:pt idx="1077">
                  <c:v>0.0561961153880309</c:v>
                </c:pt>
                <c:pt idx="1078">
                  <c:v>0.104346958894607</c:v>
                </c:pt>
                <c:pt idx="1079">
                  <c:v>0.129534483096559</c:v>
                </c:pt>
                <c:pt idx="1080">
                  <c:v>0.122443173173209</c:v>
                </c:pt>
                <c:pt idx="1081">
                  <c:v>0.0539579320148059</c:v>
                </c:pt>
                <c:pt idx="1082">
                  <c:v>-0.0750767909321745</c:v>
                </c:pt>
                <c:pt idx="1083">
                  <c:v>-0.229739253596473</c:v>
                </c:pt>
                <c:pt idx="1084">
                  <c:v>-0.382231432629635</c:v>
                </c:pt>
                <c:pt idx="1085">
                  <c:v>-0.517548760668195</c:v>
                </c:pt>
                <c:pt idx="1086">
                  <c:v>-0.611104860899168</c:v>
                </c:pt>
                <c:pt idx="1087">
                  <c:v>-0.642058796245297</c:v>
                </c:pt>
                <c:pt idx="1088">
                  <c:v>-0.622367335768856</c:v>
                </c:pt>
                <c:pt idx="1089">
                  <c:v>-0.571733728626275</c:v>
                </c:pt>
                <c:pt idx="1090">
                  <c:v>-0.478822610472644</c:v>
                </c:pt>
                <c:pt idx="1091">
                  <c:v>-0.331252160011989</c:v>
                </c:pt>
                <c:pt idx="1092">
                  <c:v>-0.166581195885672</c:v>
                </c:pt>
                <c:pt idx="1093">
                  <c:v>-0.045677009622104</c:v>
                </c:pt>
                <c:pt idx="1094">
                  <c:v>0.0168487787772844</c:v>
                </c:pt>
                <c:pt idx="1095">
                  <c:v>0.0512879154870507</c:v>
                </c:pt>
                <c:pt idx="1096">
                  <c:v>0.0740022072097314</c:v>
                </c:pt>
                <c:pt idx="1097">
                  <c:v>0.0796641034566508</c:v>
                </c:pt>
                <c:pt idx="1098">
                  <c:v>0.0798659076094559</c:v>
                </c:pt>
                <c:pt idx="1099">
                  <c:v>0.0970490549983956</c:v>
                </c:pt>
                <c:pt idx="1100">
                  <c:v>0.122662909548208</c:v>
                </c:pt>
                <c:pt idx="1101">
                  <c:v>0.125584953662895</c:v>
                </c:pt>
                <c:pt idx="1102">
                  <c:v>0.101156686040029</c:v>
                </c:pt>
                <c:pt idx="1103">
                  <c:v>0.0707736491567604</c:v>
                </c:pt>
                <c:pt idx="1104">
                  <c:v>0.0404547331238309</c:v>
                </c:pt>
                <c:pt idx="1105">
                  <c:v>-0.00170767588183825</c:v>
                </c:pt>
                <c:pt idx="1106">
                  <c:v>-0.0537021522176451</c:v>
                </c:pt>
                <c:pt idx="1107">
                  <c:v>-0.106329536006658</c:v>
                </c:pt>
                <c:pt idx="1108">
                  <c:v>-0.168368170957057</c:v>
                </c:pt>
                <c:pt idx="1109">
                  <c:v>-0.243636506633568</c:v>
                </c:pt>
                <c:pt idx="1110">
                  <c:v>-0.298137145517216</c:v>
                </c:pt>
                <c:pt idx="1111">
                  <c:v>-0.293116168711517</c:v>
                </c:pt>
                <c:pt idx="1112">
                  <c:v>-0.242871118339089</c:v>
                </c:pt>
                <c:pt idx="1113">
                  <c:v>-0.194940398245812</c:v>
                </c:pt>
                <c:pt idx="1114">
                  <c:v>-0.16124733369564</c:v>
                </c:pt>
                <c:pt idx="1115">
                  <c:v>-0.115797717126613</c:v>
                </c:pt>
                <c:pt idx="1116">
                  <c:v>-0.0501217723264809</c:v>
                </c:pt>
                <c:pt idx="1117">
                  <c:v>0.0154908746630256</c:v>
                </c:pt>
                <c:pt idx="1118">
                  <c:v>0.071572214463613</c:v>
                </c:pt>
                <c:pt idx="1119">
                  <c:v>0.124145328405086</c:v>
                </c:pt>
                <c:pt idx="1120">
                  <c:v>0.163904703604009</c:v>
                </c:pt>
                <c:pt idx="1121">
                  <c:v>0.170957176367985</c:v>
                </c:pt>
                <c:pt idx="1122">
                  <c:v>0.149430934033239</c:v>
                </c:pt>
                <c:pt idx="1123">
                  <c:v>0.120885095458009</c:v>
                </c:pt>
                <c:pt idx="1124">
                  <c:v>0.0914998483010221</c:v>
                </c:pt>
                <c:pt idx="1125">
                  <c:v>0.0576637485863346</c:v>
                </c:pt>
                <c:pt idx="1126">
                  <c:v>0.0311482539486934</c:v>
                </c:pt>
                <c:pt idx="1127">
                  <c:v>0.0216660495858634</c:v>
                </c:pt>
                <c:pt idx="1128">
                  <c:v>0.00868920768479052</c:v>
                </c:pt>
                <c:pt idx="1129">
                  <c:v>-0.0299312657981742</c:v>
                </c:pt>
                <c:pt idx="1130">
                  <c:v>-0.0761595889268146</c:v>
                </c:pt>
                <c:pt idx="1131">
                  <c:v>-0.0975547057927589</c:v>
                </c:pt>
                <c:pt idx="1132">
                  <c:v>-0.101030558548463</c:v>
                </c:pt>
                <c:pt idx="1133">
                  <c:v>-0.116826540138849</c:v>
                </c:pt>
                <c:pt idx="1134">
                  <c:v>-0.142168646922569</c:v>
                </c:pt>
                <c:pt idx="1135">
                  <c:v>-0.146533633593391</c:v>
                </c:pt>
                <c:pt idx="1136">
                  <c:v>-0.12128546350526</c:v>
                </c:pt>
                <c:pt idx="1137">
                  <c:v>-0.0818101833335967</c:v>
                </c:pt>
                <c:pt idx="1138">
                  <c:v>-0.0305722719475498</c:v>
                </c:pt>
                <c:pt idx="1139">
                  <c:v>0.0384281799103459</c:v>
                </c:pt>
                <c:pt idx="1140">
                  <c:v>0.109927352165932</c:v>
                </c:pt>
                <c:pt idx="1141">
                  <c:v>0.161552867915632</c:v>
                </c:pt>
                <c:pt idx="1142">
                  <c:v>0.197387011182912</c:v>
                </c:pt>
                <c:pt idx="1143">
                  <c:v>0.229626113537621</c:v>
                </c:pt>
                <c:pt idx="1144">
                  <c:v>0.241865796437487</c:v>
                </c:pt>
                <c:pt idx="1145">
                  <c:v>0.212460230525786</c:v>
                </c:pt>
                <c:pt idx="1146">
                  <c:v>0.159014209424662</c:v>
                </c:pt>
                <c:pt idx="1147">
                  <c:v>0.115845552326118</c:v>
                </c:pt>
                <c:pt idx="1148">
                  <c:v>0.0813306115915352</c:v>
                </c:pt>
                <c:pt idx="1149">
                  <c:v>0.0321641845301123</c:v>
                </c:pt>
                <c:pt idx="1150">
                  <c:v>-0.0245700102295052</c:v>
                </c:pt>
                <c:pt idx="1151">
                  <c:v>-0.0605008373530317</c:v>
                </c:pt>
                <c:pt idx="1152">
                  <c:v>-0.0732559444065777</c:v>
                </c:pt>
                <c:pt idx="1153">
                  <c:v>-0.0785588506699861</c:v>
                </c:pt>
                <c:pt idx="1154">
                  <c:v>-0.0662255299832057</c:v>
                </c:pt>
                <c:pt idx="1155">
                  <c:v>-0.0125337284807159</c:v>
                </c:pt>
                <c:pt idx="1156">
                  <c:v>0.0723423610106113</c:v>
                </c:pt>
                <c:pt idx="1157">
                  <c:v>0.152616031167175</c:v>
                </c:pt>
                <c:pt idx="1158">
                  <c:v>0.215994244777466</c:v>
                </c:pt>
                <c:pt idx="1159">
                  <c:v>0.273178260856331</c:v>
                </c:pt>
                <c:pt idx="1160">
                  <c:v>0.318963553759191</c:v>
                </c:pt>
                <c:pt idx="1161">
                  <c:v>0.336096518492226</c:v>
                </c:pt>
                <c:pt idx="1162">
                  <c:v>0.32891318873256</c:v>
                </c:pt>
                <c:pt idx="1163">
                  <c:v>0.312306511722438</c:v>
                </c:pt>
                <c:pt idx="1164">
                  <c:v>0.278664169999383</c:v>
                </c:pt>
                <c:pt idx="1165">
                  <c:v>0.217396639384859</c:v>
                </c:pt>
                <c:pt idx="1166">
                  <c:v>0.152578330607883</c:v>
                </c:pt>
                <c:pt idx="1167">
                  <c:v>0.117096176306993</c:v>
                </c:pt>
                <c:pt idx="1168">
                  <c:v>0.103602375468369</c:v>
                </c:pt>
                <c:pt idx="1169">
                  <c:v>0.081028637595445</c:v>
                </c:pt>
                <c:pt idx="1170">
                  <c:v>0.0474247184897429</c:v>
                </c:pt>
                <c:pt idx="1171">
                  <c:v>0.0218318855887633</c:v>
                </c:pt>
                <c:pt idx="1172">
                  <c:v>-8.49646119642673E-005</c:v>
                </c:pt>
                <c:pt idx="1173">
                  <c:v>-0.0345215749197149</c:v>
                </c:pt>
                <c:pt idx="1174">
                  <c:v>-0.0657476810801063</c:v>
                </c:pt>
                <c:pt idx="1175">
                  <c:v>-0.0619884715596537</c:v>
                </c:pt>
                <c:pt idx="1176">
                  <c:v>-0.027391663311503</c:v>
                </c:pt>
                <c:pt idx="1177">
                  <c:v>0.00661613759203495</c:v>
                </c:pt>
                <c:pt idx="1178">
                  <c:v>0.0323301999016282</c:v>
                </c:pt>
                <c:pt idx="1179">
                  <c:v>0.0657834359893441</c:v>
                </c:pt>
                <c:pt idx="1180">
                  <c:v>0.105339661024332</c:v>
                </c:pt>
                <c:pt idx="1181">
                  <c:v>0.134652528185444</c:v>
                </c:pt>
                <c:pt idx="1182">
                  <c:v>0.154981065627849</c:v>
                </c:pt>
                <c:pt idx="1183">
                  <c:v>0.172531212937885</c:v>
                </c:pt>
                <c:pt idx="1184">
                  <c:v>0.167595750035334</c:v>
                </c:pt>
                <c:pt idx="1185">
                  <c:v>0.119891901213213</c:v>
                </c:pt>
                <c:pt idx="1186">
                  <c:v>0.0537828215383156</c:v>
                </c:pt>
                <c:pt idx="1187">
                  <c:v>0.0115060469807173</c:v>
                </c:pt>
                <c:pt idx="1188">
                  <c:v>-0.00725310460571824</c:v>
                </c:pt>
                <c:pt idx="1189">
                  <c:v>-0.0348049520644448</c:v>
                </c:pt>
                <c:pt idx="1190">
                  <c:v>-0.0763805357856756</c:v>
                </c:pt>
                <c:pt idx="1191">
                  <c:v>-0.108997564402525</c:v>
                </c:pt>
                <c:pt idx="1192">
                  <c:v>-0.128913003625288</c:v>
                </c:pt>
                <c:pt idx="1193">
                  <c:v>-0.152160137572597</c:v>
                </c:pt>
                <c:pt idx="1194">
                  <c:v>-0.174087098913109</c:v>
                </c:pt>
                <c:pt idx="1195">
                  <c:v>-0.175093945515152</c:v>
                </c:pt>
                <c:pt idx="1196">
                  <c:v>-0.160629736511464</c:v>
                </c:pt>
                <c:pt idx="1197">
                  <c:v>-0.153702096267486</c:v>
                </c:pt>
                <c:pt idx="1198">
                  <c:v>-0.152381108203126</c:v>
                </c:pt>
                <c:pt idx="1199">
                  <c:v>-0.136850396473277</c:v>
                </c:pt>
                <c:pt idx="1200">
                  <c:v>-0.108310485642289</c:v>
                </c:pt>
                <c:pt idx="1201">
                  <c:v>-0.0821115955417785</c:v>
                </c:pt>
                <c:pt idx="1202">
                  <c:v>-0.0517014865568021</c:v>
                </c:pt>
                <c:pt idx="1203">
                  <c:v>-0.00122763212073351</c:v>
                </c:pt>
                <c:pt idx="1204">
                  <c:v>0.0561825818467344</c:v>
                </c:pt>
                <c:pt idx="1205">
                  <c:v>0.0943149612766944</c:v>
                </c:pt>
                <c:pt idx="1206">
                  <c:v>0.116971101904891</c:v>
                </c:pt>
                <c:pt idx="1207">
                  <c:v>0.142566098053754</c:v>
                </c:pt>
                <c:pt idx="1208">
                  <c:v>0.15901862240215</c:v>
                </c:pt>
                <c:pt idx="1209">
                  <c:v>0.139338789735351</c:v>
                </c:pt>
                <c:pt idx="1210">
                  <c:v>0.0907903294004566</c:v>
                </c:pt>
                <c:pt idx="1211">
                  <c:v>0.0452980888348924</c:v>
                </c:pt>
                <c:pt idx="1212">
                  <c:v>0.00852842572263671</c:v>
                </c:pt>
                <c:pt idx="1213">
                  <c:v>-0.0373757347071776</c:v>
                </c:pt>
                <c:pt idx="1214">
                  <c:v>-0.0887139959844298</c:v>
                </c:pt>
                <c:pt idx="1215">
                  <c:v>-0.122945904488469</c:v>
                </c:pt>
                <c:pt idx="1216">
                  <c:v>-0.137685157673051</c:v>
                </c:pt>
                <c:pt idx="1217">
                  <c:v>-0.146595431906106</c:v>
                </c:pt>
                <c:pt idx="1218">
                  <c:v>-0.145598971473895</c:v>
                </c:pt>
                <c:pt idx="1219">
                  <c:v>-0.123771516950803</c:v>
                </c:pt>
                <c:pt idx="1220">
                  <c:v>-0.0960829340298662</c:v>
                </c:pt>
                <c:pt idx="1221">
                  <c:v>-0.0845377753723341</c:v>
                </c:pt>
                <c:pt idx="1222">
                  <c:v>-0.0772457682296099</c:v>
                </c:pt>
                <c:pt idx="1223">
                  <c:v>-0.0470633832221544</c:v>
                </c:pt>
                <c:pt idx="1224">
                  <c:v>0.000109091412472326</c:v>
                </c:pt>
                <c:pt idx="1225">
                  <c:v>0.0373420082966603</c:v>
                </c:pt>
                <c:pt idx="1226">
                  <c:v>0.0633859902731367</c:v>
                </c:pt>
                <c:pt idx="1227">
                  <c:v>0.0932522420557494</c:v>
                </c:pt>
                <c:pt idx="1228">
                  <c:v>0.115181313718433</c:v>
                </c:pt>
                <c:pt idx="1229">
                  <c:v>0.103475141150331</c:v>
                </c:pt>
                <c:pt idx="1230">
                  <c:v>0.0646936730518248</c:v>
                </c:pt>
                <c:pt idx="1231">
                  <c:v>0.0276659540805174</c:v>
                </c:pt>
                <c:pt idx="1232">
                  <c:v>-0.0042753199570378</c:v>
                </c:pt>
                <c:pt idx="1233">
                  <c:v>-0.0488538401776985</c:v>
                </c:pt>
                <c:pt idx="1234">
                  <c:v>-0.101835175481844</c:v>
                </c:pt>
                <c:pt idx="1235">
                  <c:v>-0.141177760200441</c:v>
                </c:pt>
                <c:pt idx="1236">
                  <c:v>-0.164513624537591</c:v>
                </c:pt>
                <c:pt idx="1237">
                  <c:v>-0.182616518541252</c:v>
                </c:pt>
                <c:pt idx="1238">
                  <c:v>-0.186710500044979</c:v>
                </c:pt>
                <c:pt idx="1239">
                  <c:v>-0.163593968097384</c:v>
                </c:pt>
                <c:pt idx="1240">
                  <c:v>-0.131148296011503</c:v>
                </c:pt>
                <c:pt idx="1241">
                  <c:v>-0.116574089963265</c:v>
                </c:pt>
                <c:pt idx="1242">
                  <c:v>-0.111255473284196</c:v>
                </c:pt>
                <c:pt idx="1243">
                  <c:v>-0.0882992370336655</c:v>
                </c:pt>
                <c:pt idx="1244">
                  <c:v>-0.0520856572631725</c:v>
                </c:pt>
                <c:pt idx="1245">
                  <c:v>-0.0279580017475541</c:v>
                </c:pt>
                <c:pt idx="1246">
                  <c:v>-0.0161971875853488</c:v>
                </c:pt>
                <c:pt idx="1247">
                  <c:v>-0.000299464990436835</c:v>
                </c:pt>
                <c:pt idx="1248">
                  <c:v>0.0114662768079561</c:v>
                </c:pt>
                <c:pt idx="1249">
                  <c:v>-0.00194363343910244</c:v>
                </c:pt>
                <c:pt idx="1250">
                  <c:v>-0.0306698755321771</c:v>
                </c:pt>
                <c:pt idx="1251">
                  <c:v>-0.0465581851368706</c:v>
                </c:pt>
                <c:pt idx="1252">
                  <c:v>-0.0502014604922555</c:v>
                </c:pt>
                <c:pt idx="1253">
                  <c:v>-0.0628678081728516</c:v>
                </c:pt>
                <c:pt idx="1254">
                  <c:v>-0.082362821356459</c:v>
                </c:pt>
                <c:pt idx="1255">
                  <c:v>-0.089401496463189</c:v>
                </c:pt>
                <c:pt idx="1256">
                  <c:v>-0.0863693123588136</c:v>
                </c:pt>
                <c:pt idx="1257">
                  <c:v>-0.0893772917477606</c:v>
                </c:pt>
                <c:pt idx="1258">
                  <c:v>-0.091123839667066</c:v>
                </c:pt>
                <c:pt idx="1259">
                  <c:v>-0.0755359176731824</c:v>
                </c:pt>
                <c:pt idx="1260">
                  <c:v>-0.0558916411131287</c:v>
                </c:pt>
                <c:pt idx="1261">
                  <c:v>-0.0558689734860853</c:v>
                </c:pt>
                <c:pt idx="1262">
                  <c:v>-0.0647567125345263</c:v>
                </c:pt>
                <c:pt idx="1263">
                  <c:v>-0.0545748007333302</c:v>
                </c:pt>
                <c:pt idx="1264">
                  <c:v>-0.0289582808833533</c:v>
                </c:pt>
                <c:pt idx="1265">
                  <c:v>-0.0117130655104174</c:v>
                </c:pt>
                <c:pt idx="1266">
                  <c:v>-0.000225530398815197</c:v>
                </c:pt>
                <c:pt idx="1267">
                  <c:v>0.0246711276716767</c:v>
                </c:pt>
                <c:pt idx="1268">
                  <c:v>0.0541441127438619</c:v>
                </c:pt>
                <c:pt idx="1269">
                  <c:v>0.0629984963743722</c:v>
                </c:pt>
                <c:pt idx="1270">
                  <c:v>0.0558155284873199</c:v>
                </c:pt>
                <c:pt idx="1271">
                  <c:v>0.0567242491803382</c:v>
                </c:pt>
                <c:pt idx="1272">
                  <c:v>0.0633508015985764</c:v>
                </c:pt>
                <c:pt idx="1273">
                  <c:v>0.0544512417623515</c:v>
                </c:pt>
                <c:pt idx="1274">
                  <c:v>0.0332858487312119</c:v>
                </c:pt>
                <c:pt idx="1275">
                  <c:v>0.0196544284299326</c:v>
                </c:pt>
                <c:pt idx="1276">
                  <c:v>0.0102595180299316</c:v>
                </c:pt>
                <c:pt idx="1277">
                  <c:v>-0.0114711510784776</c:v>
                </c:pt>
                <c:pt idx="1278">
                  <c:v>-0.0356722804948984</c:v>
                </c:pt>
                <c:pt idx="1279">
                  <c:v>-0.0405721100165431</c:v>
                </c:pt>
                <c:pt idx="1280">
                  <c:v>-0.0338757909238822</c:v>
                </c:pt>
                <c:pt idx="1281">
                  <c:v>-0.0370928706984585</c:v>
                </c:pt>
                <c:pt idx="1282">
                  <c:v>-0.0410570305898142</c:v>
                </c:pt>
                <c:pt idx="1283">
                  <c:v>-0.0216204861831112</c:v>
                </c:pt>
                <c:pt idx="1284">
                  <c:v>0.0118227936376616</c:v>
                </c:pt>
                <c:pt idx="1285">
                  <c:v>0.0298662856994674</c:v>
                </c:pt>
                <c:pt idx="1286">
                  <c:v>0.034145632069039</c:v>
                </c:pt>
                <c:pt idx="1287">
                  <c:v>0.0497832312333819</c:v>
                </c:pt>
                <c:pt idx="1288">
                  <c:v>0.0763488115391749</c:v>
                </c:pt>
                <c:pt idx="1289">
                  <c:v>0.0912341287000902</c:v>
                </c:pt>
                <c:pt idx="1290">
                  <c:v>0.093530991762961</c:v>
                </c:pt>
                <c:pt idx="1291">
                  <c:v>0.100399684976355</c:v>
                </c:pt>
                <c:pt idx="1292">
                  <c:v>0.108581115972242</c:v>
                </c:pt>
                <c:pt idx="1293">
                  <c:v>0.101814605122838</c:v>
                </c:pt>
                <c:pt idx="1294">
                  <c:v>0.0873727897413594</c:v>
                </c:pt>
                <c:pt idx="1295">
                  <c:v>0.0830340275919529</c:v>
                </c:pt>
                <c:pt idx="1296">
                  <c:v>0.0772118192021488</c:v>
                </c:pt>
                <c:pt idx="1297">
                  <c:v>0.0450038748443282</c:v>
                </c:pt>
                <c:pt idx="1298">
                  <c:v>-0.00602238946593729</c:v>
                </c:pt>
                <c:pt idx="1299">
                  <c:v>-0.0474661464334188</c:v>
                </c:pt>
                <c:pt idx="1300">
                  <c:v>-0.0759126906331159</c:v>
                </c:pt>
                <c:pt idx="1301">
                  <c:v>-0.104798636095243</c:v>
                </c:pt>
                <c:pt idx="1302">
                  <c:v>-0.123970186440367</c:v>
                </c:pt>
                <c:pt idx="1303">
                  <c:v>-0.112085868176564</c:v>
                </c:pt>
                <c:pt idx="1304">
                  <c:v>-0.0797786767175256</c:v>
                </c:pt>
                <c:pt idx="1305">
                  <c:v>-0.0549873871668933</c:v>
                </c:pt>
                <c:pt idx="1306">
                  <c:v>-0.0357770424429186</c:v>
                </c:pt>
                <c:pt idx="1307">
                  <c:v>-0.00086640296087135</c:v>
                </c:pt>
                <c:pt idx="1308">
                  <c:v>0.0437256492632639</c:v>
                </c:pt>
                <c:pt idx="1309">
                  <c:v>0.0712475957984322</c:v>
                </c:pt>
                <c:pt idx="1310">
                  <c:v>0.0793982384487611</c:v>
                </c:pt>
                <c:pt idx="1311">
                  <c:v>0.0852153791265358</c:v>
                </c:pt>
                <c:pt idx="1312">
                  <c:v>0.0869642727571577</c:v>
                </c:pt>
                <c:pt idx="1313">
                  <c:v>0.0715302145121688</c:v>
                </c:pt>
                <c:pt idx="1314">
                  <c:v>0.0506124666296707</c:v>
                </c:pt>
                <c:pt idx="1315">
                  <c:v>0.0455875015786941</c:v>
                </c:pt>
                <c:pt idx="1316">
                  <c:v>0.0467654222062664</c:v>
                </c:pt>
                <c:pt idx="1317">
                  <c:v>0.029691715244844</c:v>
                </c:pt>
                <c:pt idx="1318">
                  <c:v>0.00099040936551166</c:v>
                </c:pt>
                <c:pt idx="1319">
                  <c:v>-0.0141603950721392</c:v>
                </c:pt>
                <c:pt idx="1320">
                  <c:v>-0.0179559058840669</c:v>
                </c:pt>
                <c:pt idx="1321">
                  <c:v>-0.0303558503227735</c:v>
                </c:pt>
                <c:pt idx="1322">
                  <c:v>-0.0452642846376065</c:v>
                </c:pt>
                <c:pt idx="1323">
                  <c:v>-0.0410974657726747</c:v>
                </c:pt>
                <c:pt idx="1324">
                  <c:v>-0.0247039343110301</c:v>
                </c:pt>
                <c:pt idx="1325">
                  <c:v>-0.0201912021297704</c:v>
                </c:pt>
                <c:pt idx="1326">
                  <c:v>-0.0234858734151727</c:v>
                </c:pt>
                <c:pt idx="1327">
                  <c:v>-0.0115016422497497</c:v>
                </c:pt>
                <c:pt idx="1328">
                  <c:v>0.0130529477584452</c:v>
                </c:pt>
                <c:pt idx="1329">
                  <c:v>0.0283562340355178</c:v>
                </c:pt>
                <c:pt idx="1330">
                  <c:v>0.035524725130347</c:v>
                </c:pt>
                <c:pt idx="1331">
                  <c:v>0.0515126992894455</c:v>
                </c:pt>
                <c:pt idx="1332">
                  <c:v>0.0705283920727202</c:v>
                </c:pt>
                <c:pt idx="1333">
                  <c:v>0.074138879285001</c:v>
                </c:pt>
                <c:pt idx="1334">
                  <c:v>0.0694326735184331</c:v>
                </c:pt>
                <c:pt idx="1335">
                  <c:v>0.0754654950103702</c:v>
                </c:pt>
                <c:pt idx="1336">
                  <c:v>0.0830026401648805</c:v>
                </c:pt>
                <c:pt idx="1337">
                  <c:v>0.0697174041519018</c:v>
                </c:pt>
                <c:pt idx="1338">
                  <c:v>0.0438635726537077</c:v>
                </c:pt>
                <c:pt idx="1339">
                  <c:v>0.0304355599322895</c:v>
                </c:pt>
                <c:pt idx="1340">
                  <c:v>0.0260009438009817</c:v>
                </c:pt>
                <c:pt idx="1341">
                  <c:v>0.00980516769621945</c:v>
                </c:pt>
                <c:pt idx="1342">
                  <c:v>-0.0117012644021182</c:v>
                </c:pt>
                <c:pt idx="1343">
                  <c:v>-0.0159714876264399</c:v>
                </c:pt>
                <c:pt idx="1344">
                  <c:v>-0.00856367181448092</c:v>
                </c:pt>
                <c:pt idx="1345">
                  <c:v>-0.0126321756517358</c:v>
                </c:pt>
                <c:pt idx="1346">
                  <c:v>-0.0250493362897113</c:v>
                </c:pt>
                <c:pt idx="1347">
                  <c:v>-0.0254795897030868</c:v>
                </c:pt>
                <c:pt idx="1348">
                  <c:v>-0.0184780178085223</c:v>
                </c:pt>
                <c:pt idx="1349">
                  <c:v>-0.0233883583602783</c:v>
                </c:pt>
                <c:pt idx="1350">
                  <c:v>-0.0331844742277002</c:v>
                </c:pt>
                <c:pt idx="1351">
                  <c:v>-0.026375305223535</c:v>
                </c:pt>
                <c:pt idx="1352">
                  <c:v>-0.00934355647963935</c:v>
                </c:pt>
                <c:pt idx="1353">
                  <c:v>-0.00442154809288184</c:v>
                </c:pt>
                <c:pt idx="1354">
                  <c:v>-0.00738969895839466</c:v>
                </c:pt>
                <c:pt idx="1355">
                  <c:v>0.000971346432478166</c:v>
                </c:pt>
                <c:pt idx="1356">
                  <c:v>0.0131295054066412</c:v>
                </c:pt>
                <c:pt idx="1357">
                  <c:v>0.00794435764152294</c:v>
                </c:pt>
                <c:pt idx="1358">
                  <c:v>-0.00669564628465215</c:v>
                </c:pt>
                <c:pt idx="1359">
                  <c:v>-0.00815640665806064</c:v>
                </c:pt>
                <c:pt idx="1360">
                  <c:v>-0.00390245715672427</c:v>
                </c:pt>
                <c:pt idx="1361">
                  <c:v>-0.0180529638228471</c:v>
                </c:pt>
                <c:pt idx="1362">
                  <c:v>-0.044264343816274</c:v>
                </c:pt>
                <c:pt idx="1363">
                  <c:v>-0.0566776315434317</c:v>
                </c:pt>
                <c:pt idx="1364">
                  <c:v>-0.0567654841737218</c:v>
                </c:pt>
                <c:pt idx="1365">
                  <c:v>-0.0657026613298583</c:v>
                </c:pt>
                <c:pt idx="1366">
                  <c:v>-0.0804355516814981</c:v>
                </c:pt>
                <c:pt idx="1367">
                  <c:v>-0.0810354238340778</c:v>
                </c:pt>
                <c:pt idx="1368">
                  <c:v>-0.0716053774438586</c:v>
                </c:pt>
                <c:pt idx="1369">
                  <c:v>-0.0703936882446125</c:v>
                </c:pt>
                <c:pt idx="1370">
                  <c:v>-0.0695104780798377</c:v>
                </c:pt>
                <c:pt idx="1371">
                  <c:v>-0.0479436850782285</c:v>
                </c:pt>
                <c:pt idx="1372">
                  <c:v>-0.014342857620331</c:v>
                </c:pt>
                <c:pt idx="1373">
                  <c:v>0.00545284134149942</c:v>
                </c:pt>
                <c:pt idx="1374">
                  <c:v>0.0126089253591294</c:v>
                </c:pt>
                <c:pt idx="1375">
                  <c:v>0.0250996354548341</c:v>
                </c:pt>
                <c:pt idx="1376">
                  <c:v>0.0359490064662002</c:v>
                </c:pt>
                <c:pt idx="1377">
                  <c:v>0.0256053364625273</c:v>
                </c:pt>
                <c:pt idx="1378">
                  <c:v>0.00408452558344133</c:v>
                </c:pt>
                <c:pt idx="1379">
                  <c:v>-0.00361242604485639</c:v>
                </c:pt>
                <c:pt idx="1380">
                  <c:v>-0.00321308045865378</c:v>
                </c:pt>
                <c:pt idx="1381">
                  <c:v>-0.0185128879100573</c:v>
                </c:pt>
                <c:pt idx="1382">
                  <c:v>-0.0438450430786461</c:v>
                </c:pt>
                <c:pt idx="1383">
                  <c:v>-0.0536693476287209</c:v>
                </c:pt>
                <c:pt idx="1384">
                  <c:v>-0.0491361183941487</c:v>
                </c:pt>
                <c:pt idx="1385">
                  <c:v>-0.0514707851553527</c:v>
                </c:pt>
                <c:pt idx="1386">
                  <c:v>-0.0590030031350219</c:v>
                </c:pt>
                <c:pt idx="1387">
                  <c:v>-0.054025891495846</c:v>
                </c:pt>
                <c:pt idx="1388">
                  <c:v>-0.0422844507300069</c:v>
                </c:pt>
                <c:pt idx="1389">
                  <c:v>-0.0421432764448006</c:v>
                </c:pt>
                <c:pt idx="1390">
                  <c:v>-0.0446871816705061</c:v>
                </c:pt>
                <c:pt idx="1391">
                  <c:v>-0.0277901114238371</c:v>
                </c:pt>
                <c:pt idx="1392">
                  <c:v>0.000541340945535582</c:v>
                </c:pt>
                <c:pt idx="1393">
                  <c:v>0.0151793448029267</c:v>
                </c:pt>
                <c:pt idx="1394">
                  <c:v>0.0189870348686323</c:v>
                </c:pt>
                <c:pt idx="1395">
                  <c:v>0.0320534350988988</c:v>
                </c:pt>
                <c:pt idx="1396">
                  <c:v>0.0479680016040402</c:v>
                </c:pt>
                <c:pt idx="1397">
                  <c:v>0.0449080084532902</c:v>
                </c:pt>
                <c:pt idx="1398">
                  <c:v>0.0293958584640157</c:v>
                </c:pt>
                <c:pt idx="1399">
                  <c:v>0.0246953026350854</c:v>
                </c:pt>
                <c:pt idx="1400">
                  <c:v>0.0262132909998671</c:v>
                </c:pt>
                <c:pt idx="1401">
                  <c:v>0.0118814570927888</c:v>
                </c:pt>
                <c:pt idx="1402">
                  <c:v>-0.0127549718494935</c:v>
                </c:pt>
                <c:pt idx="1403">
                  <c:v>-0.0241135515598749</c:v>
                </c:pt>
                <c:pt idx="1404">
                  <c:v>-0.0247231625781338</c:v>
                </c:pt>
                <c:pt idx="1405">
                  <c:v>-0.0348429285893922</c:v>
                </c:pt>
                <c:pt idx="1406">
                  <c:v>-0.0500962123239495</c:v>
                </c:pt>
                <c:pt idx="1407">
                  <c:v>-0.050394425815561</c:v>
                </c:pt>
                <c:pt idx="1408">
                  <c:v>-0.0410423396028683</c:v>
                </c:pt>
                <c:pt idx="1409">
                  <c:v>-0.0422506161827258</c:v>
                </c:pt>
                <c:pt idx="1410">
                  <c:v>-0.0480301215718814</c:v>
                </c:pt>
                <c:pt idx="1411">
                  <c:v>-0.0380912635386994</c:v>
                </c:pt>
                <c:pt idx="1412">
                  <c:v>-0.0198255533949191</c:v>
                </c:pt>
                <c:pt idx="1413">
                  <c:v>-0.0157336672625824</c:v>
                </c:pt>
                <c:pt idx="1414">
                  <c:v>-0.0199632330023732</c:v>
                </c:pt>
                <c:pt idx="1415">
                  <c:v>-0.0105047778691366</c:v>
                </c:pt>
                <c:pt idx="1416">
                  <c:v>0.00661926810545439</c:v>
                </c:pt>
                <c:pt idx="1417">
                  <c:v>0.00880858668178149</c:v>
                </c:pt>
                <c:pt idx="1418">
                  <c:v>0.00146716179640909</c:v>
                </c:pt>
                <c:pt idx="1419">
                  <c:v>0.00737597718481296</c:v>
                </c:pt>
                <c:pt idx="1420">
                  <c:v>0.0221304480526363</c:v>
                </c:pt>
                <c:pt idx="1421">
                  <c:v>0.023392837904892</c:v>
                </c:pt>
                <c:pt idx="1422">
                  <c:v>0.0143138094449548</c:v>
                </c:pt>
                <c:pt idx="1423">
                  <c:v>0.0145030025837591</c:v>
                </c:pt>
                <c:pt idx="1424">
                  <c:v>0.0181917054266508</c:v>
                </c:pt>
                <c:pt idx="1425">
                  <c:v>0.00480031396232959</c:v>
                </c:pt>
                <c:pt idx="1426">
                  <c:v>-0.0188705673306584</c:v>
                </c:pt>
                <c:pt idx="1427">
                  <c:v>-0.0293862216479878</c:v>
                </c:pt>
                <c:pt idx="1428">
                  <c:v>-0.0295741747052282</c:v>
                </c:pt>
                <c:pt idx="1429">
                  <c:v>-0.0386546167123675</c:v>
                </c:pt>
                <c:pt idx="1430">
                  <c:v>-0.0509070685712488</c:v>
                </c:pt>
                <c:pt idx="1431">
                  <c:v>-0.046783250782553</c:v>
                </c:pt>
                <c:pt idx="1432">
                  <c:v>-0.0336379719555484</c:v>
                </c:pt>
                <c:pt idx="1433">
                  <c:v>-0.0327883414488382</c:v>
                </c:pt>
                <c:pt idx="1434">
                  <c:v>-0.0369795317943306</c:v>
                </c:pt>
                <c:pt idx="1435">
                  <c:v>-0.0240376534562517</c:v>
                </c:pt>
                <c:pt idx="1436">
                  <c:v>-0.00137552252552205</c:v>
                </c:pt>
                <c:pt idx="1437">
                  <c:v>0.00641255363585339</c:v>
                </c:pt>
                <c:pt idx="1438">
                  <c:v>0.00334022659339627</c:v>
                </c:pt>
                <c:pt idx="1439">
                  <c:v>0.0122760215297503</c:v>
                </c:pt>
                <c:pt idx="1440">
                  <c:v>0.0301194407183819</c:v>
                </c:pt>
                <c:pt idx="1441">
                  <c:v>0.036067999139606</c:v>
                </c:pt>
                <c:pt idx="1442">
                  <c:v>0.0335117918652072</c:v>
                </c:pt>
                <c:pt idx="1443">
                  <c:v>0.0405218721281935</c:v>
                </c:pt>
                <c:pt idx="1444">
                  <c:v>0.0494055263066678</c:v>
                </c:pt>
                <c:pt idx="1445">
                  <c:v>0.0390577005236748</c:v>
                </c:pt>
                <c:pt idx="1446">
                  <c:v>0.0173785256379038</c:v>
                </c:pt>
                <c:pt idx="1447">
                  <c:v>0.0086843175430129</c:v>
                </c:pt>
                <c:pt idx="1448">
                  <c:v>0.00967551133254978</c:v>
                </c:pt>
                <c:pt idx="1449">
                  <c:v>-1.21878611433418E-005</c:v>
                </c:pt>
                <c:pt idx="1450">
                  <c:v>-0.0148777877003943</c:v>
                </c:pt>
                <c:pt idx="1451">
                  <c:v>-0.014466247662531</c:v>
                </c:pt>
                <c:pt idx="1452">
                  <c:v>-0.00524139502459596</c:v>
                </c:pt>
                <c:pt idx="1453">
                  <c:v>-0.00818979885698971</c:v>
                </c:pt>
                <c:pt idx="1454">
                  <c:v>-0.016079234767661</c:v>
                </c:pt>
                <c:pt idx="1455">
                  <c:v>-0.00654792757874174</c:v>
                </c:pt>
                <c:pt idx="1456">
                  <c:v>0.0132874196741834</c:v>
                </c:pt>
                <c:pt idx="1457">
                  <c:v>0.0189464797699344</c:v>
                </c:pt>
                <c:pt idx="1458">
                  <c:v>0.0142299709982424</c:v>
                </c:pt>
                <c:pt idx="1459">
                  <c:v>0.0213465442624451</c:v>
                </c:pt>
                <c:pt idx="1460">
                  <c:v>0.036178527974436</c:v>
                </c:pt>
                <c:pt idx="1461">
                  <c:v>0.0371573811657859</c:v>
                </c:pt>
                <c:pt idx="1462">
                  <c:v>0.0280030346116746</c:v>
                </c:pt>
                <c:pt idx="1463">
                  <c:v>0.0283321875413061</c:v>
                </c:pt>
                <c:pt idx="1464">
                  <c:v>0.0323176681664475</c:v>
                </c:pt>
                <c:pt idx="1465">
                  <c:v>0.0198792307285766</c:v>
                </c:pt>
                <c:pt idx="1466">
                  <c:v>-0.00142893718700793</c:v>
                </c:pt>
                <c:pt idx="1467">
                  <c:v>-0.00844954702115834</c:v>
                </c:pt>
                <c:pt idx="1468">
                  <c:v>-0.00558856953852446</c:v>
                </c:pt>
                <c:pt idx="1469">
                  <c:v>-0.0134027134816957</c:v>
                </c:pt>
                <c:pt idx="1470">
                  <c:v>-0.0258503545477802</c:v>
                </c:pt>
                <c:pt idx="1471">
                  <c:v>-0.021975322266796</c:v>
                </c:pt>
                <c:pt idx="1472">
                  <c:v>-0.00895482870040902</c:v>
                </c:pt>
                <c:pt idx="1473">
                  <c:v>-0.00967911414706577</c:v>
                </c:pt>
                <c:pt idx="1474">
                  <c:v>-0.0185911923161877</c:v>
                </c:pt>
                <c:pt idx="1475">
                  <c:v>-0.0133752141511346</c:v>
                </c:pt>
                <c:pt idx="1476">
                  <c:v>0.00051191452090757</c:v>
                </c:pt>
                <c:pt idx="1477">
                  <c:v>0.000603951935018186</c:v>
                </c:pt>
                <c:pt idx="1478">
                  <c:v>-0.00827000741418852</c:v>
                </c:pt>
                <c:pt idx="1479">
                  <c:v>-0.00417587748779626</c:v>
                </c:pt>
                <c:pt idx="1480">
                  <c:v>0.00810553462867166</c:v>
                </c:pt>
                <c:pt idx="1481">
                  <c:v>0.00694498388573543</c:v>
                </c:pt>
                <c:pt idx="1482">
                  <c:v>-0.00310789772622401</c:v>
                </c:pt>
                <c:pt idx="1483">
                  <c:v>-0.00130523179253271</c:v>
                </c:pt>
                <c:pt idx="1484">
                  <c:v>0.00705445933221317</c:v>
                </c:pt>
                <c:pt idx="1485">
                  <c:v>0.0013680378233018</c:v>
                </c:pt>
                <c:pt idx="1486">
                  <c:v>-0.0121718919778847</c:v>
                </c:pt>
                <c:pt idx="1487">
                  <c:v>-0.0122599046668271</c:v>
                </c:pt>
                <c:pt idx="1488">
                  <c:v>-0.00508594072982448</c:v>
                </c:pt>
                <c:pt idx="1489">
                  <c:v>-0.0120626827746767</c:v>
                </c:pt>
                <c:pt idx="1490">
                  <c:v>-0.0263559971834088</c:v>
                </c:pt>
                <c:pt idx="1491">
                  <c:v>-0.0251926610506006</c:v>
                </c:pt>
                <c:pt idx="1492">
                  <c:v>-0.0143654652307278</c:v>
                </c:pt>
                <c:pt idx="1493">
                  <c:v>-0.0168439491669795</c:v>
                </c:pt>
                <c:pt idx="1494">
                  <c:v>-0.0278548773634817</c:v>
                </c:pt>
                <c:pt idx="1495">
                  <c:v>-0.0248798948452822</c:v>
                </c:pt>
                <c:pt idx="1496">
                  <c:v>-0.0118356762930115</c:v>
                </c:pt>
                <c:pt idx="1497">
                  <c:v>-0.00964108215052363</c:v>
                </c:pt>
                <c:pt idx="1498">
                  <c:v>-0.0134533883873409</c:v>
                </c:pt>
                <c:pt idx="1499">
                  <c:v>-0.00290847745831049</c:v>
                </c:pt>
                <c:pt idx="1500">
                  <c:v>0.0151990492498689</c:v>
                </c:pt>
                <c:pt idx="1501">
                  <c:v>0.0179838653928399</c:v>
                </c:pt>
                <c:pt idx="1502">
                  <c:v>0.00990972629669474</c:v>
                </c:pt>
                <c:pt idx="1503">
                  <c:v>0.0126424573050435</c:v>
                </c:pt>
                <c:pt idx="1504">
                  <c:v>0.0220481603969116</c:v>
                </c:pt>
                <c:pt idx="1505">
                  <c:v>0.0180152262289048</c:v>
                </c:pt>
                <c:pt idx="1506">
                  <c:v>0.00637233220626745</c:v>
                </c:pt>
                <c:pt idx="1507">
                  <c:v>0.00770226158997522</c:v>
                </c:pt>
                <c:pt idx="1508">
                  <c:v>0.0153930171972433</c:v>
                </c:pt>
                <c:pt idx="1509">
                  <c:v>0.00788989112329119</c:v>
                </c:pt>
                <c:pt idx="1510">
                  <c:v>-0.00815867118668456</c:v>
                </c:pt>
                <c:pt idx="1511">
                  <c:v>-0.0100818702332873</c:v>
                </c:pt>
                <c:pt idx="1512">
                  <c:v>-0.00356277284686869</c:v>
                </c:pt>
                <c:pt idx="1513">
                  <c:v>-0.0114209841144158</c:v>
                </c:pt>
                <c:pt idx="1514">
                  <c:v>-0.0289195915870146</c:v>
                </c:pt>
                <c:pt idx="1515">
                  <c:v>-0.0333957612399278</c:v>
                </c:pt>
                <c:pt idx="1516">
                  <c:v>-0.0278807725557342</c:v>
                </c:pt>
                <c:pt idx="1517">
                  <c:v>-0.031760076228193</c:v>
                </c:pt>
                <c:pt idx="1518">
                  <c:v>-0.0389023604933445</c:v>
                </c:pt>
                <c:pt idx="1519">
                  <c:v>-0.0286897578213205</c:v>
                </c:pt>
                <c:pt idx="1520">
                  <c:v>-0.00833881208361851</c:v>
                </c:pt>
                <c:pt idx="1521">
                  <c:v>-0.00139225277574324</c:v>
                </c:pt>
                <c:pt idx="1522">
                  <c:v>-0.00401165800887047</c:v>
                </c:pt>
                <c:pt idx="1523">
                  <c:v>0.00453905243877892</c:v>
                </c:pt>
                <c:pt idx="1524">
                  <c:v>0.0189972604522703</c:v>
                </c:pt>
                <c:pt idx="1525">
                  <c:v>0.0184546035231019</c:v>
                </c:pt>
                <c:pt idx="1526">
                  <c:v>0.00847646985589208</c:v>
                </c:pt>
                <c:pt idx="1527">
                  <c:v>0.00975163751440453</c:v>
                </c:pt>
                <c:pt idx="1528">
                  <c:v>0.0159733465142895</c:v>
                </c:pt>
                <c:pt idx="1529">
                  <c:v>0.00598664896924344</c:v>
                </c:pt>
                <c:pt idx="1530">
                  <c:v>-0.0130306307589411</c:v>
                </c:pt>
                <c:pt idx="1531">
                  <c:v>-0.0177881146284017</c:v>
                </c:pt>
                <c:pt idx="1532">
                  <c:v>-0.0132723992949263</c:v>
                </c:pt>
                <c:pt idx="1533">
                  <c:v>-0.0217252004659036</c:v>
                </c:pt>
                <c:pt idx="1534">
                  <c:v>-0.0381259464565756</c:v>
                </c:pt>
                <c:pt idx="1535">
                  <c:v>-0.0402197923254841</c:v>
                </c:pt>
                <c:pt idx="1536">
                  <c:v>-0.0320202308759512</c:v>
                </c:pt>
                <c:pt idx="1537">
                  <c:v>-0.0341994081845756</c:v>
                </c:pt>
                <c:pt idx="1538">
                  <c:v>-0.0417003378821153</c:v>
                </c:pt>
                <c:pt idx="1539">
                  <c:v>-0.0342000055958773</c:v>
                </c:pt>
                <c:pt idx="1540">
                  <c:v>-0.0181000209147248</c:v>
                </c:pt>
                <c:pt idx="1541">
                  <c:v>-0.0153797203223708</c:v>
                </c:pt>
                <c:pt idx="1542">
                  <c:v>-0.0208242334180409</c:v>
                </c:pt>
                <c:pt idx="1543">
                  <c:v>-0.0134279247254858</c:v>
                </c:pt>
                <c:pt idx="1544">
                  <c:v>0.000951364240888086</c:v>
                </c:pt>
                <c:pt idx="1545">
                  <c:v>0.000997381997500565</c:v>
                </c:pt>
                <c:pt idx="1546">
                  <c:v>-0.00726025809934164</c:v>
                </c:pt>
                <c:pt idx="1547">
                  <c:v>-0.00214589875900768</c:v>
                </c:pt>
                <c:pt idx="1548">
                  <c:v>0.0102725046166454</c:v>
                </c:pt>
                <c:pt idx="1549">
                  <c:v>0.00778400677869283</c:v>
                </c:pt>
                <c:pt idx="1550">
                  <c:v>-0.00426950144742666</c:v>
                </c:pt>
                <c:pt idx="1551">
                  <c:v>-0.00407849098819233</c:v>
                </c:pt>
                <c:pt idx="1552">
                  <c:v>0.0031535001868385</c:v>
                </c:pt>
                <c:pt idx="1553">
                  <c:v>-0.00381858773544367</c:v>
                </c:pt>
                <c:pt idx="1554">
                  <c:v>-0.0188068196300947</c:v>
                </c:pt>
                <c:pt idx="1555">
                  <c:v>-0.0192758070426103</c:v>
                </c:pt>
                <c:pt idx="1556">
                  <c:v>-0.0100210219819938</c:v>
                </c:pt>
                <c:pt idx="1557">
                  <c:v>-0.012711021833115</c:v>
                </c:pt>
                <c:pt idx="1558">
                  <c:v>-0.0226164113778566</c:v>
                </c:pt>
                <c:pt idx="1559">
                  <c:v>-0.0187925880375153</c:v>
                </c:pt>
                <c:pt idx="1560">
                  <c:v>-0.00663904418577795</c:v>
                </c:pt>
                <c:pt idx="1561">
                  <c:v>-0.00720927201055446</c:v>
                </c:pt>
                <c:pt idx="1562">
                  <c:v>-0.0149582162047403</c:v>
                </c:pt>
                <c:pt idx="1563">
                  <c:v>-0.00917101419693931</c:v>
                </c:pt>
                <c:pt idx="1564">
                  <c:v>0.00364891967024353</c:v>
                </c:pt>
                <c:pt idx="1565">
                  <c:v>0.00190851543252623</c:v>
                </c:pt>
                <c:pt idx="1566">
                  <c:v>-0.00782516267141723</c:v>
                </c:pt>
                <c:pt idx="1567">
                  <c:v>-0.00297845700601869</c:v>
                </c:pt>
                <c:pt idx="1568">
                  <c:v>0.0108295990422757</c:v>
                </c:pt>
                <c:pt idx="1569">
                  <c:v>0.0108753635843645</c:v>
                </c:pt>
                <c:pt idx="1570">
                  <c:v>0.0015774395992933</c:v>
                </c:pt>
                <c:pt idx="1571">
                  <c:v>0.00414844065356998</c:v>
                </c:pt>
                <c:pt idx="1572">
                  <c:v>0.0134064151335901</c:v>
                </c:pt>
                <c:pt idx="1573">
                  <c:v>0.00836015851134902</c:v>
                </c:pt>
                <c:pt idx="1574">
                  <c:v>-0.00478303609327538</c:v>
                </c:pt>
                <c:pt idx="1575">
                  <c:v>-0.00381451537713523</c:v>
                </c:pt>
                <c:pt idx="1576">
                  <c:v>0.00591200789192863</c:v>
                </c:pt>
                <c:pt idx="1577">
                  <c:v>0.00223445840253274</c:v>
                </c:pt>
                <c:pt idx="1578">
                  <c:v>-0.010145249999755</c:v>
                </c:pt>
                <c:pt idx="1579">
                  <c:v>-0.00992774441241522</c:v>
                </c:pt>
                <c:pt idx="1580">
                  <c:v>-0.00193176467004903</c:v>
                </c:pt>
                <c:pt idx="1581">
                  <c:v>-0.00653918875492163</c:v>
                </c:pt>
                <c:pt idx="1582">
                  <c:v>-0.0175333187905425</c:v>
                </c:pt>
                <c:pt idx="1583">
                  <c:v>-0.013714034473224</c:v>
                </c:pt>
                <c:pt idx="1584">
                  <c:v>-0.00149522159876926</c:v>
                </c:pt>
                <c:pt idx="1585">
                  <c:v>-0.00286955037642805</c:v>
                </c:pt>
                <c:pt idx="1586">
                  <c:v>-0.0117190945162268</c:v>
                </c:pt>
                <c:pt idx="1587">
                  <c:v>-0.0056639867913241</c:v>
                </c:pt>
                <c:pt idx="1588">
                  <c:v>0.00952612296767237</c:v>
                </c:pt>
                <c:pt idx="1589">
                  <c:v>0.0107652491111334</c:v>
                </c:pt>
                <c:pt idx="1590">
                  <c:v>0.00193655316156527</c:v>
                </c:pt>
                <c:pt idx="1591">
                  <c:v>0.00398344719691354</c:v>
                </c:pt>
                <c:pt idx="1592">
                  <c:v>0.0119082501832645</c:v>
                </c:pt>
                <c:pt idx="1593">
                  <c:v>0.00506900011801419</c:v>
                </c:pt>
                <c:pt idx="1594">
                  <c:v>-0.0101037445982667</c:v>
                </c:pt>
                <c:pt idx="1595">
                  <c:v>-0.0112441874542274</c:v>
                </c:pt>
                <c:pt idx="1596">
                  <c:v>-0.00334244128688721</c:v>
                </c:pt>
                <c:pt idx="1597">
                  <c:v>-0.00801238168869903</c:v>
                </c:pt>
                <c:pt idx="1598">
                  <c:v>-0.0201771308307551</c:v>
                </c:pt>
                <c:pt idx="1599">
                  <c:v>-0.018624479539385</c:v>
                </c:pt>
                <c:pt idx="1600">
                  <c:v>-0.00866874584054679</c:v>
                </c:pt>
                <c:pt idx="1601">
                  <c:v>-0.0113595503077852</c:v>
                </c:pt>
                <c:pt idx="1602">
                  <c:v>-0.0208476630643288</c:v>
                </c:pt>
                <c:pt idx="1603">
                  <c:v>-0.0157497898495544</c:v>
                </c:pt>
                <c:pt idx="1604">
                  <c:v>-0.00211227898375849</c:v>
                </c:pt>
                <c:pt idx="1605">
                  <c:v>-0.00188816147943854</c:v>
                </c:pt>
                <c:pt idx="1606">
                  <c:v>-0.00944756653221067</c:v>
                </c:pt>
                <c:pt idx="1607">
                  <c:v>-0.00300407572228669</c:v>
                </c:pt>
                <c:pt idx="1608">
                  <c:v>0.0116679822301427</c:v>
                </c:pt>
                <c:pt idx="1609">
                  <c:v>0.0121280930325761</c:v>
                </c:pt>
                <c:pt idx="1610">
                  <c:v>0.00302760574801358</c:v>
                </c:pt>
                <c:pt idx="1611">
                  <c:v>0.00574699222483853</c:v>
                </c:pt>
                <c:pt idx="1612">
                  <c:v>0.0151802361655458</c:v>
                </c:pt>
                <c:pt idx="1613">
                  <c:v>0.0101541793561359</c:v>
                </c:pt>
                <c:pt idx="1614">
                  <c:v>-0.00365547030746358</c:v>
                </c:pt>
                <c:pt idx="1615">
                  <c:v>-0.00442688908785556</c:v>
                </c:pt>
                <c:pt idx="1616">
                  <c:v>0.00293477625507437</c:v>
                </c:pt>
                <c:pt idx="1617">
                  <c:v>-0.002548289006366</c:v>
                </c:pt>
                <c:pt idx="1618">
                  <c:v>-0.0151827053274715</c:v>
                </c:pt>
                <c:pt idx="1619">
                  <c:v>-0.0136775572155141</c:v>
                </c:pt>
                <c:pt idx="1620">
                  <c:v>-0.00376505543276568</c:v>
                </c:pt>
                <c:pt idx="1621">
                  <c:v>-0.00691186701372264</c:v>
                </c:pt>
                <c:pt idx="1622">
                  <c:v>-0.017211468755392</c:v>
                </c:pt>
                <c:pt idx="1623">
                  <c:v>-0.0128491252521071</c:v>
                </c:pt>
                <c:pt idx="1624">
                  <c:v>0.000590195860126283</c:v>
                </c:pt>
                <c:pt idx="1625">
                  <c:v>0.00109678168197962</c:v>
                </c:pt>
                <c:pt idx="1626">
                  <c:v>-0.00624822753235536</c:v>
                </c:pt>
                <c:pt idx="1627">
                  <c:v>-0.000362925995096476</c:v>
                </c:pt>
                <c:pt idx="1628">
                  <c:v>0.012720550952334</c:v>
                </c:pt>
                <c:pt idx="1629">
                  <c:v>0.0109447603981554</c:v>
                </c:pt>
                <c:pt idx="1630">
                  <c:v>-0.000178143461620399</c:v>
                </c:pt>
                <c:pt idx="1631">
                  <c:v>0.00152827302743863</c:v>
                </c:pt>
                <c:pt idx="1632">
                  <c:v>0.0113359270490541</c:v>
                </c:pt>
                <c:pt idx="1633">
                  <c:v>0.00782665692156036</c:v>
                </c:pt>
                <c:pt idx="1634">
                  <c:v>-0.00397842242988608</c:v>
                </c:pt>
                <c:pt idx="1635">
                  <c:v>-0.00295175684522149</c:v>
                </c:pt>
                <c:pt idx="1636">
                  <c:v>0.00565043095846422</c:v>
                </c:pt>
                <c:pt idx="1637">
                  <c:v>0.000953336176603988</c:v>
                </c:pt>
                <c:pt idx="1638">
                  <c:v>-0.0112161299688125</c:v>
                </c:pt>
                <c:pt idx="1639">
                  <c:v>-0.00977166907130379</c:v>
                </c:pt>
                <c:pt idx="1640">
                  <c:v>-0.000957704705134024</c:v>
                </c:pt>
                <c:pt idx="1641">
                  <c:v>-0.00654442280280437</c:v>
                </c:pt>
                <c:pt idx="1642">
                  <c:v>-0.0203662232432429</c:v>
                </c:pt>
                <c:pt idx="1643">
                  <c:v>-0.0198351553756378</c:v>
                </c:pt>
                <c:pt idx="1644">
                  <c:v>-0.00979053617274808</c:v>
                </c:pt>
                <c:pt idx="1645">
                  <c:v>-0.0117669394488138</c:v>
                </c:pt>
                <c:pt idx="1646">
                  <c:v>-0.0206942061685446</c:v>
                </c:pt>
                <c:pt idx="1647">
                  <c:v>-0.0157052038211198</c:v>
                </c:pt>
                <c:pt idx="1648">
                  <c:v>-0.00289963155496921</c:v>
                </c:pt>
                <c:pt idx="1649">
                  <c:v>-0.00420084850052158</c:v>
                </c:pt>
                <c:pt idx="1650">
                  <c:v>-0.0139790619049425</c:v>
                </c:pt>
                <c:pt idx="1651">
                  <c:v>-0.0101917765309776</c:v>
                </c:pt>
                <c:pt idx="1652">
                  <c:v>0.00199907421790346</c:v>
                </c:pt>
                <c:pt idx="1653">
                  <c:v>0.000875346492665652</c:v>
                </c:pt>
                <c:pt idx="1654">
                  <c:v>-0.00866979902385614</c:v>
                </c:pt>
                <c:pt idx="1655">
                  <c:v>-0.00563432726713154</c:v>
                </c:pt>
                <c:pt idx="1656">
                  <c:v>0.00451426429957241</c:v>
                </c:pt>
                <c:pt idx="1657">
                  <c:v>0.000754343348984794</c:v>
                </c:pt>
                <c:pt idx="1658">
                  <c:v>-0.0109668854511899</c:v>
                </c:pt>
                <c:pt idx="1659">
                  <c:v>-0.00930652402304498</c:v>
                </c:pt>
                <c:pt idx="1660">
                  <c:v>-0.000343064133668232</c:v>
                </c:pt>
                <c:pt idx="1661">
                  <c:v>-0.00585594129751971</c:v>
                </c:pt>
                <c:pt idx="1662">
                  <c:v>-0.0197238741028826</c:v>
                </c:pt>
                <c:pt idx="1663">
                  <c:v>-0.0193978105357148</c:v>
                </c:pt>
                <c:pt idx="1664">
                  <c:v>-0.00974931837916102</c:v>
                </c:pt>
                <c:pt idx="1665">
                  <c:v>-0.0123862447581026</c:v>
                </c:pt>
                <c:pt idx="1666">
                  <c:v>-0.0221249774174194</c:v>
                </c:pt>
                <c:pt idx="1667">
                  <c:v>-0.0177334670817957</c:v>
                </c:pt>
                <c:pt idx="1668">
                  <c:v>-0.00498638450653045</c:v>
                </c:pt>
                <c:pt idx="1669">
                  <c:v>-0.00574244485075394</c:v>
                </c:pt>
                <c:pt idx="1670">
                  <c:v>-0.0145687132645439</c:v>
                </c:pt>
                <c:pt idx="1671">
                  <c:v>-0.00974966444671394</c:v>
                </c:pt>
                <c:pt idx="1672">
                  <c:v>0.00344369078279474</c:v>
                </c:pt>
                <c:pt idx="1673">
                  <c:v>0.00334956787548145</c:v>
                </c:pt>
                <c:pt idx="1674">
                  <c:v>-0.00498775511171736</c:v>
                </c:pt>
                <c:pt idx="1675">
                  <c:v>-0.000579526550553813</c:v>
                </c:pt>
                <c:pt idx="1676">
                  <c:v>0.0107499431831232</c:v>
                </c:pt>
                <c:pt idx="1677">
                  <c:v>0.00748675864914866</c:v>
                </c:pt>
                <c:pt idx="1678">
                  <c:v>-0.00463260258434748</c:v>
                </c:pt>
                <c:pt idx="1679">
                  <c:v>-0.00394693375194227</c:v>
                </c:pt>
                <c:pt idx="1680">
                  <c:v>0.00406362491068284</c:v>
                </c:pt>
                <c:pt idx="1681">
                  <c:v>-0.00192658460939863</c:v>
                </c:pt>
                <c:pt idx="1682">
                  <c:v>-0.015739444837056</c:v>
                </c:pt>
                <c:pt idx="1683">
                  <c:v>-0.0151092927034422</c:v>
                </c:pt>
                <c:pt idx="1684">
                  <c:v>-0.0052967630700491</c:v>
                </c:pt>
                <c:pt idx="1685">
                  <c:v>-0.00808712144961008</c:v>
                </c:pt>
                <c:pt idx="1686">
                  <c:v>-0.0182428243423236</c:v>
                </c:pt>
                <c:pt idx="1687">
                  <c:v>-0.014241745731273</c:v>
                </c:pt>
                <c:pt idx="1688">
                  <c:v>-0.00155425598924857</c:v>
                </c:pt>
                <c:pt idx="1689">
                  <c:v>-0.00205644595449931</c:v>
                </c:pt>
                <c:pt idx="1690">
                  <c:v>-0.0107488051243286</c:v>
                </c:pt>
                <c:pt idx="1691">
                  <c:v>-0.00641762758453887</c:v>
                </c:pt>
                <c:pt idx="1692">
                  <c:v>0.0055357697486791</c:v>
                </c:pt>
                <c:pt idx="1693">
                  <c:v>0.00381367724779183</c:v>
                </c:pt>
                <c:pt idx="1694">
                  <c:v>-0.0059312150101396</c:v>
                </c:pt>
                <c:pt idx="1695">
                  <c:v>-0.00228268777275369</c:v>
                </c:pt>
                <c:pt idx="1696">
                  <c:v>0.00886772238036673</c:v>
                </c:pt>
                <c:pt idx="1697">
                  <c:v>0.00563822292787232</c:v>
                </c:pt>
                <c:pt idx="1698">
                  <c:v>-0.0064655915465963</c:v>
                </c:pt>
                <c:pt idx="1699">
                  <c:v>-0.00564489883073541</c:v>
                </c:pt>
                <c:pt idx="1700">
                  <c:v>0.00299268188142245</c:v>
                </c:pt>
                <c:pt idx="1701">
                  <c:v>-0.0017386707573454</c:v>
                </c:pt>
                <c:pt idx="1702">
                  <c:v>-0.0140277064686399</c:v>
                </c:pt>
                <c:pt idx="1703">
                  <c:v>-0.0122173142240812</c:v>
                </c:pt>
                <c:pt idx="1704">
                  <c:v>-0.00209505119976313</c:v>
                </c:pt>
                <c:pt idx="1705">
                  <c:v>-0.00561853605323452</c:v>
                </c:pt>
                <c:pt idx="1706">
                  <c:v>-0.0173535082628607</c:v>
                </c:pt>
                <c:pt idx="1707">
                  <c:v>-0.0153710445843839</c:v>
                </c:pt>
                <c:pt idx="1708">
                  <c:v>-0.00468023749923597</c:v>
                </c:pt>
                <c:pt idx="1709">
                  <c:v>-0.00683707558722678</c:v>
                </c:pt>
                <c:pt idx="1710">
                  <c:v>-0.016745800648131</c:v>
                </c:pt>
                <c:pt idx="1711">
                  <c:v>-0.0131936558360452</c:v>
                </c:pt>
                <c:pt idx="1712">
                  <c:v>-0.00160898394963617</c:v>
                </c:pt>
                <c:pt idx="1713">
                  <c:v>-0.00318369773574937</c:v>
                </c:pt>
                <c:pt idx="1714">
                  <c:v>-0.0122290664027875</c:v>
                </c:pt>
                <c:pt idx="1715">
                  <c:v>-0.00745354174582613</c:v>
                </c:pt>
                <c:pt idx="1716">
                  <c:v>0.00505859967448592</c:v>
                </c:pt>
                <c:pt idx="1717">
                  <c:v>0.00319402711614213</c:v>
                </c:pt>
                <c:pt idx="1718">
                  <c:v>-0.00768901570981763</c:v>
                </c:pt>
                <c:pt idx="1719">
                  <c:v>-0.00580580561906092</c:v>
                </c:pt>
                <c:pt idx="1720">
                  <c:v>0.00381181763954689</c:v>
                </c:pt>
                <c:pt idx="1721">
                  <c:v>1.31740799570075E-005</c:v>
                </c:pt>
                <c:pt idx="1722">
                  <c:v>-0.0114118654343399</c:v>
                </c:pt>
                <c:pt idx="1723">
                  <c:v>-0.00894045113922234</c:v>
                </c:pt>
                <c:pt idx="1724">
                  <c:v>0.001632197219875</c:v>
                </c:pt>
                <c:pt idx="1725">
                  <c:v>-0.00171133837132896</c:v>
                </c:pt>
                <c:pt idx="1726">
                  <c:v>-0.0136020891173013</c:v>
                </c:pt>
                <c:pt idx="1727">
                  <c:v>-0.0122110915652637</c:v>
                </c:pt>
                <c:pt idx="1728">
                  <c:v>-0.00256598714362963</c:v>
                </c:pt>
                <c:pt idx="1729">
                  <c:v>-0.00600493747813418</c:v>
                </c:pt>
                <c:pt idx="1730">
                  <c:v>-0.0171613583971183</c:v>
                </c:pt>
                <c:pt idx="1731">
                  <c:v>-0.014651832460588</c:v>
                </c:pt>
                <c:pt idx="1732">
                  <c:v>-0.00383685152858221</c:v>
                </c:pt>
                <c:pt idx="1733">
                  <c:v>-0.00588985826198958</c:v>
                </c:pt>
                <c:pt idx="1734">
                  <c:v>-0.015068242894549</c:v>
                </c:pt>
                <c:pt idx="1735">
                  <c:v>-0.0100229875593591</c:v>
                </c:pt>
                <c:pt idx="1736">
                  <c:v>0.00319384814691609</c:v>
                </c:pt>
                <c:pt idx="1737">
                  <c:v>0.00251057379094229</c:v>
                </c:pt>
                <c:pt idx="1738">
                  <c:v>-0.00678897538096786</c:v>
                </c:pt>
                <c:pt idx="1739">
                  <c:v>-0.00313289371100519</c:v>
                </c:pt>
                <c:pt idx="1740">
                  <c:v>0.00805764674038685</c:v>
                </c:pt>
                <c:pt idx="1741">
                  <c:v>0.00528794016952375</c:v>
                </c:pt>
                <c:pt idx="1742">
                  <c:v>-0.00584528477084367</c:v>
                </c:pt>
                <c:pt idx="1743">
                  <c:v>-0.00370273317892044</c:v>
                </c:pt>
                <c:pt idx="1744">
                  <c:v>0.00621733557369339</c:v>
                </c:pt>
                <c:pt idx="1745">
                  <c:v>0.00225619413544803</c:v>
                </c:pt>
                <c:pt idx="1746">
                  <c:v>-0.0101269739256315</c:v>
                </c:pt>
                <c:pt idx="1747">
                  <c:v>-0.00923270306580121</c:v>
                </c:pt>
                <c:pt idx="1748">
                  <c:v>-0.000188768181608901</c:v>
                </c:pt>
                <c:pt idx="1749">
                  <c:v>-0.00425507031976951</c:v>
                </c:pt>
                <c:pt idx="1750">
                  <c:v>-0.0157606823805035</c:v>
                </c:pt>
                <c:pt idx="1751">
                  <c:v>-0.0131571385292812</c:v>
                </c:pt>
                <c:pt idx="1752">
                  <c:v>-0.00198536135501306</c:v>
                </c:pt>
                <c:pt idx="1753">
                  <c:v>-0.00389058265938352</c:v>
                </c:pt>
                <c:pt idx="1754">
                  <c:v>-0.0134818896264797</c:v>
                </c:pt>
                <c:pt idx="1755">
                  <c:v>-0.00948392139439499</c:v>
                </c:pt>
                <c:pt idx="1756">
                  <c:v>0.00229791239314815</c:v>
                </c:pt>
                <c:pt idx="1757">
                  <c:v>0.000172111796710292</c:v>
                </c:pt>
                <c:pt idx="1758">
                  <c:v>-0.0102375730803164</c:v>
                </c:pt>
                <c:pt idx="1759">
                  <c:v>-0.00721645168933809</c:v>
                </c:pt>
                <c:pt idx="1760">
                  <c:v>0.00370211353304816</c:v>
                </c:pt>
                <c:pt idx="1761">
                  <c:v>0.000787668015311529</c:v>
                </c:pt>
                <c:pt idx="1762">
                  <c:v>-0.0104339621720208</c:v>
                </c:pt>
                <c:pt idx="1763">
                  <c:v>-0.0082310059885434</c:v>
                </c:pt>
                <c:pt idx="1764">
                  <c:v>0.00210454251276909</c:v>
                </c:pt>
                <c:pt idx="1765">
                  <c:v>-0.000996367143707429</c:v>
                </c:pt>
                <c:pt idx="1766">
                  <c:v>-0.0122121248127847</c:v>
                </c:pt>
                <c:pt idx="1767">
                  <c:v>-0.010146093436604</c:v>
                </c:pt>
                <c:pt idx="1768">
                  <c:v>-0.000241351989892933</c:v>
                </c:pt>
                <c:pt idx="1769">
                  <c:v>-0.00379750368725493</c:v>
                </c:pt>
                <c:pt idx="1770">
                  <c:v>-0.0149573956852793</c:v>
                </c:pt>
                <c:pt idx="1771">
                  <c:v>-0.0119581640756471</c:v>
                </c:pt>
                <c:pt idx="1772">
                  <c:v>-0.000318907871551719</c:v>
                </c:pt>
                <c:pt idx="1773">
                  <c:v>-0.00187284317538908</c:v>
                </c:pt>
                <c:pt idx="1774">
                  <c:v>-0.0114560170148335</c:v>
                </c:pt>
                <c:pt idx="1775">
                  <c:v>-0.00784861523509315</c:v>
                </c:pt>
                <c:pt idx="1776">
                  <c:v>0.00333840773264086</c:v>
                </c:pt>
                <c:pt idx="1777">
                  <c:v>0.000660194993334582</c:v>
                </c:pt>
                <c:pt idx="1778">
                  <c:v>-0.0100788684011711</c:v>
                </c:pt>
                <c:pt idx="1779">
                  <c:v>-0.00715693409476368</c:v>
                </c:pt>
                <c:pt idx="1780">
                  <c:v>0.00382955169639386</c:v>
                </c:pt>
                <c:pt idx="1781">
                  <c:v>0.00100699077228609</c:v>
                </c:pt>
                <c:pt idx="1782">
                  <c:v>-0.0101904102657997</c:v>
                </c:pt>
                <c:pt idx="1783">
                  <c:v>-0.00799713976598658</c:v>
                </c:pt>
                <c:pt idx="1784">
                  <c:v>0.00239234527257855</c:v>
                </c:pt>
                <c:pt idx="1785">
                  <c:v>-0.000480752282292682</c:v>
                </c:pt>
                <c:pt idx="1786">
                  <c:v>-0.0112932289821516</c:v>
                </c:pt>
                <c:pt idx="1787">
                  <c:v>-0.0086966810585879</c:v>
                </c:pt>
                <c:pt idx="1788">
                  <c:v>0.00173466580348745</c:v>
                </c:pt>
                <c:pt idx="1789">
                  <c:v>-0.00136346137852152</c:v>
                </c:pt>
                <c:pt idx="1790">
                  <c:v>-0.0121403342402125</c:v>
                </c:pt>
                <c:pt idx="1791">
                  <c:v>-0.00885257836810095</c:v>
                </c:pt>
                <c:pt idx="1792">
                  <c:v>0.00292827728343913</c:v>
                </c:pt>
                <c:pt idx="1793">
                  <c:v>0.00131432804219758</c:v>
                </c:pt>
                <c:pt idx="1794">
                  <c:v>-0.00853173802232423</c:v>
                </c:pt>
                <c:pt idx="1795">
                  <c:v>-0.00522938897119196</c:v>
                </c:pt>
                <c:pt idx="1796">
                  <c:v>0.00574120928090272</c:v>
                </c:pt>
                <c:pt idx="1797">
                  <c:v>0.00299916925638358</c:v>
                </c:pt>
                <c:pt idx="1798">
                  <c:v>-0.00769108929579491</c:v>
                </c:pt>
                <c:pt idx="1799">
                  <c:v>-0.0046290852860758</c:v>
                </c:pt>
                <c:pt idx="1800">
                  <c:v>0.0066351395964245</c:v>
                </c:pt>
                <c:pt idx="1801">
                  <c:v>0.00430947697961713</c:v>
                </c:pt>
                <c:pt idx="1802">
                  <c:v>-0.00631302279046246</c:v>
                </c:pt>
                <c:pt idx="1803">
                  <c:v>-0.00371835438978205</c:v>
                </c:pt>
                <c:pt idx="1804">
                  <c:v>0.00667632261665889</c:v>
                </c:pt>
                <c:pt idx="1805">
                  <c:v>0.00329381046934419</c:v>
                </c:pt>
                <c:pt idx="1806">
                  <c:v>-0.00844242098573627</c:v>
                </c:pt>
                <c:pt idx="1807">
                  <c:v>-0.00704946684815431</c:v>
                </c:pt>
                <c:pt idx="1808">
                  <c:v>0.00209209724639485</c:v>
                </c:pt>
                <c:pt idx="1809">
                  <c:v>-0.00231617472111724</c:v>
                </c:pt>
                <c:pt idx="1810">
                  <c:v>-0.0144712418018678</c:v>
                </c:pt>
                <c:pt idx="1811">
                  <c:v>-0.0126648141376788</c:v>
                </c:pt>
                <c:pt idx="1812">
                  <c:v>-0.00232372365607994</c:v>
                </c:pt>
                <c:pt idx="1813">
                  <c:v>-0.00511823895763156</c:v>
                </c:pt>
                <c:pt idx="1814">
                  <c:v>-0.0156401249255994</c:v>
                </c:pt>
                <c:pt idx="1815">
                  <c:v>-0.0124085794956409</c:v>
                </c:pt>
                <c:pt idx="1816">
                  <c:v>-0.000972845945323458</c:v>
                </c:pt>
                <c:pt idx="1817">
                  <c:v>-0.00295545936854835</c:v>
                </c:pt>
                <c:pt idx="1818">
                  <c:v>-0.0128477605033594</c:v>
                </c:pt>
                <c:pt idx="1819">
                  <c:v>-0.00905876659843499</c:v>
                </c:pt>
                <c:pt idx="1820">
                  <c:v>0.00290058125332674</c:v>
                </c:pt>
                <c:pt idx="1821">
                  <c:v>0.00136153953000365</c:v>
                </c:pt>
                <c:pt idx="1822">
                  <c:v>-0.00837575574973904</c:v>
                </c:pt>
                <c:pt idx="1823">
                  <c:v>-0.00498037308497311</c:v>
                </c:pt>
                <c:pt idx="1824">
                  <c:v>0.00590220009467274</c:v>
                </c:pt>
                <c:pt idx="1825">
                  <c:v>0.00264770600809754</c:v>
                </c:pt>
                <c:pt idx="1826">
                  <c:v>-0.00916657243720645</c:v>
                </c:pt>
                <c:pt idx="1827">
                  <c:v>-0.00787584308107417</c:v>
                </c:pt>
                <c:pt idx="1828">
                  <c:v>0.00122000119188279</c:v>
                </c:pt>
                <c:pt idx="1829">
                  <c:v>-0.00324807754407629</c:v>
                </c:pt>
                <c:pt idx="1830">
                  <c:v>-0.0156643576203137</c:v>
                </c:pt>
                <c:pt idx="1831">
                  <c:v>-0.0144356802273778</c:v>
                </c:pt>
                <c:pt idx="1832">
                  <c:v>-0.00505284191618572</c:v>
                </c:pt>
                <c:pt idx="1833">
                  <c:v>-0.00897957108173062</c:v>
                </c:pt>
                <c:pt idx="1834">
                  <c:v>-0.0205237622900955</c:v>
                </c:pt>
                <c:pt idx="1835">
                  <c:v>-0.0179989656249976</c:v>
                </c:pt>
                <c:pt idx="1836">
                  <c:v>-0.00688359719110096</c:v>
                </c:pt>
                <c:pt idx="1837">
                  <c:v>-0.0088882620049217</c:v>
                </c:pt>
                <c:pt idx="1838">
                  <c:v>-0.018663555548003</c:v>
                </c:pt>
                <c:pt idx="1839">
                  <c:v>-0.0146927461534316</c:v>
                </c:pt>
                <c:pt idx="1840">
                  <c:v>-0.00238947358261683</c:v>
                </c:pt>
                <c:pt idx="1841">
                  <c:v>-0.00333928935119769</c:v>
                </c:pt>
                <c:pt idx="1842">
                  <c:v>-0.0122128250426487</c:v>
                </c:pt>
                <c:pt idx="1843">
                  <c:v>-0.00784061326411466</c:v>
                </c:pt>
                <c:pt idx="1844">
                  <c:v>0.00397179191413518</c:v>
                </c:pt>
                <c:pt idx="1845">
                  <c:v>0.0015611349077135</c:v>
                </c:pt>
                <c:pt idx="1846">
                  <c:v>-0.00939489850347147</c:v>
                </c:pt>
                <c:pt idx="1847">
                  <c:v>-0.00709036054541198</c:v>
                </c:pt>
                <c:pt idx="1848">
                  <c:v>0.00320360572882212</c:v>
                </c:pt>
                <c:pt idx="1849">
                  <c:v>-8.46739050074184E-006</c:v>
                </c:pt>
                <c:pt idx="1850">
                  <c:v>-0.0112568576527555</c:v>
                </c:pt>
                <c:pt idx="1851">
                  <c:v>-0.00910154178139834</c:v>
                </c:pt>
                <c:pt idx="1852">
                  <c:v>0.000865032573926656</c:v>
                </c:pt>
                <c:pt idx="1853">
                  <c:v>-0.00287446139162169</c:v>
                </c:pt>
                <c:pt idx="1854">
                  <c:v>-0.0146546132392128</c:v>
                </c:pt>
                <c:pt idx="1855">
                  <c:v>-0.0127512848044901</c:v>
                </c:pt>
                <c:pt idx="1856">
                  <c:v>-0.00258428507150088</c:v>
                </c:pt>
                <c:pt idx="1857">
                  <c:v>-0.00575939517627407</c:v>
                </c:pt>
                <c:pt idx="1858">
                  <c:v>-0.016807709019887</c:v>
                </c:pt>
                <c:pt idx="1859">
                  <c:v>-0.0141564292999971</c:v>
                </c:pt>
                <c:pt idx="1860">
                  <c:v>-0.00314324381103177</c:v>
                </c:pt>
                <c:pt idx="1861">
                  <c:v>-0.0052062020100266</c:v>
                </c:pt>
                <c:pt idx="1862">
                  <c:v>-0.0148907020855407</c:v>
                </c:pt>
                <c:pt idx="1863">
                  <c:v>-0.0108927675353988</c:v>
                </c:pt>
                <c:pt idx="1864">
                  <c:v>0.000999111324985003</c:v>
                </c:pt>
                <c:pt idx="1865">
                  <c:v>-0.000885828569537212</c:v>
                </c:pt>
                <c:pt idx="1866">
                  <c:v>-0.0109459776362354</c:v>
                </c:pt>
                <c:pt idx="1867">
                  <c:v>-0.00746805520308506</c:v>
                </c:pt>
                <c:pt idx="1868">
                  <c:v>0.00410944362516838</c:v>
                </c:pt>
                <c:pt idx="1869">
                  <c:v>0.00216603502465904</c:v>
                </c:pt>
                <c:pt idx="1870">
                  <c:v>-0.00791451326179619</c:v>
                </c:pt>
                <c:pt idx="1871">
                  <c:v>-0.00469745021499375</c:v>
                </c:pt>
                <c:pt idx="1872">
                  <c:v>0.00620427094188745</c:v>
                </c:pt>
                <c:pt idx="1873">
                  <c:v>0.00316840753913758</c:v>
                </c:pt>
                <c:pt idx="1874">
                  <c:v>-0.00823907899702703</c:v>
                </c:pt>
                <c:pt idx="1875">
                  <c:v>-0.00632040415081721</c:v>
                </c:pt>
                <c:pt idx="1876">
                  <c:v>0.00357372952943054</c:v>
                </c:pt>
                <c:pt idx="1877">
                  <c:v>-2.75329612432224E-005</c:v>
                </c:pt>
                <c:pt idx="1878">
                  <c:v>-0.0115939235322183</c:v>
                </c:pt>
                <c:pt idx="1879">
                  <c:v>-0.00954804149721537</c:v>
                </c:pt>
                <c:pt idx="1880">
                  <c:v>0.000690669349507401</c:v>
                </c:pt>
                <c:pt idx="1881">
                  <c:v>-0.00235559334364601</c:v>
                </c:pt>
                <c:pt idx="1882">
                  <c:v>-0.0131638439848948</c:v>
                </c:pt>
                <c:pt idx="1883">
                  <c:v>-0.0102901605051854</c:v>
                </c:pt>
                <c:pt idx="1884">
                  <c:v>0.000666547973719159</c:v>
                </c:pt>
                <c:pt idx="1885">
                  <c:v>-0.00185566330646794</c:v>
                </c:pt>
                <c:pt idx="1886">
                  <c:v>-0.0122267022166134</c:v>
                </c:pt>
                <c:pt idx="1887">
                  <c:v>-0.00884424856951518</c:v>
                </c:pt>
                <c:pt idx="1888">
                  <c:v>0.00275891465002626</c:v>
                </c:pt>
                <c:pt idx="1889">
                  <c:v>0.000883726865426382</c:v>
                </c:pt>
                <c:pt idx="1890">
                  <c:v>-0.00901725056054365</c:v>
                </c:pt>
                <c:pt idx="1891">
                  <c:v>-0.0054342729307715</c:v>
                </c:pt>
                <c:pt idx="1892">
                  <c:v>0.00607386463491532</c:v>
                </c:pt>
                <c:pt idx="1893">
                  <c:v>0.00380382941024251</c:v>
                </c:pt>
                <c:pt idx="1894">
                  <c:v>-0.00686200319360356</c:v>
                </c:pt>
                <c:pt idx="1895">
                  <c:v>-0.00435611487057228</c:v>
                </c:pt>
                <c:pt idx="1896">
                  <c:v>0.00602920347033578</c:v>
                </c:pt>
                <c:pt idx="1897">
                  <c:v>0.00294701641186579</c:v>
                </c:pt>
                <c:pt idx="1898">
                  <c:v>-0.00798983625213829</c:v>
                </c:pt>
                <c:pt idx="1899">
                  <c:v>-0.00530211739685281</c:v>
                </c:pt>
                <c:pt idx="1900">
                  <c:v>0.00544752071181476</c:v>
                </c:pt>
                <c:pt idx="1901">
                  <c:v>0.00262493358471508</c:v>
                </c:pt>
                <c:pt idx="1902">
                  <c:v>-0.00825589472292768</c:v>
                </c:pt>
                <c:pt idx="1903">
                  <c:v>-0.00570222239595338</c:v>
                </c:pt>
                <c:pt idx="1904">
                  <c:v>0.00482501620745581</c:v>
                </c:pt>
                <c:pt idx="1905">
                  <c:v>0.00179555141034326</c:v>
                </c:pt>
                <c:pt idx="1906">
                  <c:v>-0.00920896078829543</c:v>
                </c:pt>
                <c:pt idx="1907">
                  <c:v>-0.00663572931235799</c:v>
                </c:pt>
                <c:pt idx="1908">
                  <c:v>0.00389002295177336</c:v>
                </c:pt>
                <c:pt idx="1909">
                  <c:v>0.000750949332605604</c:v>
                </c:pt>
                <c:pt idx="1910">
                  <c:v>-0.0104724549512077</c:v>
                </c:pt>
                <c:pt idx="1911">
                  <c:v>-0.00809311365302928</c:v>
                </c:pt>
                <c:pt idx="1912">
                  <c:v>0.00249840178188198</c:v>
                </c:pt>
                <c:pt idx="1913">
                  <c:v>-0.000359789808968522</c:v>
                </c:pt>
                <c:pt idx="1914">
                  <c:v>-0.0112907087954002</c:v>
                </c:pt>
                <c:pt idx="1915">
                  <c:v>-0.00880812542285568</c:v>
                </c:pt>
                <c:pt idx="1916">
                  <c:v>0.00179580055633789</c:v>
                </c:pt>
                <c:pt idx="1917">
                  <c:v>-0.000822992479184062</c:v>
                </c:pt>
                <c:pt idx="1918">
                  <c:v>-0.0111043438513705</c:v>
                </c:pt>
                <c:pt idx="1919">
                  <c:v>-0.00766983225227526</c:v>
                </c:pt>
                <c:pt idx="1920">
                  <c:v>0.00374761643714054</c:v>
                </c:pt>
                <c:pt idx="1921">
                  <c:v>0.00146134068743514</c:v>
                </c:pt>
                <c:pt idx="1922">
                  <c:v>-0.00906900182958755</c:v>
                </c:pt>
                <c:pt idx="1923">
                  <c:v>-0.00632075163227884</c:v>
                </c:pt>
                <c:pt idx="1924">
                  <c:v>0.00422232643927014</c:v>
                </c:pt>
                <c:pt idx="1925">
                  <c:v>0.00110650750845885</c:v>
                </c:pt>
                <c:pt idx="1926">
                  <c:v>-0.0100498043873946</c:v>
                </c:pt>
                <c:pt idx="1927">
                  <c:v>-0.00771339364055437</c:v>
                </c:pt>
                <c:pt idx="1928">
                  <c:v>0.00251671637136043</c:v>
                </c:pt>
                <c:pt idx="1929">
                  <c:v>-0.00102915664945953</c:v>
                </c:pt>
                <c:pt idx="1930">
                  <c:v>-0.0127906868679815</c:v>
                </c:pt>
                <c:pt idx="1931">
                  <c:v>-0.01108044841392</c:v>
                </c:pt>
                <c:pt idx="1932">
                  <c:v>-0.00126309223503077</c:v>
                </c:pt>
                <c:pt idx="1933">
                  <c:v>-0.00491469315579225</c:v>
                </c:pt>
                <c:pt idx="1934">
                  <c:v>-0.016601829117088</c:v>
                </c:pt>
                <c:pt idx="1935">
                  <c:v>-0.0147886560939045</c:v>
                </c:pt>
                <c:pt idx="1936">
                  <c:v>-0.00476112562860172</c:v>
                </c:pt>
                <c:pt idx="1937">
                  <c:v>-0.00784606136639896</c:v>
                </c:pt>
                <c:pt idx="1938">
                  <c:v>-0.0184655482066127</c:v>
                </c:pt>
                <c:pt idx="1939">
                  <c:v>-0.0152438257831146</c:v>
                </c:pt>
                <c:pt idx="1940">
                  <c:v>-0.00386141734347487</c:v>
                </c:pt>
                <c:pt idx="1941">
                  <c:v>-0.00595289548074168</c:v>
                </c:pt>
                <c:pt idx="1942">
                  <c:v>-0.0159993977776127</c:v>
                </c:pt>
                <c:pt idx="1943">
                  <c:v>-0.0125273288944655</c:v>
                </c:pt>
                <c:pt idx="1944">
                  <c:v>-0.00110172707113596</c:v>
                </c:pt>
                <c:pt idx="1945">
                  <c:v>-0.00329138738356368</c:v>
                </c:pt>
                <c:pt idx="1946">
                  <c:v>-0.01349724297512</c:v>
                </c:pt>
                <c:pt idx="1947">
                  <c:v>-0.0101284908112485</c:v>
                </c:pt>
                <c:pt idx="1948">
                  <c:v>0.00122144961817196</c:v>
                </c:pt>
                <c:pt idx="1949">
                  <c:v>-0.00116189609413327</c:v>
                </c:pt>
                <c:pt idx="1950">
                  <c:v>-0.0118456529100674</c:v>
                </c:pt>
                <c:pt idx="1951">
                  <c:v>-0.00927551054028987</c:v>
                </c:pt>
                <c:pt idx="1952">
                  <c:v>0.00114050396103029</c:v>
                </c:pt>
                <c:pt idx="1953">
                  <c:v>-0.00212970412001183</c:v>
                </c:pt>
                <c:pt idx="1954">
                  <c:v>-0.0135939824268749</c:v>
                </c:pt>
                <c:pt idx="1955">
                  <c:v>-0.0117166235815673</c:v>
                </c:pt>
                <c:pt idx="1956">
                  <c:v>-0.00184103496110228</c:v>
                </c:pt>
                <c:pt idx="1957">
                  <c:v>-0.00535043656137047</c:v>
                </c:pt>
                <c:pt idx="1958">
                  <c:v>-0.0166727496618036</c:v>
                </c:pt>
                <c:pt idx="1959">
                  <c:v>-0.0143729192988</c:v>
                </c:pt>
                <c:pt idx="1960">
                  <c:v>-0.00398568066213053</c:v>
                </c:pt>
                <c:pt idx="1961">
                  <c:v>-0.00694681306511705</c:v>
                </c:pt>
                <c:pt idx="1962">
                  <c:v>-0.0175650952728937</c:v>
                </c:pt>
                <c:pt idx="1963">
                  <c:v>-0.0143279647980319</c:v>
                </c:pt>
                <c:pt idx="1964">
                  <c:v>-0.00285614730410302</c:v>
                </c:pt>
                <c:pt idx="1965">
                  <c:v>-0.00475632000350404</c:v>
                </c:pt>
                <c:pt idx="1966">
                  <c:v>-0.0144222020466774</c:v>
                </c:pt>
                <c:pt idx="1967">
                  <c:v>-0.0102515900439503</c:v>
                </c:pt>
                <c:pt idx="1968">
                  <c:v>0.00217628886951684</c:v>
                </c:pt>
                <c:pt idx="1969">
                  <c:v>0.00107066972068572</c:v>
                </c:pt>
                <c:pt idx="1970">
                  <c:v>-0.00829290929840152</c:v>
                </c:pt>
                <c:pt idx="1971">
                  <c:v>-0.00450052051636139</c:v>
                </c:pt>
                <c:pt idx="1972">
                  <c:v>0.0069849926748484</c:v>
                </c:pt>
                <c:pt idx="1973">
                  <c:v>0.00462217105602053</c:v>
                </c:pt>
                <c:pt idx="1974">
                  <c:v>-0.00605831586053309</c:v>
                </c:pt>
                <c:pt idx="1975">
                  <c:v>-0.00355116920404478</c:v>
                </c:pt>
                <c:pt idx="1976">
                  <c:v>0.00675445388863057</c:v>
                </c:pt>
                <c:pt idx="1977">
                  <c:v>0.00340160747007685</c:v>
                </c:pt>
                <c:pt idx="1978">
                  <c:v>-0.00808061718241681</c:v>
                </c:pt>
                <c:pt idx="1979">
                  <c:v>-0.00626686635052516</c:v>
                </c:pt>
                <c:pt idx="1980">
                  <c:v>0.00337437266131232</c:v>
                </c:pt>
                <c:pt idx="1981">
                  <c:v>-0.000483604702855531</c:v>
                </c:pt>
                <c:pt idx="1982">
                  <c:v>-0.0120698140770395</c:v>
                </c:pt>
                <c:pt idx="1983">
                  <c:v>-0.00982102063756023</c:v>
                </c:pt>
                <c:pt idx="1984">
                  <c:v>0.000655194608864569</c:v>
                </c:pt>
                <c:pt idx="1985">
                  <c:v>-0.00225271992102602</c:v>
                </c:pt>
                <c:pt idx="1986">
                  <c:v>-0.0128704814405696</c:v>
                </c:pt>
                <c:pt idx="1987">
                  <c:v>-0.00952561128835378</c:v>
                </c:pt>
                <c:pt idx="1988">
                  <c:v>0.00229255029408511</c:v>
                </c:pt>
                <c:pt idx="1989">
                  <c:v>0.000818670912924374</c:v>
                </c:pt>
                <c:pt idx="1990">
                  <c:v>-0.00865454823747452</c:v>
                </c:pt>
                <c:pt idx="1991">
                  <c:v>-0.00474943110432974</c:v>
                </c:pt>
                <c:pt idx="1992">
                  <c:v>0.00707277665549594</c:v>
                </c:pt>
                <c:pt idx="1993">
                  <c:v>0.00528176008194862</c:v>
                </c:pt>
                <c:pt idx="1994">
                  <c:v>-0.00464999786605969</c:v>
                </c:pt>
                <c:pt idx="1995">
                  <c:v>-0.00129468527787579</c:v>
                </c:pt>
                <c:pt idx="1996">
                  <c:v>0.0098757492386871</c:v>
                </c:pt>
                <c:pt idx="1997">
                  <c:v>0.00735421678740621</c:v>
                </c:pt>
                <c:pt idx="1998">
                  <c:v>-0.00339389420910536</c:v>
                </c:pt>
                <c:pt idx="1999">
                  <c:v>-0.00101286479203689</c:v>
                </c:pt>
                <c:pt idx="2000">
                  <c:v>0.00896087818448303</c:v>
                </c:pt>
                <c:pt idx="2001">
                  <c:v>0.00517159360247077</c:v>
                </c:pt>
                <c:pt idx="2002">
                  <c:v>-0.00663845349165197</c:v>
                </c:pt>
                <c:pt idx="2003">
                  <c:v>-0.00488615736543724</c:v>
                </c:pt>
                <c:pt idx="2004">
                  <c:v>0.00484704593225335</c:v>
                </c:pt>
                <c:pt idx="2005">
                  <c:v>0.000996434881352685</c:v>
                </c:pt>
                <c:pt idx="2006">
                  <c:v>-0.0107820412564852</c:v>
                </c:pt>
                <c:pt idx="2007">
                  <c:v>-0.0087944113404036</c:v>
                </c:pt>
                <c:pt idx="2008">
                  <c:v>0.00151926953873561</c:v>
                </c:pt>
                <c:pt idx="2009">
                  <c:v>-0.0015021416173333</c:v>
                </c:pt>
                <c:pt idx="2010">
                  <c:v>-0.0124588937183054</c:v>
                </c:pt>
                <c:pt idx="2011">
                  <c:v>-0.00981675501067926</c:v>
                </c:pt>
                <c:pt idx="2012">
                  <c:v>0.00104327617535205</c:v>
                </c:pt>
                <c:pt idx="2013">
                  <c:v>-0.00136129654801258</c:v>
                </c:pt>
                <c:pt idx="2014">
                  <c:v>-0.0115761049515755</c:v>
                </c:pt>
                <c:pt idx="2015">
                  <c:v>-0.0081872178184855</c:v>
                </c:pt>
                <c:pt idx="2016">
                  <c:v>0.00329069748253826</c:v>
                </c:pt>
                <c:pt idx="2017">
                  <c:v>0.00137991295070581</c:v>
                </c:pt>
                <c:pt idx="2018">
                  <c:v>-0.00850113756092184</c:v>
                </c:pt>
                <c:pt idx="2019">
                  <c:v>-0.00508831542424971</c:v>
                </c:pt>
                <c:pt idx="2020">
                  <c:v>0.00594110722924307</c:v>
                </c:pt>
                <c:pt idx="2021">
                  <c:v>0.00307752535798766</c:v>
                </c:pt>
                <c:pt idx="2022">
                  <c:v>-0.00795719044034812</c:v>
                </c:pt>
                <c:pt idx="2023">
                  <c:v>-0.00565786517833509</c:v>
                </c:pt>
                <c:pt idx="2024">
                  <c:v>0.00442359028201569</c:v>
                </c:pt>
                <c:pt idx="2025">
                  <c:v>0.00070550745818519</c:v>
                </c:pt>
                <c:pt idx="2026">
                  <c:v>-0.0111575696505079</c:v>
                </c:pt>
                <c:pt idx="2027">
                  <c:v>-0.0095371401025971</c:v>
                </c:pt>
                <c:pt idx="2028">
                  <c:v>0.000106177839049524</c:v>
                </c:pt>
                <c:pt idx="2029">
                  <c:v>-0.00383236938682433</c:v>
                </c:pt>
                <c:pt idx="2030">
                  <c:v>-0.0158360089163132</c:v>
                </c:pt>
                <c:pt idx="2031">
                  <c:v>-0.0142824271959845</c:v>
                </c:pt>
                <c:pt idx="2032">
                  <c:v>-0.00446506535716217</c:v>
                </c:pt>
                <c:pt idx="2033">
                  <c:v>-0.00782571347903198</c:v>
                </c:pt>
                <c:pt idx="2034">
                  <c:v>-0.0189221879300059</c:v>
                </c:pt>
                <c:pt idx="2035">
                  <c:v>-0.0163860348479603</c:v>
                </c:pt>
                <c:pt idx="2036">
                  <c:v>-0.00566079810450515</c:v>
                </c:pt>
                <c:pt idx="2037">
                  <c:v>-0.00813739641582658</c:v>
                </c:pt>
                <c:pt idx="2038">
                  <c:v>-0.0182591738392262</c:v>
                </c:pt>
                <c:pt idx="2039">
                  <c:v>-0.0147557408265717</c:v>
                </c:pt>
                <c:pt idx="2040">
                  <c:v>-0.00332818415198618</c:v>
                </c:pt>
                <c:pt idx="2041">
                  <c:v>-0.00551418873058423</c:v>
                </c:pt>
                <c:pt idx="2042">
                  <c:v>-0.0156616335691715</c:v>
                </c:pt>
                <c:pt idx="2043">
                  <c:v>-0.0122546653626796</c:v>
                </c:pt>
                <c:pt idx="2044">
                  <c:v>-0.000927902523072153</c:v>
                </c:pt>
                <c:pt idx="2045">
                  <c:v>-0.0032794544116368</c:v>
                </c:pt>
                <c:pt idx="2046">
                  <c:v>-0.0137344854867177</c:v>
                </c:pt>
                <c:pt idx="2047">
                  <c:v>-0.0107922972478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28787312"/>
        <c:axId val="95544775"/>
      </c:scatterChart>
      <c:valAx>
        <c:axId val="2878731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4775"/>
        <c:crossesAt val="0"/>
        <c:crossBetween val="midCat"/>
      </c:valAx>
      <c:valAx>
        <c:axId val="955447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731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638524904547163</c:v>
                </c:pt>
                <c:pt idx="2">
                  <c:v>-0.010299922928992</c:v>
                </c:pt>
                <c:pt idx="3">
                  <c:v>-0.00324285849821605</c:v>
                </c:pt>
                <c:pt idx="4">
                  <c:v>0.00100117088287381</c:v>
                </c:pt>
                <c:pt idx="5">
                  <c:v>-0.00598379436586091</c:v>
                </c:pt>
                <c:pt idx="6">
                  <c:v>-0.0101923229368684</c:v>
                </c:pt>
                <c:pt idx="7">
                  <c:v>-0.00311945016480969</c:v>
                </c:pt>
                <c:pt idx="8">
                  <c:v>0.00132343186977473</c:v>
                </c:pt>
                <c:pt idx="9">
                  <c:v>-0.00541623985978905</c:v>
                </c:pt>
                <c:pt idx="10">
                  <c:v>-0.00942372344378831</c:v>
                </c:pt>
                <c:pt idx="11">
                  <c:v>-0.0023506170085387</c:v>
                </c:pt>
                <c:pt idx="12">
                  <c:v>0.00169512240826638</c:v>
                </c:pt>
                <c:pt idx="13">
                  <c:v>-0.00585898361161941</c:v>
                </c:pt>
                <c:pt idx="14">
                  <c:v>-0.0108675901890486</c:v>
                </c:pt>
                <c:pt idx="15">
                  <c:v>-0.00460622290391856</c:v>
                </c:pt>
                <c:pt idx="16">
                  <c:v>-0.000968934394679949</c:v>
                </c:pt>
                <c:pt idx="17">
                  <c:v>-0.00858440783873175</c:v>
                </c:pt>
                <c:pt idx="18">
                  <c:v>-0.0134829451506296</c:v>
                </c:pt>
                <c:pt idx="19">
                  <c:v>-0.007000571499854</c:v>
                </c:pt>
                <c:pt idx="20">
                  <c:v>-0.00300038656707632</c:v>
                </c:pt>
                <c:pt idx="21">
                  <c:v>-0.0101519570655596</c:v>
                </c:pt>
                <c:pt idx="22">
                  <c:v>-0.0146361143281681</c:v>
                </c:pt>
                <c:pt idx="23">
                  <c:v>-0.00791458188580836</c:v>
                </c:pt>
                <c:pt idx="24">
                  <c:v>-0.00376852380144439</c:v>
                </c:pt>
                <c:pt idx="25">
                  <c:v>-0.0106624422098256</c:v>
                </c:pt>
                <c:pt idx="26">
                  <c:v>-0.0146535255132241</c:v>
                </c:pt>
                <c:pt idx="27">
                  <c:v>-0.0073246346590694</c:v>
                </c:pt>
                <c:pt idx="28">
                  <c:v>-0.00264009703085781</c:v>
                </c:pt>
                <c:pt idx="29">
                  <c:v>-0.00913958532420159</c:v>
                </c:pt>
                <c:pt idx="30">
                  <c:v>-0.0129198511186</c:v>
                </c:pt>
                <c:pt idx="31">
                  <c:v>-0.0056284232390574</c:v>
                </c:pt>
                <c:pt idx="32">
                  <c:v>-0.00140716354535816</c:v>
                </c:pt>
                <c:pt idx="33">
                  <c:v>-0.00883772001159005</c:v>
                </c:pt>
                <c:pt idx="34">
                  <c:v>-0.0137809025334629</c:v>
                </c:pt>
                <c:pt idx="35">
                  <c:v>-0.0074959792464855</c:v>
                </c:pt>
                <c:pt idx="36">
                  <c:v>-0.00385753135715066</c:v>
                </c:pt>
                <c:pt idx="37">
                  <c:v>-0.0115247209096732</c:v>
                </c:pt>
                <c:pt idx="38">
                  <c:v>-0.016582056753088</c:v>
                </c:pt>
                <c:pt idx="39">
                  <c:v>-0.0104146834118718</c:v>
                </c:pt>
                <c:pt idx="40">
                  <c:v>-0.0069020082578363</c:v>
                </c:pt>
                <c:pt idx="41">
                  <c:v>-0.0146632742827217</c:v>
                </c:pt>
                <c:pt idx="42">
                  <c:v>-0.0198436515549002</c:v>
                </c:pt>
                <c:pt idx="43">
                  <c:v>-0.0138253601155857</c:v>
                </c:pt>
                <c:pt idx="44">
                  <c:v>-0.010364014473724</c:v>
                </c:pt>
                <c:pt idx="45">
                  <c:v>-0.0178941160655004</c:v>
                </c:pt>
                <c:pt idx="46">
                  <c:v>-0.0224729551997517</c:v>
                </c:pt>
                <c:pt idx="47">
                  <c:v>-0.0157121121434752</c:v>
                </c:pt>
                <c:pt idx="48">
                  <c:v>-0.0115564003102862</c:v>
                </c:pt>
                <c:pt idx="49">
                  <c:v>-0.0185089669538942</c:v>
                </c:pt>
                <c:pt idx="50">
                  <c:v>-0.0225696167793698</c:v>
                </c:pt>
                <c:pt idx="51">
                  <c:v>-0.0153613286360926</c:v>
                </c:pt>
                <c:pt idx="52">
                  <c:v>-0.0109871145653901</c:v>
                </c:pt>
                <c:pt idx="53">
                  <c:v>-0.0180457935209717</c:v>
                </c:pt>
                <c:pt idx="54">
                  <c:v>-0.0224229850156026</c:v>
                </c:pt>
                <c:pt idx="55">
                  <c:v>-0.0153958654422753</c:v>
                </c:pt>
                <c:pt idx="56">
                  <c:v>-0.0108991673394477</c:v>
                </c:pt>
                <c:pt idx="57">
                  <c:v>-0.0176249701331331</c:v>
                </c:pt>
                <c:pt idx="58">
                  <c:v>-0.0217355431012352</c:v>
                </c:pt>
                <c:pt idx="59">
                  <c:v>-0.0146777839125789</c:v>
                </c:pt>
                <c:pt idx="60">
                  <c:v>-0.0103914283286057</c:v>
                </c:pt>
                <c:pt idx="61">
                  <c:v>-0.0175216995668737</c:v>
                </c:pt>
                <c:pt idx="62">
                  <c:v>-0.0222291477635549</c:v>
                </c:pt>
                <c:pt idx="63">
                  <c:v>-0.0158956792628658</c:v>
                </c:pt>
                <c:pt idx="64">
                  <c:v>-0.0122505198353071</c:v>
                </c:pt>
                <c:pt idx="65">
                  <c:v>-0.0196777195894614</c:v>
                </c:pt>
                <c:pt idx="66">
                  <c:v>-0.0242326680384764</c:v>
                </c:pt>
                <c:pt idx="67">
                  <c:v>-0.0174818952209541</c:v>
                </c:pt>
                <c:pt idx="68">
                  <c:v>-0.0133654417316642</c:v>
                </c:pt>
                <c:pt idx="69">
                  <c:v>-0.0203167562591988</c:v>
                </c:pt>
                <c:pt idx="70">
                  <c:v>-0.0242680610751003</c:v>
                </c:pt>
                <c:pt idx="71">
                  <c:v>-0.0167805763889256</c:v>
                </c:pt>
                <c:pt idx="72">
                  <c:v>-0.0119075353230183</c:v>
                </c:pt>
                <c:pt idx="73">
                  <c:v>-0.0181990996062282</c:v>
                </c:pt>
                <c:pt idx="74">
                  <c:v>-0.0215683350237403</c:v>
                </c:pt>
                <c:pt idx="75">
                  <c:v>-0.0133524009292436</c:v>
                </c:pt>
                <c:pt idx="76">
                  <c:v>-0.0075557656409089</c:v>
                </c:pt>
                <c:pt idx="77">
                  <c:v>-0.0129427947133188</c:v>
                </c:pt>
                <c:pt idx="78">
                  <c:v>-0.0156867820496272</c:v>
                </c:pt>
                <c:pt idx="79">
                  <c:v>-0.00727495111358981</c:v>
                </c:pt>
                <c:pt idx="80">
                  <c:v>-0.00163991494900732</c:v>
                </c:pt>
                <c:pt idx="81">
                  <c:v>-0.00748077202023462</c:v>
                </c:pt>
                <c:pt idx="82">
                  <c:v>-0.0109883764050017</c:v>
                </c:pt>
                <c:pt idx="83">
                  <c:v>-0.00362980045315258</c:v>
                </c:pt>
                <c:pt idx="84">
                  <c:v>0.00087000007696897</c:v>
                </c:pt>
                <c:pt idx="85">
                  <c:v>-0.00586877334236841</c:v>
                </c:pt>
                <c:pt idx="86">
                  <c:v>-0.00990734731352125</c:v>
                </c:pt>
                <c:pt idx="87">
                  <c:v>-0.00285921619467972</c:v>
                </c:pt>
                <c:pt idx="88">
                  <c:v>0.00128628097320831</c:v>
                </c:pt>
                <c:pt idx="89">
                  <c:v>-0.00591237469404986</c:v>
                </c:pt>
                <c:pt idx="90">
                  <c:v>-0.0103706633874414</c:v>
                </c:pt>
                <c:pt idx="91">
                  <c:v>-0.00356097560232643</c:v>
                </c:pt>
                <c:pt idx="92">
                  <c:v>0.000528646953948437</c:v>
                </c:pt>
                <c:pt idx="93">
                  <c:v>-0.00661292649918361</c:v>
                </c:pt>
                <c:pt idx="94">
                  <c:v>-0.0108375551829586</c:v>
                </c:pt>
                <c:pt idx="95">
                  <c:v>-0.00347437380447219</c:v>
                </c:pt>
                <c:pt idx="96">
                  <c:v>0.00146132868838416</c:v>
                </c:pt>
                <c:pt idx="97">
                  <c:v>-0.00477211977350584</c:v>
                </c:pt>
                <c:pt idx="98">
                  <c:v>-0.00829157261180452</c:v>
                </c:pt>
                <c:pt idx="99">
                  <c:v>-0.000512136588917758</c:v>
                </c:pt>
                <c:pt idx="100">
                  <c:v>0.00468436243512651</c:v>
                </c:pt>
                <c:pt idx="101">
                  <c:v>-0.00137786446493622</c:v>
                </c:pt>
                <c:pt idx="102">
                  <c:v>-0.00493590531709804</c:v>
                </c:pt>
                <c:pt idx="103">
                  <c:v>0.00250621726767876</c:v>
                </c:pt>
                <c:pt idx="104">
                  <c:v>0.00719276648744421</c:v>
                </c:pt>
                <c:pt idx="105">
                  <c:v>0.000717739571479139</c:v>
                </c:pt>
                <c:pt idx="106">
                  <c:v>-0.00305111255948396</c:v>
                </c:pt>
                <c:pt idx="107">
                  <c:v>0.00418791358584983</c:v>
                </c:pt>
                <c:pt idx="108">
                  <c:v>0.0083676614684494</c:v>
                </c:pt>
                <c:pt idx="109">
                  <c:v>0.00103896293028524</c:v>
                </c:pt>
                <c:pt idx="110">
                  <c:v>-0.0037478136612467</c:v>
                </c:pt>
                <c:pt idx="111">
                  <c:v>0.00250483504789635</c:v>
                </c:pt>
                <c:pt idx="112">
                  <c:v>0.0057866001048671</c:v>
                </c:pt>
                <c:pt idx="113">
                  <c:v>-0.00240742919130657</c:v>
                </c:pt>
                <c:pt idx="114">
                  <c:v>-0.00784754667598183</c:v>
                </c:pt>
                <c:pt idx="115">
                  <c:v>-0.00184016114001128</c:v>
                </c:pt>
                <c:pt idx="116">
                  <c:v>0.00161886009966609</c:v>
                </c:pt>
                <c:pt idx="117">
                  <c:v>-0.00617908558215052</c:v>
                </c:pt>
                <c:pt idx="118">
                  <c:v>-0.0112872928398256</c:v>
                </c:pt>
                <c:pt idx="119">
                  <c:v>-0.00498991262716468</c:v>
                </c:pt>
                <c:pt idx="120">
                  <c:v>-0.00106664079435618</c:v>
                </c:pt>
                <c:pt idx="121">
                  <c:v>-0.0081097924832933</c:v>
                </c:pt>
                <c:pt idx="122">
                  <c:v>-0.0123415683458729</c:v>
                </c:pt>
                <c:pt idx="123">
                  <c:v>-0.00528754877980214</c:v>
                </c:pt>
                <c:pt idx="124">
                  <c:v>-0.000700861928046161</c:v>
                </c:pt>
                <c:pt idx="125">
                  <c:v>-0.00699682756761193</c:v>
                </c:pt>
                <c:pt idx="126">
                  <c:v>-0.0103658768993323</c:v>
                </c:pt>
                <c:pt idx="127">
                  <c:v>-0.00258706506414105</c:v>
                </c:pt>
                <c:pt idx="128">
                  <c:v>0.00220567359433493</c:v>
                </c:pt>
                <c:pt idx="129">
                  <c:v>-0.00446185492125615</c:v>
                </c:pt>
                <c:pt idx="130">
                  <c:v>-0.00854151623627712</c:v>
                </c:pt>
                <c:pt idx="131">
                  <c:v>-0.001635555884099</c:v>
                </c:pt>
                <c:pt idx="132">
                  <c:v>0.00213256869191441</c:v>
                </c:pt>
                <c:pt idx="133">
                  <c:v>-0.00577925363532097</c:v>
                </c:pt>
                <c:pt idx="134">
                  <c:v>-0.0111637215686888</c:v>
                </c:pt>
                <c:pt idx="135">
                  <c:v>-0.0053269337475119</c:v>
                </c:pt>
                <c:pt idx="136">
                  <c:v>-0.00230173814710676</c:v>
                </c:pt>
                <c:pt idx="137">
                  <c:v>-0.0108244405664761</c:v>
                </c:pt>
                <c:pt idx="138">
                  <c:v>-0.0169508575667152</c:v>
                </c:pt>
                <c:pt idx="139">
                  <c:v>-0.0119218066974484</c:v>
                </c:pt>
                <c:pt idx="140">
                  <c:v>-0.00944114317001457</c:v>
                </c:pt>
                <c:pt idx="141">
                  <c:v>-0.018015954950662</c:v>
                </c:pt>
                <c:pt idx="142">
                  <c:v>-0.0238170715456484</c:v>
                </c:pt>
                <c:pt idx="143">
                  <c:v>-0.0183034458374687</c:v>
                </c:pt>
                <c:pt idx="144">
                  <c:v>-0.0151973003304868</c:v>
                </c:pt>
                <c:pt idx="145">
                  <c:v>-0.0228016916650842</c:v>
                </c:pt>
                <c:pt idx="146">
                  <c:v>-0.027242271507918</c:v>
                </c:pt>
                <c:pt idx="147">
                  <c:v>-0.0203278596216005</c:v>
                </c:pt>
                <c:pt idx="148">
                  <c:v>-0.0161322765869353</c:v>
                </c:pt>
                <c:pt idx="149">
                  <c:v>-0.0230151233926199</c:v>
                </c:pt>
                <c:pt idx="150">
                  <c:v>-0.0268581881781128</c:v>
                </c:pt>
                <c:pt idx="151">
                  <c:v>-0.0193177568962401</c:v>
                </c:pt>
                <c:pt idx="152">
                  <c:v>-0.014623654813728</c:v>
                </c:pt>
                <c:pt idx="153">
                  <c:v>-0.0213478058039364</c:v>
                </c:pt>
                <c:pt idx="154">
                  <c:v>-0.0253343067548547</c:v>
                </c:pt>
                <c:pt idx="155">
                  <c:v>-0.0179000638224219</c:v>
                </c:pt>
                <c:pt idx="156">
                  <c:v>-0.0132188190878699</c:v>
                </c:pt>
                <c:pt idx="157">
                  <c:v>-0.0201326581291341</c:v>
                </c:pt>
                <c:pt idx="158">
                  <c:v>-0.0248012414006753</c:v>
                </c:pt>
                <c:pt idx="159">
                  <c:v>-0.0184964602847142</c:v>
                </c:pt>
                <c:pt idx="160">
                  <c:v>-0.0149145481961275</c:v>
                </c:pt>
                <c:pt idx="161">
                  <c:v>-0.0225875170339207</c:v>
                </c:pt>
                <c:pt idx="162">
                  <c:v>-0.0277581908950965</c:v>
                </c:pt>
                <c:pt idx="163">
                  <c:v>-0.021885001606555</c:v>
                </c:pt>
                <c:pt idx="164">
                  <c:v>-0.0186260496689537</c:v>
                </c:pt>
                <c:pt idx="165">
                  <c:v>-0.0261439489357821</c:v>
                </c:pt>
                <c:pt idx="166">
                  <c:v>-0.0305569357494652</c:v>
                </c:pt>
                <c:pt idx="167">
                  <c:v>-0.0236334340700766</c:v>
                </c:pt>
                <c:pt idx="168">
                  <c:v>-0.0194120654301377</c:v>
                </c:pt>
                <c:pt idx="169">
                  <c:v>-0.0260178495518524</c:v>
                </c:pt>
                <c:pt idx="170">
                  <c:v>-0.0291275628031291</c:v>
                </c:pt>
                <c:pt idx="171">
                  <c:v>-0.0203977771791438</c:v>
                </c:pt>
                <c:pt idx="172">
                  <c:v>-0.0141506227915165</c:v>
                </c:pt>
                <c:pt idx="173">
                  <c:v>-0.0189690405161019</c:v>
                </c:pt>
                <c:pt idx="174">
                  <c:v>-0.0206199568141462</c:v>
                </c:pt>
                <c:pt idx="175">
                  <c:v>-0.0104206757178124</c:v>
                </c:pt>
                <c:pt idx="176">
                  <c:v>-0.00264158576845239</c:v>
                </c:pt>
                <c:pt idx="177">
                  <c:v>-0.00631313403697772</c:v>
                </c:pt>
                <c:pt idx="178">
                  <c:v>-0.00769923338384199</c:v>
                </c:pt>
                <c:pt idx="179">
                  <c:v>0.00188817895047321</c:v>
                </c:pt>
                <c:pt idx="180">
                  <c:v>0.00869062858221838</c:v>
                </c:pt>
                <c:pt idx="181">
                  <c:v>0.00404851278199568</c:v>
                </c:pt>
                <c:pt idx="182">
                  <c:v>0.00148684076938403</c:v>
                </c:pt>
                <c:pt idx="183">
                  <c:v>0.00935742707527604</c:v>
                </c:pt>
                <c:pt idx="184">
                  <c:v>0.014049330468063</c:v>
                </c:pt>
                <c:pt idx="185">
                  <c:v>0.00747146378579039</c:v>
                </c:pt>
                <c:pt idx="186">
                  <c:v>0.00340751484927161</c:v>
                </c:pt>
                <c:pt idx="187">
                  <c:v>0.00987333646681071</c:v>
                </c:pt>
                <c:pt idx="188">
                  <c:v>0.0128499052549936</c:v>
                </c:pt>
                <c:pt idx="189">
                  <c:v>0.00441994402506665</c:v>
                </c:pt>
                <c:pt idx="190">
                  <c:v>-0.000838937525773183</c:v>
                </c:pt>
                <c:pt idx="191">
                  <c:v>0.00544638358616753</c:v>
                </c:pt>
                <c:pt idx="192">
                  <c:v>0.0088668704899344</c:v>
                </c:pt>
                <c:pt idx="193">
                  <c:v>0.000913774552133154</c:v>
                </c:pt>
                <c:pt idx="194">
                  <c:v>-0.00390105592808525</c:v>
                </c:pt>
                <c:pt idx="195">
                  <c:v>0.00338166542130167</c:v>
                </c:pt>
                <c:pt idx="196">
                  <c:v>0.00857448243660999</c:v>
                </c:pt>
                <c:pt idx="197">
                  <c:v>0.00256978985204842</c:v>
                </c:pt>
                <c:pt idx="198">
                  <c:v>-0.000902864913213092</c:v>
                </c:pt>
                <c:pt idx="199">
                  <c:v>0.00711468085590148</c:v>
                </c:pt>
                <c:pt idx="200">
                  <c:v>0.0131313540455301</c:v>
                </c:pt>
                <c:pt idx="201">
                  <c:v>0.00842487337706626</c:v>
                </c:pt>
                <c:pt idx="202">
                  <c:v>0.00608721362178478</c:v>
                </c:pt>
                <c:pt idx="203">
                  <c:v>0.0142407041326902</c:v>
                </c:pt>
                <c:pt idx="204">
                  <c:v>0.0195553371157721</c:v>
                </c:pt>
                <c:pt idx="205">
                  <c:v>0.0141218178531833</c:v>
                </c:pt>
                <c:pt idx="206">
                  <c:v>0.011372396647722</c:v>
                </c:pt>
                <c:pt idx="207">
                  <c:v>0.0186853093414513</c:v>
                </c:pt>
                <c:pt idx="208">
                  <c:v>0.0219408390270839</c:v>
                </c:pt>
                <c:pt idx="209">
                  <c:v>0.0136891540344022</c:v>
                </c:pt>
                <c:pt idx="210">
                  <c:v>0.00851948151153836</c:v>
                </c:pt>
                <c:pt idx="211">
                  <c:v>0.0144996471275694</c:v>
                </c:pt>
                <c:pt idx="212">
                  <c:v>0.0169068539433014</c:v>
                </c:pt>
                <c:pt idx="213">
                  <c:v>0.00732772106556372</c:v>
                </c:pt>
                <c:pt idx="214">
                  <c:v>0.000568733677154831</c:v>
                </c:pt>
                <c:pt idx="215">
                  <c:v>0.00619553697068365</c:v>
                </c:pt>
                <c:pt idx="216">
                  <c:v>0.0104574576657642</c:v>
                </c:pt>
                <c:pt idx="217">
                  <c:v>0.00381224679043632</c:v>
                </c:pt>
                <c:pt idx="218">
                  <c:v>-0.000809889851056657</c:v>
                </c:pt>
                <c:pt idx="219">
                  <c:v>0.0066596519068033</c:v>
                </c:pt>
                <c:pt idx="220">
                  <c:v>0.0154044132871225</c:v>
                </c:pt>
                <c:pt idx="221">
                  <c:v>0.0170248887979611</c:v>
                </c:pt>
                <c:pt idx="222">
                  <c:v>0.0211838244074229</c:v>
                </c:pt>
                <c:pt idx="223">
                  <c:v>0.0347305112505538</c:v>
                </c:pt>
                <c:pt idx="224">
                  <c:v>0.0498187663450162</c:v>
                </c:pt>
                <c:pt idx="225">
                  <c:v>0.063591413109694</c:v>
                </c:pt>
                <c:pt idx="226">
                  <c:v>0.0839527645173001</c:v>
                </c:pt>
                <c:pt idx="227">
                  <c:v>0.109108768443902</c:v>
                </c:pt>
                <c:pt idx="228">
                  <c:v>0.130764052772589</c:v>
                </c:pt>
                <c:pt idx="229">
                  <c:v>0.162476443742391</c:v>
                </c:pt>
                <c:pt idx="230">
                  <c:v>0.226001892614863</c:v>
                </c:pt>
                <c:pt idx="231">
                  <c:v>0.304057975895346</c:v>
                </c:pt>
                <c:pt idx="232">
                  <c:v>0.350055979770591</c:v>
                </c:pt>
                <c:pt idx="233">
                  <c:v>0.357787377744385</c:v>
                </c:pt>
                <c:pt idx="234">
                  <c:v>0.375235989481977</c:v>
                </c:pt>
                <c:pt idx="235">
                  <c:v>0.430200086770859</c:v>
                </c:pt>
                <c:pt idx="236">
                  <c:v>0.490714051944052</c:v>
                </c:pt>
                <c:pt idx="237">
                  <c:v>0.530213811006912</c:v>
                </c:pt>
                <c:pt idx="238">
                  <c:v>0.590246170106493</c:v>
                </c:pt>
                <c:pt idx="239">
                  <c:v>0.738477515386718</c:v>
                </c:pt>
                <c:pt idx="240">
                  <c:v>0.987009945483169</c:v>
                </c:pt>
                <c:pt idx="241">
                  <c:v>1.28292272546782</c:v>
                </c:pt>
                <c:pt idx="242">
                  <c:v>1.55477238447494</c:v>
                </c:pt>
                <c:pt idx="243">
                  <c:v>1.74547332224286</c:v>
                </c:pt>
                <c:pt idx="244">
                  <c:v>1.82895014277702</c:v>
                </c:pt>
                <c:pt idx="245">
                  <c:v>1.82778467494247</c:v>
                </c:pt>
                <c:pt idx="246">
                  <c:v>1.8031937619813</c:v>
                </c:pt>
                <c:pt idx="247">
                  <c:v>1.80038643079455</c:v>
                </c:pt>
                <c:pt idx="248">
                  <c:v>1.8260423232123</c:v>
                </c:pt>
                <c:pt idx="249">
                  <c:v>1.87783138993238</c:v>
                </c:pt>
                <c:pt idx="250">
                  <c:v>1.9599497051606</c:v>
                </c:pt>
                <c:pt idx="251">
                  <c:v>2.07424985904118</c:v>
                </c:pt>
                <c:pt idx="252">
                  <c:v>2.20368734348238</c:v>
                </c:pt>
                <c:pt idx="253">
                  <c:v>2.34793555854762</c:v>
                </c:pt>
                <c:pt idx="254">
                  <c:v>2.52163211522868</c:v>
                </c:pt>
                <c:pt idx="255">
                  <c:v>2.7124991197112</c:v>
                </c:pt>
                <c:pt idx="256">
                  <c:v>2.86764123393539</c:v>
                </c:pt>
                <c:pt idx="257">
                  <c:v>2.95287405625023</c:v>
                </c:pt>
                <c:pt idx="258">
                  <c:v>2.97551082704892</c:v>
                </c:pt>
                <c:pt idx="259">
                  <c:v>2.94662756804746</c:v>
                </c:pt>
                <c:pt idx="260">
                  <c:v>2.84226909212838</c:v>
                </c:pt>
                <c:pt idx="261">
                  <c:v>2.64272045265499</c:v>
                </c:pt>
                <c:pt idx="262">
                  <c:v>2.39059354031342</c:v>
                </c:pt>
                <c:pt idx="263">
                  <c:v>2.17747471311446</c:v>
                </c:pt>
                <c:pt idx="264">
                  <c:v>2.07873639504377</c:v>
                </c:pt>
                <c:pt idx="265">
                  <c:v>2.11325098011676</c:v>
                </c:pt>
                <c:pt idx="266">
                  <c:v>2.23824352458021</c:v>
                </c:pt>
                <c:pt idx="267">
                  <c:v>2.36747489133738</c:v>
                </c:pt>
                <c:pt idx="268">
                  <c:v>2.43389664341224</c:v>
                </c:pt>
                <c:pt idx="269">
                  <c:v>2.44270464869504</c:v>
                </c:pt>
                <c:pt idx="270">
                  <c:v>2.45585781467118</c:v>
                </c:pt>
                <c:pt idx="271">
                  <c:v>2.50918471089783</c:v>
                </c:pt>
                <c:pt idx="272">
                  <c:v>2.56887329739604</c:v>
                </c:pt>
                <c:pt idx="273">
                  <c:v>2.59337276292179</c:v>
                </c:pt>
                <c:pt idx="274">
                  <c:v>2.5834230444378</c:v>
                </c:pt>
                <c:pt idx="275">
                  <c:v>2.55470904307185</c:v>
                </c:pt>
                <c:pt idx="276">
                  <c:v>2.51062295120854</c:v>
                </c:pt>
                <c:pt idx="277">
                  <c:v>2.44713897790017</c:v>
                </c:pt>
                <c:pt idx="278">
                  <c:v>2.37665794302332</c:v>
                </c:pt>
                <c:pt idx="279">
                  <c:v>2.30479539531842</c:v>
                </c:pt>
                <c:pt idx="280">
                  <c:v>2.21300238780346</c:v>
                </c:pt>
                <c:pt idx="281">
                  <c:v>2.08824361567185</c:v>
                </c:pt>
                <c:pt idx="282">
                  <c:v>1.9564895547056</c:v>
                </c:pt>
                <c:pt idx="283">
                  <c:v>1.86278866056602</c:v>
                </c:pt>
                <c:pt idx="284">
                  <c:v>1.8312035224105</c:v>
                </c:pt>
                <c:pt idx="285">
                  <c:v>1.85484518980402</c:v>
                </c:pt>
                <c:pt idx="286">
                  <c:v>1.88876800001719</c:v>
                </c:pt>
                <c:pt idx="287">
                  <c:v>1.86968647467022</c:v>
                </c:pt>
                <c:pt idx="288">
                  <c:v>1.76961679932376</c:v>
                </c:pt>
                <c:pt idx="289">
                  <c:v>1.6423041328676</c:v>
                </c:pt>
                <c:pt idx="290">
                  <c:v>1.5781688336578</c:v>
                </c:pt>
                <c:pt idx="291">
                  <c:v>1.59788129846712</c:v>
                </c:pt>
                <c:pt idx="292">
                  <c:v>1.63307219217341</c:v>
                </c:pt>
                <c:pt idx="293">
                  <c:v>1.62311006455259</c:v>
                </c:pt>
                <c:pt idx="294">
                  <c:v>1.59375182822054</c:v>
                </c:pt>
                <c:pt idx="295">
                  <c:v>1.62068289506673</c:v>
                </c:pt>
                <c:pt idx="296">
                  <c:v>1.73973484829589</c:v>
                </c:pt>
                <c:pt idx="297">
                  <c:v>1.92907200057408</c:v>
                </c:pt>
                <c:pt idx="298">
                  <c:v>2.12508808558882</c:v>
                </c:pt>
                <c:pt idx="299">
                  <c:v>2.26152635433956</c:v>
                </c:pt>
                <c:pt idx="300">
                  <c:v>2.31665657152506</c:v>
                </c:pt>
                <c:pt idx="301">
                  <c:v>2.35927785770052</c:v>
                </c:pt>
                <c:pt idx="302">
                  <c:v>2.47588934594007</c:v>
                </c:pt>
                <c:pt idx="303">
                  <c:v>2.66172176286561</c:v>
                </c:pt>
                <c:pt idx="304">
                  <c:v>2.84172772698533</c:v>
                </c:pt>
                <c:pt idx="305">
                  <c:v>2.96205751374368</c:v>
                </c:pt>
                <c:pt idx="306">
                  <c:v>3.02991377057302</c:v>
                </c:pt>
                <c:pt idx="307">
                  <c:v>3.03797953433913</c:v>
                </c:pt>
                <c:pt idx="308">
                  <c:v>2.94968771670916</c:v>
                </c:pt>
                <c:pt idx="309">
                  <c:v>2.76758334833851</c:v>
                </c:pt>
                <c:pt idx="310">
                  <c:v>2.56512050745859</c:v>
                </c:pt>
                <c:pt idx="311">
                  <c:v>2.33561937496596</c:v>
                </c:pt>
                <c:pt idx="312">
                  <c:v>1.98061244244367</c:v>
                </c:pt>
                <c:pt idx="313">
                  <c:v>1.52332134188829</c:v>
                </c:pt>
                <c:pt idx="314">
                  <c:v>1.21877991883919</c:v>
                </c:pt>
                <c:pt idx="315">
                  <c:v>1.22926930662349</c:v>
                </c:pt>
                <c:pt idx="316">
                  <c:v>1.28703671099332</c:v>
                </c:pt>
                <c:pt idx="317">
                  <c:v>0.95377596837676</c:v>
                </c:pt>
                <c:pt idx="318">
                  <c:v>0.305690887157601</c:v>
                </c:pt>
                <c:pt idx="319">
                  <c:v>0.00558022221559096</c:v>
                </c:pt>
                <c:pt idx="320">
                  <c:v>0.548356682765916</c:v>
                </c:pt>
                <c:pt idx="321">
                  <c:v>1.53548730016238</c:v>
                </c:pt>
                <c:pt idx="322">
                  <c:v>2.06134268530082</c:v>
                </c:pt>
                <c:pt idx="323">
                  <c:v>1.69695318096927</c:v>
                </c:pt>
                <c:pt idx="324">
                  <c:v>0.90001130941482</c:v>
                </c:pt>
                <c:pt idx="325">
                  <c:v>0.251679895083973</c:v>
                </c:pt>
                <c:pt idx="326">
                  <c:v>-0.294935384255427</c:v>
                </c:pt>
                <c:pt idx="327">
                  <c:v>-1.26839180571106</c:v>
                </c:pt>
                <c:pt idx="328">
                  <c:v>-2.86014043723308</c:v>
                </c:pt>
                <c:pt idx="329">
                  <c:v>-4.49987159325706</c:v>
                </c:pt>
                <c:pt idx="330">
                  <c:v>-5.38435921780145</c:v>
                </c:pt>
                <c:pt idx="331">
                  <c:v>-5.20598648189888</c:v>
                </c:pt>
                <c:pt idx="332">
                  <c:v>-4.35434419140715</c:v>
                </c:pt>
                <c:pt idx="333">
                  <c:v>-3.57914319155693</c:v>
                </c:pt>
                <c:pt idx="334">
                  <c:v>-3.51804564048662</c:v>
                </c:pt>
                <c:pt idx="335">
                  <c:v>-4.43858545107647</c:v>
                </c:pt>
                <c:pt idx="336">
                  <c:v>-6.2061347664699</c:v>
                </c:pt>
                <c:pt idx="337">
                  <c:v>-8.44310253354079</c:v>
                </c:pt>
                <c:pt idx="338">
                  <c:v>-10.701015717388</c:v>
                </c:pt>
                <c:pt idx="339">
                  <c:v>-12.5581897717514</c:v>
                </c:pt>
                <c:pt idx="340">
                  <c:v>-13.6071534205716</c:v>
                </c:pt>
                <c:pt idx="341">
                  <c:v>-13.6672268791167</c:v>
                </c:pt>
                <c:pt idx="342">
                  <c:v>-12.9565516596232</c:v>
                </c:pt>
                <c:pt idx="343">
                  <c:v>-11.884010453154</c:v>
                </c:pt>
                <c:pt idx="344">
                  <c:v>-10.4895752028721</c:v>
                </c:pt>
                <c:pt idx="345">
                  <c:v>-8.45875439988253</c:v>
                </c:pt>
                <c:pt idx="346">
                  <c:v>-5.69228333950276</c:v>
                </c:pt>
                <c:pt idx="347">
                  <c:v>-2.97859330148091</c:v>
                </c:pt>
                <c:pt idx="348">
                  <c:v>-1.31006537130575</c:v>
                </c:pt>
                <c:pt idx="349">
                  <c:v>-0.817455791468842</c:v>
                </c:pt>
                <c:pt idx="350">
                  <c:v>-0.558976571529867</c:v>
                </c:pt>
                <c:pt idx="351">
                  <c:v>0.410062412952779</c:v>
                </c:pt>
                <c:pt idx="352">
                  <c:v>2.04643195625075</c:v>
                </c:pt>
                <c:pt idx="353">
                  <c:v>3.62146465504132</c:v>
                </c:pt>
                <c:pt idx="354">
                  <c:v>4.68832765130715</c:v>
                </c:pt>
                <c:pt idx="355">
                  <c:v>5.37813590926413</c:v>
                </c:pt>
                <c:pt idx="356">
                  <c:v>5.91612304916582</c:v>
                </c:pt>
                <c:pt idx="357">
                  <c:v>6.23941126291221</c:v>
                </c:pt>
                <c:pt idx="358">
                  <c:v>6.19409507168793</c:v>
                </c:pt>
                <c:pt idx="359">
                  <c:v>5.80266990921404</c:v>
                </c:pt>
                <c:pt idx="360">
                  <c:v>5.16815891573488</c:v>
                </c:pt>
                <c:pt idx="361">
                  <c:v>4.27871600891176</c:v>
                </c:pt>
                <c:pt idx="362">
                  <c:v>3.05143451571757</c:v>
                </c:pt>
                <c:pt idx="363">
                  <c:v>1.546988406358</c:v>
                </c:pt>
                <c:pt idx="364">
                  <c:v>-0.138854929985424</c:v>
                </c:pt>
                <c:pt idx="365">
                  <c:v>-1.93751968595973</c:v>
                </c:pt>
                <c:pt idx="366">
                  <c:v>-3.78834884595595</c:v>
                </c:pt>
                <c:pt idx="367">
                  <c:v>-5.45609060883308</c:v>
                </c:pt>
                <c:pt idx="368">
                  <c:v>-6.59061498361083</c:v>
                </c:pt>
                <c:pt idx="369">
                  <c:v>-7.00690912409318</c:v>
                </c:pt>
                <c:pt idx="370">
                  <c:v>-6.85865848057694</c:v>
                </c:pt>
                <c:pt idx="371">
                  <c:v>-6.46635023395292</c:v>
                </c:pt>
                <c:pt idx="372">
                  <c:v>-6.01634244021931</c:v>
                </c:pt>
                <c:pt idx="373">
                  <c:v>-5.47780177550001</c:v>
                </c:pt>
                <c:pt idx="374">
                  <c:v>-4.76701341799816</c:v>
                </c:pt>
                <c:pt idx="375">
                  <c:v>-3.88219762411492</c:v>
                </c:pt>
                <c:pt idx="376">
                  <c:v>-2.83913392051917</c:v>
                </c:pt>
                <c:pt idx="377">
                  <c:v>-1.60039971248465</c:v>
                </c:pt>
                <c:pt idx="378">
                  <c:v>-0.200838444082032</c:v>
                </c:pt>
                <c:pt idx="379">
                  <c:v>1.06846457650603</c:v>
                </c:pt>
                <c:pt idx="380">
                  <c:v>1.79158127470106</c:v>
                </c:pt>
                <c:pt idx="381">
                  <c:v>1.78707022456651</c:v>
                </c:pt>
                <c:pt idx="382">
                  <c:v>1.25301651361681</c:v>
                </c:pt>
                <c:pt idx="383">
                  <c:v>0.439903949927611</c:v>
                </c:pt>
                <c:pt idx="384">
                  <c:v>-0.659604119796036</c:v>
                </c:pt>
                <c:pt idx="385">
                  <c:v>-2.08329503688607</c:v>
                </c:pt>
                <c:pt idx="386">
                  <c:v>-3.41007934367291</c:v>
                </c:pt>
                <c:pt idx="387">
                  <c:v>-3.78255328955173</c:v>
                </c:pt>
                <c:pt idx="388">
                  <c:v>-2.70169345271991</c:v>
                </c:pt>
                <c:pt idx="389">
                  <c:v>-0.713509864879892</c:v>
                </c:pt>
                <c:pt idx="390">
                  <c:v>0.955906025533035</c:v>
                </c:pt>
                <c:pt idx="391">
                  <c:v>1.55885935823109</c:v>
                </c:pt>
                <c:pt idx="392">
                  <c:v>1.51623984478946</c:v>
                </c:pt>
                <c:pt idx="393">
                  <c:v>1.84280126823039</c:v>
                </c:pt>
                <c:pt idx="394">
                  <c:v>2.9542401467178</c:v>
                </c:pt>
                <c:pt idx="395">
                  <c:v>4.23390110943948</c:v>
                </c:pt>
                <c:pt idx="396">
                  <c:v>4.74192055438259</c:v>
                </c:pt>
                <c:pt idx="397">
                  <c:v>4.16091847588616</c:v>
                </c:pt>
                <c:pt idx="398">
                  <c:v>2.97206193067283</c:v>
                </c:pt>
                <c:pt idx="399">
                  <c:v>1.83961022987507</c:v>
                </c:pt>
                <c:pt idx="400">
                  <c:v>1.13409977939438</c:v>
                </c:pt>
                <c:pt idx="401">
                  <c:v>0.953962658601387</c:v>
                </c:pt>
                <c:pt idx="402">
                  <c:v>1.41615418920814</c:v>
                </c:pt>
                <c:pt idx="403">
                  <c:v>2.69409585342859</c:v>
                </c:pt>
                <c:pt idx="404">
                  <c:v>4.88934356187212</c:v>
                </c:pt>
                <c:pt idx="405">
                  <c:v>7.90818028339521</c:v>
                </c:pt>
                <c:pt idx="406">
                  <c:v>11.5206825558064</c:v>
                </c:pt>
                <c:pt idx="407">
                  <c:v>15.4059266635782</c:v>
                </c:pt>
                <c:pt idx="408">
                  <c:v>19.2212090193343</c:v>
                </c:pt>
                <c:pt idx="409">
                  <c:v>22.5685620027391</c:v>
                </c:pt>
                <c:pt idx="410">
                  <c:v>25.0286369098298</c:v>
                </c:pt>
                <c:pt idx="411">
                  <c:v>26.2209463906854</c:v>
                </c:pt>
                <c:pt idx="412">
                  <c:v>25.9484101155583</c:v>
                </c:pt>
                <c:pt idx="413">
                  <c:v>24.3435699461913</c:v>
                </c:pt>
                <c:pt idx="414">
                  <c:v>21.8706723854628</c:v>
                </c:pt>
                <c:pt idx="415">
                  <c:v>18.9810057197367</c:v>
                </c:pt>
                <c:pt idx="416">
                  <c:v>15.8822974142252</c:v>
                </c:pt>
                <c:pt idx="417">
                  <c:v>12.4672981916895</c:v>
                </c:pt>
                <c:pt idx="418">
                  <c:v>8.57174637572098</c:v>
                </c:pt>
                <c:pt idx="419">
                  <c:v>4.31014511787271</c:v>
                </c:pt>
                <c:pt idx="420">
                  <c:v>0.237923010716249</c:v>
                </c:pt>
                <c:pt idx="421">
                  <c:v>-3.0091414159745</c:v>
                </c:pt>
                <c:pt idx="422">
                  <c:v>-5.32769021575637</c:v>
                </c:pt>
                <c:pt idx="423">
                  <c:v>-7.32418199469391</c:v>
                </c:pt>
                <c:pt idx="424">
                  <c:v>-9.60048716959283</c:v>
                </c:pt>
                <c:pt idx="425">
                  <c:v>-11.8978618584022</c:v>
                </c:pt>
                <c:pt idx="426">
                  <c:v>-13.2887434843232</c:v>
                </c:pt>
                <c:pt idx="427">
                  <c:v>-13.3522203410659</c:v>
                </c:pt>
                <c:pt idx="428">
                  <c:v>-12.8855935692567</c:v>
                </c:pt>
                <c:pt idx="429">
                  <c:v>-12.9060211014944</c:v>
                </c:pt>
                <c:pt idx="430">
                  <c:v>-13.2811082129445</c:v>
                </c:pt>
                <c:pt idx="431">
                  <c:v>-12.6440247114356</c:v>
                </c:pt>
                <c:pt idx="432">
                  <c:v>-10.0138075811183</c:v>
                </c:pt>
                <c:pt idx="433">
                  <c:v>-6.03319307402212</c:v>
                </c:pt>
                <c:pt idx="434">
                  <c:v>-2.3520865991204</c:v>
                </c:pt>
                <c:pt idx="435">
                  <c:v>0.0416171862412731</c:v>
                </c:pt>
                <c:pt idx="436">
                  <c:v>1.44033641226889</c:v>
                </c:pt>
                <c:pt idx="437">
                  <c:v>2.55932471866974</c:v>
                </c:pt>
                <c:pt idx="438">
                  <c:v>3.51683121528956</c:v>
                </c:pt>
                <c:pt idx="439">
                  <c:v>3.85614613011839</c:v>
                </c:pt>
                <c:pt idx="440">
                  <c:v>3.19305672378113</c:v>
                </c:pt>
                <c:pt idx="441">
                  <c:v>1.53106950436428</c:v>
                </c:pt>
                <c:pt idx="442">
                  <c:v>-0.902411052786999</c:v>
                </c:pt>
                <c:pt idx="443">
                  <c:v>-3.83021415256927</c:v>
                </c:pt>
                <c:pt idx="444">
                  <c:v>-6.86737596323679</c:v>
                </c:pt>
                <c:pt idx="445">
                  <c:v>-9.6908325156774</c:v>
                </c:pt>
                <c:pt idx="446">
                  <c:v>-12.3652057608444</c:v>
                </c:pt>
                <c:pt idx="447">
                  <c:v>-15.1619566741065</c:v>
                </c:pt>
                <c:pt idx="448">
                  <c:v>-17.9570699657623</c:v>
                </c:pt>
                <c:pt idx="449">
                  <c:v>-19.7679476830876</c:v>
                </c:pt>
                <c:pt idx="450">
                  <c:v>-19.5791351062418</c:v>
                </c:pt>
                <c:pt idx="451">
                  <c:v>-17.4442161265966</c:v>
                </c:pt>
                <c:pt idx="452">
                  <c:v>-14.6606990130697</c:v>
                </c:pt>
                <c:pt idx="453">
                  <c:v>-12.6823880810526</c:v>
                </c:pt>
                <c:pt idx="454">
                  <c:v>-11.9098810214998</c:v>
                </c:pt>
                <c:pt idx="455">
                  <c:v>-11.5549538876303</c:v>
                </c:pt>
                <c:pt idx="456">
                  <c:v>-10.5804073523432</c:v>
                </c:pt>
                <c:pt idx="457">
                  <c:v>-8.55174288355536</c:v>
                </c:pt>
                <c:pt idx="458">
                  <c:v>-5.68520637675996</c:v>
                </c:pt>
                <c:pt idx="459">
                  <c:v>-2.53365588957336</c:v>
                </c:pt>
                <c:pt idx="460">
                  <c:v>0.445733743158167</c:v>
                </c:pt>
                <c:pt idx="461">
                  <c:v>3.08588906918954</c:v>
                </c:pt>
                <c:pt idx="462">
                  <c:v>5.54110893334103</c:v>
                </c:pt>
                <c:pt idx="463">
                  <c:v>8.02232904495078</c:v>
                </c:pt>
                <c:pt idx="464">
                  <c:v>10.3366460435325</c:v>
                </c:pt>
                <c:pt idx="465">
                  <c:v>11.8367810799491</c:v>
                </c:pt>
                <c:pt idx="466">
                  <c:v>12.0200436735759</c:v>
                </c:pt>
                <c:pt idx="467">
                  <c:v>11.2192018495455</c:v>
                </c:pt>
                <c:pt idx="468">
                  <c:v>10.4104812339077</c:v>
                </c:pt>
                <c:pt idx="469">
                  <c:v>10.1484875542103</c:v>
                </c:pt>
                <c:pt idx="470">
                  <c:v>9.90705350105155</c:v>
                </c:pt>
                <c:pt idx="471">
                  <c:v>8.75676267938972</c:v>
                </c:pt>
                <c:pt idx="472">
                  <c:v>6.54581004817825</c:v>
                </c:pt>
                <c:pt idx="473">
                  <c:v>4.18927068278109</c:v>
                </c:pt>
                <c:pt idx="474">
                  <c:v>2.73873608437069</c:v>
                </c:pt>
                <c:pt idx="475">
                  <c:v>2.55752582954548</c:v>
                </c:pt>
                <c:pt idx="476">
                  <c:v>3.46994846708806</c:v>
                </c:pt>
                <c:pt idx="477">
                  <c:v>5.30897681823247</c:v>
                </c:pt>
                <c:pt idx="478">
                  <c:v>7.91346083670193</c:v>
                </c:pt>
                <c:pt idx="479">
                  <c:v>10.8006605233221</c:v>
                </c:pt>
                <c:pt idx="480">
                  <c:v>13.2402662645604</c:v>
                </c:pt>
                <c:pt idx="481">
                  <c:v>14.7230185309231</c:v>
                </c:pt>
                <c:pt idx="482">
                  <c:v>15.1109761598244</c:v>
                </c:pt>
                <c:pt idx="483">
                  <c:v>14.424181293306</c:v>
                </c:pt>
                <c:pt idx="484">
                  <c:v>12.6118006821458</c:v>
                </c:pt>
                <c:pt idx="485">
                  <c:v>9.92753361087129</c:v>
                </c:pt>
                <c:pt idx="486">
                  <c:v>7.15870133951943</c:v>
                </c:pt>
                <c:pt idx="487">
                  <c:v>5.25835199040072</c:v>
                </c:pt>
                <c:pt idx="488">
                  <c:v>4.61420234196453</c:v>
                </c:pt>
                <c:pt idx="489">
                  <c:v>4.75210366929964</c:v>
                </c:pt>
                <c:pt idx="490">
                  <c:v>4.72104936240564</c:v>
                </c:pt>
                <c:pt idx="491">
                  <c:v>3.96114868296289</c:v>
                </c:pt>
                <c:pt idx="492">
                  <c:v>2.79843756698267</c:v>
                </c:pt>
                <c:pt idx="493">
                  <c:v>2.021633513836</c:v>
                </c:pt>
                <c:pt idx="494">
                  <c:v>1.89912380270076</c:v>
                </c:pt>
                <c:pt idx="495">
                  <c:v>1.7870015727848</c:v>
                </c:pt>
                <c:pt idx="496">
                  <c:v>0.875689296684924</c:v>
                </c:pt>
                <c:pt idx="497">
                  <c:v>-0.810878934013998</c:v>
                </c:pt>
                <c:pt idx="498">
                  <c:v>-2.44431967541211</c:v>
                </c:pt>
                <c:pt idx="499">
                  <c:v>-3.47521742073377</c:v>
                </c:pt>
                <c:pt idx="500">
                  <c:v>-4.21792063206888</c:v>
                </c:pt>
                <c:pt idx="501">
                  <c:v>-5.15737019372991</c:v>
                </c:pt>
                <c:pt idx="502">
                  <c:v>-5.95952879867964</c:v>
                </c:pt>
                <c:pt idx="503">
                  <c:v>-5.56169056228342</c:v>
                </c:pt>
                <c:pt idx="504">
                  <c:v>-3.27535646614372</c:v>
                </c:pt>
                <c:pt idx="505">
                  <c:v>0.453347895513082</c:v>
                </c:pt>
                <c:pt idx="506">
                  <c:v>4.28451098822479</c:v>
                </c:pt>
                <c:pt idx="507">
                  <c:v>6.81903515855119</c:v>
                </c:pt>
                <c:pt idx="508">
                  <c:v>7.28181422227175</c:v>
                </c:pt>
                <c:pt idx="509">
                  <c:v>5.83045840043287</c:v>
                </c:pt>
                <c:pt idx="510">
                  <c:v>3.43414928006928</c:v>
                </c:pt>
                <c:pt idx="511">
                  <c:v>1.39479927156807</c:v>
                </c:pt>
                <c:pt idx="512">
                  <c:v>0.600126847449075</c:v>
                </c:pt>
                <c:pt idx="513">
                  <c:v>1.07887437281958</c:v>
                </c:pt>
                <c:pt idx="514">
                  <c:v>2.2084079593812</c:v>
                </c:pt>
                <c:pt idx="515">
                  <c:v>3.46759540429394</c:v>
                </c:pt>
                <c:pt idx="516">
                  <c:v>4.75791867622664</c:v>
                </c:pt>
                <c:pt idx="517">
                  <c:v>6.16301552149993</c:v>
                </c:pt>
                <c:pt idx="518">
                  <c:v>7.43825430229972</c:v>
                </c:pt>
                <c:pt idx="519">
                  <c:v>8.13157064434476</c:v>
                </c:pt>
                <c:pt idx="520">
                  <c:v>8.20297851145187</c:v>
                </c:pt>
                <c:pt idx="521">
                  <c:v>8.30822500954545</c:v>
                </c:pt>
                <c:pt idx="522">
                  <c:v>9.08996841599673</c:v>
                </c:pt>
                <c:pt idx="523">
                  <c:v>10.2293860786298</c:v>
                </c:pt>
                <c:pt idx="524">
                  <c:v>10.4912615067283</c:v>
                </c:pt>
                <c:pt idx="525">
                  <c:v>8.88952144472306</c:v>
                </c:pt>
                <c:pt idx="526">
                  <c:v>5.73934629142645</c:v>
                </c:pt>
                <c:pt idx="527">
                  <c:v>2.52718124624793</c:v>
                </c:pt>
                <c:pt idx="528">
                  <c:v>0.663141496942405</c:v>
                </c:pt>
                <c:pt idx="529">
                  <c:v>0.464598159871337</c:v>
                </c:pt>
                <c:pt idx="530">
                  <c:v>1.10145216924002</c:v>
                </c:pt>
                <c:pt idx="531">
                  <c:v>1.52563751046667</c:v>
                </c:pt>
                <c:pt idx="532">
                  <c:v>1.40745605092095</c:v>
                </c:pt>
                <c:pt idx="533">
                  <c:v>1.25153493914644</c:v>
                </c:pt>
                <c:pt idx="534">
                  <c:v>1.54614205111768</c:v>
                </c:pt>
                <c:pt idx="535">
                  <c:v>1.99189417133401</c:v>
                </c:pt>
                <c:pt idx="536">
                  <c:v>1.82380924031161</c:v>
                </c:pt>
                <c:pt idx="537">
                  <c:v>0.844999583462108</c:v>
                </c:pt>
                <c:pt idx="538">
                  <c:v>-0.180982612309865</c:v>
                </c:pt>
                <c:pt idx="539">
                  <c:v>-0.398286712425606</c:v>
                </c:pt>
                <c:pt idx="540">
                  <c:v>0.213887038196722</c:v>
                </c:pt>
                <c:pt idx="541">
                  <c:v>1.04476944730268</c:v>
                </c:pt>
                <c:pt idx="542">
                  <c:v>1.76962545795</c:v>
                </c:pt>
                <c:pt idx="543">
                  <c:v>2.60675505922618</c:v>
                </c:pt>
                <c:pt idx="544">
                  <c:v>3.72716009797811</c:v>
                </c:pt>
                <c:pt idx="545">
                  <c:v>4.87533192092011</c:v>
                </c:pt>
                <c:pt idx="546">
                  <c:v>5.71916417880977</c:v>
                </c:pt>
                <c:pt idx="547">
                  <c:v>6.25995013821278</c:v>
                </c:pt>
                <c:pt idx="548">
                  <c:v>6.59944211839508</c:v>
                </c:pt>
                <c:pt idx="549">
                  <c:v>6.62440656324652</c:v>
                </c:pt>
                <c:pt idx="550">
                  <c:v>6.11799011884568</c:v>
                </c:pt>
                <c:pt idx="551">
                  <c:v>5.19276401419934</c:v>
                </c:pt>
                <c:pt idx="552">
                  <c:v>4.1974690111554</c:v>
                </c:pt>
                <c:pt idx="553">
                  <c:v>3.23737509503728</c:v>
                </c:pt>
                <c:pt idx="554">
                  <c:v>1.85707097458728</c:v>
                </c:pt>
                <c:pt idx="555">
                  <c:v>-0.659639728254889</c:v>
                </c:pt>
                <c:pt idx="556">
                  <c:v>-4.65106495570334</c:v>
                </c:pt>
                <c:pt idx="557">
                  <c:v>-9.61824478314614</c:v>
                </c:pt>
                <c:pt idx="558">
                  <c:v>-14.2189331821692</c:v>
                </c:pt>
                <c:pt idx="559">
                  <c:v>-17.0628712861078</c:v>
                </c:pt>
                <c:pt idx="560">
                  <c:v>-17.6837364730178</c:v>
                </c:pt>
                <c:pt idx="561">
                  <c:v>-16.9693840320254</c:v>
                </c:pt>
                <c:pt idx="562">
                  <c:v>-16.1457494494342</c:v>
                </c:pt>
                <c:pt idx="563">
                  <c:v>-15.6151885837053</c:v>
                </c:pt>
                <c:pt idx="564">
                  <c:v>-14.7942089156368</c:v>
                </c:pt>
                <c:pt idx="565">
                  <c:v>-13.1941061104388</c:v>
                </c:pt>
                <c:pt idx="566">
                  <c:v>-11.210724540292</c:v>
                </c:pt>
                <c:pt idx="567">
                  <c:v>-9.47000167481828</c:v>
                </c:pt>
                <c:pt idx="568">
                  <c:v>-7.97257025184406</c:v>
                </c:pt>
                <c:pt idx="569">
                  <c:v>-6.32188407600336</c:v>
                </c:pt>
                <c:pt idx="570">
                  <c:v>-4.72220310456652</c:v>
                </c:pt>
                <c:pt idx="571">
                  <c:v>-3.9747732423564</c:v>
                </c:pt>
                <c:pt idx="572">
                  <c:v>-4.38244510880092</c:v>
                </c:pt>
                <c:pt idx="573">
                  <c:v>-5.02229781490404</c:v>
                </c:pt>
                <c:pt idx="574">
                  <c:v>-4.66778711970316</c:v>
                </c:pt>
                <c:pt idx="575">
                  <c:v>-3.18834463923227</c:v>
                </c:pt>
                <c:pt idx="576">
                  <c:v>-1.58252083326116</c:v>
                </c:pt>
                <c:pt idx="577">
                  <c:v>-0.678224181174275</c:v>
                </c:pt>
                <c:pt idx="578">
                  <c:v>-0.335173189227596</c:v>
                </c:pt>
                <c:pt idx="579">
                  <c:v>0.00926460811827079</c:v>
                </c:pt>
                <c:pt idx="580">
                  <c:v>0.4586130986482</c:v>
                </c:pt>
                <c:pt idx="581">
                  <c:v>0.688492581662348</c:v>
                </c:pt>
                <c:pt idx="582">
                  <c:v>0.661273496829026</c:v>
                </c:pt>
                <c:pt idx="583">
                  <c:v>0.901150587771017</c:v>
                </c:pt>
                <c:pt idx="584">
                  <c:v>1.89377182743341</c:v>
                </c:pt>
                <c:pt idx="585">
                  <c:v>3.40653454239645</c:v>
                </c:pt>
                <c:pt idx="586">
                  <c:v>4.58028356556855</c:v>
                </c:pt>
                <c:pt idx="587">
                  <c:v>4.70020107264046</c:v>
                </c:pt>
                <c:pt idx="588">
                  <c:v>3.7917902265744</c:v>
                </c:pt>
                <c:pt idx="589">
                  <c:v>2.49920199179501</c:v>
                </c:pt>
                <c:pt idx="590">
                  <c:v>1.48666006798901</c:v>
                </c:pt>
                <c:pt idx="591">
                  <c:v>1.03512810761453</c:v>
                </c:pt>
                <c:pt idx="592">
                  <c:v>1.10946873814881</c:v>
                </c:pt>
                <c:pt idx="593">
                  <c:v>1.60340176459818</c:v>
                </c:pt>
                <c:pt idx="594">
                  <c:v>2.37917262148462</c:v>
                </c:pt>
                <c:pt idx="595">
                  <c:v>3.18166291924313</c:v>
                </c:pt>
                <c:pt idx="596">
                  <c:v>3.67157774930686</c:v>
                </c:pt>
                <c:pt idx="597">
                  <c:v>3.66625819585582</c:v>
                </c:pt>
                <c:pt idx="598">
                  <c:v>3.2179881575596</c:v>
                </c:pt>
                <c:pt idx="599">
                  <c:v>2.46933275746836</c:v>
                </c:pt>
                <c:pt idx="600">
                  <c:v>1.45852238453134</c:v>
                </c:pt>
                <c:pt idx="601">
                  <c:v>0.183719149479944</c:v>
                </c:pt>
                <c:pt idx="602">
                  <c:v>-1.21770911071297</c:v>
                </c:pt>
                <c:pt idx="603">
                  <c:v>-2.43113300690571</c:v>
                </c:pt>
                <c:pt idx="604">
                  <c:v>-3.20159223638261</c:v>
                </c:pt>
                <c:pt idx="605">
                  <c:v>-3.56065509632778</c:v>
                </c:pt>
                <c:pt idx="606">
                  <c:v>-3.76943275404758</c:v>
                </c:pt>
                <c:pt idx="607">
                  <c:v>-3.99253781035838</c:v>
                </c:pt>
                <c:pt idx="608">
                  <c:v>-4.08457751578393</c:v>
                </c:pt>
                <c:pt idx="609">
                  <c:v>-3.84699138023703</c:v>
                </c:pt>
                <c:pt idx="610">
                  <c:v>-3.42226105150857</c:v>
                </c:pt>
                <c:pt idx="611">
                  <c:v>-3.20588824108803</c:v>
                </c:pt>
                <c:pt idx="612">
                  <c:v>-3.3481874796936</c:v>
                </c:pt>
                <c:pt idx="613">
                  <c:v>-3.54348750839165</c:v>
                </c:pt>
                <c:pt idx="614">
                  <c:v>-3.48952344250386</c:v>
                </c:pt>
                <c:pt idx="615">
                  <c:v>-3.306314030892</c:v>
                </c:pt>
                <c:pt idx="616">
                  <c:v>-3.18061859960295</c:v>
                </c:pt>
                <c:pt idx="617">
                  <c:v>-2.83277002179757</c:v>
                </c:pt>
                <c:pt idx="618">
                  <c:v>-1.76114120084748</c:v>
                </c:pt>
                <c:pt idx="619">
                  <c:v>-0.070876805172305</c:v>
                </c:pt>
                <c:pt idx="620">
                  <c:v>1.34781459117117</c:v>
                </c:pt>
                <c:pt idx="621">
                  <c:v>1.75501324020374</c:v>
                </c:pt>
                <c:pt idx="622">
                  <c:v>1.26941485254525</c:v>
                </c:pt>
                <c:pt idx="623">
                  <c:v>0.517278572116999</c:v>
                </c:pt>
                <c:pt idx="624">
                  <c:v>-0.280558376240913</c:v>
                </c:pt>
                <c:pt idx="625">
                  <c:v>-1.39225286756882</c:v>
                </c:pt>
                <c:pt idx="626">
                  <c:v>-2.92784423895279</c:v>
                </c:pt>
                <c:pt idx="627">
                  <c:v>-4.4143711137638</c:v>
                </c:pt>
                <c:pt idx="628">
                  <c:v>-5.10153113782142</c:v>
                </c:pt>
                <c:pt idx="629">
                  <c:v>-4.54299268785196</c:v>
                </c:pt>
                <c:pt idx="630">
                  <c:v>-2.84502406359115</c:v>
                </c:pt>
                <c:pt idx="631">
                  <c:v>-0.496725703319012</c:v>
                </c:pt>
                <c:pt idx="632">
                  <c:v>2.0057499383671</c:v>
                </c:pt>
                <c:pt idx="633">
                  <c:v>4.44692684932324</c:v>
                </c:pt>
                <c:pt idx="634">
                  <c:v>6.76685856153921</c:v>
                </c:pt>
                <c:pt idx="635">
                  <c:v>8.58107711322875</c:v>
                </c:pt>
                <c:pt idx="636">
                  <c:v>9.11000035735147</c:v>
                </c:pt>
                <c:pt idx="637">
                  <c:v>7.87457596083908</c:v>
                </c:pt>
                <c:pt idx="638">
                  <c:v>5.45677759445409</c:v>
                </c:pt>
                <c:pt idx="639">
                  <c:v>3.13196411715272</c:v>
                </c:pt>
                <c:pt idx="640">
                  <c:v>1.59500325015479</c:v>
                </c:pt>
                <c:pt idx="641">
                  <c:v>0.332389905284233</c:v>
                </c:pt>
                <c:pt idx="642">
                  <c:v>-1.430508023531</c:v>
                </c:pt>
                <c:pt idx="643">
                  <c:v>-3.48737469475125</c:v>
                </c:pt>
                <c:pt idx="644">
                  <c:v>-4.80142196069233</c:v>
                </c:pt>
                <c:pt idx="645">
                  <c:v>-4.77198595773181</c:v>
                </c:pt>
                <c:pt idx="646">
                  <c:v>-3.94215277638169</c:v>
                </c:pt>
                <c:pt idx="647">
                  <c:v>-3.25431845777391</c:v>
                </c:pt>
                <c:pt idx="648">
                  <c:v>-2.94209587730935</c:v>
                </c:pt>
                <c:pt idx="649">
                  <c:v>-2.49553963691341</c:v>
                </c:pt>
                <c:pt idx="650">
                  <c:v>-1.57065848726013</c:v>
                </c:pt>
                <c:pt idx="651">
                  <c:v>-0.555105041523221</c:v>
                </c:pt>
                <c:pt idx="652">
                  <c:v>-0.158718315311087</c:v>
                </c:pt>
                <c:pt idx="653">
                  <c:v>-0.706844205003616</c:v>
                </c:pt>
                <c:pt idx="654">
                  <c:v>-2.00409944179716</c:v>
                </c:pt>
                <c:pt idx="655">
                  <c:v>-3.69761113449647</c:v>
                </c:pt>
                <c:pt idx="656">
                  <c:v>-5.54093783590888</c:v>
                </c:pt>
                <c:pt idx="657">
                  <c:v>-7.27156825219473</c:v>
                </c:pt>
                <c:pt idx="658">
                  <c:v>-8.52340862312844</c:v>
                </c:pt>
                <c:pt idx="659">
                  <c:v>-8.94486725411219</c:v>
                </c:pt>
                <c:pt idx="660">
                  <c:v>-8.45939384418892</c:v>
                </c:pt>
                <c:pt idx="661">
                  <c:v>-7.27737431856147</c:v>
                </c:pt>
                <c:pt idx="662">
                  <c:v>-5.6558664978295</c:v>
                </c:pt>
                <c:pt idx="663">
                  <c:v>-3.80871789698398</c:v>
                </c:pt>
                <c:pt idx="664">
                  <c:v>-1.95751196078065</c:v>
                </c:pt>
                <c:pt idx="665">
                  <c:v>-0.47445042925524</c:v>
                </c:pt>
                <c:pt idx="666">
                  <c:v>0.22540369960687</c:v>
                </c:pt>
                <c:pt idx="667">
                  <c:v>-0.027159544467724</c:v>
                </c:pt>
                <c:pt idx="668">
                  <c:v>-0.936351282774114</c:v>
                </c:pt>
                <c:pt idx="669">
                  <c:v>-1.91642967433001</c:v>
                </c:pt>
                <c:pt idx="670">
                  <c:v>-2.54423334420747</c:v>
                </c:pt>
                <c:pt idx="671">
                  <c:v>-2.83022800906806</c:v>
                </c:pt>
                <c:pt idx="672">
                  <c:v>-2.96407451106613</c:v>
                </c:pt>
                <c:pt idx="673">
                  <c:v>-2.85923365077991</c:v>
                </c:pt>
                <c:pt idx="674">
                  <c:v>-2.12852282358544</c:v>
                </c:pt>
                <c:pt idx="675">
                  <c:v>-0.634416280370922</c:v>
                </c:pt>
                <c:pt idx="676">
                  <c:v>1.04741356865325</c:v>
                </c:pt>
                <c:pt idx="677">
                  <c:v>1.96628585482193</c:v>
                </c:pt>
                <c:pt idx="678">
                  <c:v>1.73182179166472</c:v>
                </c:pt>
                <c:pt idx="679">
                  <c:v>0.963801837524469</c:v>
                </c:pt>
                <c:pt idx="680">
                  <c:v>0.659614884350862</c:v>
                </c:pt>
                <c:pt idx="681">
                  <c:v>1.06699430097367</c:v>
                </c:pt>
                <c:pt idx="682">
                  <c:v>1.40438307001939</c:v>
                </c:pt>
                <c:pt idx="683">
                  <c:v>0.797233706045393</c:v>
                </c:pt>
                <c:pt idx="684">
                  <c:v>-0.675723114741808</c:v>
                </c:pt>
                <c:pt idx="685">
                  <c:v>-2.11851095689584</c:v>
                </c:pt>
                <c:pt idx="686">
                  <c:v>-2.94302106495761</c:v>
                </c:pt>
                <c:pt idx="687">
                  <c:v>-3.52415909676082</c:v>
                </c:pt>
                <c:pt idx="688">
                  <c:v>-4.60430030788148</c:v>
                </c:pt>
                <c:pt idx="689">
                  <c:v>-6.25838130957718</c:v>
                </c:pt>
                <c:pt idx="690">
                  <c:v>-7.77932673747858</c:v>
                </c:pt>
                <c:pt idx="691">
                  <c:v>-8.44565415961773</c:v>
                </c:pt>
                <c:pt idx="692">
                  <c:v>-8.1608137042384</c:v>
                </c:pt>
                <c:pt idx="693">
                  <c:v>-7.27584676023511</c:v>
                </c:pt>
                <c:pt idx="694">
                  <c:v>-6.14106019897914</c:v>
                </c:pt>
                <c:pt idx="695">
                  <c:v>-5.00567172026278</c:v>
                </c:pt>
                <c:pt idx="696">
                  <c:v>-4.01230968290113</c:v>
                </c:pt>
                <c:pt idx="697">
                  <c:v>-3.1008565000919</c:v>
                </c:pt>
                <c:pt idx="698">
                  <c:v>-1.90476221756845</c:v>
                </c:pt>
                <c:pt idx="699">
                  <c:v>-0.111301787346048</c:v>
                </c:pt>
                <c:pt idx="700">
                  <c:v>2.06174463154743</c:v>
                </c:pt>
                <c:pt idx="701">
                  <c:v>3.86615635222598</c:v>
                </c:pt>
                <c:pt idx="702">
                  <c:v>4.6180223676358</c:v>
                </c:pt>
                <c:pt idx="703">
                  <c:v>4.22719860404516</c:v>
                </c:pt>
                <c:pt idx="704">
                  <c:v>3.13408537471574</c:v>
                </c:pt>
                <c:pt idx="705">
                  <c:v>1.81062171106866</c:v>
                </c:pt>
                <c:pt idx="706">
                  <c:v>0.477008048460016</c:v>
                </c:pt>
                <c:pt idx="707">
                  <c:v>-0.75800421157313</c:v>
                </c:pt>
                <c:pt idx="708">
                  <c:v>-1.68425980874951</c:v>
                </c:pt>
                <c:pt idx="709">
                  <c:v>-2.03797405522395</c:v>
                </c:pt>
                <c:pt idx="710">
                  <c:v>-1.80343413187387</c:v>
                </c:pt>
                <c:pt idx="711">
                  <c:v>-1.35524652570089</c:v>
                </c:pt>
                <c:pt idx="712">
                  <c:v>-1.16594839919739</c:v>
                </c:pt>
                <c:pt idx="713">
                  <c:v>-1.3577215846306</c:v>
                </c:pt>
                <c:pt idx="714">
                  <c:v>-1.56669054232872</c:v>
                </c:pt>
                <c:pt idx="715">
                  <c:v>-1.30584705932459</c:v>
                </c:pt>
                <c:pt idx="716">
                  <c:v>-0.475172869552911</c:v>
                </c:pt>
                <c:pt idx="717">
                  <c:v>0.514796114687565</c:v>
                </c:pt>
                <c:pt idx="718">
                  <c:v>1.09260035030773</c:v>
                </c:pt>
                <c:pt idx="719">
                  <c:v>1.00559027647353</c:v>
                </c:pt>
                <c:pt idx="720">
                  <c:v>0.516166677574441</c:v>
                </c:pt>
                <c:pt idx="721">
                  <c:v>0.152432930978902</c:v>
                </c:pt>
                <c:pt idx="722">
                  <c:v>0.286084260108038</c:v>
                </c:pt>
                <c:pt idx="723">
                  <c:v>0.889722686724001</c:v>
                </c:pt>
                <c:pt idx="724">
                  <c:v>1.625272552062</c:v>
                </c:pt>
                <c:pt idx="725">
                  <c:v>2.11833355749989</c:v>
                </c:pt>
                <c:pt idx="726">
                  <c:v>2.18400738249461</c:v>
                </c:pt>
                <c:pt idx="727">
                  <c:v>1.90315369228831</c:v>
                </c:pt>
                <c:pt idx="728">
                  <c:v>1.60697825209945</c:v>
                </c:pt>
                <c:pt idx="729">
                  <c:v>1.67211100498502</c:v>
                </c:pt>
                <c:pt idx="730">
                  <c:v>2.23578349544253</c:v>
                </c:pt>
                <c:pt idx="731">
                  <c:v>3.03579325161163</c:v>
                </c:pt>
                <c:pt idx="732">
                  <c:v>3.59814040952538</c:v>
                </c:pt>
                <c:pt idx="733">
                  <c:v>3.60768250174924</c:v>
                </c:pt>
                <c:pt idx="734">
                  <c:v>3.09600112097107</c:v>
                </c:pt>
                <c:pt idx="735">
                  <c:v>2.31410254904868</c:v>
                </c:pt>
                <c:pt idx="736">
                  <c:v>1.52975420528406</c:v>
                </c:pt>
                <c:pt idx="737">
                  <c:v>0.939434834085447</c:v>
                </c:pt>
                <c:pt idx="738">
                  <c:v>0.648965065648124</c:v>
                </c:pt>
                <c:pt idx="739">
                  <c:v>0.635830330977783</c:v>
                </c:pt>
                <c:pt idx="740">
                  <c:v>0.731255059468087</c:v>
                </c:pt>
                <c:pt idx="741">
                  <c:v>0.696956349804327</c:v>
                </c:pt>
                <c:pt idx="742">
                  <c:v>0.312339086453343</c:v>
                </c:pt>
                <c:pt idx="743">
                  <c:v>-0.495400549118214</c:v>
                </c:pt>
                <c:pt idx="744">
                  <c:v>-1.4809846352341</c:v>
                </c:pt>
                <c:pt idx="745">
                  <c:v>-2.09689224855044</c:v>
                </c:pt>
                <c:pt idx="746">
                  <c:v>-1.88301079083267</c:v>
                </c:pt>
                <c:pt idx="747">
                  <c:v>-0.948806169539161</c:v>
                </c:pt>
                <c:pt idx="748">
                  <c:v>0.0708096433426796</c:v>
                </c:pt>
                <c:pt idx="749">
                  <c:v>0.667517609358517</c:v>
                </c:pt>
                <c:pt idx="750">
                  <c:v>0.96942492187713</c:v>
                </c:pt>
                <c:pt idx="751">
                  <c:v>1.45792346277324</c:v>
                </c:pt>
                <c:pt idx="752">
                  <c:v>2.28065840558767</c:v>
                </c:pt>
                <c:pt idx="753">
                  <c:v>3.04416911564668</c:v>
                </c:pt>
                <c:pt idx="754">
                  <c:v>3.32994271034615</c:v>
                </c:pt>
                <c:pt idx="755">
                  <c:v>3.1760374923148</c:v>
                </c:pt>
                <c:pt idx="756">
                  <c:v>2.97177842141138</c:v>
                </c:pt>
                <c:pt idx="757">
                  <c:v>2.97676214432254</c:v>
                </c:pt>
                <c:pt idx="758">
                  <c:v>3.13174315548685</c:v>
                </c:pt>
                <c:pt idx="759">
                  <c:v>3.29574254417922</c:v>
                </c:pt>
                <c:pt idx="760">
                  <c:v>3.49387387441631</c:v>
                </c:pt>
                <c:pt idx="761">
                  <c:v>3.84548418271939</c:v>
                </c:pt>
                <c:pt idx="762">
                  <c:v>4.33234531003913</c:v>
                </c:pt>
                <c:pt idx="763">
                  <c:v>4.75477516849006</c:v>
                </c:pt>
                <c:pt idx="764">
                  <c:v>4.92878454861673</c:v>
                </c:pt>
                <c:pt idx="765">
                  <c:v>4.86953729595184</c:v>
                </c:pt>
                <c:pt idx="766">
                  <c:v>4.69541010591638</c:v>
                </c:pt>
                <c:pt idx="767">
                  <c:v>4.4298472018004</c:v>
                </c:pt>
                <c:pt idx="768">
                  <c:v>4.0035588856604</c:v>
                </c:pt>
                <c:pt idx="769">
                  <c:v>3.42232074565636</c:v>
                </c:pt>
                <c:pt idx="770">
                  <c:v>2.82186283269673</c:v>
                </c:pt>
                <c:pt idx="771">
                  <c:v>2.25994723294986</c:v>
                </c:pt>
                <c:pt idx="772">
                  <c:v>1.56527975376205</c:v>
                </c:pt>
                <c:pt idx="773">
                  <c:v>0.540716246967894</c:v>
                </c:pt>
                <c:pt idx="774">
                  <c:v>-0.682011907207272</c:v>
                </c:pt>
                <c:pt idx="775">
                  <c:v>-1.61019027684639</c:v>
                </c:pt>
                <c:pt idx="776">
                  <c:v>-1.80520901220029</c:v>
                </c:pt>
                <c:pt idx="777">
                  <c:v>-1.31344003497744</c:v>
                </c:pt>
                <c:pt idx="778">
                  <c:v>-0.574429517884422</c:v>
                </c:pt>
                <c:pt idx="779">
                  <c:v>0.0614943790322675</c:v>
                </c:pt>
                <c:pt idx="780">
                  <c:v>0.621274446006551</c:v>
                </c:pt>
                <c:pt idx="781">
                  <c:v>1.31228344362724</c:v>
                </c:pt>
                <c:pt idx="782">
                  <c:v>2.13631892890519</c:v>
                </c:pt>
                <c:pt idx="783">
                  <c:v>2.83198722740001</c:v>
                </c:pt>
                <c:pt idx="784">
                  <c:v>3.19880109047365</c:v>
                </c:pt>
                <c:pt idx="785">
                  <c:v>3.30576788364595</c:v>
                </c:pt>
                <c:pt idx="786">
                  <c:v>3.33593147081915</c:v>
                </c:pt>
                <c:pt idx="787">
                  <c:v>3.30830035352149</c:v>
                </c:pt>
                <c:pt idx="788">
                  <c:v>3.08719640913063</c:v>
                </c:pt>
                <c:pt idx="789">
                  <c:v>2.5984398043231</c:v>
                </c:pt>
                <c:pt idx="790">
                  <c:v>1.92758503571333</c:v>
                </c:pt>
                <c:pt idx="791">
                  <c:v>1.2057437020353</c:v>
                </c:pt>
                <c:pt idx="792">
                  <c:v>0.513559233449091</c:v>
                </c:pt>
                <c:pt idx="793">
                  <c:v>-0.0797642823307319</c:v>
                </c:pt>
                <c:pt idx="794">
                  <c:v>-0.504154323054359</c:v>
                </c:pt>
                <c:pt idx="795">
                  <c:v>-0.741929568292658</c:v>
                </c:pt>
                <c:pt idx="796">
                  <c:v>-0.836421104708643</c:v>
                </c:pt>
                <c:pt idx="797">
                  <c:v>-0.790851796654692</c:v>
                </c:pt>
                <c:pt idx="798">
                  <c:v>-0.532001059356604</c:v>
                </c:pt>
                <c:pt idx="799">
                  <c:v>-0.0309674788186958</c:v>
                </c:pt>
                <c:pt idx="800">
                  <c:v>0.564214283193872</c:v>
                </c:pt>
                <c:pt idx="801">
                  <c:v>0.991317615418967</c:v>
                </c:pt>
                <c:pt idx="802">
                  <c:v>1.05473061380466</c:v>
                </c:pt>
                <c:pt idx="803">
                  <c:v>0.744295308494719</c:v>
                </c:pt>
                <c:pt idx="804">
                  <c:v>0.224265051737794</c:v>
                </c:pt>
                <c:pt idx="805">
                  <c:v>-0.259343979361269</c:v>
                </c:pt>
                <c:pt idx="806">
                  <c:v>-0.520715322481431</c:v>
                </c:pt>
                <c:pt idx="807">
                  <c:v>-0.556936564626918</c:v>
                </c:pt>
                <c:pt idx="808">
                  <c:v>-0.535813237693765</c:v>
                </c:pt>
                <c:pt idx="809">
                  <c:v>-0.612740767651778</c:v>
                </c:pt>
                <c:pt idx="810">
                  <c:v>-0.766369296251458</c:v>
                </c:pt>
                <c:pt idx="811">
                  <c:v>-0.832237550104552</c:v>
                </c:pt>
                <c:pt idx="812">
                  <c:v>-0.689972930149219</c:v>
                </c:pt>
                <c:pt idx="813">
                  <c:v>-0.386106340114117</c:v>
                </c:pt>
                <c:pt idx="814">
                  <c:v>-0.0818386491665643</c:v>
                </c:pt>
                <c:pt idx="815">
                  <c:v>0.0836071139078477</c:v>
                </c:pt>
                <c:pt idx="816">
                  <c:v>0.0660444498154331</c:v>
                </c:pt>
                <c:pt idx="817">
                  <c:v>-0.127956972117691</c:v>
                </c:pt>
                <c:pt idx="818">
                  <c:v>-0.508196578428987</c:v>
                </c:pt>
                <c:pt idx="819">
                  <c:v>-1.07306440216006</c:v>
                </c:pt>
                <c:pt idx="820">
                  <c:v>-1.70473528169174</c:v>
                </c:pt>
                <c:pt idx="821">
                  <c:v>-2.19085735841568</c:v>
                </c:pt>
                <c:pt idx="822">
                  <c:v>-2.41144857906049</c:v>
                </c:pt>
                <c:pt idx="823">
                  <c:v>-2.47950510355223</c:v>
                </c:pt>
                <c:pt idx="824">
                  <c:v>-2.60108453737182</c:v>
                </c:pt>
                <c:pt idx="825">
                  <c:v>-2.78116794432968</c:v>
                </c:pt>
                <c:pt idx="826">
                  <c:v>-2.79175569321134</c:v>
                </c:pt>
                <c:pt idx="827">
                  <c:v>-2.44459475672061</c:v>
                </c:pt>
                <c:pt idx="828">
                  <c:v>-1.8334365390961</c:v>
                </c:pt>
                <c:pt idx="829">
                  <c:v>-1.22762306055826</c:v>
                </c:pt>
                <c:pt idx="830">
                  <c:v>-0.800546039333879</c:v>
                </c:pt>
                <c:pt idx="831">
                  <c:v>-0.535576292382282</c:v>
                </c:pt>
                <c:pt idx="832">
                  <c:v>-0.365521889727783</c:v>
                </c:pt>
                <c:pt idx="833">
                  <c:v>-0.293832958533179</c:v>
                </c:pt>
                <c:pt idx="834">
                  <c:v>-0.348692553739787</c:v>
                </c:pt>
                <c:pt idx="835">
                  <c:v>-0.474428400797193</c:v>
                </c:pt>
                <c:pt idx="836">
                  <c:v>-0.526604806227155</c:v>
                </c:pt>
                <c:pt idx="837">
                  <c:v>-0.420779027628566</c:v>
                </c:pt>
                <c:pt idx="838">
                  <c:v>-0.2596135865469</c:v>
                </c:pt>
                <c:pt idx="839">
                  <c:v>-0.278270566277796</c:v>
                </c:pt>
                <c:pt idx="840">
                  <c:v>-0.602058522874255</c:v>
                </c:pt>
                <c:pt idx="841">
                  <c:v>-1.09163340666473</c:v>
                </c:pt>
                <c:pt idx="842">
                  <c:v>-1.47906661177674</c:v>
                </c:pt>
                <c:pt idx="843">
                  <c:v>-1.64591462353898</c:v>
                </c:pt>
                <c:pt idx="844">
                  <c:v>-1.68572326032619</c:v>
                </c:pt>
                <c:pt idx="845">
                  <c:v>-1.68651743012901</c:v>
                </c:pt>
                <c:pt idx="846">
                  <c:v>-1.57568241641637</c:v>
                </c:pt>
                <c:pt idx="847">
                  <c:v>-1.25988755944012</c:v>
                </c:pt>
                <c:pt idx="848">
                  <c:v>-0.82865288662729</c:v>
                </c:pt>
                <c:pt idx="849">
                  <c:v>-0.515899923210751</c:v>
                </c:pt>
                <c:pt idx="850">
                  <c:v>-0.463618769715551</c:v>
                </c:pt>
                <c:pt idx="851">
                  <c:v>-0.610908941560736</c:v>
                </c:pt>
                <c:pt idx="852">
                  <c:v>-0.823176081433113</c:v>
                </c:pt>
                <c:pt idx="853">
                  <c:v>-1.05649174113524</c:v>
                </c:pt>
                <c:pt idx="854">
                  <c:v>-1.35740684748415</c:v>
                </c:pt>
                <c:pt idx="855">
                  <c:v>-1.74016807667513</c:v>
                </c:pt>
                <c:pt idx="856">
                  <c:v>-2.10460101298558</c:v>
                </c:pt>
                <c:pt idx="857">
                  <c:v>-2.31153538485075</c:v>
                </c:pt>
                <c:pt idx="858">
                  <c:v>-2.3192619370675</c:v>
                </c:pt>
                <c:pt idx="859">
                  <c:v>-2.22905550923953</c:v>
                </c:pt>
                <c:pt idx="860">
                  <c:v>-2.15156732102654</c:v>
                </c:pt>
                <c:pt idx="861">
                  <c:v>-2.06670421409816</c:v>
                </c:pt>
                <c:pt idx="862">
                  <c:v>-1.84472440250515</c:v>
                </c:pt>
                <c:pt idx="863">
                  <c:v>-1.42330033983115</c:v>
                </c:pt>
                <c:pt idx="864">
                  <c:v>-0.89289456268225</c:v>
                </c:pt>
                <c:pt idx="865">
                  <c:v>-0.402322227779045</c:v>
                </c:pt>
                <c:pt idx="866">
                  <c:v>-0.0173048466563612</c:v>
                </c:pt>
                <c:pt idx="867">
                  <c:v>0.274042480769365</c:v>
                </c:pt>
                <c:pt idx="868">
                  <c:v>0.467432015002773</c:v>
                </c:pt>
                <c:pt idx="869">
                  <c:v>0.51617937312564</c:v>
                </c:pt>
                <c:pt idx="870">
                  <c:v>0.390182940689137</c:v>
                </c:pt>
                <c:pt idx="871">
                  <c:v>0.119222504084484</c:v>
                </c:pt>
                <c:pt idx="872">
                  <c:v>-0.227629042276256</c:v>
                </c:pt>
                <c:pt idx="873">
                  <c:v>-0.570728915542067</c:v>
                </c:pt>
                <c:pt idx="874">
                  <c:v>-0.839137112979183</c:v>
                </c:pt>
                <c:pt idx="875">
                  <c:v>-0.974228786632301</c:v>
                </c:pt>
                <c:pt idx="876">
                  <c:v>-0.933571861255306</c:v>
                </c:pt>
                <c:pt idx="877">
                  <c:v>-0.705826274758632</c:v>
                </c:pt>
                <c:pt idx="878">
                  <c:v>-0.349790080803461</c:v>
                </c:pt>
                <c:pt idx="879">
                  <c:v>0.000124660564418955</c:v>
                </c:pt>
                <c:pt idx="880">
                  <c:v>0.207198064953234</c:v>
                </c:pt>
                <c:pt idx="881">
                  <c:v>0.251713678902534</c:v>
                </c:pt>
                <c:pt idx="882">
                  <c:v>0.241595145966504</c:v>
                </c:pt>
                <c:pt idx="883">
                  <c:v>0.298502361576463</c:v>
                </c:pt>
                <c:pt idx="884">
                  <c:v>0.441463859152966</c:v>
                </c:pt>
                <c:pt idx="885">
                  <c:v>0.608572662059778</c:v>
                </c:pt>
                <c:pt idx="886">
                  <c:v>0.74661525124839</c:v>
                </c:pt>
                <c:pt idx="887">
                  <c:v>0.858479038892111</c:v>
                </c:pt>
                <c:pt idx="888">
                  <c:v>0.961230217355037</c:v>
                </c:pt>
                <c:pt idx="889">
                  <c:v>1.04607233276572</c:v>
                </c:pt>
                <c:pt idx="890">
                  <c:v>1.09003959870803</c:v>
                </c:pt>
                <c:pt idx="891">
                  <c:v>1.09959871430276</c:v>
                </c:pt>
                <c:pt idx="892">
                  <c:v>1.11876275272056</c:v>
                </c:pt>
                <c:pt idx="893">
                  <c:v>1.18050704621469</c:v>
                </c:pt>
                <c:pt idx="894">
                  <c:v>1.24344486094932</c:v>
                </c:pt>
                <c:pt idx="895">
                  <c:v>1.21433895362778</c:v>
                </c:pt>
                <c:pt idx="896">
                  <c:v>1.06282670413449</c:v>
                </c:pt>
                <c:pt idx="897">
                  <c:v>0.876960795354695</c:v>
                </c:pt>
                <c:pt idx="898">
                  <c:v>0.760146557625384</c:v>
                </c:pt>
                <c:pt idx="899">
                  <c:v>0.69643182563269</c:v>
                </c:pt>
                <c:pt idx="900">
                  <c:v>0.578599395804805</c:v>
                </c:pt>
                <c:pt idx="901">
                  <c:v>0.368586797025466</c:v>
                </c:pt>
                <c:pt idx="902">
                  <c:v>0.150368424389724</c:v>
                </c:pt>
                <c:pt idx="903">
                  <c:v>0.0109194519425946</c:v>
                </c:pt>
                <c:pt idx="904">
                  <c:v>-0.0675313787936736</c:v>
                </c:pt>
                <c:pt idx="905">
                  <c:v>-0.150637610389637</c:v>
                </c:pt>
                <c:pt idx="906">
                  <c:v>-0.25106046012742</c:v>
                </c:pt>
                <c:pt idx="907">
                  <c:v>-0.328557895048435</c:v>
                </c:pt>
                <c:pt idx="908">
                  <c:v>-0.354942853320298</c:v>
                </c:pt>
                <c:pt idx="909">
                  <c:v>-0.335037120584181</c:v>
                </c:pt>
                <c:pt idx="910">
                  <c:v>-0.265519421945921</c:v>
                </c:pt>
                <c:pt idx="911">
                  <c:v>-0.118742078160391</c:v>
                </c:pt>
                <c:pt idx="912">
                  <c:v>0.136119825867229</c:v>
                </c:pt>
                <c:pt idx="913">
                  <c:v>0.497689736905541</c:v>
                </c:pt>
                <c:pt idx="914">
                  <c:v>0.910448476302969</c:v>
                </c:pt>
                <c:pt idx="915">
                  <c:v>1.28702471834</c:v>
                </c:pt>
                <c:pt idx="916">
                  <c:v>1.5674131684366</c:v>
                </c:pt>
                <c:pt idx="917">
                  <c:v>1.75632798076385</c:v>
                </c:pt>
                <c:pt idx="918">
                  <c:v>1.85842659482536</c:v>
                </c:pt>
                <c:pt idx="919">
                  <c:v>1.80683402881524</c:v>
                </c:pt>
                <c:pt idx="920">
                  <c:v>1.51998806620366</c:v>
                </c:pt>
                <c:pt idx="921">
                  <c:v>1.04653690991654</c:v>
                </c:pt>
                <c:pt idx="922">
                  <c:v>0.568939619684797</c:v>
                </c:pt>
                <c:pt idx="923">
                  <c:v>0.241689465658565</c:v>
                </c:pt>
                <c:pt idx="924">
                  <c:v>0.0612001897961992</c:v>
                </c:pt>
                <c:pt idx="925">
                  <c:v>-0.0557326839582599</c:v>
                </c:pt>
                <c:pt idx="926">
                  <c:v>-0.12792349564165</c:v>
                </c:pt>
                <c:pt idx="927">
                  <c:v>-0.104364954086681</c:v>
                </c:pt>
                <c:pt idx="928">
                  <c:v>0.0307190891218444</c:v>
                </c:pt>
                <c:pt idx="929">
                  <c:v>0.205984130789611</c:v>
                </c:pt>
                <c:pt idx="930">
                  <c:v>0.326784496960824</c:v>
                </c:pt>
                <c:pt idx="931">
                  <c:v>0.364842684725106</c:v>
                </c:pt>
                <c:pt idx="932">
                  <c:v>0.383719161154412</c:v>
                </c:pt>
                <c:pt idx="933">
                  <c:v>0.479513527714235</c:v>
                </c:pt>
                <c:pt idx="934">
                  <c:v>0.673996373321513</c:v>
                </c:pt>
                <c:pt idx="935">
                  <c:v>0.865498926374345</c:v>
                </c:pt>
                <c:pt idx="936">
                  <c:v>0.909449974365124</c:v>
                </c:pt>
                <c:pt idx="937">
                  <c:v>0.768381388938429</c:v>
                </c:pt>
                <c:pt idx="938">
                  <c:v>0.540547469891812</c:v>
                </c:pt>
                <c:pt idx="939">
                  <c:v>0.343142966076171</c:v>
                </c:pt>
                <c:pt idx="940">
                  <c:v>0.203314898131484</c:v>
                </c:pt>
                <c:pt idx="941">
                  <c:v>0.0882969764993388</c:v>
                </c:pt>
                <c:pt idx="942">
                  <c:v>-0.00617664761582343</c:v>
                </c:pt>
                <c:pt idx="943">
                  <c:v>-0.0467059948927669</c:v>
                </c:pt>
                <c:pt idx="944">
                  <c:v>-0.014953997418498</c:v>
                </c:pt>
                <c:pt idx="945">
                  <c:v>0.0765847349232807</c:v>
                </c:pt>
                <c:pt idx="946">
                  <c:v>0.203343109588041</c:v>
                </c:pt>
                <c:pt idx="947">
                  <c:v>0.339712821809301</c:v>
                </c:pt>
                <c:pt idx="948">
                  <c:v>0.449069643130626</c:v>
                </c:pt>
                <c:pt idx="949">
                  <c:v>0.492889380028157</c:v>
                </c:pt>
                <c:pt idx="950">
                  <c:v>0.446420866111578</c:v>
                </c:pt>
                <c:pt idx="951">
                  <c:v>0.318294695734074</c:v>
                </c:pt>
                <c:pt idx="952">
                  <c:v>0.159875591194041</c:v>
                </c:pt>
                <c:pt idx="953">
                  <c:v>0.0501118501430894</c:v>
                </c:pt>
                <c:pt idx="954">
                  <c:v>0.0269221222294477</c:v>
                </c:pt>
                <c:pt idx="955">
                  <c:v>0.0346037382065745</c:v>
                </c:pt>
                <c:pt idx="956">
                  <c:v>-0.0264195660725685</c:v>
                </c:pt>
                <c:pt idx="957">
                  <c:v>-0.18219376691002</c:v>
                </c:pt>
                <c:pt idx="958">
                  <c:v>-0.35610680407894</c:v>
                </c:pt>
                <c:pt idx="959">
                  <c:v>-0.467081781000492</c:v>
                </c:pt>
                <c:pt idx="960">
                  <c:v>-0.508323306278751</c:v>
                </c:pt>
                <c:pt idx="961">
                  <c:v>-0.507168550519366</c:v>
                </c:pt>
                <c:pt idx="962">
                  <c:v>-0.451509462033024</c:v>
                </c:pt>
                <c:pt idx="963">
                  <c:v>-0.313902276305877</c:v>
                </c:pt>
                <c:pt idx="964">
                  <c:v>-0.115411710316225</c:v>
                </c:pt>
                <c:pt idx="965">
                  <c:v>0.073957596576742</c:v>
                </c:pt>
                <c:pt idx="966">
                  <c:v>0.190265036403157</c:v>
                </c:pt>
                <c:pt idx="967">
                  <c:v>0.217547624897353</c:v>
                </c:pt>
                <c:pt idx="968">
                  <c:v>0.180790923694405</c:v>
                </c:pt>
                <c:pt idx="969">
                  <c:v>0.120363873140393</c:v>
                </c:pt>
                <c:pt idx="970">
                  <c:v>0.0550991031436942</c:v>
                </c:pt>
                <c:pt idx="971">
                  <c:v>-0.0335384042032259</c:v>
                </c:pt>
                <c:pt idx="972">
                  <c:v>-0.165975158207605</c:v>
                </c:pt>
                <c:pt idx="973">
                  <c:v>-0.311191827586133</c:v>
                </c:pt>
                <c:pt idx="974">
                  <c:v>-0.402467498402514</c:v>
                </c:pt>
                <c:pt idx="975">
                  <c:v>-0.414858551797203</c:v>
                </c:pt>
                <c:pt idx="976">
                  <c:v>-0.391109659637157</c:v>
                </c:pt>
                <c:pt idx="977">
                  <c:v>-0.377122110779685</c:v>
                </c:pt>
                <c:pt idx="978">
                  <c:v>-0.371593225656367</c:v>
                </c:pt>
                <c:pt idx="979">
                  <c:v>-0.361985557658902</c:v>
                </c:pt>
                <c:pt idx="980">
                  <c:v>-0.366179096855332</c:v>
                </c:pt>
                <c:pt idx="981">
                  <c:v>-0.403842709054835</c:v>
                </c:pt>
                <c:pt idx="982">
                  <c:v>-0.452038776218635</c:v>
                </c:pt>
                <c:pt idx="983">
                  <c:v>-0.472826142667934</c:v>
                </c:pt>
                <c:pt idx="984">
                  <c:v>-0.47526235309634</c:v>
                </c:pt>
                <c:pt idx="985">
                  <c:v>-0.515452921755243</c:v>
                </c:pt>
                <c:pt idx="986">
                  <c:v>-0.635647656951955</c:v>
                </c:pt>
                <c:pt idx="987">
                  <c:v>-0.814614163856216</c:v>
                </c:pt>
                <c:pt idx="988">
                  <c:v>-0.980101403776246</c:v>
                </c:pt>
                <c:pt idx="989">
                  <c:v>-1.06342926704033</c:v>
                </c:pt>
                <c:pt idx="990">
                  <c:v>-1.04778364646911</c:v>
                </c:pt>
                <c:pt idx="991">
                  <c:v>-0.969819478604583</c:v>
                </c:pt>
                <c:pt idx="992">
                  <c:v>-0.854770815418655</c:v>
                </c:pt>
                <c:pt idx="993">
                  <c:v>-0.679347329791769</c:v>
                </c:pt>
                <c:pt idx="994">
                  <c:v>-0.420282375103186</c:v>
                </c:pt>
                <c:pt idx="995">
                  <c:v>-0.126941832112182</c:v>
                </c:pt>
                <c:pt idx="996">
                  <c:v>0.104373432452641</c:v>
                </c:pt>
                <c:pt idx="997">
                  <c:v>0.235142717353073</c:v>
                </c:pt>
                <c:pt idx="998">
                  <c:v>0.314248904397202</c:v>
                </c:pt>
                <c:pt idx="999">
                  <c:v>0.390192500337963</c:v>
                </c:pt>
                <c:pt idx="1000">
                  <c:v>0.443914444103638</c:v>
                </c:pt>
                <c:pt idx="1001">
                  <c:v>0.432307530682826</c:v>
                </c:pt>
                <c:pt idx="1002">
                  <c:v>0.356983051458224</c:v>
                </c:pt>
                <c:pt idx="1003">
                  <c:v>0.254598393765651</c:v>
                </c:pt>
                <c:pt idx="1004">
                  <c:v>0.145648336472463</c:v>
                </c:pt>
                <c:pt idx="1005">
                  <c:v>0.0211834827546905</c:v>
                </c:pt>
                <c:pt idx="1006">
                  <c:v>-0.135451459465769</c:v>
                </c:pt>
                <c:pt idx="1007">
                  <c:v>-0.328886602851138</c:v>
                </c:pt>
                <c:pt idx="1008">
                  <c:v>-0.536146455267561</c:v>
                </c:pt>
                <c:pt idx="1009">
                  <c:v>-0.699896922442922</c:v>
                </c:pt>
                <c:pt idx="1010">
                  <c:v>-0.763914897429415</c:v>
                </c:pt>
                <c:pt idx="1011">
                  <c:v>-0.72544809605644</c:v>
                </c:pt>
                <c:pt idx="1012">
                  <c:v>-0.624555083241939</c:v>
                </c:pt>
                <c:pt idx="1013">
                  <c:v>-0.485712776618828</c:v>
                </c:pt>
                <c:pt idx="1014">
                  <c:v>-0.306096812872775</c:v>
                </c:pt>
                <c:pt idx="1015">
                  <c:v>-0.107036620944068</c:v>
                </c:pt>
                <c:pt idx="1016">
                  <c:v>0.0509427759795382</c:v>
                </c:pt>
                <c:pt idx="1017">
                  <c:v>0.131421567864211</c:v>
                </c:pt>
                <c:pt idx="1018">
                  <c:v>0.157453839246554</c:v>
                </c:pt>
                <c:pt idx="1019">
                  <c:v>0.15928781553618</c:v>
                </c:pt>
                <c:pt idx="1020">
                  <c:v>0.125602213682837</c:v>
                </c:pt>
                <c:pt idx="1021">
                  <c:v>0.0406602569420413</c:v>
                </c:pt>
                <c:pt idx="1022">
                  <c:v>-0.0638321240497083</c:v>
                </c:pt>
                <c:pt idx="1023">
                  <c:v>-0.127517725775323</c:v>
                </c:pt>
                <c:pt idx="1024">
                  <c:v>-0.124659954886259</c:v>
                </c:pt>
                <c:pt idx="1025">
                  <c:v>-0.085006547621905</c:v>
                </c:pt>
                <c:pt idx="1026">
                  <c:v>-0.0652467886876074</c:v>
                </c:pt>
                <c:pt idx="1027">
                  <c:v>-0.105575197631984</c:v>
                </c:pt>
                <c:pt idx="1028">
                  <c:v>-0.190714937239124</c:v>
                </c:pt>
                <c:pt idx="1029">
                  <c:v>-0.247112316096141</c:v>
                </c:pt>
                <c:pt idx="1030">
                  <c:v>-0.208709179083848</c:v>
                </c:pt>
                <c:pt idx="1031">
                  <c:v>-0.0980814183098388</c:v>
                </c:pt>
                <c:pt idx="1032">
                  <c:v>-0.0079123746614497</c:v>
                </c:pt>
                <c:pt idx="1033">
                  <c:v>0.00340725037005979</c:v>
                </c:pt>
                <c:pt idx="1034">
                  <c:v>-0.0384958957797292</c:v>
                </c:pt>
                <c:pt idx="1035">
                  <c:v>-0.0908117794798356</c:v>
                </c:pt>
                <c:pt idx="1036">
                  <c:v>-0.155307211061252</c:v>
                </c:pt>
                <c:pt idx="1037">
                  <c:v>-0.242777655113176</c:v>
                </c:pt>
                <c:pt idx="1038">
                  <c:v>-0.321539343909616</c:v>
                </c:pt>
                <c:pt idx="1039">
                  <c:v>-0.34045802763605</c:v>
                </c:pt>
                <c:pt idx="1040">
                  <c:v>-0.285715361888492</c:v>
                </c:pt>
                <c:pt idx="1041">
                  <c:v>-0.183217576225726</c:v>
                </c:pt>
                <c:pt idx="1042">
                  <c:v>-0.0635227049795854</c:v>
                </c:pt>
                <c:pt idx="1043">
                  <c:v>0.0543051757355889</c:v>
                </c:pt>
                <c:pt idx="1044">
                  <c:v>0.160349220883659</c:v>
                </c:pt>
                <c:pt idx="1045">
                  <c:v>0.256757322780284</c:v>
                </c:pt>
                <c:pt idx="1046">
                  <c:v>0.348231760842894</c:v>
                </c:pt>
                <c:pt idx="1047">
                  <c:v>0.419953589363972</c:v>
                </c:pt>
                <c:pt idx="1048">
                  <c:v>0.447999168199161</c:v>
                </c:pt>
                <c:pt idx="1049">
                  <c:v>0.439145261925268</c:v>
                </c:pt>
                <c:pt idx="1050">
                  <c:v>0.43166914573838</c:v>
                </c:pt>
                <c:pt idx="1051">
                  <c:v>0.441427280392717</c:v>
                </c:pt>
                <c:pt idx="1052">
                  <c:v>0.443404640242336</c:v>
                </c:pt>
                <c:pt idx="1053">
                  <c:v>0.41909534548524</c:v>
                </c:pt>
                <c:pt idx="1054">
                  <c:v>0.384960124382915</c:v>
                </c:pt>
                <c:pt idx="1055">
                  <c:v>0.351067531592484</c:v>
                </c:pt>
                <c:pt idx="1056">
                  <c:v>0.290466679416333</c:v>
                </c:pt>
                <c:pt idx="1057">
                  <c:v>0.18368739505021</c:v>
                </c:pt>
                <c:pt idx="1058">
                  <c:v>0.0650518768811615</c:v>
                </c:pt>
                <c:pt idx="1059">
                  <c:v>-0.00465427066720448</c:v>
                </c:pt>
                <c:pt idx="1060">
                  <c:v>0.00074144884239229</c:v>
                </c:pt>
                <c:pt idx="1061">
                  <c:v>0.060963972373189</c:v>
                </c:pt>
                <c:pt idx="1062">
                  <c:v>0.139530374889304</c:v>
                </c:pt>
                <c:pt idx="1063">
                  <c:v>0.204406090981465</c:v>
                </c:pt>
                <c:pt idx="1064">
                  <c:v>0.240114677214608</c:v>
                </c:pt>
                <c:pt idx="1065">
                  <c:v>0.255110331315144</c:v>
                </c:pt>
                <c:pt idx="1066">
                  <c:v>0.26562072343233</c:v>
                </c:pt>
                <c:pt idx="1067">
                  <c:v>0.266142933867426</c:v>
                </c:pt>
                <c:pt idx="1068">
                  <c:v>0.236325758319895</c:v>
                </c:pt>
                <c:pt idx="1069">
                  <c:v>0.181120752270936</c:v>
                </c:pt>
                <c:pt idx="1070">
                  <c:v>0.131722349534937</c:v>
                </c:pt>
                <c:pt idx="1071">
                  <c:v>0.0987076677166386</c:v>
                </c:pt>
                <c:pt idx="1072">
                  <c:v>0.0594583698861783</c:v>
                </c:pt>
                <c:pt idx="1073">
                  <c:v>0.00707699904916251</c:v>
                </c:pt>
                <c:pt idx="1074">
                  <c:v>-0.0264465116268298</c:v>
                </c:pt>
                <c:pt idx="1075">
                  <c:v>-0.0179052959928506</c:v>
                </c:pt>
                <c:pt idx="1076">
                  <c:v>0.012211742414884</c:v>
                </c:pt>
                <c:pt idx="1077">
                  <c:v>0.0373320856006614</c:v>
                </c:pt>
                <c:pt idx="1078">
                  <c:v>0.0702159039708748</c:v>
                </c:pt>
                <c:pt idx="1079">
                  <c:v>0.141999986228546</c:v>
                </c:pt>
                <c:pt idx="1080">
                  <c:v>0.255628185737167</c:v>
                </c:pt>
                <c:pt idx="1081">
                  <c:v>0.381456369159942</c:v>
                </c:pt>
                <c:pt idx="1082">
                  <c:v>0.481712492534008</c:v>
                </c:pt>
                <c:pt idx="1083">
                  <c:v>0.52374003995965</c:v>
                </c:pt>
                <c:pt idx="1084">
                  <c:v>0.491774231136501</c:v>
                </c:pt>
                <c:pt idx="1085">
                  <c:v>0.400261427483108</c:v>
                </c:pt>
                <c:pt idx="1086">
                  <c:v>0.280130057268778</c:v>
                </c:pt>
                <c:pt idx="1087">
                  <c:v>0.146053833102867</c:v>
                </c:pt>
                <c:pt idx="1088">
                  <c:v>-0.00189192176797975</c:v>
                </c:pt>
                <c:pt idx="1089">
                  <c:v>-0.141233400975468</c:v>
                </c:pt>
                <c:pt idx="1090">
                  <c:v>-0.229535714214941</c:v>
                </c:pt>
                <c:pt idx="1091">
                  <c:v>-0.255665807036044</c:v>
                </c:pt>
                <c:pt idx="1092">
                  <c:v>-0.252550044896649</c:v>
                </c:pt>
                <c:pt idx="1093">
                  <c:v>-0.243742222013303</c:v>
                </c:pt>
                <c:pt idx="1094">
                  <c:v>-0.213161857642764</c:v>
                </c:pt>
                <c:pt idx="1095">
                  <c:v>-0.147540624320874</c:v>
                </c:pt>
                <c:pt idx="1096">
                  <c:v>-0.0728553074805671</c:v>
                </c:pt>
                <c:pt idx="1097">
                  <c:v>-0.0229638590060127</c:v>
                </c:pt>
                <c:pt idx="1098">
                  <c:v>0.00390600841241553</c:v>
                </c:pt>
                <c:pt idx="1099">
                  <c:v>0.0326610765884776</c:v>
                </c:pt>
                <c:pt idx="1100">
                  <c:v>0.0765700660974224</c:v>
                </c:pt>
                <c:pt idx="1101">
                  <c:v>0.130959419338543</c:v>
                </c:pt>
                <c:pt idx="1102">
                  <c:v>0.18080917501443</c:v>
                </c:pt>
                <c:pt idx="1103">
                  <c:v>0.199993751364976</c:v>
                </c:pt>
                <c:pt idx="1104">
                  <c:v>0.168313263196575</c:v>
                </c:pt>
                <c:pt idx="1105">
                  <c:v>0.101332778226409</c:v>
                </c:pt>
                <c:pt idx="1106">
                  <c:v>0.0393871469796033</c:v>
                </c:pt>
                <c:pt idx="1107">
                  <c:v>-0.000938707946535229</c:v>
                </c:pt>
                <c:pt idx="1108">
                  <c:v>-0.036261548623513</c:v>
                </c:pt>
                <c:pt idx="1109">
                  <c:v>-0.0701701691275681</c:v>
                </c:pt>
                <c:pt idx="1110">
                  <c:v>-0.0791919905220607</c:v>
                </c:pt>
                <c:pt idx="1111">
                  <c:v>-0.059109742343218</c:v>
                </c:pt>
                <c:pt idx="1112">
                  <c:v>-0.046863007550948</c:v>
                </c:pt>
                <c:pt idx="1113">
                  <c:v>-0.0722396202354644</c:v>
                </c:pt>
                <c:pt idx="1114">
                  <c:v>-0.117667935207714</c:v>
                </c:pt>
                <c:pt idx="1115">
                  <c:v>-0.150585139732528</c:v>
                </c:pt>
                <c:pt idx="1116">
                  <c:v>-0.1668071579365</c:v>
                </c:pt>
                <c:pt idx="1117">
                  <c:v>-0.179814196609095</c:v>
                </c:pt>
                <c:pt idx="1118">
                  <c:v>-0.190758643884817</c:v>
                </c:pt>
                <c:pt idx="1119">
                  <c:v>-0.193282668349217</c:v>
                </c:pt>
                <c:pt idx="1120">
                  <c:v>-0.187423025630476</c:v>
                </c:pt>
                <c:pt idx="1121">
                  <c:v>-0.172875217276178</c:v>
                </c:pt>
                <c:pt idx="1122">
                  <c:v>-0.148238843944338</c:v>
                </c:pt>
                <c:pt idx="1123">
                  <c:v>-0.126691704922256</c:v>
                </c:pt>
                <c:pt idx="1124">
                  <c:v>-0.126540544336153</c:v>
                </c:pt>
                <c:pt idx="1125">
                  <c:v>-0.136835244725078</c:v>
                </c:pt>
                <c:pt idx="1126">
                  <c:v>-0.121801983464752</c:v>
                </c:pt>
                <c:pt idx="1127">
                  <c:v>-0.070961474021774</c:v>
                </c:pt>
                <c:pt idx="1128">
                  <c:v>-0.00922756797919026</c:v>
                </c:pt>
                <c:pt idx="1129">
                  <c:v>0.0507740608649638</c:v>
                </c:pt>
                <c:pt idx="1130">
                  <c:v>0.126221103681194</c:v>
                </c:pt>
                <c:pt idx="1131">
                  <c:v>0.215204636282977</c:v>
                </c:pt>
                <c:pt idx="1132">
                  <c:v>0.270340752827585</c:v>
                </c:pt>
                <c:pt idx="1133">
                  <c:v>0.24891437969548</c:v>
                </c:pt>
                <c:pt idx="1134">
                  <c:v>0.162092333971122</c:v>
                </c:pt>
                <c:pt idx="1135">
                  <c:v>0.0501728674277029</c:v>
                </c:pt>
                <c:pt idx="1136">
                  <c:v>-0.0617907213286458</c:v>
                </c:pt>
                <c:pt idx="1137">
                  <c:v>-0.164404345450244</c:v>
                </c:pt>
                <c:pt idx="1138">
                  <c:v>-0.246213436245801</c:v>
                </c:pt>
                <c:pt idx="1139">
                  <c:v>-0.30379900425903</c:v>
                </c:pt>
                <c:pt idx="1140">
                  <c:v>-0.346852236039768</c:v>
                </c:pt>
                <c:pt idx="1141">
                  <c:v>-0.376028228286434</c:v>
                </c:pt>
                <c:pt idx="1142">
                  <c:v>-0.377573891995033</c:v>
                </c:pt>
                <c:pt idx="1143">
                  <c:v>-0.351532772983697</c:v>
                </c:pt>
                <c:pt idx="1144">
                  <c:v>-0.318885988111206</c:v>
                </c:pt>
                <c:pt idx="1145">
                  <c:v>-0.28679178936108</c:v>
                </c:pt>
                <c:pt idx="1146">
                  <c:v>-0.237999835214333</c:v>
                </c:pt>
                <c:pt idx="1147">
                  <c:v>-0.170640333729328</c:v>
                </c:pt>
                <c:pt idx="1148">
                  <c:v>-0.113438545032748</c:v>
                </c:pt>
                <c:pt idx="1149">
                  <c:v>-0.0831386560723283</c:v>
                </c:pt>
                <c:pt idx="1150">
                  <c:v>-0.0598080721752675</c:v>
                </c:pt>
                <c:pt idx="1151">
                  <c:v>-0.0268010261665855</c:v>
                </c:pt>
                <c:pt idx="1152">
                  <c:v>-0.00586020555103694</c:v>
                </c:pt>
                <c:pt idx="1153">
                  <c:v>-0.0256233678779902</c:v>
                </c:pt>
                <c:pt idx="1154">
                  <c:v>-0.0794225992929187</c:v>
                </c:pt>
                <c:pt idx="1155">
                  <c:v>-0.138720745565945</c:v>
                </c:pt>
                <c:pt idx="1156">
                  <c:v>-0.184499428734645</c:v>
                </c:pt>
                <c:pt idx="1157">
                  <c:v>-0.206740426454963</c:v>
                </c:pt>
                <c:pt idx="1158">
                  <c:v>-0.196734701115518</c:v>
                </c:pt>
                <c:pt idx="1159">
                  <c:v>-0.159587147964711</c:v>
                </c:pt>
                <c:pt idx="1160">
                  <c:v>-0.117180934342185</c:v>
                </c:pt>
                <c:pt idx="1161">
                  <c:v>-0.081004816260547</c:v>
                </c:pt>
                <c:pt idx="1162">
                  <c:v>-0.0442222147543472</c:v>
                </c:pt>
                <c:pt idx="1163">
                  <c:v>-0.00707832859953728</c:v>
                </c:pt>
                <c:pt idx="1164">
                  <c:v>0.0141141899716283</c:v>
                </c:pt>
                <c:pt idx="1165">
                  <c:v>0.0178087389831369</c:v>
                </c:pt>
                <c:pt idx="1166">
                  <c:v>0.0237889770463432</c:v>
                </c:pt>
                <c:pt idx="1167">
                  <c:v>0.0373581636899041</c:v>
                </c:pt>
                <c:pt idx="1168">
                  <c:v>0.0370626320882782</c:v>
                </c:pt>
                <c:pt idx="1169">
                  <c:v>0.0142546585166408</c:v>
                </c:pt>
                <c:pt idx="1170">
                  <c:v>-0.00688490204495621</c:v>
                </c:pt>
                <c:pt idx="1171">
                  <c:v>-0.00948161229112158</c:v>
                </c:pt>
                <c:pt idx="1172">
                  <c:v>-0.01303584600303</c:v>
                </c:pt>
                <c:pt idx="1173">
                  <c:v>-0.0404854957368996</c:v>
                </c:pt>
                <c:pt idx="1174">
                  <c:v>-0.0816592397257569</c:v>
                </c:pt>
                <c:pt idx="1175">
                  <c:v>-0.110640995086351</c:v>
                </c:pt>
                <c:pt idx="1176">
                  <c:v>-0.115565815797879</c:v>
                </c:pt>
                <c:pt idx="1177">
                  <c:v>-0.0941856736630538</c:v>
                </c:pt>
                <c:pt idx="1178">
                  <c:v>-0.0445701186370505</c:v>
                </c:pt>
                <c:pt idx="1179">
                  <c:v>0.0222156149911694</c:v>
                </c:pt>
                <c:pt idx="1180">
                  <c:v>0.0816480998877422</c:v>
                </c:pt>
                <c:pt idx="1181">
                  <c:v>0.123430462420216</c:v>
                </c:pt>
                <c:pt idx="1182">
                  <c:v>0.156190967078305</c:v>
                </c:pt>
                <c:pt idx="1183">
                  <c:v>0.176225398175695</c:v>
                </c:pt>
                <c:pt idx="1184">
                  <c:v>0.16374332679561</c:v>
                </c:pt>
                <c:pt idx="1185">
                  <c:v>0.121765532575853</c:v>
                </c:pt>
                <c:pt idx="1186">
                  <c:v>0.085880215459544</c:v>
                </c:pt>
                <c:pt idx="1187">
                  <c:v>0.0765254662375704</c:v>
                </c:pt>
                <c:pt idx="1188">
                  <c:v>0.072597816589609</c:v>
                </c:pt>
                <c:pt idx="1189">
                  <c:v>0.0504761293661836</c:v>
                </c:pt>
                <c:pt idx="1190">
                  <c:v>0.019709356993396</c:v>
                </c:pt>
                <c:pt idx="1191">
                  <c:v>-0.00108473698079913</c:v>
                </c:pt>
                <c:pt idx="1192">
                  <c:v>-0.0144844190876404</c:v>
                </c:pt>
                <c:pt idx="1193">
                  <c:v>-0.0291759255875155</c:v>
                </c:pt>
                <c:pt idx="1194">
                  <c:v>-0.0388092462181027</c:v>
                </c:pt>
                <c:pt idx="1195">
                  <c:v>-0.0371979548354055</c:v>
                </c:pt>
                <c:pt idx="1196">
                  <c:v>-0.0314732052428371</c:v>
                </c:pt>
                <c:pt idx="1197">
                  <c:v>-0.0255760278968502</c:v>
                </c:pt>
                <c:pt idx="1198">
                  <c:v>-0.0118385794243784</c:v>
                </c:pt>
                <c:pt idx="1199">
                  <c:v>0.00670992437415852</c:v>
                </c:pt>
                <c:pt idx="1200">
                  <c:v>0.0123273516998365</c:v>
                </c:pt>
                <c:pt idx="1201">
                  <c:v>0.000857833074307167</c:v>
                </c:pt>
                <c:pt idx="1202">
                  <c:v>-0.0122370579722748</c:v>
                </c:pt>
                <c:pt idx="1203">
                  <c:v>-0.0242091763465043</c:v>
                </c:pt>
                <c:pt idx="1204">
                  <c:v>-0.050301118248355</c:v>
                </c:pt>
                <c:pt idx="1205">
                  <c:v>-0.0839818937591647</c:v>
                </c:pt>
                <c:pt idx="1206">
                  <c:v>-0.0866870170161352</c:v>
                </c:pt>
                <c:pt idx="1207">
                  <c:v>-0.0385019179486882</c:v>
                </c:pt>
                <c:pt idx="1208">
                  <c:v>0.0323531548588775</c:v>
                </c:pt>
                <c:pt idx="1209">
                  <c:v>0.0897004654340632</c:v>
                </c:pt>
                <c:pt idx="1210">
                  <c:v>0.128897812577858</c:v>
                </c:pt>
                <c:pt idx="1211">
                  <c:v>0.159430025866855</c:v>
                </c:pt>
                <c:pt idx="1212">
                  <c:v>0.177135445223968</c:v>
                </c:pt>
                <c:pt idx="1213">
                  <c:v>0.178284555851309</c:v>
                </c:pt>
                <c:pt idx="1214">
                  <c:v>0.173561788756842</c:v>
                </c:pt>
                <c:pt idx="1215">
                  <c:v>0.169976912166071</c:v>
                </c:pt>
                <c:pt idx="1216">
                  <c:v>0.158880119135614</c:v>
                </c:pt>
                <c:pt idx="1217">
                  <c:v>0.137039699883874</c:v>
                </c:pt>
                <c:pt idx="1218">
                  <c:v>0.115140049964137</c:v>
                </c:pt>
                <c:pt idx="1219">
                  <c:v>0.0923427446619232</c:v>
                </c:pt>
                <c:pt idx="1220">
                  <c:v>0.0512397852084919</c:v>
                </c:pt>
                <c:pt idx="1221">
                  <c:v>-0.00877095975915879</c:v>
                </c:pt>
                <c:pt idx="1222">
                  <c:v>-0.0621828182910472</c:v>
                </c:pt>
                <c:pt idx="1223">
                  <c:v>-0.0959730866424783</c:v>
                </c:pt>
                <c:pt idx="1224">
                  <c:v>-0.125042660716508</c:v>
                </c:pt>
                <c:pt idx="1225">
                  <c:v>-0.153660801821324</c:v>
                </c:pt>
                <c:pt idx="1226">
                  <c:v>-0.155428145253985</c:v>
                </c:pt>
                <c:pt idx="1227">
                  <c:v>-0.112946236110709</c:v>
                </c:pt>
                <c:pt idx="1228">
                  <c:v>-0.0470058280439331</c:v>
                </c:pt>
                <c:pt idx="1229">
                  <c:v>0.0141306498052676</c:v>
                </c:pt>
                <c:pt idx="1230">
                  <c:v>0.0664377691306955</c:v>
                </c:pt>
                <c:pt idx="1231">
                  <c:v>0.112918975308912</c:v>
                </c:pt>
                <c:pt idx="1232">
                  <c:v>0.14295701640446</c:v>
                </c:pt>
                <c:pt idx="1233">
                  <c:v>0.150948288827306</c:v>
                </c:pt>
                <c:pt idx="1234">
                  <c:v>0.149915528743963</c:v>
                </c:pt>
                <c:pt idx="1235">
                  <c:v>0.148561367874649</c:v>
                </c:pt>
                <c:pt idx="1236">
                  <c:v>0.137163283139128</c:v>
                </c:pt>
                <c:pt idx="1237">
                  <c:v>0.111937034335704</c:v>
                </c:pt>
                <c:pt idx="1238">
                  <c:v>0.0865027697415167</c:v>
                </c:pt>
                <c:pt idx="1239">
                  <c:v>0.0649826407754579</c:v>
                </c:pt>
                <c:pt idx="1240">
                  <c:v>0.0332315957076894</c:v>
                </c:pt>
                <c:pt idx="1241">
                  <c:v>-0.00875522982203496</c:v>
                </c:pt>
                <c:pt idx="1242">
                  <c:v>-0.0361375948882803</c:v>
                </c:pt>
                <c:pt idx="1243">
                  <c:v>-0.0376057288092194</c:v>
                </c:pt>
                <c:pt idx="1244">
                  <c:v>-0.0339652825170545</c:v>
                </c:pt>
                <c:pt idx="1245">
                  <c:v>-0.0397801538242848</c:v>
                </c:pt>
                <c:pt idx="1246">
                  <c:v>-0.0383152817335984</c:v>
                </c:pt>
                <c:pt idx="1247">
                  <c:v>-0.014832522264251</c:v>
                </c:pt>
                <c:pt idx="1248">
                  <c:v>0.0142588622324268</c:v>
                </c:pt>
                <c:pt idx="1249">
                  <c:v>0.0268499290325767</c:v>
                </c:pt>
                <c:pt idx="1250">
                  <c:v>0.0236630943631801</c:v>
                </c:pt>
                <c:pt idx="1251">
                  <c:v>0.0123671296896605</c:v>
                </c:pt>
                <c:pt idx="1252">
                  <c:v>-0.0108634416482305</c:v>
                </c:pt>
                <c:pt idx="1253">
                  <c:v>-0.0436766061014535</c:v>
                </c:pt>
                <c:pt idx="1254">
                  <c:v>-0.0669014481024441</c:v>
                </c:pt>
                <c:pt idx="1255">
                  <c:v>-0.0699790206429213</c:v>
                </c:pt>
                <c:pt idx="1256">
                  <c:v>-0.0636977580662434</c:v>
                </c:pt>
                <c:pt idx="1257">
                  <c:v>-0.0549211169663881</c:v>
                </c:pt>
                <c:pt idx="1258">
                  <c:v>-0.0345007296202683</c:v>
                </c:pt>
                <c:pt idx="1259">
                  <c:v>-0.00498549308195471</c:v>
                </c:pt>
                <c:pt idx="1260">
                  <c:v>0.0105087703220321</c:v>
                </c:pt>
                <c:pt idx="1261">
                  <c:v>0.00356578204761569</c:v>
                </c:pt>
                <c:pt idx="1262">
                  <c:v>-0.00406324768144013</c:v>
                </c:pt>
                <c:pt idx="1263">
                  <c:v>0.00266466225201346</c:v>
                </c:pt>
                <c:pt idx="1264">
                  <c:v>0.00916746247774243</c:v>
                </c:pt>
                <c:pt idx="1265">
                  <c:v>0.0024385656334553</c:v>
                </c:pt>
                <c:pt idx="1266">
                  <c:v>-0.00524559034229802</c:v>
                </c:pt>
                <c:pt idx="1267">
                  <c:v>-0.00343883111068704</c:v>
                </c:pt>
                <c:pt idx="1268">
                  <c:v>-0.00616473480207978</c:v>
                </c:pt>
                <c:pt idx="1269">
                  <c:v>-0.0263733663867208</c:v>
                </c:pt>
                <c:pt idx="1270">
                  <c:v>-0.0534312575154392</c:v>
                </c:pt>
                <c:pt idx="1271">
                  <c:v>-0.0750319797881337</c:v>
                </c:pt>
                <c:pt idx="1272">
                  <c:v>-0.0967270490908195</c:v>
                </c:pt>
                <c:pt idx="1273">
                  <c:v>-0.12186247277377</c:v>
                </c:pt>
                <c:pt idx="1274">
                  <c:v>-0.137564352847105</c:v>
                </c:pt>
                <c:pt idx="1275">
                  <c:v>-0.135941275347455</c:v>
                </c:pt>
                <c:pt idx="1276">
                  <c:v>-0.12624671199597</c:v>
                </c:pt>
                <c:pt idx="1277">
                  <c:v>-0.111265840188868</c:v>
                </c:pt>
                <c:pt idx="1278">
                  <c:v>-0.0808013471688021</c:v>
                </c:pt>
                <c:pt idx="1279">
                  <c:v>-0.0412004258328178</c:v>
                </c:pt>
                <c:pt idx="1280">
                  <c:v>-0.0215159190668543</c:v>
                </c:pt>
                <c:pt idx="1281">
                  <c:v>-0.0320868909112029</c:v>
                </c:pt>
                <c:pt idx="1282">
                  <c:v>-0.0465385296195213</c:v>
                </c:pt>
                <c:pt idx="1283">
                  <c:v>-0.0420343047665344</c:v>
                </c:pt>
                <c:pt idx="1284">
                  <c:v>-0.0293201222985387</c:v>
                </c:pt>
                <c:pt idx="1285">
                  <c:v>-0.0248491564950964</c:v>
                </c:pt>
                <c:pt idx="1286">
                  <c:v>-0.0234132614260768</c:v>
                </c:pt>
                <c:pt idx="1287">
                  <c:v>-0.0179811814952086</c:v>
                </c:pt>
                <c:pt idx="1288">
                  <c:v>-0.0189037556203932</c:v>
                </c:pt>
                <c:pt idx="1289">
                  <c:v>-0.0326671067028499</c:v>
                </c:pt>
                <c:pt idx="1290">
                  <c:v>-0.0455706767542124</c:v>
                </c:pt>
                <c:pt idx="1291">
                  <c:v>-0.0465613601245572</c:v>
                </c:pt>
                <c:pt idx="1292">
                  <c:v>-0.0426517966118956</c:v>
                </c:pt>
                <c:pt idx="1293">
                  <c:v>-0.0371635518173466</c:v>
                </c:pt>
                <c:pt idx="1294">
                  <c:v>-0.0189016113813663</c:v>
                </c:pt>
                <c:pt idx="1295">
                  <c:v>0.0129135727766875</c:v>
                </c:pt>
                <c:pt idx="1296">
                  <c:v>0.0393091271271022</c:v>
                </c:pt>
                <c:pt idx="1297">
                  <c:v>0.0515636087662223</c:v>
                </c:pt>
                <c:pt idx="1298">
                  <c:v>0.0619288222487766</c:v>
                </c:pt>
                <c:pt idx="1299">
                  <c:v>0.0713836572246144</c:v>
                </c:pt>
                <c:pt idx="1300">
                  <c:v>0.0576646572940553</c:v>
                </c:pt>
                <c:pt idx="1301">
                  <c:v>0.0131421601183687</c:v>
                </c:pt>
                <c:pt idx="1302">
                  <c:v>-0.036547679460406</c:v>
                </c:pt>
                <c:pt idx="1303">
                  <c:v>-0.0687761237356829</c:v>
                </c:pt>
                <c:pt idx="1304">
                  <c:v>-0.0908512831015641</c:v>
                </c:pt>
                <c:pt idx="1305">
                  <c:v>-0.112787088589777</c:v>
                </c:pt>
                <c:pt idx="1306">
                  <c:v>-0.124036531046453</c:v>
                </c:pt>
                <c:pt idx="1307">
                  <c:v>-0.116914505284457</c:v>
                </c:pt>
                <c:pt idx="1308">
                  <c:v>-0.104980998740277</c:v>
                </c:pt>
                <c:pt idx="1309">
                  <c:v>-0.0987497369968307</c:v>
                </c:pt>
                <c:pt idx="1310">
                  <c:v>-0.0885861830718181</c:v>
                </c:pt>
                <c:pt idx="1311">
                  <c:v>-0.0673814719364364</c:v>
                </c:pt>
                <c:pt idx="1312">
                  <c:v>-0.0459124390968144</c:v>
                </c:pt>
                <c:pt idx="1313">
                  <c:v>-0.0285535236326994</c:v>
                </c:pt>
                <c:pt idx="1314">
                  <c:v>-0.00332466865423775</c:v>
                </c:pt>
                <c:pt idx="1315">
                  <c:v>0.0300415688806787</c:v>
                </c:pt>
                <c:pt idx="1316">
                  <c:v>0.0497635668523635</c:v>
                </c:pt>
                <c:pt idx="1317">
                  <c:v>0.0463466778293666</c:v>
                </c:pt>
                <c:pt idx="1318">
                  <c:v>0.0377983715163591</c:v>
                </c:pt>
                <c:pt idx="1319">
                  <c:v>0.0350877904177641</c:v>
                </c:pt>
                <c:pt idx="1320">
                  <c:v>0.0229289112886445</c:v>
                </c:pt>
                <c:pt idx="1321">
                  <c:v>-0.0073535332447314</c:v>
                </c:pt>
                <c:pt idx="1322">
                  <c:v>-0.0365597382409357</c:v>
                </c:pt>
                <c:pt idx="1323">
                  <c:v>-0.0481910625226694</c:v>
                </c:pt>
                <c:pt idx="1324">
                  <c:v>-0.0524039743679457</c:v>
                </c:pt>
                <c:pt idx="1325">
                  <c:v>-0.0602674626689622</c:v>
                </c:pt>
                <c:pt idx="1326">
                  <c:v>-0.0623733689159603</c:v>
                </c:pt>
                <c:pt idx="1327">
                  <c:v>-0.0522080551788589</c:v>
                </c:pt>
                <c:pt idx="1328">
                  <c:v>-0.0437038791735391</c:v>
                </c:pt>
                <c:pt idx="1329">
                  <c:v>-0.046734949943409</c:v>
                </c:pt>
                <c:pt idx="1330">
                  <c:v>-0.0501089077252068</c:v>
                </c:pt>
                <c:pt idx="1331">
                  <c:v>-0.0453186894328947</c:v>
                </c:pt>
                <c:pt idx="1332">
                  <c:v>-0.0411599843493247</c:v>
                </c:pt>
                <c:pt idx="1333">
                  <c:v>-0.0397293264272633</c:v>
                </c:pt>
                <c:pt idx="1334">
                  <c:v>-0.026479970696409</c:v>
                </c:pt>
                <c:pt idx="1335">
                  <c:v>5.9689528364458E-005</c:v>
                </c:pt>
                <c:pt idx="1336">
                  <c:v>0.0173040869640489</c:v>
                </c:pt>
                <c:pt idx="1337">
                  <c:v>0.0142970611777523</c:v>
                </c:pt>
                <c:pt idx="1338">
                  <c:v>0.00915532053250479</c:v>
                </c:pt>
                <c:pt idx="1339">
                  <c:v>0.0152271900430781</c:v>
                </c:pt>
                <c:pt idx="1340">
                  <c:v>0.0196444058820365</c:v>
                </c:pt>
                <c:pt idx="1341">
                  <c:v>0.0132751282648799</c:v>
                </c:pt>
                <c:pt idx="1342">
                  <c:v>0.0118380957671292</c:v>
                </c:pt>
                <c:pt idx="1343">
                  <c:v>0.0271758183677783</c:v>
                </c:pt>
                <c:pt idx="1344">
                  <c:v>0.045671873456799</c:v>
                </c:pt>
                <c:pt idx="1345">
                  <c:v>0.0544850781251499</c:v>
                </c:pt>
                <c:pt idx="1346">
                  <c:v>0.0620906696005523</c:v>
                </c:pt>
                <c:pt idx="1347">
                  <c:v>0.0744979852651221</c:v>
                </c:pt>
                <c:pt idx="1348">
                  <c:v>0.0775405813614261</c:v>
                </c:pt>
                <c:pt idx="1349">
                  <c:v>0.0616781743667174</c:v>
                </c:pt>
                <c:pt idx="1350">
                  <c:v>0.0386946306253349</c:v>
                </c:pt>
                <c:pt idx="1351">
                  <c:v>0.0179037223605977</c:v>
                </c:pt>
                <c:pt idx="1352">
                  <c:v>-0.00782423851322221</c:v>
                </c:pt>
                <c:pt idx="1353">
                  <c:v>-0.0370062307248703</c:v>
                </c:pt>
                <c:pt idx="1354">
                  <c:v>-0.0499570060082097</c:v>
                </c:pt>
                <c:pt idx="1355">
                  <c:v>-0.0409944494548727</c:v>
                </c:pt>
                <c:pt idx="1356">
                  <c:v>-0.032147259428713</c:v>
                </c:pt>
                <c:pt idx="1357">
                  <c:v>-0.0373211519337704</c:v>
                </c:pt>
                <c:pt idx="1358">
                  <c:v>-0.0412926485083099</c:v>
                </c:pt>
                <c:pt idx="1359">
                  <c:v>-0.0308971120078939</c:v>
                </c:pt>
                <c:pt idx="1360">
                  <c:v>-0.017720677981949</c:v>
                </c:pt>
                <c:pt idx="1361">
                  <c:v>-0.0112474084305619</c:v>
                </c:pt>
                <c:pt idx="1362">
                  <c:v>0.00114789656096923</c:v>
                </c:pt>
                <c:pt idx="1363">
                  <c:v>0.0274105104408327</c:v>
                </c:pt>
                <c:pt idx="1364">
                  <c:v>0.0513283109650312</c:v>
                </c:pt>
                <c:pt idx="1365">
                  <c:v>0.0590448752575018</c:v>
                </c:pt>
                <c:pt idx="1366">
                  <c:v>0.0592603790545846</c:v>
                </c:pt>
                <c:pt idx="1367">
                  <c:v>0.060182633575072</c:v>
                </c:pt>
                <c:pt idx="1368">
                  <c:v>0.0521490836076968</c:v>
                </c:pt>
                <c:pt idx="1369">
                  <c:v>0.0307730524212386</c:v>
                </c:pt>
                <c:pt idx="1370">
                  <c:v>0.0106775295416309</c:v>
                </c:pt>
                <c:pt idx="1371">
                  <c:v>0.000204844135024914</c:v>
                </c:pt>
                <c:pt idx="1372">
                  <c:v>-0.0115613213467541</c:v>
                </c:pt>
                <c:pt idx="1373">
                  <c:v>-0.0270744482917831</c:v>
                </c:pt>
                <c:pt idx="1374">
                  <c:v>-0.0289232269514987</c:v>
                </c:pt>
                <c:pt idx="1375">
                  <c:v>-0.011861614562716</c:v>
                </c:pt>
                <c:pt idx="1376">
                  <c:v>0.00253531735549931</c:v>
                </c:pt>
                <c:pt idx="1377">
                  <c:v>0.000293333667976597</c:v>
                </c:pt>
                <c:pt idx="1378">
                  <c:v>-0.00413246751447768</c:v>
                </c:pt>
                <c:pt idx="1379">
                  <c:v>0.00162574016080159</c:v>
                </c:pt>
                <c:pt idx="1380">
                  <c:v>0.00593401104281221</c:v>
                </c:pt>
                <c:pt idx="1381">
                  <c:v>-0.000264532095698466</c:v>
                </c:pt>
                <c:pt idx="1382">
                  <c:v>-0.00373131309751283</c:v>
                </c:pt>
                <c:pt idx="1383">
                  <c:v>0.00495205261558359</c:v>
                </c:pt>
                <c:pt idx="1384">
                  <c:v>0.0121712722899542</c:v>
                </c:pt>
                <c:pt idx="1385">
                  <c:v>0.00630228335538213</c:v>
                </c:pt>
                <c:pt idx="1386">
                  <c:v>-0.00362812913890768</c:v>
                </c:pt>
                <c:pt idx="1387">
                  <c:v>-0.0104231832027971</c:v>
                </c:pt>
                <c:pt idx="1388">
                  <c:v>-0.02336346854518</c:v>
                </c:pt>
                <c:pt idx="1389">
                  <c:v>-0.0438566329133589</c:v>
                </c:pt>
                <c:pt idx="1390">
                  <c:v>-0.0541839532919774</c:v>
                </c:pt>
                <c:pt idx="1391">
                  <c:v>-0.0466913558065164</c:v>
                </c:pt>
                <c:pt idx="1392">
                  <c:v>-0.0372303565653176</c:v>
                </c:pt>
                <c:pt idx="1393">
                  <c:v>-0.0342388278472535</c:v>
                </c:pt>
                <c:pt idx="1394">
                  <c:v>-0.0233222673832829</c:v>
                </c:pt>
                <c:pt idx="1395">
                  <c:v>0.00169298504443597</c:v>
                </c:pt>
                <c:pt idx="1396">
                  <c:v>0.0216841098990666</c:v>
                </c:pt>
                <c:pt idx="1397">
                  <c:v>0.0240335647118611</c:v>
                </c:pt>
                <c:pt idx="1398">
                  <c:v>0.0225334291479028</c:v>
                </c:pt>
                <c:pt idx="1399">
                  <c:v>0.0282254234292693</c:v>
                </c:pt>
                <c:pt idx="1400">
                  <c:v>0.0289852992904384</c:v>
                </c:pt>
                <c:pt idx="1401">
                  <c:v>0.0162929591649957</c:v>
                </c:pt>
                <c:pt idx="1402">
                  <c:v>0.00432863975385192</c:v>
                </c:pt>
                <c:pt idx="1403">
                  <c:v>0.00362215835783806</c:v>
                </c:pt>
                <c:pt idx="1404">
                  <c:v>0.00242759801762195</c:v>
                </c:pt>
                <c:pt idx="1405">
                  <c:v>-0.00849472938441927</c:v>
                </c:pt>
                <c:pt idx="1406">
                  <c:v>-0.0188632555725083</c:v>
                </c:pt>
                <c:pt idx="1407">
                  <c:v>-0.0226319440331562</c:v>
                </c:pt>
                <c:pt idx="1408">
                  <c:v>-0.0312012096067257</c:v>
                </c:pt>
                <c:pt idx="1409">
                  <c:v>-0.0468362768821347</c:v>
                </c:pt>
                <c:pt idx="1410">
                  <c:v>-0.0510608854387612</c:v>
                </c:pt>
                <c:pt idx="1411">
                  <c:v>-0.0363956885087417</c:v>
                </c:pt>
                <c:pt idx="1412">
                  <c:v>-0.021318298749788</c:v>
                </c:pt>
                <c:pt idx="1413">
                  <c:v>-0.0181859654533473</c:v>
                </c:pt>
                <c:pt idx="1414">
                  <c:v>-0.0143988316224948</c:v>
                </c:pt>
                <c:pt idx="1415">
                  <c:v>-0.00211625280155701</c:v>
                </c:pt>
                <c:pt idx="1416">
                  <c:v>0.00344117002022775</c:v>
                </c:pt>
                <c:pt idx="1417">
                  <c:v>-0.00672386419178301</c:v>
                </c:pt>
                <c:pt idx="1418">
                  <c:v>-0.0167237244734287</c:v>
                </c:pt>
                <c:pt idx="1419">
                  <c:v>-0.0148592133563362</c:v>
                </c:pt>
                <c:pt idx="1420">
                  <c:v>-0.0132806727611807</c:v>
                </c:pt>
                <c:pt idx="1421">
                  <c:v>-0.0207696764239467</c:v>
                </c:pt>
                <c:pt idx="1422">
                  <c:v>-0.0236836055898067</c:v>
                </c:pt>
                <c:pt idx="1423">
                  <c:v>-0.0123513979798028</c:v>
                </c:pt>
                <c:pt idx="1424">
                  <c:v>0.000231278338725051</c:v>
                </c:pt>
                <c:pt idx="1425">
                  <c:v>0.00346487287256887</c:v>
                </c:pt>
                <c:pt idx="1426">
                  <c:v>0.00612008076900042</c:v>
                </c:pt>
                <c:pt idx="1427">
                  <c:v>0.012343256347307</c:v>
                </c:pt>
                <c:pt idx="1428">
                  <c:v>0.00879440108845609</c:v>
                </c:pt>
                <c:pt idx="1429">
                  <c:v>-0.00781067262276186</c:v>
                </c:pt>
                <c:pt idx="1430">
                  <c:v>-0.0184148002835265</c:v>
                </c:pt>
                <c:pt idx="1431">
                  <c:v>-0.013880516784931</c:v>
                </c:pt>
                <c:pt idx="1432">
                  <c:v>-0.0112722490532166</c:v>
                </c:pt>
                <c:pt idx="1433">
                  <c:v>-0.0221050832623267</c:v>
                </c:pt>
                <c:pt idx="1434">
                  <c:v>-0.0329476198422904</c:v>
                </c:pt>
                <c:pt idx="1435">
                  <c:v>-0.034712672272776</c:v>
                </c:pt>
                <c:pt idx="1436">
                  <c:v>-0.041352508240514</c:v>
                </c:pt>
                <c:pt idx="1437">
                  <c:v>-0.0610246807109001</c:v>
                </c:pt>
                <c:pt idx="1438">
                  <c:v>-0.0771299999112198</c:v>
                </c:pt>
                <c:pt idx="1439">
                  <c:v>-0.0769940997440785</c:v>
                </c:pt>
                <c:pt idx="1440">
                  <c:v>-0.0719406463052138</c:v>
                </c:pt>
                <c:pt idx="1441">
                  <c:v>-0.0712776465244566</c:v>
                </c:pt>
                <c:pt idx="1442">
                  <c:v>-0.0636183916409637</c:v>
                </c:pt>
                <c:pt idx="1443">
                  <c:v>-0.0422224629696839</c:v>
                </c:pt>
                <c:pt idx="1444">
                  <c:v>-0.0216603986657947</c:v>
                </c:pt>
                <c:pt idx="1445">
                  <c:v>-0.0117240662657173</c:v>
                </c:pt>
                <c:pt idx="1446">
                  <c:v>-0.00148668983070457</c:v>
                </c:pt>
                <c:pt idx="1447">
                  <c:v>0.0143140315010174</c:v>
                </c:pt>
                <c:pt idx="1448">
                  <c:v>0.0209743290823259</c:v>
                </c:pt>
                <c:pt idx="1449">
                  <c:v>0.0124327163345763</c:v>
                </c:pt>
                <c:pt idx="1450">
                  <c:v>0.00590293606114745</c:v>
                </c:pt>
                <c:pt idx="1451">
                  <c:v>0.0109357673515083</c:v>
                </c:pt>
                <c:pt idx="1452">
                  <c:v>0.0121602581878898</c:v>
                </c:pt>
                <c:pt idx="1453">
                  <c:v>-0.000459799610754627</c:v>
                </c:pt>
                <c:pt idx="1454">
                  <c:v>-0.0126321800686359</c:v>
                </c:pt>
                <c:pt idx="1455">
                  <c:v>-0.0146947714655095</c:v>
                </c:pt>
                <c:pt idx="1456">
                  <c:v>-0.0202332160410085</c:v>
                </c:pt>
                <c:pt idx="1457">
                  <c:v>-0.0375331252139689</c:v>
                </c:pt>
                <c:pt idx="1458">
                  <c:v>-0.050456176285854</c:v>
                </c:pt>
                <c:pt idx="1459">
                  <c:v>-0.0463747930674787</c:v>
                </c:pt>
                <c:pt idx="1460">
                  <c:v>-0.0366114860884252</c:v>
                </c:pt>
                <c:pt idx="1461">
                  <c:v>-0.0315543281484569</c:v>
                </c:pt>
                <c:pt idx="1462">
                  <c:v>-0.0224523262166162</c:v>
                </c:pt>
                <c:pt idx="1463">
                  <c:v>-0.0052782714144178</c:v>
                </c:pt>
                <c:pt idx="1464">
                  <c:v>0.00481783398254702</c:v>
                </c:pt>
                <c:pt idx="1465">
                  <c:v>0.00032355160332655</c:v>
                </c:pt>
                <c:pt idx="1466">
                  <c:v>-0.00402361771489115</c:v>
                </c:pt>
                <c:pt idx="1467">
                  <c:v>0.000150253576443851</c:v>
                </c:pt>
                <c:pt idx="1468">
                  <c:v>-0.000518237892358784</c:v>
                </c:pt>
                <c:pt idx="1469">
                  <c:v>-0.0123487761064639</c:v>
                </c:pt>
                <c:pt idx="1470">
                  <c:v>-0.0189041175079415</c:v>
                </c:pt>
                <c:pt idx="1471">
                  <c:v>-0.0110278493039422</c:v>
                </c:pt>
                <c:pt idx="1472">
                  <c:v>-0.00415700035438187</c:v>
                </c:pt>
                <c:pt idx="1473">
                  <c:v>-0.00855157753447112</c:v>
                </c:pt>
                <c:pt idx="1474">
                  <c:v>-0.0106691247753751</c:v>
                </c:pt>
                <c:pt idx="1475">
                  <c:v>-0.00171191191691914</c:v>
                </c:pt>
                <c:pt idx="1476">
                  <c:v>0.00382675626651136</c:v>
                </c:pt>
                <c:pt idx="1477">
                  <c:v>-0.00375562924956495</c:v>
                </c:pt>
                <c:pt idx="1478">
                  <c:v>-0.0102593665189068</c:v>
                </c:pt>
                <c:pt idx="1479">
                  <c:v>-0.0046811943141592</c:v>
                </c:pt>
                <c:pt idx="1480">
                  <c:v>0.00164764115735332</c:v>
                </c:pt>
                <c:pt idx="1481">
                  <c:v>-0.00017300816996652</c:v>
                </c:pt>
                <c:pt idx="1482">
                  <c:v>0.000171057660838809</c:v>
                </c:pt>
                <c:pt idx="1483">
                  <c:v>0.00729714807083986</c:v>
                </c:pt>
                <c:pt idx="1484">
                  <c:v>0.00635847651015166</c:v>
                </c:pt>
                <c:pt idx="1485">
                  <c:v>-0.00897714461919912</c:v>
                </c:pt>
                <c:pt idx="1486">
                  <c:v>-0.0218856927164462</c:v>
                </c:pt>
                <c:pt idx="1487">
                  <c:v>-0.0222354837491859</c:v>
                </c:pt>
                <c:pt idx="1488">
                  <c:v>-0.0233184156171193</c:v>
                </c:pt>
                <c:pt idx="1489">
                  <c:v>-0.0328545610878842</c:v>
                </c:pt>
                <c:pt idx="1490">
                  <c:v>-0.0360787917268324</c:v>
                </c:pt>
                <c:pt idx="1491">
                  <c:v>-0.0249196672969274</c:v>
                </c:pt>
                <c:pt idx="1492">
                  <c:v>-0.0152615598385208</c:v>
                </c:pt>
                <c:pt idx="1493">
                  <c:v>-0.0174847785362072</c:v>
                </c:pt>
                <c:pt idx="1494">
                  <c:v>-0.0179229647311876</c:v>
                </c:pt>
                <c:pt idx="1495">
                  <c:v>-0.00728535987358888</c:v>
                </c:pt>
                <c:pt idx="1496">
                  <c:v>0.000511818998323513</c:v>
                </c:pt>
                <c:pt idx="1497">
                  <c:v>-0.00427215764770621</c:v>
                </c:pt>
                <c:pt idx="1498">
                  <c:v>-0.00847464867645619</c:v>
                </c:pt>
                <c:pt idx="1499">
                  <c:v>-0.00228048178341766</c:v>
                </c:pt>
                <c:pt idx="1500">
                  <c:v>0.00286925824910521</c:v>
                </c:pt>
                <c:pt idx="1501">
                  <c:v>-0.000624968424974228</c:v>
                </c:pt>
                <c:pt idx="1502">
                  <c:v>-0.00093584919970941</c:v>
                </c:pt>
                <c:pt idx="1503">
                  <c:v>0.00699840221337356</c:v>
                </c:pt>
                <c:pt idx="1504">
                  <c:v>0.00781647286901567</c:v>
                </c:pt>
                <c:pt idx="1505">
                  <c:v>-0.00529850204504816</c:v>
                </c:pt>
                <c:pt idx="1506">
                  <c:v>-0.0152741082310218</c:v>
                </c:pt>
                <c:pt idx="1507">
                  <c:v>-0.0115187136786011</c:v>
                </c:pt>
                <c:pt idx="1508">
                  <c:v>-0.0074087114645781</c:v>
                </c:pt>
                <c:pt idx="1509">
                  <c:v>-0.0114132615177525</c:v>
                </c:pt>
                <c:pt idx="1510">
                  <c:v>-0.00987141775367465</c:v>
                </c:pt>
                <c:pt idx="1511">
                  <c:v>0.00431747062516413</c:v>
                </c:pt>
                <c:pt idx="1512">
                  <c:v>0.0145180657679188</c:v>
                </c:pt>
                <c:pt idx="1513">
                  <c:v>0.00976100357843713</c:v>
                </c:pt>
                <c:pt idx="1514">
                  <c:v>0.00351979011309974</c:v>
                </c:pt>
                <c:pt idx="1515">
                  <c:v>0.00566352639313484</c:v>
                </c:pt>
                <c:pt idx="1516">
                  <c:v>0.00374441206271663</c:v>
                </c:pt>
                <c:pt idx="1517">
                  <c:v>-0.0101070638159343</c:v>
                </c:pt>
                <c:pt idx="1518">
                  <c:v>-0.0215861698558561</c:v>
                </c:pt>
                <c:pt idx="1519">
                  <c:v>-0.0210215145066662</c:v>
                </c:pt>
                <c:pt idx="1520">
                  <c:v>-0.020528195562058</c:v>
                </c:pt>
                <c:pt idx="1521">
                  <c:v>-0.0276255340619586</c:v>
                </c:pt>
                <c:pt idx="1522">
                  <c:v>-0.0292269447602699</c:v>
                </c:pt>
                <c:pt idx="1523">
                  <c:v>-0.0188016089459922</c:v>
                </c:pt>
                <c:pt idx="1524">
                  <c:v>-0.0115123019118075</c:v>
                </c:pt>
                <c:pt idx="1525">
                  <c:v>-0.0153653432374652</c:v>
                </c:pt>
                <c:pt idx="1526">
                  <c:v>-0.0152799769133383</c:v>
                </c:pt>
                <c:pt idx="1527">
                  <c:v>-0.0025227571796862</c:v>
                </c:pt>
                <c:pt idx="1528">
                  <c:v>0.00817829090546653</c:v>
                </c:pt>
                <c:pt idx="1529">
                  <c:v>0.00782200991555601</c:v>
                </c:pt>
                <c:pt idx="1530">
                  <c:v>0.0104649934077446</c:v>
                </c:pt>
                <c:pt idx="1531">
                  <c:v>0.0239888934085514</c:v>
                </c:pt>
                <c:pt idx="1532">
                  <c:v>0.0320815529854158</c:v>
                </c:pt>
                <c:pt idx="1533">
                  <c:v>0.0235451242026094</c:v>
                </c:pt>
                <c:pt idx="1534">
                  <c:v>0.0118935783845878</c:v>
                </c:pt>
                <c:pt idx="1535">
                  <c:v>0.00816788254659263</c:v>
                </c:pt>
                <c:pt idx="1536">
                  <c:v>0.0019714245232268</c:v>
                </c:pt>
                <c:pt idx="1537">
                  <c:v>-0.0130534167490654</c:v>
                </c:pt>
                <c:pt idx="1538">
                  <c:v>-0.0227885805726776</c:v>
                </c:pt>
                <c:pt idx="1539">
                  <c:v>-0.0194119200040068</c:v>
                </c:pt>
                <c:pt idx="1540">
                  <c:v>-0.0172107570689533</c:v>
                </c:pt>
                <c:pt idx="1541">
                  <c:v>-0.024809925489724</c:v>
                </c:pt>
                <c:pt idx="1542">
                  <c:v>-0.028683706220622</c:v>
                </c:pt>
                <c:pt idx="1543">
                  <c:v>-0.0211965760812139</c:v>
                </c:pt>
                <c:pt idx="1544">
                  <c:v>-0.016751235956823</c:v>
                </c:pt>
                <c:pt idx="1545">
                  <c:v>-0.0233730470660345</c:v>
                </c:pt>
                <c:pt idx="1546">
                  <c:v>-0.0261038857707228</c:v>
                </c:pt>
                <c:pt idx="1547">
                  <c:v>-0.0162103460332002</c:v>
                </c:pt>
                <c:pt idx="1548">
                  <c:v>-0.00833254852377104</c:v>
                </c:pt>
                <c:pt idx="1549">
                  <c:v>-0.0115383843197072</c:v>
                </c:pt>
                <c:pt idx="1550">
                  <c:v>-0.0117286874538638</c:v>
                </c:pt>
                <c:pt idx="1551">
                  <c:v>-0.000459019889802138</c:v>
                </c:pt>
                <c:pt idx="1552">
                  <c:v>0.00683817406707445</c:v>
                </c:pt>
                <c:pt idx="1553">
                  <c:v>-0.000546600134210722</c:v>
                </c:pt>
                <c:pt idx="1554">
                  <c:v>-0.0092295425889414</c:v>
                </c:pt>
                <c:pt idx="1555">
                  <c:v>-0.00857335983474713</c:v>
                </c:pt>
                <c:pt idx="1556">
                  <c:v>-0.00917440016766199</c:v>
                </c:pt>
                <c:pt idx="1557">
                  <c:v>-0.0175318067511045</c:v>
                </c:pt>
                <c:pt idx="1558">
                  <c:v>-0.020078899008351</c:v>
                </c:pt>
                <c:pt idx="1559">
                  <c:v>-0.0100637622613135</c:v>
                </c:pt>
                <c:pt idx="1560">
                  <c:v>-0.00295284833665529</c:v>
                </c:pt>
                <c:pt idx="1561">
                  <c:v>-0.00805064258788304</c:v>
                </c:pt>
                <c:pt idx="1562">
                  <c:v>-0.0118786268975941</c:v>
                </c:pt>
                <c:pt idx="1563">
                  <c:v>-0.00640199196262675</c:v>
                </c:pt>
                <c:pt idx="1564">
                  <c:v>-0.00559681366494454</c:v>
                </c:pt>
                <c:pt idx="1565">
                  <c:v>-0.0170375253145464</c:v>
                </c:pt>
                <c:pt idx="1566">
                  <c:v>-0.0253130742733051</c:v>
                </c:pt>
                <c:pt idx="1567">
                  <c:v>-0.0211053380419101</c:v>
                </c:pt>
                <c:pt idx="1568">
                  <c:v>-0.018691377193603</c:v>
                </c:pt>
                <c:pt idx="1569">
                  <c:v>-0.0271056977019202</c:v>
                </c:pt>
                <c:pt idx="1570">
                  <c:v>-0.0321138441222875</c:v>
                </c:pt>
                <c:pt idx="1571">
                  <c:v>-0.0244699109345295</c:v>
                </c:pt>
                <c:pt idx="1572">
                  <c:v>-0.0182014232758278</c:v>
                </c:pt>
                <c:pt idx="1573">
                  <c:v>-0.0230408994977435</c:v>
                </c:pt>
                <c:pt idx="1574">
                  <c:v>-0.0260299186654593</c:v>
                </c:pt>
                <c:pt idx="1575">
                  <c:v>-0.0181256054364426</c:v>
                </c:pt>
                <c:pt idx="1576">
                  <c:v>-0.011540752431526</c:v>
                </c:pt>
                <c:pt idx="1577">
                  <c:v>-0.0137208225572431</c:v>
                </c:pt>
                <c:pt idx="1578">
                  <c:v>-0.0113910560723082</c:v>
                </c:pt>
                <c:pt idx="1579">
                  <c:v>0.00208372260192147</c:v>
                </c:pt>
                <c:pt idx="1580">
                  <c:v>0.0110209795054501</c:v>
                </c:pt>
                <c:pt idx="1581">
                  <c:v>0.00611139619297477</c:v>
                </c:pt>
                <c:pt idx="1582">
                  <c:v>0.00113054508499553</c:v>
                </c:pt>
                <c:pt idx="1583">
                  <c:v>0.00457835936414173</c:v>
                </c:pt>
                <c:pt idx="1584">
                  <c:v>0.0030548423871902</c:v>
                </c:pt>
                <c:pt idx="1585">
                  <c:v>-0.0104742054895415</c:v>
                </c:pt>
                <c:pt idx="1586">
                  <c:v>-0.0199872790474277</c:v>
                </c:pt>
                <c:pt idx="1587">
                  <c:v>-0.0157319564462818</c:v>
                </c:pt>
                <c:pt idx="1588">
                  <c:v>-0.0121124308544893</c:v>
                </c:pt>
                <c:pt idx="1589">
                  <c:v>-0.0190027985261445</c:v>
                </c:pt>
                <c:pt idx="1590">
                  <c:v>-0.023234275582691</c:v>
                </c:pt>
                <c:pt idx="1591">
                  <c:v>-0.0160593422165854</c:v>
                </c:pt>
                <c:pt idx="1592">
                  <c:v>-0.011048416790327</c:v>
                </c:pt>
                <c:pt idx="1593">
                  <c:v>-0.017090822151189</c:v>
                </c:pt>
                <c:pt idx="1594">
                  <c:v>-0.020911748972599</c:v>
                </c:pt>
                <c:pt idx="1595">
                  <c:v>-0.0140481555192913</c:v>
                </c:pt>
                <c:pt idx="1596">
                  <c:v>-0.00962118076140926</c:v>
                </c:pt>
                <c:pt idx="1597">
                  <c:v>-0.0154082244491246</c:v>
                </c:pt>
                <c:pt idx="1598">
                  <c:v>-0.0176797169784641</c:v>
                </c:pt>
                <c:pt idx="1599">
                  <c:v>-0.00901183615513667</c:v>
                </c:pt>
                <c:pt idx="1600">
                  <c:v>-0.00426949300877783</c:v>
                </c:pt>
                <c:pt idx="1601">
                  <c:v>-0.0121651644380541</c:v>
                </c:pt>
                <c:pt idx="1602">
                  <c:v>-0.018569204203633</c:v>
                </c:pt>
                <c:pt idx="1603">
                  <c:v>-0.0149143864672629</c:v>
                </c:pt>
                <c:pt idx="1604">
                  <c:v>-0.0148922418223306</c:v>
                </c:pt>
                <c:pt idx="1605">
                  <c:v>-0.0258128910861911</c:v>
                </c:pt>
                <c:pt idx="1606">
                  <c:v>-0.0317746689458671</c:v>
                </c:pt>
                <c:pt idx="1607">
                  <c:v>-0.0230080318379206</c:v>
                </c:pt>
                <c:pt idx="1608">
                  <c:v>-0.0140757481746824</c:v>
                </c:pt>
                <c:pt idx="1609">
                  <c:v>-0.0155687984248361</c:v>
                </c:pt>
                <c:pt idx="1610">
                  <c:v>-0.0153713137836229</c:v>
                </c:pt>
                <c:pt idx="1611">
                  <c:v>-0.00562298073690862</c:v>
                </c:pt>
                <c:pt idx="1612">
                  <c:v>6.87456053454581E-005</c:v>
                </c:pt>
                <c:pt idx="1613">
                  <c:v>-0.00639009128287091</c:v>
                </c:pt>
                <c:pt idx="1614">
                  <c:v>-0.0108733268520381</c:v>
                </c:pt>
                <c:pt idx="1615">
                  <c:v>-0.00472484264328722</c:v>
                </c:pt>
                <c:pt idx="1616">
                  <c:v>-0.00155274863794874</c:v>
                </c:pt>
                <c:pt idx="1617">
                  <c:v>-0.00960132741552095</c:v>
                </c:pt>
                <c:pt idx="1618">
                  <c:v>-0.0150670794429169</c:v>
                </c:pt>
                <c:pt idx="1619">
                  <c:v>-0.00994637107775185</c:v>
                </c:pt>
                <c:pt idx="1620">
                  <c:v>-0.00841836145506961</c:v>
                </c:pt>
                <c:pt idx="1621">
                  <c:v>-0.0185281136218616</c:v>
                </c:pt>
                <c:pt idx="1622">
                  <c:v>-0.025577191856851</c:v>
                </c:pt>
                <c:pt idx="1623">
                  <c:v>-0.0207641513251966</c:v>
                </c:pt>
                <c:pt idx="1624">
                  <c:v>-0.0181678891962355</c:v>
                </c:pt>
                <c:pt idx="1625">
                  <c:v>-0.0259287113050779</c:v>
                </c:pt>
                <c:pt idx="1626">
                  <c:v>-0.0289500751761358</c:v>
                </c:pt>
                <c:pt idx="1627">
                  <c:v>-0.0178672902456439</c:v>
                </c:pt>
                <c:pt idx="1628">
                  <c:v>-0.00740422038225995</c:v>
                </c:pt>
                <c:pt idx="1629">
                  <c:v>-0.00827802179430384</c:v>
                </c:pt>
                <c:pt idx="1630">
                  <c:v>-0.00857663814714611</c:v>
                </c:pt>
                <c:pt idx="1631">
                  <c:v>-0.000339766910695499</c:v>
                </c:pt>
                <c:pt idx="1632">
                  <c:v>0.00329595235683477</c:v>
                </c:pt>
                <c:pt idx="1633">
                  <c:v>-0.00503922329652014</c:v>
                </c:pt>
                <c:pt idx="1634">
                  <c:v>-0.0105621871300114</c:v>
                </c:pt>
                <c:pt idx="1635">
                  <c:v>-0.00430776607149089</c:v>
                </c:pt>
                <c:pt idx="1636">
                  <c:v>6.63549819461002E-005</c:v>
                </c:pt>
                <c:pt idx="1637">
                  <c:v>-0.00591689176294261</c:v>
                </c:pt>
                <c:pt idx="1638">
                  <c:v>-0.0087526207231152</c:v>
                </c:pt>
                <c:pt idx="1639">
                  <c:v>-0.000836268235032811</c:v>
                </c:pt>
                <c:pt idx="1640">
                  <c:v>0.00319497660519825</c:v>
                </c:pt>
                <c:pt idx="1641">
                  <c:v>-0.005032869875939</c:v>
                </c:pt>
                <c:pt idx="1642">
                  <c:v>-0.0107911969589287</c:v>
                </c:pt>
                <c:pt idx="1643">
                  <c:v>-0.0050551743020699</c:v>
                </c:pt>
                <c:pt idx="1644">
                  <c:v>-0.00195530622924172</c:v>
                </c:pt>
                <c:pt idx="1645">
                  <c:v>-0.0102488619859939</c:v>
                </c:pt>
                <c:pt idx="1646">
                  <c:v>-0.0155123967217761</c:v>
                </c:pt>
                <c:pt idx="1647">
                  <c:v>-0.00856966731776001</c:v>
                </c:pt>
                <c:pt idx="1648">
                  <c:v>-0.00346274065523638</c:v>
                </c:pt>
                <c:pt idx="1649">
                  <c:v>-0.00984391166537295</c:v>
                </c:pt>
                <c:pt idx="1650">
                  <c:v>-0.0148986528672154</c:v>
                </c:pt>
                <c:pt idx="1651">
                  <c:v>-0.0101843501089964</c:v>
                </c:pt>
                <c:pt idx="1652">
                  <c:v>-0.00876796032560103</c:v>
                </c:pt>
                <c:pt idx="1653">
                  <c:v>-0.0180486662254522</c:v>
                </c:pt>
                <c:pt idx="1654">
                  <c:v>-0.0233763787804258</c:v>
                </c:pt>
                <c:pt idx="1655">
                  <c:v>-0.015949258799294</c:v>
                </c:pt>
                <c:pt idx="1656">
                  <c:v>-0.00960771496421527</c:v>
                </c:pt>
                <c:pt idx="1657">
                  <c:v>-0.0130184348948651</c:v>
                </c:pt>
                <c:pt idx="1658">
                  <c:v>-0.0128501719638485</c:v>
                </c:pt>
                <c:pt idx="1659">
                  <c:v>-0.00177313806808344</c:v>
                </c:pt>
                <c:pt idx="1660">
                  <c:v>0.00512141201234488</c:v>
                </c:pt>
                <c:pt idx="1661">
                  <c:v>-0.000947087915667385</c:v>
                </c:pt>
                <c:pt idx="1662">
                  <c:v>-0.00525213236444358</c:v>
                </c:pt>
                <c:pt idx="1663">
                  <c:v>0.0016045393172228</c:v>
                </c:pt>
                <c:pt idx="1664">
                  <c:v>0.00577048448067865</c:v>
                </c:pt>
                <c:pt idx="1665">
                  <c:v>-0.00180380065206108</c:v>
                </c:pt>
                <c:pt idx="1666">
                  <c:v>-0.00746709034890297</c:v>
                </c:pt>
                <c:pt idx="1667">
                  <c:v>-0.00247427691636715</c:v>
                </c:pt>
                <c:pt idx="1668">
                  <c:v>-0.000515750475552969</c:v>
                </c:pt>
                <c:pt idx="1669">
                  <c:v>-0.010284831944959</c:v>
                </c:pt>
                <c:pt idx="1670">
                  <c:v>-0.018012235253169</c:v>
                </c:pt>
                <c:pt idx="1671">
                  <c:v>-0.0148358743650815</c:v>
                </c:pt>
                <c:pt idx="1672">
                  <c:v>-0.0138613858900362</c:v>
                </c:pt>
                <c:pt idx="1673">
                  <c:v>-0.0228347891395463</c:v>
                </c:pt>
                <c:pt idx="1674">
                  <c:v>-0.027513896469703</c:v>
                </c:pt>
                <c:pt idx="1675">
                  <c:v>-0.0194530267304912</c:v>
                </c:pt>
                <c:pt idx="1676">
                  <c:v>-0.0126801747054062</c:v>
                </c:pt>
                <c:pt idx="1677">
                  <c:v>-0.0158630417615726</c:v>
                </c:pt>
                <c:pt idx="1678">
                  <c:v>-0.0156652734829462</c:v>
                </c:pt>
                <c:pt idx="1679">
                  <c:v>-0.00484943748880001</c:v>
                </c:pt>
                <c:pt idx="1680">
                  <c:v>0.00130935158963432</c:v>
                </c:pt>
                <c:pt idx="1681">
                  <c:v>-0.00605028691409162</c:v>
                </c:pt>
                <c:pt idx="1682">
                  <c:v>-0.0119870972808796</c:v>
                </c:pt>
                <c:pt idx="1683">
                  <c:v>-0.00652286739108709</c:v>
                </c:pt>
                <c:pt idx="1684">
                  <c:v>-0.0028911765736053</c:v>
                </c:pt>
                <c:pt idx="1685">
                  <c:v>-0.00987269647357076</c:v>
                </c:pt>
                <c:pt idx="1686">
                  <c:v>-0.0140572499449616</c:v>
                </c:pt>
                <c:pt idx="1687">
                  <c:v>-0.0071752715994426</c:v>
                </c:pt>
                <c:pt idx="1688">
                  <c:v>-0.00318334561741024</c:v>
                </c:pt>
                <c:pt idx="1689">
                  <c:v>-0.0106865994608305</c:v>
                </c:pt>
                <c:pt idx="1690">
                  <c:v>-0.015822214522601</c:v>
                </c:pt>
                <c:pt idx="1691">
                  <c:v>-0.00990253327114662</c:v>
                </c:pt>
                <c:pt idx="1692">
                  <c:v>-0.00637757338567024</c:v>
                </c:pt>
                <c:pt idx="1693">
                  <c:v>-0.013358981654665</c:v>
                </c:pt>
                <c:pt idx="1694">
                  <c:v>-0.016889449029009</c:v>
                </c:pt>
                <c:pt idx="1695">
                  <c:v>-0.00883751789430272</c:v>
                </c:pt>
                <c:pt idx="1696">
                  <c:v>-0.00346893424335818</c:v>
                </c:pt>
                <c:pt idx="1697">
                  <c:v>-0.00937705902592145</c:v>
                </c:pt>
                <c:pt idx="1698">
                  <c:v>-0.0127130071561603</c:v>
                </c:pt>
                <c:pt idx="1699">
                  <c:v>-0.00549301467235997</c:v>
                </c:pt>
                <c:pt idx="1700">
                  <c:v>-0.00236439445875806</c:v>
                </c:pt>
                <c:pt idx="1701">
                  <c:v>-0.0119443168074843</c:v>
                </c:pt>
                <c:pt idx="1702">
                  <c:v>-0.0193120554895039</c:v>
                </c:pt>
                <c:pt idx="1703">
                  <c:v>-0.01456661505464</c:v>
                </c:pt>
                <c:pt idx="1704">
                  <c:v>-0.0109135413807971</c:v>
                </c:pt>
                <c:pt idx="1705">
                  <c:v>-0.0171067779730288</c:v>
                </c:pt>
                <c:pt idx="1706">
                  <c:v>-0.0199339617730853</c:v>
                </c:pt>
                <c:pt idx="1707">
                  <c:v>-0.0114444129768582</c:v>
                </c:pt>
                <c:pt idx="1708">
                  <c:v>-0.00594795039914973</c:v>
                </c:pt>
                <c:pt idx="1709">
                  <c:v>-0.0122317332138396</c:v>
                </c:pt>
                <c:pt idx="1710">
                  <c:v>-0.0164341178544227</c:v>
                </c:pt>
                <c:pt idx="1711">
                  <c:v>-0.00981497680486259</c:v>
                </c:pt>
                <c:pt idx="1712">
                  <c:v>-0.00578107729145816</c:v>
                </c:pt>
                <c:pt idx="1713">
                  <c:v>-0.0123472982359456</c:v>
                </c:pt>
                <c:pt idx="1714">
                  <c:v>-0.0155479599921088</c:v>
                </c:pt>
                <c:pt idx="1715">
                  <c:v>-0.00741440890720407</c:v>
                </c:pt>
                <c:pt idx="1716">
                  <c:v>-0.00255687217773805</c:v>
                </c:pt>
                <c:pt idx="1717">
                  <c:v>-0.00971221271293771</c:v>
                </c:pt>
                <c:pt idx="1718">
                  <c:v>-0.0146991162460257</c:v>
                </c:pt>
                <c:pt idx="1719">
                  <c:v>-0.00886813881903529</c:v>
                </c:pt>
                <c:pt idx="1720">
                  <c:v>-0.00630040256593491</c:v>
                </c:pt>
                <c:pt idx="1721">
                  <c:v>-0.0154743803573396</c:v>
                </c:pt>
                <c:pt idx="1722">
                  <c:v>-0.0217999042958569</c:v>
                </c:pt>
                <c:pt idx="1723">
                  <c:v>-0.0158478243751998</c:v>
                </c:pt>
                <c:pt idx="1724">
                  <c:v>-0.0111492111037253</c:v>
                </c:pt>
                <c:pt idx="1725">
                  <c:v>-0.0166227260393359</c:v>
                </c:pt>
                <c:pt idx="1726">
                  <c:v>-0.0190119040773141</c:v>
                </c:pt>
                <c:pt idx="1727">
                  <c:v>-0.0103872559795524</c:v>
                </c:pt>
                <c:pt idx="1728">
                  <c:v>-0.0050477868396682</c:v>
                </c:pt>
                <c:pt idx="1729">
                  <c:v>-0.0118084482419876</c:v>
                </c:pt>
                <c:pt idx="1730">
                  <c:v>-0.0168447219913437</c:v>
                </c:pt>
                <c:pt idx="1731">
                  <c:v>-0.0114065326259499</c:v>
                </c:pt>
                <c:pt idx="1732">
                  <c:v>-0.00878278198224323</c:v>
                </c:pt>
                <c:pt idx="1733">
                  <c:v>-0.0167103132721584</c:v>
                </c:pt>
                <c:pt idx="1734">
                  <c:v>-0.0208926265718524</c:v>
                </c:pt>
                <c:pt idx="1735">
                  <c:v>-0.0131718640057105</c:v>
                </c:pt>
                <c:pt idx="1736">
                  <c:v>-0.00823245564910256</c:v>
                </c:pt>
                <c:pt idx="1737">
                  <c:v>-0.0149986759495708</c:v>
                </c:pt>
                <c:pt idx="1738">
                  <c:v>-0.0192531637212333</c:v>
                </c:pt>
                <c:pt idx="1739">
                  <c:v>-0.0120266536491056</c:v>
                </c:pt>
                <c:pt idx="1740">
                  <c:v>-0.00712235284208338</c:v>
                </c:pt>
                <c:pt idx="1741">
                  <c:v>-0.0131688505483029</c:v>
                </c:pt>
                <c:pt idx="1742">
                  <c:v>-0.0161400385980871</c:v>
                </c:pt>
                <c:pt idx="1743">
                  <c:v>-0.00734999544256469</c:v>
                </c:pt>
                <c:pt idx="1744">
                  <c:v>-0.000872962407029464</c:v>
                </c:pt>
                <c:pt idx="1745">
                  <c:v>-0.00576193648204924</c:v>
                </c:pt>
                <c:pt idx="1746">
                  <c:v>-0.00866516722917568</c:v>
                </c:pt>
                <c:pt idx="1747">
                  <c:v>-0.00129307196193595</c:v>
                </c:pt>
                <c:pt idx="1748">
                  <c:v>0.00244204086239606</c:v>
                </c:pt>
                <c:pt idx="1749">
                  <c:v>-0.00592636638875936</c:v>
                </c:pt>
                <c:pt idx="1750">
                  <c:v>-0.0123871384871926</c:v>
                </c:pt>
                <c:pt idx="1751">
                  <c:v>-0.00817504478846474</c:v>
                </c:pt>
                <c:pt idx="1752">
                  <c:v>-0.00661292826893054</c:v>
                </c:pt>
                <c:pt idx="1753">
                  <c:v>-0.0154374436540026</c:v>
                </c:pt>
                <c:pt idx="1754">
                  <c:v>-0.020185545028545</c:v>
                </c:pt>
                <c:pt idx="1755">
                  <c:v>-0.0125626278693965</c:v>
                </c:pt>
                <c:pt idx="1756">
                  <c:v>-0.00737610518047405</c:v>
                </c:pt>
                <c:pt idx="1757">
                  <c:v>-0.0138775084770082</c:v>
                </c:pt>
                <c:pt idx="1758">
                  <c:v>-0.0181311499476779</c:v>
                </c:pt>
                <c:pt idx="1759">
                  <c:v>-0.0111339637602899</c:v>
                </c:pt>
                <c:pt idx="1760">
                  <c:v>-0.00646564592894025</c:v>
                </c:pt>
                <c:pt idx="1761">
                  <c:v>-0.0125848988910382</c:v>
                </c:pt>
                <c:pt idx="1762">
                  <c:v>-0.0155712366044845</c:v>
                </c:pt>
                <c:pt idx="1763">
                  <c:v>-0.00694390879955683</c:v>
                </c:pt>
                <c:pt idx="1764">
                  <c:v>-0.000886461963057383</c:v>
                </c:pt>
                <c:pt idx="1765">
                  <c:v>-0.00644066553354079</c:v>
                </c:pt>
                <c:pt idx="1766">
                  <c:v>-0.0101025404506475</c:v>
                </c:pt>
                <c:pt idx="1767">
                  <c:v>-0.0034450998498883</c:v>
                </c:pt>
                <c:pt idx="1768">
                  <c:v>-0.000180634883327451</c:v>
                </c:pt>
                <c:pt idx="1769">
                  <c:v>-0.00854948014473893</c:v>
                </c:pt>
                <c:pt idx="1770">
                  <c:v>-0.0144274978881991</c:v>
                </c:pt>
                <c:pt idx="1771">
                  <c:v>-0.0091313942495055</c:v>
                </c:pt>
                <c:pt idx="1772">
                  <c:v>-0.00628501549476709</c:v>
                </c:pt>
                <c:pt idx="1773">
                  <c:v>-0.0139525761936783</c:v>
                </c:pt>
                <c:pt idx="1774">
                  <c:v>-0.0178796039708894</c:v>
                </c:pt>
                <c:pt idx="1775">
                  <c:v>-0.00980148702450111</c:v>
                </c:pt>
                <c:pt idx="1776">
                  <c:v>-0.00442771282386784</c:v>
                </c:pt>
                <c:pt idx="1777">
                  <c:v>-0.0109806861156658</c:v>
                </c:pt>
                <c:pt idx="1778">
                  <c:v>-0.0156299938500268</c:v>
                </c:pt>
                <c:pt idx="1779">
                  <c:v>-0.00945535670206097</c:v>
                </c:pt>
                <c:pt idx="1780">
                  <c:v>-0.00600395992371259</c:v>
                </c:pt>
                <c:pt idx="1781">
                  <c:v>-0.013615237441357</c:v>
                </c:pt>
                <c:pt idx="1782">
                  <c:v>-0.0182066262282358</c:v>
                </c:pt>
                <c:pt idx="1783">
                  <c:v>-0.0111300744185866</c:v>
                </c:pt>
                <c:pt idx="1784">
                  <c:v>-0.00638554602964939</c:v>
                </c:pt>
                <c:pt idx="1785">
                  <c:v>-0.0128704491469051</c:v>
                </c:pt>
                <c:pt idx="1786">
                  <c:v>-0.017045612929921</c:v>
                </c:pt>
                <c:pt idx="1787">
                  <c:v>-0.0105200859105427</c:v>
                </c:pt>
                <c:pt idx="1788">
                  <c:v>-0.0069898950314158</c:v>
                </c:pt>
                <c:pt idx="1789">
                  <c:v>-0.0145186629229168</c:v>
                </c:pt>
                <c:pt idx="1790">
                  <c:v>-0.0188225137942816</c:v>
                </c:pt>
                <c:pt idx="1791">
                  <c:v>-0.0113462336145803</c:v>
                </c:pt>
                <c:pt idx="1792">
                  <c:v>-0.00619098077135557</c:v>
                </c:pt>
                <c:pt idx="1793">
                  <c:v>-0.012019969500689</c:v>
                </c:pt>
                <c:pt idx="1794">
                  <c:v>-0.014954496558508</c:v>
                </c:pt>
                <c:pt idx="1795">
                  <c:v>-0.00672031926235472</c:v>
                </c:pt>
                <c:pt idx="1796">
                  <c:v>-0.00173766394704973</c:v>
                </c:pt>
                <c:pt idx="1797">
                  <c:v>-0.0089059600140335</c:v>
                </c:pt>
                <c:pt idx="1798">
                  <c:v>-0.0142051570369394</c:v>
                </c:pt>
                <c:pt idx="1799">
                  <c:v>-0.00869059373197462</c:v>
                </c:pt>
                <c:pt idx="1800">
                  <c:v>-0.00588753365476238</c:v>
                </c:pt>
                <c:pt idx="1801">
                  <c:v>-0.0140750568084875</c:v>
                </c:pt>
                <c:pt idx="1802">
                  <c:v>-0.0191090487269017</c:v>
                </c:pt>
                <c:pt idx="1803">
                  <c:v>-0.0122804681357019</c:v>
                </c:pt>
                <c:pt idx="1804">
                  <c:v>-0.00755745819163355</c:v>
                </c:pt>
                <c:pt idx="1805">
                  <c:v>-0.0138253318799962</c:v>
                </c:pt>
                <c:pt idx="1806">
                  <c:v>-0.0176449915811711</c:v>
                </c:pt>
                <c:pt idx="1807">
                  <c:v>-0.0107595881964308</c:v>
                </c:pt>
                <c:pt idx="1808">
                  <c:v>-0.00698823261716631</c:v>
                </c:pt>
                <c:pt idx="1809">
                  <c:v>-0.0143828936817755</c:v>
                </c:pt>
                <c:pt idx="1810">
                  <c:v>-0.0185267673842976</c:v>
                </c:pt>
                <c:pt idx="1811">
                  <c:v>-0.0108500084266351</c:v>
                </c:pt>
                <c:pt idx="1812">
                  <c:v>-0.00560155249642226</c:v>
                </c:pt>
                <c:pt idx="1813">
                  <c:v>-0.0116989277702097</c:v>
                </c:pt>
                <c:pt idx="1814">
                  <c:v>-0.0153918198180606</c:v>
                </c:pt>
                <c:pt idx="1815">
                  <c:v>-0.00824074170814503</c:v>
                </c:pt>
                <c:pt idx="1816">
                  <c:v>-0.00429873001788525</c:v>
                </c:pt>
                <c:pt idx="1817">
                  <c:v>-0.0121256741223266</c:v>
                </c:pt>
                <c:pt idx="1818">
                  <c:v>-0.0175205579262853</c:v>
                </c:pt>
                <c:pt idx="1819">
                  <c:v>-0.0115446458462388</c:v>
                </c:pt>
                <c:pt idx="1820">
                  <c:v>-0.0078650328284661</c:v>
                </c:pt>
                <c:pt idx="1821">
                  <c:v>-0.0149619980653734</c:v>
                </c:pt>
                <c:pt idx="1822">
                  <c:v>-0.0188650554099561</c:v>
                </c:pt>
                <c:pt idx="1823">
                  <c:v>-0.0109948901283494</c:v>
                </c:pt>
                <c:pt idx="1824">
                  <c:v>-0.00536562783301685</c:v>
                </c:pt>
                <c:pt idx="1825">
                  <c:v>-0.0108212371702446</c:v>
                </c:pt>
                <c:pt idx="1826">
                  <c:v>-0.0138441951284084</c:v>
                </c:pt>
                <c:pt idx="1827">
                  <c:v>-0.00626681552004653</c:v>
                </c:pt>
                <c:pt idx="1828">
                  <c:v>-0.00204410324590139</c:v>
                </c:pt>
                <c:pt idx="1829">
                  <c:v>-0.00936647213563716</c:v>
                </c:pt>
                <c:pt idx="1830">
                  <c:v>-0.0138245046689898</c:v>
                </c:pt>
                <c:pt idx="1831">
                  <c:v>-0.00669507433662183</c:v>
                </c:pt>
                <c:pt idx="1832">
                  <c:v>-0.00216060654910528</c:v>
                </c:pt>
                <c:pt idx="1833">
                  <c:v>-0.00914269808033423</c:v>
                </c:pt>
                <c:pt idx="1834">
                  <c:v>-0.013860342432626</c:v>
                </c:pt>
                <c:pt idx="1835">
                  <c:v>-0.00778611337126273</c:v>
                </c:pt>
                <c:pt idx="1836">
                  <c:v>-0.00476747813845716</c:v>
                </c:pt>
                <c:pt idx="1837">
                  <c:v>-0.0131950785724021</c:v>
                </c:pt>
                <c:pt idx="1838">
                  <c:v>-0.0187621170262475</c:v>
                </c:pt>
                <c:pt idx="1839">
                  <c:v>-0.0125110465777576</c:v>
                </c:pt>
                <c:pt idx="1840">
                  <c:v>-0.00817787117763396</c:v>
                </c:pt>
                <c:pt idx="1841">
                  <c:v>-0.0144326174559218</c:v>
                </c:pt>
                <c:pt idx="1842">
                  <c:v>-0.0175553855120773</c:v>
                </c:pt>
                <c:pt idx="1843">
                  <c:v>-0.00924816888051842</c:v>
                </c:pt>
                <c:pt idx="1844">
                  <c:v>-0.00359917198683398</c:v>
                </c:pt>
                <c:pt idx="1845">
                  <c:v>-0.00934466402819911</c:v>
                </c:pt>
                <c:pt idx="1846">
                  <c:v>-0.0127428358739124</c:v>
                </c:pt>
                <c:pt idx="1847">
                  <c:v>-0.00544617535763082</c:v>
                </c:pt>
                <c:pt idx="1848">
                  <c:v>-0.00140363219336765</c:v>
                </c:pt>
                <c:pt idx="1849">
                  <c:v>-0.00889157946055132</c:v>
                </c:pt>
                <c:pt idx="1850">
                  <c:v>-0.013518367386101</c:v>
                </c:pt>
                <c:pt idx="1851">
                  <c:v>-0.00651317106803286</c:v>
                </c:pt>
                <c:pt idx="1852">
                  <c:v>-0.0019168754487566</c:v>
                </c:pt>
                <c:pt idx="1853">
                  <c:v>-0.00859058878704343</c:v>
                </c:pt>
                <c:pt idx="1854">
                  <c:v>-0.0127985215868509</c:v>
                </c:pt>
                <c:pt idx="1855">
                  <c:v>-0.00606940984238002</c:v>
                </c:pt>
                <c:pt idx="1856">
                  <c:v>-0.00236526967367734</c:v>
                </c:pt>
                <c:pt idx="1857">
                  <c:v>-0.0101822225571587</c:v>
                </c:pt>
                <c:pt idx="1858">
                  <c:v>-0.015353762193769</c:v>
                </c:pt>
                <c:pt idx="1859">
                  <c:v>-0.00901017835362777</c:v>
                </c:pt>
                <c:pt idx="1860">
                  <c:v>-0.00485428298973293</c:v>
                </c:pt>
                <c:pt idx="1861">
                  <c:v>-0.011520415861886</c:v>
                </c:pt>
                <c:pt idx="1862">
                  <c:v>-0.0153456743220907</c:v>
                </c:pt>
                <c:pt idx="1863">
                  <c:v>-0.00808124844437803</c:v>
                </c:pt>
                <c:pt idx="1864">
                  <c:v>-0.00383887621059689</c:v>
                </c:pt>
                <c:pt idx="1865">
                  <c:v>-0.0111578785055848</c:v>
                </c:pt>
                <c:pt idx="1866">
                  <c:v>-0.0159595717231709</c:v>
                </c:pt>
                <c:pt idx="1867">
                  <c:v>-0.0095801952215847</c:v>
                </c:pt>
                <c:pt idx="1868">
                  <c:v>-0.00585146842523848</c:v>
                </c:pt>
                <c:pt idx="1869">
                  <c:v>-0.0131621972433158</c:v>
                </c:pt>
                <c:pt idx="1870">
                  <c:v>-0.017338701791912</c:v>
                </c:pt>
                <c:pt idx="1871">
                  <c:v>-0.0097662731621461</c:v>
                </c:pt>
                <c:pt idx="1872">
                  <c:v>-0.00454129585907493</c:v>
                </c:pt>
                <c:pt idx="1873">
                  <c:v>-0.0104958667420055</c:v>
                </c:pt>
                <c:pt idx="1874">
                  <c:v>-0.0138943141709387</c:v>
                </c:pt>
                <c:pt idx="1875">
                  <c:v>-0.00628773761939321</c:v>
                </c:pt>
                <c:pt idx="1876">
                  <c:v>-0.00169590838504802</c:v>
                </c:pt>
                <c:pt idx="1877">
                  <c:v>-0.00873840797491426</c:v>
                </c:pt>
                <c:pt idx="1878">
                  <c:v>-0.0133752360027431</c:v>
                </c:pt>
                <c:pt idx="1879">
                  <c:v>-0.00681764530959577</c:v>
                </c:pt>
                <c:pt idx="1880">
                  <c:v>-0.00275102440186397</c:v>
                </c:pt>
                <c:pt idx="1881">
                  <c:v>-0.00972854526634741</c:v>
                </c:pt>
                <c:pt idx="1882">
                  <c:v>-0.0140520031504888</c:v>
                </c:pt>
                <c:pt idx="1883">
                  <c:v>-0.00753595735043148</c:v>
                </c:pt>
                <c:pt idx="1884">
                  <c:v>-0.00428605807225367</c:v>
                </c:pt>
                <c:pt idx="1885">
                  <c:v>-0.0127402582270937</c:v>
                </c:pt>
                <c:pt idx="1886">
                  <c:v>-0.018589942143704</c:v>
                </c:pt>
                <c:pt idx="1887">
                  <c:v>-0.0129447112073089</c:v>
                </c:pt>
                <c:pt idx="1888">
                  <c:v>-0.00953483418596624</c:v>
                </c:pt>
                <c:pt idx="1889">
                  <c:v>-0.0168524593999607</c:v>
                </c:pt>
                <c:pt idx="1890">
                  <c:v>-0.0209521309734446</c:v>
                </c:pt>
                <c:pt idx="1891">
                  <c:v>-0.0133444387935156</c:v>
                </c:pt>
                <c:pt idx="1892">
                  <c:v>-0.00820866428822162</c:v>
                </c:pt>
                <c:pt idx="1893">
                  <c:v>-0.0143792286934235</c:v>
                </c:pt>
                <c:pt idx="1894">
                  <c:v>-0.0180606592396561</c:v>
                </c:pt>
                <c:pt idx="1895">
                  <c:v>-0.0107239073212323</c:v>
                </c:pt>
                <c:pt idx="1896">
                  <c:v>-0.00632748184614472</c:v>
                </c:pt>
                <c:pt idx="1897">
                  <c:v>-0.0134288600881904</c:v>
                </c:pt>
                <c:pt idx="1898">
                  <c:v>-0.0180107333738528</c:v>
                </c:pt>
                <c:pt idx="1899">
                  <c:v>-0.0113669191564817</c:v>
                </c:pt>
                <c:pt idx="1900">
                  <c:v>-0.00721215442876463</c:v>
                </c:pt>
                <c:pt idx="1901">
                  <c:v>-0.0140192486487627</c:v>
                </c:pt>
                <c:pt idx="1902">
                  <c:v>-0.0180001083975607</c:v>
                </c:pt>
                <c:pt idx="1903">
                  <c:v>-0.0108964545035111</c:v>
                </c:pt>
                <c:pt idx="1904">
                  <c:v>-0.00686886862647618</c:v>
                </c:pt>
                <c:pt idx="1905">
                  <c:v>-0.0144431698782786</c:v>
                </c:pt>
                <c:pt idx="1906">
                  <c:v>-0.0193621161343392</c:v>
                </c:pt>
                <c:pt idx="1907">
                  <c:v>-0.0127992749987299</c:v>
                </c:pt>
                <c:pt idx="1908">
                  <c:v>-0.00857097838258133</c:v>
                </c:pt>
                <c:pt idx="1909">
                  <c:v>-0.0152963700301692</c:v>
                </c:pt>
                <c:pt idx="1910">
                  <c:v>-0.0191139579181007</c:v>
                </c:pt>
                <c:pt idx="1911">
                  <c:v>-0.0115992204651498</c:v>
                </c:pt>
                <c:pt idx="1912">
                  <c:v>-0.0069100429474996</c:v>
                </c:pt>
                <c:pt idx="1913">
                  <c:v>-0.0138207486155187</c:v>
                </c:pt>
                <c:pt idx="1914">
                  <c:v>-0.0184272144096028</c:v>
                </c:pt>
                <c:pt idx="1915">
                  <c:v>-0.0120589803688058</c:v>
                </c:pt>
                <c:pt idx="1916">
                  <c:v>-0.00840679994777183</c:v>
                </c:pt>
                <c:pt idx="1917">
                  <c:v>-0.0159025409409694</c:v>
                </c:pt>
                <c:pt idx="1918">
                  <c:v>-0.0204993157844483</c:v>
                </c:pt>
                <c:pt idx="1919">
                  <c:v>-0.0135975682466373</c:v>
                </c:pt>
                <c:pt idx="1920">
                  <c:v>-0.00909036396631477</c:v>
                </c:pt>
                <c:pt idx="1921">
                  <c:v>-0.0155010163665241</c:v>
                </c:pt>
                <c:pt idx="1922">
                  <c:v>-0.0189444901175761</c:v>
                </c:pt>
                <c:pt idx="1923">
                  <c:v>-0.01111433195487</c:v>
                </c:pt>
                <c:pt idx="1924">
                  <c:v>-0.00615119343300472</c:v>
                </c:pt>
                <c:pt idx="1925">
                  <c:v>-0.0126686686803991</c:v>
                </c:pt>
                <c:pt idx="1926">
                  <c:v>-0.0165445627556338</c:v>
                </c:pt>
                <c:pt idx="1927">
                  <c:v>-0.00903660525561759</c:v>
                </c:pt>
                <c:pt idx="1928">
                  <c:v>-0.00404498698570544</c:v>
                </c:pt>
                <c:pt idx="1929">
                  <c:v>-0.0102038669430208</c:v>
                </c:pt>
                <c:pt idx="1930">
                  <c:v>-0.0136490270145987</c:v>
                </c:pt>
                <c:pt idx="1931">
                  <c:v>-0.00591268713838792</c:v>
                </c:pt>
                <c:pt idx="1932">
                  <c:v>-0.00111495670131399</c:v>
                </c:pt>
                <c:pt idx="1933">
                  <c:v>-0.00803538220524754</c:v>
                </c:pt>
                <c:pt idx="1934">
                  <c:v>-0.01279600664141</c:v>
                </c:pt>
                <c:pt idx="1935">
                  <c:v>-0.00665857724564503</c:v>
                </c:pt>
                <c:pt idx="1936">
                  <c:v>-0.00323697700928997</c:v>
                </c:pt>
                <c:pt idx="1937">
                  <c:v>-0.010824597222747</c:v>
                </c:pt>
                <c:pt idx="1938">
                  <c:v>-0.0153803183786702</c:v>
                </c:pt>
                <c:pt idx="1939">
                  <c:v>-0.00842109896296494</c:v>
                </c:pt>
                <c:pt idx="1940">
                  <c:v>-0.00399180123497043</c:v>
                </c:pt>
                <c:pt idx="1941">
                  <c:v>-0.0107217433001991</c:v>
                </c:pt>
                <c:pt idx="1942">
                  <c:v>-0.0146847674736007</c:v>
                </c:pt>
                <c:pt idx="1943">
                  <c:v>-0.0074279665730192</c:v>
                </c:pt>
                <c:pt idx="1944">
                  <c:v>-0.0030149544707551</c:v>
                </c:pt>
                <c:pt idx="1945">
                  <c:v>-0.010025574751171</c:v>
                </c:pt>
                <c:pt idx="1946">
                  <c:v>-0.014367639196144</c:v>
                </c:pt>
                <c:pt idx="1947">
                  <c:v>-0.00732291296523832</c:v>
                </c:pt>
                <c:pt idx="1948">
                  <c:v>-0.00278372220601618</c:v>
                </c:pt>
                <c:pt idx="1949">
                  <c:v>-0.00937059013437456</c:v>
                </c:pt>
                <c:pt idx="1950">
                  <c:v>-0.0131610927788771</c:v>
                </c:pt>
                <c:pt idx="1951">
                  <c:v>-0.00563089728346837</c:v>
                </c:pt>
                <c:pt idx="1952">
                  <c:v>-0.000797861563727825</c:v>
                </c:pt>
                <c:pt idx="1953">
                  <c:v>-0.00743303507062927</c:v>
                </c:pt>
                <c:pt idx="1954">
                  <c:v>-0.0117030074244964</c:v>
                </c:pt>
                <c:pt idx="1955">
                  <c:v>-0.00497007724767547</c:v>
                </c:pt>
                <c:pt idx="1956">
                  <c:v>-0.000890161649364382</c:v>
                </c:pt>
                <c:pt idx="1957">
                  <c:v>-0.00780415572645435</c:v>
                </c:pt>
                <c:pt idx="1958">
                  <c:v>-0.0117389700874833</c:v>
                </c:pt>
                <c:pt idx="1959">
                  <c:v>-0.00434230892845976</c:v>
                </c:pt>
                <c:pt idx="1960">
                  <c:v>0.000185026104965552</c:v>
                </c:pt>
                <c:pt idx="1961">
                  <c:v>-0.00688551757229034</c:v>
                </c:pt>
                <c:pt idx="1962">
                  <c:v>-0.0115941329362814</c:v>
                </c:pt>
                <c:pt idx="1963">
                  <c:v>-0.0053577911256748</c:v>
                </c:pt>
                <c:pt idx="1964">
                  <c:v>-0.00207550430914152</c:v>
                </c:pt>
                <c:pt idx="1965">
                  <c:v>-0.0101910087834457</c:v>
                </c:pt>
                <c:pt idx="1966">
                  <c:v>-0.0155481779358488</c:v>
                </c:pt>
                <c:pt idx="1967">
                  <c:v>-0.00937153811125899</c:v>
                </c:pt>
                <c:pt idx="1968">
                  <c:v>-0.00556423936907976</c:v>
                </c:pt>
                <c:pt idx="1969">
                  <c:v>-0.0127736051038541</c:v>
                </c:pt>
                <c:pt idx="1970">
                  <c:v>-0.0170916867326922</c:v>
                </c:pt>
                <c:pt idx="1971">
                  <c:v>-0.00995687928428432</c:v>
                </c:pt>
                <c:pt idx="1972">
                  <c:v>-0.00531516766737553</c:v>
                </c:pt>
                <c:pt idx="1973">
                  <c:v>-0.0118750605779038</c:v>
                </c:pt>
                <c:pt idx="1974">
                  <c:v>-0.0158368591877939</c:v>
                </c:pt>
                <c:pt idx="1975">
                  <c:v>-0.00864553909737525</c:v>
                </c:pt>
                <c:pt idx="1976">
                  <c:v>-0.0040725104869556</c:v>
                </c:pt>
                <c:pt idx="1977">
                  <c:v>-0.0104916486606976</c:v>
                </c:pt>
                <c:pt idx="1978">
                  <c:v>-0.013978068892062</c:v>
                </c:pt>
                <c:pt idx="1979">
                  <c:v>-0.0062035788174775</c:v>
                </c:pt>
                <c:pt idx="1980">
                  <c:v>-0.00139008026480056</c:v>
                </c:pt>
                <c:pt idx="1981">
                  <c:v>-0.00825574808793098</c:v>
                </c:pt>
                <c:pt idx="1982">
                  <c:v>-0.0128589723207455</c:v>
                </c:pt>
                <c:pt idx="1983">
                  <c:v>-0.00656949535707394</c:v>
                </c:pt>
                <c:pt idx="1984">
                  <c:v>-0.00327905901510095</c:v>
                </c:pt>
                <c:pt idx="1985">
                  <c:v>-0.0114141635680155</c:v>
                </c:pt>
                <c:pt idx="1986">
                  <c:v>-0.0167859772574597</c:v>
                </c:pt>
                <c:pt idx="1987">
                  <c:v>-0.0106465717760783</c:v>
                </c:pt>
                <c:pt idx="1988">
                  <c:v>-0.00690896360889897</c:v>
                </c:pt>
                <c:pt idx="1989">
                  <c:v>-0.0142989183834419</c:v>
                </c:pt>
                <c:pt idx="1990">
                  <c:v>-0.0190038889389837</c:v>
                </c:pt>
                <c:pt idx="1991">
                  <c:v>-0.012458980904762</c:v>
                </c:pt>
                <c:pt idx="1992">
                  <c:v>-0.00852781750399665</c:v>
                </c:pt>
                <c:pt idx="1993">
                  <c:v>-0.0157669047830173</c:v>
                </c:pt>
                <c:pt idx="1994">
                  <c:v>-0.0202985226025354</c:v>
                </c:pt>
                <c:pt idx="1995">
                  <c:v>-0.0135795112589243</c:v>
                </c:pt>
                <c:pt idx="1996">
                  <c:v>-0.00944126903411671</c:v>
                </c:pt>
                <c:pt idx="1997">
                  <c:v>-0.0163114084138628</c:v>
                </c:pt>
                <c:pt idx="1998">
                  <c:v>-0.0202329207505343</c:v>
                </c:pt>
                <c:pt idx="1999">
                  <c:v>-0.0128020292888687</c:v>
                </c:pt>
                <c:pt idx="2000">
                  <c:v>-0.00817342560759294</c:v>
                </c:pt>
                <c:pt idx="2001">
                  <c:v>-0.0149867359892301</c:v>
                </c:pt>
                <c:pt idx="2002">
                  <c:v>-0.01922985791001</c:v>
                </c:pt>
                <c:pt idx="2003">
                  <c:v>-0.012315656344677</c:v>
                </c:pt>
                <c:pt idx="2004">
                  <c:v>-0.00819111205762845</c:v>
                </c:pt>
                <c:pt idx="2005">
                  <c:v>-0.0154023928831602</c:v>
                </c:pt>
                <c:pt idx="2006">
                  <c:v>-0.0198262474095188</c:v>
                </c:pt>
                <c:pt idx="2007">
                  <c:v>-0.0127602762578159</c:v>
                </c:pt>
                <c:pt idx="2008">
                  <c:v>-0.00816806244275043</c:v>
                </c:pt>
                <c:pt idx="2009">
                  <c:v>-0.0148647392026054</c:v>
                </c:pt>
                <c:pt idx="2010">
                  <c:v>-0.0191430272244484</c:v>
                </c:pt>
                <c:pt idx="2011">
                  <c:v>-0.0125017527195311</c:v>
                </c:pt>
                <c:pt idx="2012">
                  <c:v>-0.00874614056724123</c:v>
                </c:pt>
                <c:pt idx="2013">
                  <c:v>-0.0162978695757565</c:v>
                </c:pt>
                <c:pt idx="2014">
                  <c:v>-0.0211596501424317</c:v>
                </c:pt>
                <c:pt idx="2015">
                  <c:v>-0.0147321413715954</c:v>
                </c:pt>
                <c:pt idx="2016">
                  <c:v>-0.0108557475135716</c:v>
                </c:pt>
                <c:pt idx="2017">
                  <c:v>-0.0179692137904939</c:v>
                </c:pt>
                <c:pt idx="2018">
                  <c:v>-0.0220800172139943</c:v>
                </c:pt>
                <c:pt idx="2019">
                  <c:v>-0.0147472724984433</c:v>
                </c:pt>
                <c:pt idx="2020">
                  <c:v>-0.0100485961432747</c:v>
                </c:pt>
                <c:pt idx="2021">
                  <c:v>-0.0165664660887874</c:v>
                </c:pt>
                <c:pt idx="2022">
                  <c:v>-0.0202897318931531</c:v>
                </c:pt>
                <c:pt idx="2023">
                  <c:v>-0.0126280712155017</c:v>
                </c:pt>
                <c:pt idx="2024">
                  <c:v>-0.00759609545930383</c:v>
                </c:pt>
                <c:pt idx="2025">
                  <c:v>-0.013827208692518</c:v>
                </c:pt>
                <c:pt idx="2026">
                  <c:v>-0.0172627132425371</c:v>
                </c:pt>
                <c:pt idx="2027">
                  <c:v>-0.00925055347876192</c:v>
                </c:pt>
                <c:pt idx="2028">
                  <c:v>-0.00374593650059565</c:v>
                </c:pt>
                <c:pt idx="2029">
                  <c:v>-0.00959007679233758</c:v>
                </c:pt>
                <c:pt idx="2030">
                  <c:v>-0.0130969059934951</c:v>
                </c:pt>
                <c:pt idx="2031">
                  <c:v>-0.00580808250556095</c:v>
                </c:pt>
                <c:pt idx="2032">
                  <c:v>-0.00151421146352492</c:v>
                </c:pt>
                <c:pt idx="2033">
                  <c:v>-0.00861153555088158</c:v>
                </c:pt>
                <c:pt idx="2034">
                  <c:v>-0.0130455241344124</c:v>
                </c:pt>
                <c:pt idx="2035">
                  <c:v>-0.00625350797244474</c:v>
                </c:pt>
                <c:pt idx="2036">
                  <c:v>-0.00210101994755665</c:v>
                </c:pt>
                <c:pt idx="2037">
                  <c:v>-0.00907514934156417</c:v>
                </c:pt>
                <c:pt idx="2038">
                  <c:v>-0.0132007701180241</c:v>
                </c:pt>
                <c:pt idx="2039">
                  <c:v>-0.00606964551345834</c:v>
                </c:pt>
                <c:pt idx="2040">
                  <c:v>-0.00172203546434678</c:v>
                </c:pt>
                <c:pt idx="2041">
                  <c:v>-0.00874605446149851</c:v>
                </c:pt>
                <c:pt idx="2042">
                  <c:v>-0.0130362904978755</c:v>
                </c:pt>
                <c:pt idx="2043">
                  <c:v>-0.00595836872379852</c:v>
                </c:pt>
                <c:pt idx="2044">
                  <c:v>-0.0014834222587235</c:v>
                </c:pt>
                <c:pt idx="2045">
                  <c:v>-0.00824817141929021</c:v>
                </c:pt>
                <c:pt idx="2046">
                  <c:v>-0.01227072909061</c:v>
                </c:pt>
                <c:pt idx="2047">
                  <c:v>-0.00488303226636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92879419"/>
        <c:axId val="81579002"/>
      </c:scatterChart>
      <c:valAx>
        <c:axId val="928794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9002"/>
        <c:crossesAt val="0"/>
        <c:crossBetween val="midCat"/>
      </c:valAx>
      <c:valAx>
        <c:axId val="815790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941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4833</c:v>
                </c:pt>
                <c:pt idx="2">
                  <c:v>0.2574</c:v>
                </c:pt>
                <c:pt idx="3">
                  <c:v>0.33575</c:v>
                </c:pt>
                <c:pt idx="4">
                  <c:v>-0.38565</c:v>
                </c:pt>
                <c:pt idx="5">
                  <c:v>-0.4312</c:v>
                </c:pt>
                <c:pt idx="6">
                  <c:v>0.3228</c:v>
                </c:pt>
                <c:pt idx="7">
                  <c:v>0.409435</c:v>
                </c:pt>
                <c:pt idx="8">
                  <c:v>-0.312185</c:v>
                </c:pt>
                <c:pt idx="9">
                  <c:v>-0.36355</c:v>
                </c:pt>
                <c:pt idx="10">
                  <c:v>0.3816</c:v>
                </c:pt>
                <c:pt idx="11">
                  <c:v>0.46</c:v>
                </c:pt>
                <c:pt idx="12">
                  <c:v>-0.27435</c:v>
                </c:pt>
                <c:pt idx="13">
                  <c:v>-0.3444</c:v>
                </c:pt>
                <c:pt idx="14">
                  <c:v>0.37974</c:v>
                </c:pt>
                <c:pt idx="15">
                  <c:v>0.43876</c:v>
                </c:pt>
                <c:pt idx="16">
                  <c:v>-0.3099</c:v>
                </c:pt>
                <c:pt idx="17">
                  <c:v>-0.39345</c:v>
                </c:pt>
                <c:pt idx="18">
                  <c:v>0.316634</c:v>
                </c:pt>
                <c:pt idx="19">
                  <c:v>0.364016</c:v>
                </c:pt>
                <c:pt idx="20">
                  <c:v>-0.388085</c:v>
                </c:pt>
                <c:pt idx="21">
                  <c:v>-0.467315</c:v>
                </c:pt>
                <c:pt idx="22">
                  <c:v>0.2511</c:v>
                </c:pt>
                <c:pt idx="23">
                  <c:v>0.3078</c:v>
                </c:pt>
                <c:pt idx="24">
                  <c:v>-0.4328</c:v>
                </c:pt>
                <c:pt idx="25">
                  <c:v>-0.49435</c:v>
                </c:pt>
                <c:pt idx="26">
                  <c:v>0.247</c:v>
                </c:pt>
                <c:pt idx="27">
                  <c:v>0.32635</c:v>
                </c:pt>
                <c:pt idx="28">
                  <c:v>-0.39585</c:v>
                </c:pt>
                <c:pt idx="29">
                  <c:v>-0.443</c:v>
                </c:pt>
                <c:pt idx="30">
                  <c:v>0.313</c:v>
                </c:pt>
                <c:pt idx="31">
                  <c:v>0.40785</c:v>
                </c:pt>
                <c:pt idx="32">
                  <c:v>-0.30585</c:v>
                </c:pt>
                <c:pt idx="33">
                  <c:v>-0.353</c:v>
                </c:pt>
                <c:pt idx="34">
                  <c:v>0.3955</c:v>
                </c:pt>
                <c:pt idx="35">
                  <c:v>0.48065</c:v>
                </c:pt>
                <c:pt idx="36">
                  <c:v>-0.2426</c:v>
                </c:pt>
                <c:pt idx="37">
                  <c:v>-0.30455</c:v>
                </c:pt>
                <c:pt idx="38">
                  <c:v>0.4224</c:v>
                </c:pt>
                <c:pt idx="39">
                  <c:v>0.48175</c:v>
                </c:pt>
                <c:pt idx="40">
                  <c:v>-0.26305</c:v>
                </c:pt>
                <c:pt idx="41">
                  <c:v>-0.3408</c:v>
                </c:pt>
                <c:pt idx="42">
                  <c:v>0.3695</c:v>
                </c:pt>
                <c:pt idx="43">
                  <c:v>0.41285</c:v>
                </c:pt>
                <c:pt idx="44">
                  <c:v>-0.344495</c:v>
                </c:pt>
                <c:pt idx="45">
                  <c:v>-0.427305</c:v>
                </c:pt>
                <c:pt idx="46">
                  <c:v>0.28895</c:v>
                </c:pt>
                <c:pt idx="47">
                  <c:v>0.34245</c:v>
                </c:pt>
                <c:pt idx="48">
                  <c:v>-0.40555</c:v>
                </c:pt>
                <c:pt idx="49">
                  <c:v>-0.4752</c:v>
                </c:pt>
                <c:pt idx="50">
                  <c:v>0.25965</c:v>
                </c:pt>
                <c:pt idx="51">
                  <c:v>0.3403</c:v>
                </c:pt>
                <c:pt idx="52">
                  <c:v>-0.382</c:v>
                </c:pt>
                <c:pt idx="53">
                  <c:v>-0.43245</c:v>
                </c:pt>
                <c:pt idx="54">
                  <c:v>0.3185</c:v>
                </c:pt>
                <c:pt idx="55">
                  <c:v>0.41575</c:v>
                </c:pt>
                <c:pt idx="56">
                  <c:v>-0.2897</c:v>
                </c:pt>
                <c:pt idx="57">
                  <c:v>-0.33005</c:v>
                </c:pt>
                <c:pt idx="58">
                  <c:v>0.419</c:v>
                </c:pt>
                <c:pt idx="59">
                  <c:v>0.5056</c:v>
                </c:pt>
                <c:pt idx="60">
                  <c:v>-0.2101</c:v>
                </c:pt>
                <c:pt idx="61">
                  <c:v>-0.2621</c:v>
                </c:pt>
                <c:pt idx="62">
                  <c:v>0.4689</c:v>
                </c:pt>
                <c:pt idx="63">
                  <c:v>0.5297</c:v>
                </c:pt>
                <c:pt idx="64">
                  <c:v>-0.2161</c:v>
                </c:pt>
                <c:pt idx="65">
                  <c:v>-0.2933</c:v>
                </c:pt>
                <c:pt idx="66">
                  <c:v>0.4194</c:v>
                </c:pt>
                <c:pt idx="67">
                  <c:v>0.462</c:v>
                </c:pt>
                <c:pt idx="68">
                  <c:v>-0.303</c:v>
                </c:pt>
                <c:pt idx="69">
                  <c:v>-0.3964</c:v>
                </c:pt>
                <c:pt idx="70">
                  <c:v>0.3109</c:v>
                </c:pt>
                <c:pt idx="71">
                  <c:v>0.3615</c:v>
                </c:pt>
                <c:pt idx="72">
                  <c:v>-0.3925</c:v>
                </c:pt>
                <c:pt idx="73">
                  <c:v>-0.4754</c:v>
                </c:pt>
                <c:pt idx="74">
                  <c:v>0.2453</c:v>
                </c:pt>
                <c:pt idx="75">
                  <c:v>0.3186</c:v>
                </c:pt>
                <c:pt idx="76">
                  <c:v>-0.4039</c:v>
                </c:pt>
                <c:pt idx="77">
                  <c:v>-0.4575</c:v>
                </c:pt>
                <c:pt idx="78">
                  <c:v>0.284</c:v>
                </c:pt>
                <c:pt idx="79">
                  <c:v>0.3744</c:v>
                </c:pt>
                <c:pt idx="80">
                  <c:v>-0.3295</c:v>
                </c:pt>
                <c:pt idx="81">
                  <c:v>-0.36325</c:v>
                </c:pt>
                <c:pt idx="82">
                  <c:v>0.38935</c:v>
                </c:pt>
                <c:pt idx="83">
                  <c:v>0.4759</c:v>
                </c:pt>
                <c:pt idx="84">
                  <c:v>-0.23945</c:v>
                </c:pt>
                <c:pt idx="85">
                  <c:v>-0.2859</c:v>
                </c:pt>
                <c:pt idx="86">
                  <c:v>0.45285</c:v>
                </c:pt>
                <c:pt idx="87">
                  <c:v>0.5205</c:v>
                </c:pt>
                <c:pt idx="88">
                  <c:v>-0.2265</c:v>
                </c:pt>
                <c:pt idx="89">
                  <c:v>-0.307</c:v>
                </c:pt>
                <c:pt idx="90">
                  <c:v>0.4045</c:v>
                </c:pt>
                <c:pt idx="91">
                  <c:v>0.452</c:v>
                </c:pt>
                <c:pt idx="92">
                  <c:v>-0.3135</c:v>
                </c:pt>
                <c:pt idx="93">
                  <c:v>-0.4165</c:v>
                </c:pt>
                <c:pt idx="94">
                  <c:v>0.2765</c:v>
                </c:pt>
                <c:pt idx="95">
                  <c:v>0.3215</c:v>
                </c:pt>
                <c:pt idx="96">
                  <c:v>-0.433</c:v>
                </c:pt>
                <c:pt idx="97">
                  <c:v>-0.52175</c:v>
                </c:pt>
                <c:pt idx="98">
                  <c:v>0.18275</c:v>
                </c:pt>
                <c:pt idx="99">
                  <c:v>0.244</c:v>
                </c:pt>
                <c:pt idx="100">
                  <c:v>-0.48205</c:v>
                </c:pt>
                <c:pt idx="101">
                  <c:v>-0.5326</c:v>
                </c:pt>
                <c:pt idx="102">
                  <c:v>0.2061285</c:v>
                </c:pt>
                <c:pt idx="103">
                  <c:v>0.2919715</c:v>
                </c:pt>
                <c:pt idx="104">
                  <c:v>-0.4146</c:v>
                </c:pt>
                <c:pt idx="105">
                  <c:v>-0.44235</c:v>
                </c:pt>
                <c:pt idx="106">
                  <c:v>0.31965</c:v>
                </c:pt>
                <c:pt idx="107">
                  <c:v>0.41835</c:v>
                </c:pt>
                <c:pt idx="108">
                  <c:v>-0.2935</c:v>
                </c:pt>
                <c:pt idx="109">
                  <c:v>-0.3376</c:v>
                </c:pt>
                <c:pt idx="110">
                  <c:v>0.4111</c:v>
                </c:pt>
                <c:pt idx="111">
                  <c:v>0.49725</c:v>
                </c:pt>
                <c:pt idx="112">
                  <c:v>-0.23765</c:v>
                </c:pt>
                <c:pt idx="113">
                  <c:v>-0.3189</c:v>
                </c:pt>
                <c:pt idx="114">
                  <c:v>0.38905</c:v>
                </c:pt>
                <c:pt idx="115">
                  <c:v>0.44575</c:v>
                </c:pt>
                <c:pt idx="116">
                  <c:v>-0.3082</c:v>
                </c:pt>
                <c:pt idx="117">
                  <c:v>-0.4108135</c:v>
                </c:pt>
                <c:pt idx="118">
                  <c:v>0.2698135</c:v>
                </c:pt>
                <c:pt idx="119">
                  <c:v>0.3062</c:v>
                </c:pt>
                <c:pt idx="120">
                  <c:v>-0.44855</c:v>
                </c:pt>
                <c:pt idx="121">
                  <c:v>-0.5364</c:v>
                </c:pt>
                <c:pt idx="122">
                  <c:v>0.1608</c:v>
                </c:pt>
                <c:pt idx="123">
                  <c:v>0.20889</c:v>
                </c:pt>
                <c:pt idx="124">
                  <c:v>-0.52924</c:v>
                </c:pt>
                <c:pt idx="125">
                  <c:v>-0.583</c:v>
                </c:pt>
                <c:pt idx="126">
                  <c:v>0.159</c:v>
                </c:pt>
                <c:pt idx="127">
                  <c:v>0.246</c:v>
                </c:pt>
                <c:pt idx="128">
                  <c:v>-0.4705</c:v>
                </c:pt>
                <c:pt idx="129">
                  <c:v>-0.507</c:v>
                </c:pt>
                <c:pt idx="130">
                  <c:v>0.2605</c:v>
                </c:pt>
                <c:pt idx="131">
                  <c:v>0.3775</c:v>
                </c:pt>
                <c:pt idx="132">
                  <c:v>-0.327</c:v>
                </c:pt>
                <c:pt idx="133">
                  <c:v>-0.3765</c:v>
                </c:pt>
                <c:pt idx="134">
                  <c:v>0.3705</c:v>
                </c:pt>
                <c:pt idx="135">
                  <c:v>0.4765</c:v>
                </c:pt>
                <c:pt idx="136">
                  <c:v>-0.2365</c:v>
                </c:pt>
                <c:pt idx="137">
                  <c:v>-0.3105</c:v>
                </c:pt>
                <c:pt idx="138">
                  <c:v>0.3925</c:v>
                </c:pt>
                <c:pt idx="139">
                  <c:v>0.456</c:v>
                </c:pt>
                <c:pt idx="140">
                  <c:v>-0.2795</c:v>
                </c:pt>
                <c:pt idx="141">
                  <c:v>-0.363</c:v>
                </c:pt>
                <c:pt idx="142">
                  <c:v>0.322</c:v>
                </c:pt>
                <c:pt idx="143">
                  <c:v>0.3595</c:v>
                </c:pt>
                <c:pt idx="144">
                  <c:v>-0.396</c:v>
                </c:pt>
                <c:pt idx="145">
                  <c:v>-0.469</c:v>
                </c:pt>
                <c:pt idx="146">
                  <c:v>0.247</c:v>
                </c:pt>
                <c:pt idx="147">
                  <c:v>0.309</c:v>
                </c:pt>
                <c:pt idx="148">
                  <c:v>-0.44</c:v>
                </c:pt>
                <c:pt idx="149">
                  <c:v>-0.5</c:v>
                </c:pt>
                <c:pt idx="150">
                  <c:v>0.259</c:v>
                </c:pt>
                <c:pt idx="151">
                  <c:v>0.3795</c:v>
                </c:pt>
                <c:pt idx="152">
                  <c:v>-0.3355</c:v>
                </c:pt>
                <c:pt idx="153">
                  <c:v>-0.393</c:v>
                </c:pt>
                <c:pt idx="154">
                  <c:v>0.3715</c:v>
                </c:pt>
                <c:pt idx="155">
                  <c:v>0.5255</c:v>
                </c:pt>
                <c:pt idx="156">
                  <c:v>-0.1485</c:v>
                </c:pt>
                <c:pt idx="157">
                  <c:v>-0.1985</c:v>
                </c:pt>
                <c:pt idx="158">
                  <c:v>0.539</c:v>
                </c:pt>
                <c:pt idx="159">
                  <c:v>0.6751</c:v>
                </c:pt>
                <c:pt idx="160">
                  <c:v>0.0231</c:v>
                </c:pt>
                <c:pt idx="161">
                  <c:v>0.02</c:v>
                </c:pt>
                <c:pt idx="162">
                  <c:v>0.7803</c:v>
                </c:pt>
                <c:pt idx="163">
                  <c:v>0.901</c:v>
                </c:pt>
                <c:pt idx="164">
                  <c:v>0.2545</c:v>
                </c:pt>
                <c:pt idx="165">
                  <c:v>0.352</c:v>
                </c:pt>
                <c:pt idx="166">
                  <c:v>1.2735</c:v>
                </c:pt>
                <c:pt idx="167">
                  <c:v>1.497</c:v>
                </c:pt>
                <c:pt idx="168">
                  <c:v>0.8555</c:v>
                </c:pt>
                <c:pt idx="169">
                  <c:v>1.055</c:v>
                </c:pt>
                <c:pt idx="170">
                  <c:v>2.325</c:v>
                </c:pt>
                <c:pt idx="171">
                  <c:v>2.99</c:v>
                </c:pt>
                <c:pt idx="172">
                  <c:v>2.51</c:v>
                </c:pt>
                <c:pt idx="173">
                  <c:v>2.65</c:v>
                </c:pt>
                <c:pt idx="174">
                  <c:v>4.36</c:v>
                </c:pt>
                <c:pt idx="175">
                  <c:v>6.57</c:v>
                </c:pt>
                <c:pt idx="176">
                  <c:v>8.13</c:v>
                </c:pt>
                <c:pt idx="177">
                  <c:v>9.11</c:v>
                </c:pt>
                <c:pt idx="178">
                  <c:v>8.765</c:v>
                </c:pt>
                <c:pt idx="179">
                  <c:v>6.30000000000001</c:v>
                </c:pt>
                <c:pt idx="180">
                  <c:v>2.35</c:v>
                </c:pt>
                <c:pt idx="181">
                  <c:v>0.3</c:v>
                </c:pt>
                <c:pt idx="182">
                  <c:v>2.6</c:v>
                </c:pt>
                <c:pt idx="183">
                  <c:v>9.7</c:v>
                </c:pt>
                <c:pt idx="184">
                  <c:v>19.95</c:v>
                </c:pt>
                <c:pt idx="185">
                  <c:v>29.95</c:v>
                </c:pt>
                <c:pt idx="186">
                  <c:v>34.15</c:v>
                </c:pt>
                <c:pt idx="187">
                  <c:v>29.15</c:v>
                </c:pt>
                <c:pt idx="188">
                  <c:v>18.15</c:v>
                </c:pt>
                <c:pt idx="189">
                  <c:v>8.25</c:v>
                </c:pt>
                <c:pt idx="190">
                  <c:v>3.05000000000004</c:v>
                </c:pt>
                <c:pt idx="191">
                  <c:v>0.749999999999984</c:v>
                </c:pt>
                <c:pt idx="192">
                  <c:v>-0.800000000000001</c:v>
                </c:pt>
                <c:pt idx="193">
                  <c:v>-1.69999999999999</c:v>
                </c:pt>
                <c:pt idx="194">
                  <c:v>-2.25</c:v>
                </c:pt>
                <c:pt idx="195">
                  <c:v>-3.70000000000004</c:v>
                </c:pt>
                <c:pt idx="196">
                  <c:v>-5.39999999999998</c:v>
                </c:pt>
                <c:pt idx="197">
                  <c:v>-3.69999999999999</c:v>
                </c:pt>
                <c:pt idx="198">
                  <c:v>2.55000000000001</c:v>
                </c:pt>
                <c:pt idx="199">
                  <c:v>9.3</c:v>
                </c:pt>
                <c:pt idx="200">
                  <c:v>11.15</c:v>
                </c:pt>
                <c:pt idx="201">
                  <c:v>7.94999999999999</c:v>
                </c:pt>
                <c:pt idx="202">
                  <c:v>3.40000000000003</c:v>
                </c:pt>
                <c:pt idx="203">
                  <c:v>0.949999999999962</c:v>
                </c:pt>
                <c:pt idx="204">
                  <c:v>-1.2</c:v>
                </c:pt>
                <c:pt idx="205">
                  <c:v>-6.29999999999997</c:v>
                </c:pt>
                <c:pt idx="206">
                  <c:v>-14.2</c:v>
                </c:pt>
                <c:pt idx="207">
                  <c:v>-18.95</c:v>
                </c:pt>
                <c:pt idx="208">
                  <c:v>-14.2</c:v>
                </c:pt>
                <c:pt idx="209">
                  <c:v>-1.4</c:v>
                </c:pt>
                <c:pt idx="210">
                  <c:v>9.45</c:v>
                </c:pt>
                <c:pt idx="211">
                  <c:v>9.94999999999999</c:v>
                </c:pt>
                <c:pt idx="212">
                  <c:v>0.250000000000017</c:v>
                </c:pt>
                <c:pt idx="213">
                  <c:v>-11</c:v>
                </c:pt>
                <c:pt idx="214">
                  <c:v>-15.3</c:v>
                </c:pt>
                <c:pt idx="215">
                  <c:v>-10.2</c:v>
                </c:pt>
                <c:pt idx="216">
                  <c:v>2.15000000000001</c:v>
                </c:pt>
                <c:pt idx="217">
                  <c:v>15.85</c:v>
                </c:pt>
                <c:pt idx="218">
                  <c:v>23</c:v>
                </c:pt>
                <c:pt idx="219">
                  <c:v>20.35</c:v>
                </c:pt>
                <c:pt idx="220">
                  <c:v>10.85</c:v>
                </c:pt>
                <c:pt idx="221">
                  <c:v>1.2</c:v>
                </c:pt>
                <c:pt idx="222">
                  <c:v>-6.09999999999999</c:v>
                </c:pt>
                <c:pt idx="223">
                  <c:v>-13.25</c:v>
                </c:pt>
                <c:pt idx="224">
                  <c:v>-17.95</c:v>
                </c:pt>
                <c:pt idx="225">
                  <c:v>-19.15</c:v>
                </c:pt>
                <c:pt idx="226">
                  <c:v>-17.75</c:v>
                </c:pt>
                <c:pt idx="227">
                  <c:v>-16.8</c:v>
                </c:pt>
                <c:pt idx="228">
                  <c:v>-16.6</c:v>
                </c:pt>
                <c:pt idx="229">
                  <c:v>-12.3</c:v>
                </c:pt>
                <c:pt idx="230">
                  <c:v>-4.70000000000002</c:v>
                </c:pt>
                <c:pt idx="231">
                  <c:v>-0.249999999999995</c:v>
                </c:pt>
                <c:pt idx="232">
                  <c:v>-4.85</c:v>
                </c:pt>
                <c:pt idx="233">
                  <c:v>-13.15</c:v>
                </c:pt>
                <c:pt idx="234">
                  <c:v>-18</c:v>
                </c:pt>
                <c:pt idx="235">
                  <c:v>-14.6</c:v>
                </c:pt>
                <c:pt idx="236">
                  <c:v>-6.5</c:v>
                </c:pt>
                <c:pt idx="237">
                  <c:v>0.249999999999995</c:v>
                </c:pt>
                <c:pt idx="238">
                  <c:v>4.75</c:v>
                </c:pt>
                <c:pt idx="239">
                  <c:v>8.95</c:v>
                </c:pt>
                <c:pt idx="240">
                  <c:v>17.6</c:v>
                </c:pt>
                <c:pt idx="241">
                  <c:v>30.3</c:v>
                </c:pt>
                <c:pt idx="242">
                  <c:v>39</c:v>
                </c:pt>
                <c:pt idx="243">
                  <c:v>39.5</c:v>
                </c:pt>
                <c:pt idx="244">
                  <c:v>34.15</c:v>
                </c:pt>
                <c:pt idx="245">
                  <c:v>28.7</c:v>
                </c:pt>
                <c:pt idx="246">
                  <c:v>24.8</c:v>
                </c:pt>
                <c:pt idx="247">
                  <c:v>23.35</c:v>
                </c:pt>
                <c:pt idx="248">
                  <c:v>25.2</c:v>
                </c:pt>
                <c:pt idx="249">
                  <c:v>29.65</c:v>
                </c:pt>
                <c:pt idx="250">
                  <c:v>32.35</c:v>
                </c:pt>
                <c:pt idx="251">
                  <c:v>28.7</c:v>
                </c:pt>
                <c:pt idx="252">
                  <c:v>23.1</c:v>
                </c:pt>
                <c:pt idx="253">
                  <c:v>19.75</c:v>
                </c:pt>
                <c:pt idx="254">
                  <c:v>16.85</c:v>
                </c:pt>
                <c:pt idx="255">
                  <c:v>7.54999999999999</c:v>
                </c:pt>
                <c:pt idx="256">
                  <c:v>-8.69999999999997</c:v>
                </c:pt>
                <c:pt idx="257">
                  <c:v>-20.2</c:v>
                </c:pt>
                <c:pt idx="258">
                  <c:v>-20.8</c:v>
                </c:pt>
                <c:pt idx="259">
                  <c:v>-14.5</c:v>
                </c:pt>
                <c:pt idx="260">
                  <c:v>-8.65</c:v>
                </c:pt>
                <c:pt idx="261">
                  <c:v>-4.15000000000001</c:v>
                </c:pt>
                <c:pt idx="262">
                  <c:v>-0.100000000000033</c:v>
                </c:pt>
                <c:pt idx="263">
                  <c:v>1.50000000000006</c:v>
                </c:pt>
                <c:pt idx="264">
                  <c:v>-2.70000000000001</c:v>
                </c:pt>
                <c:pt idx="265">
                  <c:v>-10.25</c:v>
                </c:pt>
                <c:pt idx="266">
                  <c:v>-13.75</c:v>
                </c:pt>
                <c:pt idx="267">
                  <c:v>-7.45</c:v>
                </c:pt>
                <c:pt idx="268">
                  <c:v>4.75000000000003</c:v>
                </c:pt>
                <c:pt idx="269">
                  <c:v>13.55</c:v>
                </c:pt>
                <c:pt idx="270">
                  <c:v>8.5</c:v>
                </c:pt>
                <c:pt idx="271">
                  <c:v>-12.9</c:v>
                </c:pt>
                <c:pt idx="272">
                  <c:v>-40.55</c:v>
                </c:pt>
                <c:pt idx="273">
                  <c:v>-58.75</c:v>
                </c:pt>
                <c:pt idx="274">
                  <c:v>-54.4</c:v>
                </c:pt>
                <c:pt idx="275">
                  <c:v>-32.4</c:v>
                </c:pt>
                <c:pt idx="276">
                  <c:v>-7.49999999999997</c:v>
                </c:pt>
                <c:pt idx="277">
                  <c:v>6.19999999999998</c:v>
                </c:pt>
                <c:pt idx="278">
                  <c:v>9.05</c:v>
                </c:pt>
                <c:pt idx="279">
                  <c:v>7.35000000000001</c:v>
                </c:pt>
                <c:pt idx="280">
                  <c:v>6.9</c:v>
                </c:pt>
                <c:pt idx="281">
                  <c:v>3.6</c:v>
                </c:pt>
                <c:pt idx="282">
                  <c:v>-6.85000000000002</c:v>
                </c:pt>
                <c:pt idx="283">
                  <c:v>-16.5</c:v>
                </c:pt>
                <c:pt idx="284">
                  <c:v>-13.45</c:v>
                </c:pt>
                <c:pt idx="285">
                  <c:v>-0.350000000000006</c:v>
                </c:pt>
                <c:pt idx="286">
                  <c:v>2.90000000000001</c:v>
                </c:pt>
                <c:pt idx="287">
                  <c:v>-16.15</c:v>
                </c:pt>
                <c:pt idx="288">
                  <c:v>-39.7</c:v>
                </c:pt>
                <c:pt idx="289">
                  <c:v>-42.2</c:v>
                </c:pt>
                <c:pt idx="290">
                  <c:v>-24.4</c:v>
                </c:pt>
                <c:pt idx="291">
                  <c:v>-13.05</c:v>
                </c:pt>
                <c:pt idx="292">
                  <c:v>-26.865</c:v>
                </c:pt>
                <c:pt idx="293">
                  <c:v>-48.315</c:v>
                </c:pt>
                <c:pt idx="294">
                  <c:v>-45.52</c:v>
                </c:pt>
                <c:pt idx="295">
                  <c:v>-11.6</c:v>
                </c:pt>
                <c:pt idx="296">
                  <c:v>27.45</c:v>
                </c:pt>
                <c:pt idx="297">
                  <c:v>43.262</c:v>
                </c:pt>
                <c:pt idx="298">
                  <c:v>28.813</c:v>
                </c:pt>
                <c:pt idx="299">
                  <c:v>2.655</c:v>
                </c:pt>
                <c:pt idx="300">
                  <c:v>-16.425</c:v>
                </c:pt>
                <c:pt idx="301">
                  <c:v>-22.405</c:v>
                </c:pt>
                <c:pt idx="302">
                  <c:v>-24.005</c:v>
                </c:pt>
                <c:pt idx="303">
                  <c:v>-28.945</c:v>
                </c:pt>
                <c:pt idx="304">
                  <c:v>-37.15</c:v>
                </c:pt>
                <c:pt idx="305">
                  <c:v>-40.6</c:v>
                </c:pt>
                <c:pt idx="306">
                  <c:v>-37.4</c:v>
                </c:pt>
                <c:pt idx="307">
                  <c:v>-27.4</c:v>
                </c:pt>
                <c:pt idx="308">
                  <c:v>-13.3</c:v>
                </c:pt>
                <c:pt idx="309">
                  <c:v>1.45</c:v>
                </c:pt>
                <c:pt idx="310">
                  <c:v>15</c:v>
                </c:pt>
                <c:pt idx="311">
                  <c:v>21.6</c:v>
                </c:pt>
                <c:pt idx="312">
                  <c:v>18.75</c:v>
                </c:pt>
                <c:pt idx="313">
                  <c:v>9.24999999999998</c:v>
                </c:pt>
                <c:pt idx="314">
                  <c:v>1.55000000000001</c:v>
                </c:pt>
                <c:pt idx="315">
                  <c:v>1.05</c:v>
                </c:pt>
                <c:pt idx="316">
                  <c:v>6.15000000000001</c:v>
                </c:pt>
                <c:pt idx="317">
                  <c:v>9.14999999999999</c:v>
                </c:pt>
                <c:pt idx="318">
                  <c:v>8.20000000000001</c:v>
                </c:pt>
                <c:pt idx="319">
                  <c:v>11.05</c:v>
                </c:pt>
                <c:pt idx="320">
                  <c:v>29.65</c:v>
                </c:pt>
                <c:pt idx="321">
                  <c:v>61.41</c:v>
                </c:pt>
                <c:pt idx="322">
                  <c:v>85.14</c:v>
                </c:pt>
                <c:pt idx="323">
                  <c:v>80.6</c:v>
                </c:pt>
                <c:pt idx="324">
                  <c:v>47.4</c:v>
                </c:pt>
                <c:pt idx="325">
                  <c:v>7.29999999999997</c:v>
                </c:pt>
                <c:pt idx="326">
                  <c:v>-17.05</c:v>
                </c:pt>
                <c:pt idx="327">
                  <c:v>-20.65</c:v>
                </c:pt>
                <c:pt idx="328">
                  <c:v>-16.6</c:v>
                </c:pt>
                <c:pt idx="329">
                  <c:v>-18.4</c:v>
                </c:pt>
                <c:pt idx="330">
                  <c:v>-29.85</c:v>
                </c:pt>
                <c:pt idx="331">
                  <c:v>-39.45</c:v>
                </c:pt>
                <c:pt idx="332">
                  <c:v>-37.2</c:v>
                </c:pt>
                <c:pt idx="333">
                  <c:v>-22.9545</c:v>
                </c:pt>
                <c:pt idx="334">
                  <c:v>-6.9255</c:v>
                </c:pt>
                <c:pt idx="335">
                  <c:v>0.115</c:v>
                </c:pt>
                <c:pt idx="336">
                  <c:v>-2.4</c:v>
                </c:pt>
                <c:pt idx="337">
                  <c:v>-7.23</c:v>
                </c:pt>
                <c:pt idx="338">
                  <c:v>-6.995</c:v>
                </c:pt>
                <c:pt idx="339">
                  <c:v>1.32</c:v>
                </c:pt>
                <c:pt idx="340">
                  <c:v>14.845</c:v>
                </c:pt>
                <c:pt idx="341">
                  <c:v>24.875</c:v>
                </c:pt>
                <c:pt idx="342">
                  <c:v>24.005</c:v>
                </c:pt>
                <c:pt idx="343">
                  <c:v>15.495</c:v>
                </c:pt>
                <c:pt idx="344">
                  <c:v>12.1</c:v>
                </c:pt>
                <c:pt idx="345">
                  <c:v>18.65</c:v>
                </c:pt>
                <c:pt idx="346">
                  <c:v>21.1</c:v>
                </c:pt>
                <c:pt idx="347">
                  <c:v>4.25000000000002</c:v>
                </c:pt>
                <c:pt idx="348">
                  <c:v>-27.25</c:v>
                </c:pt>
                <c:pt idx="349">
                  <c:v>-52.995</c:v>
                </c:pt>
                <c:pt idx="350">
                  <c:v>-58.33</c:v>
                </c:pt>
                <c:pt idx="351">
                  <c:v>-46.325</c:v>
                </c:pt>
                <c:pt idx="352">
                  <c:v>-27.2</c:v>
                </c:pt>
                <c:pt idx="353">
                  <c:v>-7.65</c:v>
                </c:pt>
                <c:pt idx="354">
                  <c:v>6.29999999999999</c:v>
                </c:pt>
                <c:pt idx="355">
                  <c:v>9.44999999999999</c:v>
                </c:pt>
                <c:pt idx="356">
                  <c:v>1.7</c:v>
                </c:pt>
                <c:pt idx="357">
                  <c:v>-9.1</c:v>
                </c:pt>
                <c:pt idx="358">
                  <c:v>-17.1</c:v>
                </c:pt>
                <c:pt idx="359">
                  <c:v>-24.45</c:v>
                </c:pt>
                <c:pt idx="360">
                  <c:v>-33.15</c:v>
                </c:pt>
                <c:pt idx="361">
                  <c:v>-38.5</c:v>
                </c:pt>
                <c:pt idx="362">
                  <c:v>-34.75</c:v>
                </c:pt>
                <c:pt idx="363">
                  <c:v>-22</c:v>
                </c:pt>
                <c:pt idx="364">
                  <c:v>-5.64999999999998</c:v>
                </c:pt>
                <c:pt idx="365">
                  <c:v>9.09999999999998</c:v>
                </c:pt>
                <c:pt idx="366">
                  <c:v>19.5</c:v>
                </c:pt>
                <c:pt idx="367">
                  <c:v>22</c:v>
                </c:pt>
                <c:pt idx="368">
                  <c:v>13.95</c:v>
                </c:pt>
                <c:pt idx="369">
                  <c:v>-1.05</c:v>
                </c:pt>
                <c:pt idx="370">
                  <c:v>-12.15</c:v>
                </c:pt>
                <c:pt idx="371">
                  <c:v>-8.19999999999999</c:v>
                </c:pt>
                <c:pt idx="372">
                  <c:v>11.25</c:v>
                </c:pt>
                <c:pt idx="373">
                  <c:v>32.7</c:v>
                </c:pt>
                <c:pt idx="374">
                  <c:v>41.6</c:v>
                </c:pt>
                <c:pt idx="375">
                  <c:v>36.75</c:v>
                </c:pt>
                <c:pt idx="376">
                  <c:v>32.05</c:v>
                </c:pt>
                <c:pt idx="377">
                  <c:v>37.07</c:v>
                </c:pt>
                <c:pt idx="378">
                  <c:v>45.478</c:v>
                </c:pt>
                <c:pt idx="379">
                  <c:v>46.402</c:v>
                </c:pt>
                <c:pt idx="380">
                  <c:v>41.3</c:v>
                </c:pt>
                <c:pt idx="381">
                  <c:v>38.05</c:v>
                </c:pt>
                <c:pt idx="382">
                  <c:v>35</c:v>
                </c:pt>
                <c:pt idx="383">
                  <c:v>24.05</c:v>
                </c:pt>
                <c:pt idx="384">
                  <c:v>9.14999999999999</c:v>
                </c:pt>
                <c:pt idx="385">
                  <c:v>7.39999999999998</c:v>
                </c:pt>
                <c:pt idx="386">
                  <c:v>23.7</c:v>
                </c:pt>
                <c:pt idx="387">
                  <c:v>39.7</c:v>
                </c:pt>
                <c:pt idx="388">
                  <c:v>35.05</c:v>
                </c:pt>
                <c:pt idx="389">
                  <c:v>12.75</c:v>
                </c:pt>
                <c:pt idx="390">
                  <c:v>-8.34999999999999</c:v>
                </c:pt>
                <c:pt idx="391">
                  <c:v>-19.6</c:v>
                </c:pt>
                <c:pt idx="392">
                  <c:v>-29.3</c:v>
                </c:pt>
                <c:pt idx="393">
                  <c:v>-45</c:v>
                </c:pt>
                <c:pt idx="394">
                  <c:v>-62</c:v>
                </c:pt>
                <c:pt idx="395">
                  <c:v>-70.15</c:v>
                </c:pt>
                <c:pt idx="396">
                  <c:v>-67.14</c:v>
                </c:pt>
                <c:pt idx="397">
                  <c:v>-57.05</c:v>
                </c:pt>
                <c:pt idx="398">
                  <c:v>-43.71</c:v>
                </c:pt>
                <c:pt idx="399">
                  <c:v>-28.6</c:v>
                </c:pt>
                <c:pt idx="400">
                  <c:v>-13.9</c:v>
                </c:pt>
                <c:pt idx="401">
                  <c:v>-1.85</c:v>
                </c:pt>
                <c:pt idx="402">
                  <c:v>8.14999999999999</c:v>
                </c:pt>
                <c:pt idx="403">
                  <c:v>19.65</c:v>
                </c:pt>
                <c:pt idx="404">
                  <c:v>34.7</c:v>
                </c:pt>
                <c:pt idx="405">
                  <c:v>49.485</c:v>
                </c:pt>
                <c:pt idx="406">
                  <c:v>59.09</c:v>
                </c:pt>
                <c:pt idx="407">
                  <c:v>63.775</c:v>
                </c:pt>
                <c:pt idx="408">
                  <c:v>68.5</c:v>
                </c:pt>
                <c:pt idx="409">
                  <c:v>73.25</c:v>
                </c:pt>
                <c:pt idx="410">
                  <c:v>69.8</c:v>
                </c:pt>
                <c:pt idx="411">
                  <c:v>51.4</c:v>
                </c:pt>
                <c:pt idx="412">
                  <c:v>24.7</c:v>
                </c:pt>
                <c:pt idx="413">
                  <c:v>3.45</c:v>
                </c:pt>
                <c:pt idx="414">
                  <c:v>-6.40000000000001</c:v>
                </c:pt>
                <c:pt idx="415">
                  <c:v>-12.85</c:v>
                </c:pt>
                <c:pt idx="416">
                  <c:v>-25.5</c:v>
                </c:pt>
                <c:pt idx="417">
                  <c:v>-44.45</c:v>
                </c:pt>
                <c:pt idx="418">
                  <c:v>-62.1</c:v>
                </c:pt>
                <c:pt idx="419">
                  <c:v>-70.75</c:v>
                </c:pt>
                <c:pt idx="420">
                  <c:v>-66.7</c:v>
                </c:pt>
                <c:pt idx="421">
                  <c:v>-52.4</c:v>
                </c:pt>
                <c:pt idx="422">
                  <c:v>-38.45</c:v>
                </c:pt>
                <c:pt idx="423">
                  <c:v>-39.135</c:v>
                </c:pt>
                <c:pt idx="424">
                  <c:v>-60.015</c:v>
                </c:pt>
                <c:pt idx="425">
                  <c:v>-88.7</c:v>
                </c:pt>
                <c:pt idx="426">
                  <c:v>-104.75</c:v>
                </c:pt>
                <c:pt idx="427">
                  <c:v>-97.05</c:v>
                </c:pt>
                <c:pt idx="428">
                  <c:v>-71.8</c:v>
                </c:pt>
                <c:pt idx="429">
                  <c:v>-44.15</c:v>
                </c:pt>
                <c:pt idx="430">
                  <c:v>-23.1</c:v>
                </c:pt>
                <c:pt idx="431">
                  <c:v>-8.00000000000001</c:v>
                </c:pt>
                <c:pt idx="432">
                  <c:v>6.00000000000005</c:v>
                </c:pt>
                <c:pt idx="433">
                  <c:v>21.3</c:v>
                </c:pt>
                <c:pt idx="434">
                  <c:v>35.6999999999999</c:v>
                </c:pt>
                <c:pt idx="435">
                  <c:v>44.7</c:v>
                </c:pt>
                <c:pt idx="436">
                  <c:v>43.55</c:v>
                </c:pt>
                <c:pt idx="437">
                  <c:v>28.55</c:v>
                </c:pt>
                <c:pt idx="438">
                  <c:v>4.05000000000002</c:v>
                </c:pt>
                <c:pt idx="439">
                  <c:v>-14.2</c:v>
                </c:pt>
                <c:pt idx="440">
                  <c:v>-9.75000000000001</c:v>
                </c:pt>
                <c:pt idx="441">
                  <c:v>15.45</c:v>
                </c:pt>
                <c:pt idx="442">
                  <c:v>38.05</c:v>
                </c:pt>
                <c:pt idx="443">
                  <c:v>36.45</c:v>
                </c:pt>
                <c:pt idx="444">
                  <c:v>16.55</c:v>
                </c:pt>
                <c:pt idx="445">
                  <c:v>4.25</c:v>
                </c:pt>
                <c:pt idx="446">
                  <c:v>14.2</c:v>
                </c:pt>
                <c:pt idx="447">
                  <c:v>34.6</c:v>
                </c:pt>
                <c:pt idx="448">
                  <c:v>43.7</c:v>
                </c:pt>
                <c:pt idx="449">
                  <c:v>36.3</c:v>
                </c:pt>
                <c:pt idx="450">
                  <c:v>23.7</c:v>
                </c:pt>
                <c:pt idx="451">
                  <c:v>16.05</c:v>
                </c:pt>
                <c:pt idx="452">
                  <c:v>13.1</c:v>
                </c:pt>
                <c:pt idx="453">
                  <c:v>11.4</c:v>
                </c:pt>
                <c:pt idx="454">
                  <c:v>13.45</c:v>
                </c:pt>
                <c:pt idx="455">
                  <c:v>22.875</c:v>
                </c:pt>
                <c:pt idx="456">
                  <c:v>34.785</c:v>
                </c:pt>
                <c:pt idx="457">
                  <c:v>37.09</c:v>
                </c:pt>
                <c:pt idx="458">
                  <c:v>23.25</c:v>
                </c:pt>
                <c:pt idx="459">
                  <c:v>-0.249999999999995</c:v>
                </c:pt>
                <c:pt idx="460">
                  <c:v>-21.75</c:v>
                </c:pt>
                <c:pt idx="461">
                  <c:v>-35.865</c:v>
                </c:pt>
                <c:pt idx="462">
                  <c:v>-42.895</c:v>
                </c:pt>
                <c:pt idx="463">
                  <c:v>-39.84</c:v>
                </c:pt>
                <c:pt idx="464">
                  <c:v>-22.35</c:v>
                </c:pt>
                <c:pt idx="465">
                  <c:v>4.45</c:v>
                </c:pt>
                <c:pt idx="466">
                  <c:v>24.4</c:v>
                </c:pt>
                <c:pt idx="467">
                  <c:v>26.73</c:v>
                </c:pt>
                <c:pt idx="468">
                  <c:v>20.135</c:v>
                </c:pt>
                <c:pt idx="469">
                  <c:v>21.28</c:v>
                </c:pt>
                <c:pt idx="470">
                  <c:v>35.3</c:v>
                </c:pt>
                <c:pt idx="471">
                  <c:v>51.705</c:v>
                </c:pt>
                <c:pt idx="472">
                  <c:v>59.45</c:v>
                </c:pt>
                <c:pt idx="473">
                  <c:v>57.4</c:v>
                </c:pt>
                <c:pt idx="474">
                  <c:v>50.5</c:v>
                </c:pt>
                <c:pt idx="475">
                  <c:v>42</c:v>
                </c:pt>
                <c:pt idx="476">
                  <c:v>32.25</c:v>
                </c:pt>
                <c:pt idx="477">
                  <c:v>18.85</c:v>
                </c:pt>
                <c:pt idx="478">
                  <c:v>-1.29999999999999</c:v>
                </c:pt>
                <c:pt idx="479">
                  <c:v>-26.8</c:v>
                </c:pt>
                <c:pt idx="480">
                  <c:v>-47.55</c:v>
                </c:pt>
                <c:pt idx="481">
                  <c:v>-52.9</c:v>
                </c:pt>
                <c:pt idx="482">
                  <c:v>-42.7</c:v>
                </c:pt>
                <c:pt idx="483">
                  <c:v>-29.9</c:v>
                </c:pt>
                <c:pt idx="484">
                  <c:v>-25.1</c:v>
                </c:pt>
                <c:pt idx="485">
                  <c:v>-25.95</c:v>
                </c:pt>
                <c:pt idx="486">
                  <c:v>-22.05</c:v>
                </c:pt>
                <c:pt idx="487">
                  <c:v>-9.84999999999999</c:v>
                </c:pt>
                <c:pt idx="488">
                  <c:v>1.75</c:v>
                </c:pt>
                <c:pt idx="489">
                  <c:v>2.65</c:v>
                </c:pt>
                <c:pt idx="490">
                  <c:v>-5.19999999999999</c:v>
                </c:pt>
                <c:pt idx="491">
                  <c:v>-7.65</c:v>
                </c:pt>
                <c:pt idx="492">
                  <c:v>3.95</c:v>
                </c:pt>
                <c:pt idx="493">
                  <c:v>18.85</c:v>
                </c:pt>
                <c:pt idx="494">
                  <c:v>17.15</c:v>
                </c:pt>
                <c:pt idx="495">
                  <c:v>-2.35000000000001</c:v>
                </c:pt>
                <c:pt idx="496">
                  <c:v>-14.5</c:v>
                </c:pt>
                <c:pt idx="497">
                  <c:v>3.65</c:v>
                </c:pt>
                <c:pt idx="498">
                  <c:v>43.6</c:v>
                </c:pt>
                <c:pt idx="499">
                  <c:v>73.7</c:v>
                </c:pt>
                <c:pt idx="500">
                  <c:v>74.05</c:v>
                </c:pt>
                <c:pt idx="501">
                  <c:v>52.15</c:v>
                </c:pt>
                <c:pt idx="502">
                  <c:v>25.35</c:v>
                </c:pt>
                <c:pt idx="503">
                  <c:v>1.69999999999999</c:v>
                </c:pt>
                <c:pt idx="504">
                  <c:v>-16.2</c:v>
                </c:pt>
                <c:pt idx="505">
                  <c:v>-22.2</c:v>
                </c:pt>
                <c:pt idx="506">
                  <c:v>-13.45</c:v>
                </c:pt>
                <c:pt idx="507">
                  <c:v>-1.39999999999998</c:v>
                </c:pt>
                <c:pt idx="508">
                  <c:v>-2.30000000000001</c:v>
                </c:pt>
                <c:pt idx="509">
                  <c:v>-18.65</c:v>
                </c:pt>
                <c:pt idx="510">
                  <c:v>-35.7</c:v>
                </c:pt>
                <c:pt idx="511">
                  <c:v>-40.1</c:v>
                </c:pt>
                <c:pt idx="512">
                  <c:v>-35.3</c:v>
                </c:pt>
                <c:pt idx="513">
                  <c:v>-33.15</c:v>
                </c:pt>
                <c:pt idx="514">
                  <c:v>-37.35</c:v>
                </c:pt>
                <c:pt idx="515">
                  <c:v>-39.45</c:v>
                </c:pt>
                <c:pt idx="516">
                  <c:v>-33.84</c:v>
                </c:pt>
                <c:pt idx="517">
                  <c:v>-27.5715</c:v>
                </c:pt>
                <c:pt idx="518">
                  <c:v>-30.5035</c:v>
                </c:pt>
                <c:pt idx="519">
                  <c:v>-39.035</c:v>
                </c:pt>
                <c:pt idx="520">
                  <c:v>-39.95</c:v>
                </c:pt>
                <c:pt idx="521">
                  <c:v>-32</c:v>
                </c:pt>
                <c:pt idx="522">
                  <c:v>-32.15</c:v>
                </c:pt>
                <c:pt idx="523">
                  <c:v>-54.3</c:v>
                </c:pt>
                <c:pt idx="524">
                  <c:v>-86</c:v>
                </c:pt>
                <c:pt idx="525">
                  <c:v>-97.4</c:v>
                </c:pt>
                <c:pt idx="526">
                  <c:v>-73</c:v>
                </c:pt>
                <c:pt idx="527">
                  <c:v>-25.4</c:v>
                </c:pt>
                <c:pt idx="528">
                  <c:v>20.2999999999999</c:v>
                </c:pt>
                <c:pt idx="529">
                  <c:v>45.95</c:v>
                </c:pt>
                <c:pt idx="530">
                  <c:v>50.85</c:v>
                </c:pt>
                <c:pt idx="531">
                  <c:v>43.2</c:v>
                </c:pt>
                <c:pt idx="532">
                  <c:v>34.85</c:v>
                </c:pt>
                <c:pt idx="533">
                  <c:v>32.85</c:v>
                </c:pt>
                <c:pt idx="534">
                  <c:v>32.85</c:v>
                </c:pt>
                <c:pt idx="535">
                  <c:v>24.15</c:v>
                </c:pt>
                <c:pt idx="536">
                  <c:v>3.95000000000003</c:v>
                </c:pt>
                <c:pt idx="537">
                  <c:v>-18.15</c:v>
                </c:pt>
                <c:pt idx="538">
                  <c:v>-30.5</c:v>
                </c:pt>
                <c:pt idx="539">
                  <c:v>-31.5</c:v>
                </c:pt>
                <c:pt idx="540">
                  <c:v>-26.05</c:v>
                </c:pt>
                <c:pt idx="541">
                  <c:v>-15.3</c:v>
                </c:pt>
                <c:pt idx="542">
                  <c:v>2.50000000000004</c:v>
                </c:pt>
                <c:pt idx="543">
                  <c:v>22.7</c:v>
                </c:pt>
                <c:pt idx="544">
                  <c:v>31.15</c:v>
                </c:pt>
                <c:pt idx="545">
                  <c:v>17.45</c:v>
                </c:pt>
                <c:pt idx="546">
                  <c:v>-11.95</c:v>
                </c:pt>
                <c:pt idx="547">
                  <c:v>-35.75</c:v>
                </c:pt>
                <c:pt idx="548">
                  <c:v>-37.7</c:v>
                </c:pt>
                <c:pt idx="549">
                  <c:v>-21.25</c:v>
                </c:pt>
                <c:pt idx="550">
                  <c:v>-3.6</c:v>
                </c:pt>
                <c:pt idx="551">
                  <c:v>5.65000000000002</c:v>
                </c:pt>
                <c:pt idx="552">
                  <c:v>12.1</c:v>
                </c:pt>
                <c:pt idx="553">
                  <c:v>23.85</c:v>
                </c:pt>
                <c:pt idx="554">
                  <c:v>36.9</c:v>
                </c:pt>
                <c:pt idx="555">
                  <c:v>43.2</c:v>
                </c:pt>
                <c:pt idx="556">
                  <c:v>44.65</c:v>
                </c:pt>
                <c:pt idx="557">
                  <c:v>50.6</c:v>
                </c:pt>
                <c:pt idx="558">
                  <c:v>61.3</c:v>
                </c:pt>
                <c:pt idx="559">
                  <c:v>64.305</c:v>
                </c:pt>
                <c:pt idx="560">
                  <c:v>52.815</c:v>
                </c:pt>
                <c:pt idx="561">
                  <c:v>38.58</c:v>
                </c:pt>
                <c:pt idx="562">
                  <c:v>39.4</c:v>
                </c:pt>
                <c:pt idx="563">
                  <c:v>56.05</c:v>
                </c:pt>
                <c:pt idx="564">
                  <c:v>69.6</c:v>
                </c:pt>
                <c:pt idx="565">
                  <c:v>60.7</c:v>
                </c:pt>
                <c:pt idx="566">
                  <c:v>30.3</c:v>
                </c:pt>
                <c:pt idx="567">
                  <c:v>-2.30000000000001</c:v>
                </c:pt>
                <c:pt idx="568">
                  <c:v>-18.4</c:v>
                </c:pt>
                <c:pt idx="569">
                  <c:v>-18.35</c:v>
                </c:pt>
                <c:pt idx="570">
                  <c:v>-16.65</c:v>
                </c:pt>
                <c:pt idx="571">
                  <c:v>-22</c:v>
                </c:pt>
                <c:pt idx="572">
                  <c:v>-25.7</c:v>
                </c:pt>
                <c:pt idx="573">
                  <c:v>-14.7</c:v>
                </c:pt>
                <c:pt idx="574">
                  <c:v>9.05</c:v>
                </c:pt>
                <c:pt idx="575">
                  <c:v>28.5</c:v>
                </c:pt>
                <c:pt idx="576">
                  <c:v>32.85</c:v>
                </c:pt>
                <c:pt idx="577">
                  <c:v>27.95</c:v>
                </c:pt>
                <c:pt idx="578">
                  <c:v>23.9</c:v>
                </c:pt>
                <c:pt idx="579">
                  <c:v>18.85</c:v>
                </c:pt>
                <c:pt idx="580">
                  <c:v>3.35000000000001</c:v>
                </c:pt>
                <c:pt idx="581">
                  <c:v>-23.1</c:v>
                </c:pt>
                <c:pt idx="582">
                  <c:v>-45.45</c:v>
                </c:pt>
                <c:pt idx="583">
                  <c:v>-47.95</c:v>
                </c:pt>
                <c:pt idx="584">
                  <c:v>-30.5</c:v>
                </c:pt>
                <c:pt idx="585">
                  <c:v>-10.05</c:v>
                </c:pt>
                <c:pt idx="586">
                  <c:v>-3.2</c:v>
                </c:pt>
                <c:pt idx="587">
                  <c:v>-11.3</c:v>
                </c:pt>
                <c:pt idx="588">
                  <c:v>-21.15</c:v>
                </c:pt>
                <c:pt idx="589">
                  <c:v>-22.05</c:v>
                </c:pt>
                <c:pt idx="590">
                  <c:v>-16.15</c:v>
                </c:pt>
                <c:pt idx="591">
                  <c:v>-12.75</c:v>
                </c:pt>
                <c:pt idx="592">
                  <c:v>-14.85</c:v>
                </c:pt>
                <c:pt idx="593">
                  <c:v>-17.1</c:v>
                </c:pt>
                <c:pt idx="594">
                  <c:v>-14</c:v>
                </c:pt>
                <c:pt idx="595">
                  <c:v>-6.60499999999999</c:v>
                </c:pt>
                <c:pt idx="596">
                  <c:v>0.824999999999998</c:v>
                </c:pt>
                <c:pt idx="597">
                  <c:v>6.38</c:v>
                </c:pt>
                <c:pt idx="598">
                  <c:v>10.75</c:v>
                </c:pt>
                <c:pt idx="599">
                  <c:v>14.15</c:v>
                </c:pt>
                <c:pt idx="600">
                  <c:v>13.45</c:v>
                </c:pt>
                <c:pt idx="601">
                  <c:v>4.69999999999999</c:v>
                </c:pt>
                <c:pt idx="602">
                  <c:v>-12.3</c:v>
                </c:pt>
                <c:pt idx="603">
                  <c:v>-30.25</c:v>
                </c:pt>
                <c:pt idx="604">
                  <c:v>-40.255</c:v>
                </c:pt>
                <c:pt idx="605">
                  <c:v>-41.14</c:v>
                </c:pt>
                <c:pt idx="606">
                  <c:v>-41.605</c:v>
                </c:pt>
                <c:pt idx="607">
                  <c:v>-47.1</c:v>
                </c:pt>
                <c:pt idx="608">
                  <c:v>-50.25</c:v>
                </c:pt>
                <c:pt idx="609">
                  <c:v>-40.3</c:v>
                </c:pt>
                <c:pt idx="610">
                  <c:v>-19.85</c:v>
                </c:pt>
                <c:pt idx="611">
                  <c:v>-5.05</c:v>
                </c:pt>
                <c:pt idx="612">
                  <c:v>-7.59999999999996</c:v>
                </c:pt>
                <c:pt idx="613">
                  <c:v>-21.4</c:v>
                </c:pt>
                <c:pt idx="614">
                  <c:v>-31.1</c:v>
                </c:pt>
                <c:pt idx="615">
                  <c:v>-28.2</c:v>
                </c:pt>
                <c:pt idx="616">
                  <c:v>-17.3</c:v>
                </c:pt>
                <c:pt idx="617">
                  <c:v>-7.3</c:v>
                </c:pt>
                <c:pt idx="618">
                  <c:v>-0.949999999999962</c:v>
                </c:pt>
                <c:pt idx="619">
                  <c:v>7.7</c:v>
                </c:pt>
                <c:pt idx="620">
                  <c:v>23.4</c:v>
                </c:pt>
                <c:pt idx="621">
                  <c:v>41.35</c:v>
                </c:pt>
                <c:pt idx="622">
                  <c:v>49.4</c:v>
                </c:pt>
                <c:pt idx="623">
                  <c:v>41.75</c:v>
                </c:pt>
                <c:pt idx="624">
                  <c:v>26.85</c:v>
                </c:pt>
                <c:pt idx="625">
                  <c:v>17.3</c:v>
                </c:pt>
                <c:pt idx="626">
                  <c:v>15.2</c:v>
                </c:pt>
                <c:pt idx="627">
                  <c:v>13.9</c:v>
                </c:pt>
                <c:pt idx="628">
                  <c:v>10.15</c:v>
                </c:pt>
                <c:pt idx="629">
                  <c:v>7.65</c:v>
                </c:pt>
                <c:pt idx="630">
                  <c:v>9.15</c:v>
                </c:pt>
                <c:pt idx="631">
                  <c:v>11.8</c:v>
                </c:pt>
                <c:pt idx="632">
                  <c:v>11.95</c:v>
                </c:pt>
                <c:pt idx="633">
                  <c:v>10.49</c:v>
                </c:pt>
                <c:pt idx="634">
                  <c:v>9.64</c:v>
                </c:pt>
                <c:pt idx="635">
                  <c:v>8.41</c:v>
                </c:pt>
                <c:pt idx="636">
                  <c:v>4.64</c:v>
                </c:pt>
                <c:pt idx="637">
                  <c:v>-1.75</c:v>
                </c:pt>
                <c:pt idx="638">
                  <c:v>-8.08</c:v>
                </c:pt>
                <c:pt idx="639">
                  <c:v>-10.3</c:v>
                </c:pt>
                <c:pt idx="640">
                  <c:v>-5.15</c:v>
                </c:pt>
                <c:pt idx="641">
                  <c:v>6.235</c:v>
                </c:pt>
                <c:pt idx="642">
                  <c:v>17.3</c:v>
                </c:pt>
                <c:pt idx="643">
                  <c:v>22.123</c:v>
                </c:pt>
                <c:pt idx="644">
                  <c:v>21.902</c:v>
                </c:pt>
                <c:pt idx="645">
                  <c:v>21.195</c:v>
                </c:pt>
                <c:pt idx="646">
                  <c:v>19.945</c:v>
                </c:pt>
                <c:pt idx="647">
                  <c:v>13.6</c:v>
                </c:pt>
                <c:pt idx="648">
                  <c:v>2.6</c:v>
                </c:pt>
                <c:pt idx="649">
                  <c:v>-6.19999999999999</c:v>
                </c:pt>
                <c:pt idx="650">
                  <c:v>-7.40000000000001</c:v>
                </c:pt>
                <c:pt idx="651">
                  <c:v>-3.4</c:v>
                </c:pt>
                <c:pt idx="652">
                  <c:v>0.5</c:v>
                </c:pt>
                <c:pt idx="653">
                  <c:v>3.4</c:v>
                </c:pt>
                <c:pt idx="654">
                  <c:v>7.7</c:v>
                </c:pt>
                <c:pt idx="655">
                  <c:v>14.4</c:v>
                </c:pt>
                <c:pt idx="656">
                  <c:v>20.65</c:v>
                </c:pt>
                <c:pt idx="657">
                  <c:v>21.85</c:v>
                </c:pt>
                <c:pt idx="658">
                  <c:v>14.5</c:v>
                </c:pt>
                <c:pt idx="659">
                  <c:v>1.30000000000001</c:v>
                </c:pt>
                <c:pt idx="660">
                  <c:v>-8.95000000000001</c:v>
                </c:pt>
                <c:pt idx="661">
                  <c:v>-9.59999999999999</c:v>
                </c:pt>
                <c:pt idx="662">
                  <c:v>-3.55000000000001</c:v>
                </c:pt>
                <c:pt idx="663">
                  <c:v>-0.099999999999989</c:v>
                </c:pt>
                <c:pt idx="664">
                  <c:v>-3.10000000000001</c:v>
                </c:pt>
                <c:pt idx="665">
                  <c:v>-7.5</c:v>
                </c:pt>
                <c:pt idx="666">
                  <c:v>-8.54999999999999</c:v>
                </c:pt>
                <c:pt idx="667">
                  <c:v>-8.20000000000001</c:v>
                </c:pt>
                <c:pt idx="668">
                  <c:v>-10.9</c:v>
                </c:pt>
                <c:pt idx="669">
                  <c:v>-16.5</c:v>
                </c:pt>
                <c:pt idx="670">
                  <c:v>-21.05</c:v>
                </c:pt>
                <c:pt idx="671">
                  <c:v>-22.93</c:v>
                </c:pt>
                <c:pt idx="672">
                  <c:v>-23.0775</c:v>
                </c:pt>
                <c:pt idx="673">
                  <c:v>-22.6925</c:v>
                </c:pt>
                <c:pt idx="674">
                  <c:v>-20.865</c:v>
                </c:pt>
                <c:pt idx="675">
                  <c:v>-15.785</c:v>
                </c:pt>
                <c:pt idx="676">
                  <c:v>-6.85</c:v>
                </c:pt>
                <c:pt idx="677">
                  <c:v>3.35000000000001</c:v>
                </c:pt>
                <c:pt idx="678">
                  <c:v>9.8</c:v>
                </c:pt>
                <c:pt idx="679">
                  <c:v>9.91</c:v>
                </c:pt>
                <c:pt idx="680">
                  <c:v>7.105</c:v>
                </c:pt>
                <c:pt idx="681">
                  <c:v>6.135</c:v>
                </c:pt>
                <c:pt idx="682">
                  <c:v>6.435</c:v>
                </c:pt>
                <c:pt idx="683">
                  <c:v>3.68</c:v>
                </c:pt>
                <c:pt idx="684">
                  <c:v>-1.63</c:v>
                </c:pt>
                <c:pt idx="685">
                  <c:v>-3.335</c:v>
                </c:pt>
                <c:pt idx="686">
                  <c:v>2.395</c:v>
                </c:pt>
                <c:pt idx="687">
                  <c:v>10.85</c:v>
                </c:pt>
                <c:pt idx="688">
                  <c:v>14.5435</c:v>
                </c:pt>
                <c:pt idx="689">
                  <c:v>11.4215</c:v>
                </c:pt>
                <c:pt idx="690">
                  <c:v>5.49</c:v>
                </c:pt>
                <c:pt idx="691">
                  <c:v>0.945000000000001</c:v>
                </c:pt>
                <c:pt idx="692">
                  <c:v>-2.02</c:v>
                </c:pt>
                <c:pt idx="693">
                  <c:v>-6.19</c:v>
                </c:pt>
                <c:pt idx="694">
                  <c:v>-13.3285</c:v>
                </c:pt>
                <c:pt idx="695">
                  <c:v>-20.7665</c:v>
                </c:pt>
                <c:pt idx="696">
                  <c:v>-22.69</c:v>
                </c:pt>
                <c:pt idx="697">
                  <c:v>-16.55</c:v>
                </c:pt>
                <c:pt idx="698">
                  <c:v>-7.25</c:v>
                </c:pt>
                <c:pt idx="699">
                  <c:v>-1.9</c:v>
                </c:pt>
                <c:pt idx="700">
                  <c:v>-2.1</c:v>
                </c:pt>
                <c:pt idx="701">
                  <c:v>-3.2</c:v>
                </c:pt>
                <c:pt idx="702">
                  <c:v>-2.3</c:v>
                </c:pt>
                <c:pt idx="703">
                  <c:v>-1.05</c:v>
                </c:pt>
                <c:pt idx="704">
                  <c:v>-2.25</c:v>
                </c:pt>
                <c:pt idx="705">
                  <c:v>-4.45000000000001</c:v>
                </c:pt>
                <c:pt idx="706">
                  <c:v>-4.59999999999999</c:v>
                </c:pt>
                <c:pt idx="707">
                  <c:v>-1.75000000000001</c:v>
                </c:pt>
                <c:pt idx="708">
                  <c:v>2.75000000000001</c:v>
                </c:pt>
                <c:pt idx="709">
                  <c:v>6.75</c:v>
                </c:pt>
                <c:pt idx="710">
                  <c:v>8.9</c:v>
                </c:pt>
                <c:pt idx="711">
                  <c:v>9.95</c:v>
                </c:pt>
                <c:pt idx="712">
                  <c:v>11.8</c:v>
                </c:pt>
                <c:pt idx="713">
                  <c:v>14.505</c:v>
                </c:pt>
                <c:pt idx="714">
                  <c:v>14.545</c:v>
                </c:pt>
                <c:pt idx="715">
                  <c:v>9.69</c:v>
                </c:pt>
                <c:pt idx="716">
                  <c:v>3.035</c:v>
                </c:pt>
                <c:pt idx="717">
                  <c:v>0.05</c:v>
                </c:pt>
                <c:pt idx="718">
                  <c:v>1.315</c:v>
                </c:pt>
                <c:pt idx="719">
                  <c:v>3.05</c:v>
                </c:pt>
                <c:pt idx="720">
                  <c:v>3.448</c:v>
                </c:pt>
                <c:pt idx="721">
                  <c:v>4.779</c:v>
                </c:pt>
                <c:pt idx="722">
                  <c:v>8.333</c:v>
                </c:pt>
                <c:pt idx="723">
                  <c:v>11.065</c:v>
                </c:pt>
                <c:pt idx="724">
                  <c:v>9.765</c:v>
                </c:pt>
                <c:pt idx="725">
                  <c:v>4.715</c:v>
                </c:pt>
                <c:pt idx="726">
                  <c:v>-1.04</c:v>
                </c:pt>
                <c:pt idx="727">
                  <c:v>-5.065</c:v>
                </c:pt>
                <c:pt idx="728">
                  <c:v>-6.72</c:v>
                </c:pt>
                <c:pt idx="729">
                  <c:v>-7.085</c:v>
                </c:pt>
                <c:pt idx="730">
                  <c:v>-7.735</c:v>
                </c:pt>
                <c:pt idx="731">
                  <c:v>-8.125</c:v>
                </c:pt>
                <c:pt idx="732">
                  <c:v>-5.53</c:v>
                </c:pt>
                <c:pt idx="733">
                  <c:v>0.665</c:v>
                </c:pt>
                <c:pt idx="734">
                  <c:v>5.91955</c:v>
                </c:pt>
                <c:pt idx="735">
                  <c:v>5.24045</c:v>
                </c:pt>
                <c:pt idx="736">
                  <c:v>0.265</c:v>
                </c:pt>
                <c:pt idx="737">
                  <c:v>-2.8785</c:v>
                </c:pt>
                <c:pt idx="738">
                  <c:v>-1.649</c:v>
                </c:pt>
                <c:pt idx="739">
                  <c:v>0.611</c:v>
                </c:pt>
                <c:pt idx="740">
                  <c:v>1.011</c:v>
                </c:pt>
                <c:pt idx="741">
                  <c:v>0.9695</c:v>
                </c:pt>
                <c:pt idx="742">
                  <c:v>2.756</c:v>
                </c:pt>
                <c:pt idx="743">
                  <c:v>6.09</c:v>
                </c:pt>
                <c:pt idx="744">
                  <c:v>9.025</c:v>
                </c:pt>
                <c:pt idx="745">
                  <c:v>10.4</c:v>
                </c:pt>
                <c:pt idx="746">
                  <c:v>9.61</c:v>
                </c:pt>
                <c:pt idx="747">
                  <c:v>6.97</c:v>
                </c:pt>
                <c:pt idx="748">
                  <c:v>4</c:v>
                </c:pt>
                <c:pt idx="749">
                  <c:v>1.95000000000001</c:v>
                </c:pt>
                <c:pt idx="750">
                  <c:v>-0.600000000000001</c:v>
                </c:pt>
                <c:pt idx="751">
                  <c:v>-4.83</c:v>
                </c:pt>
                <c:pt idx="752">
                  <c:v>-8.73</c:v>
                </c:pt>
                <c:pt idx="753">
                  <c:v>-8.89</c:v>
                </c:pt>
                <c:pt idx="754">
                  <c:v>-5.9</c:v>
                </c:pt>
                <c:pt idx="755">
                  <c:v>-3.71</c:v>
                </c:pt>
                <c:pt idx="756">
                  <c:v>-3.865</c:v>
                </c:pt>
                <c:pt idx="757">
                  <c:v>-4.02</c:v>
                </c:pt>
                <c:pt idx="758">
                  <c:v>-3.11</c:v>
                </c:pt>
                <c:pt idx="759">
                  <c:v>-3.315</c:v>
                </c:pt>
                <c:pt idx="760">
                  <c:v>-6.17</c:v>
                </c:pt>
                <c:pt idx="761">
                  <c:v>-9.705</c:v>
                </c:pt>
                <c:pt idx="762">
                  <c:v>-11.11</c:v>
                </c:pt>
                <c:pt idx="763">
                  <c:v>-9.79</c:v>
                </c:pt>
                <c:pt idx="764">
                  <c:v>-6.55</c:v>
                </c:pt>
                <c:pt idx="765">
                  <c:v>-2.605</c:v>
                </c:pt>
                <c:pt idx="766">
                  <c:v>0.535000000000002</c:v>
                </c:pt>
                <c:pt idx="767">
                  <c:v>2.18</c:v>
                </c:pt>
                <c:pt idx="768">
                  <c:v>3.69</c:v>
                </c:pt>
                <c:pt idx="769">
                  <c:v>6.21</c:v>
                </c:pt>
                <c:pt idx="770">
                  <c:v>7.515</c:v>
                </c:pt>
                <c:pt idx="771">
                  <c:v>4.845</c:v>
                </c:pt>
                <c:pt idx="772">
                  <c:v>-0.0899999999999984</c:v>
                </c:pt>
                <c:pt idx="773">
                  <c:v>-2.285</c:v>
                </c:pt>
                <c:pt idx="774">
                  <c:v>-0.225</c:v>
                </c:pt>
                <c:pt idx="775">
                  <c:v>2.505</c:v>
                </c:pt>
                <c:pt idx="776">
                  <c:v>3.04</c:v>
                </c:pt>
                <c:pt idx="777">
                  <c:v>2.66</c:v>
                </c:pt>
                <c:pt idx="778">
                  <c:v>3.455</c:v>
                </c:pt>
                <c:pt idx="779">
                  <c:v>4.7015</c:v>
                </c:pt>
                <c:pt idx="780">
                  <c:v>4.6135</c:v>
                </c:pt>
                <c:pt idx="781">
                  <c:v>2.855</c:v>
                </c:pt>
                <c:pt idx="782">
                  <c:v>0.120000000000001</c:v>
                </c:pt>
                <c:pt idx="783">
                  <c:v>-2.575</c:v>
                </c:pt>
                <c:pt idx="784">
                  <c:v>-3.9455</c:v>
                </c:pt>
                <c:pt idx="785">
                  <c:v>-3.584</c:v>
                </c:pt>
                <c:pt idx="786">
                  <c:v>-3.1055</c:v>
                </c:pt>
                <c:pt idx="787">
                  <c:v>-4.035</c:v>
                </c:pt>
                <c:pt idx="788">
                  <c:v>-4.78</c:v>
                </c:pt>
                <c:pt idx="789">
                  <c:v>-2.765</c:v>
                </c:pt>
                <c:pt idx="790">
                  <c:v>0.994999999999999</c:v>
                </c:pt>
                <c:pt idx="791">
                  <c:v>2.625</c:v>
                </c:pt>
                <c:pt idx="792">
                  <c:v>1.01</c:v>
                </c:pt>
                <c:pt idx="793">
                  <c:v>-1.07</c:v>
                </c:pt>
                <c:pt idx="794">
                  <c:v>-1.64</c:v>
                </c:pt>
                <c:pt idx="795">
                  <c:v>-1.92</c:v>
                </c:pt>
                <c:pt idx="796">
                  <c:v>-3.02</c:v>
                </c:pt>
                <c:pt idx="797">
                  <c:v>-3.5</c:v>
                </c:pt>
                <c:pt idx="798">
                  <c:v>-1.92</c:v>
                </c:pt>
                <c:pt idx="799">
                  <c:v>1.08</c:v>
                </c:pt>
                <c:pt idx="800">
                  <c:v>4.135</c:v>
                </c:pt>
                <c:pt idx="801">
                  <c:v>6.41</c:v>
                </c:pt>
                <c:pt idx="802">
                  <c:v>7.155</c:v>
                </c:pt>
                <c:pt idx="803">
                  <c:v>6.13025</c:v>
                </c:pt>
                <c:pt idx="804">
                  <c:v>4.68675</c:v>
                </c:pt>
                <c:pt idx="805">
                  <c:v>4.223</c:v>
                </c:pt>
                <c:pt idx="806">
                  <c:v>3.72</c:v>
                </c:pt>
                <c:pt idx="807">
                  <c:v>1.46</c:v>
                </c:pt>
                <c:pt idx="808">
                  <c:v>-1.2</c:v>
                </c:pt>
                <c:pt idx="809">
                  <c:v>-1.075</c:v>
                </c:pt>
                <c:pt idx="810">
                  <c:v>1.79</c:v>
                </c:pt>
                <c:pt idx="811">
                  <c:v>3.825</c:v>
                </c:pt>
                <c:pt idx="812">
                  <c:v>3.055</c:v>
                </c:pt>
                <c:pt idx="813">
                  <c:v>1.195</c:v>
                </c:pt>
                <c:pt idx="814">
                  <c:v>0.209999999999999</c:v>
                </c:pt>
                <c:pt idx="815">
                  <c:v>-0.470000000000001</c:v>
                </c:pt>
                <c:pt idx="816">
                  <c:v>-1.84</c:v>
                </c:pt>
                <c:pt idx="817">
                  <c:v>-3.655</c:v>
                </c:pt>
                <c:pt idx="818">
                  <c:v>-5.25</c:v>
                </c:pt>
                <c:pt idx="819">
                  <c:v>-6.2135</c:v>
                </c:pt>
                <c:pt idx="820">
                  <c:v>-5.76</c:v>
                </c:pt>
                <c:pt idx="821">
                  <c:v>-3.5715</c:v>
                </c:pt>
                <c:pt idx="822">
                  <c:v>-1.37</c:v>
                </c:pt>
                <c:pt idx="823">
                  <c:v>-0.939999999999999</c:v>
                </c:pt>
                <c:pt idx="824">
                  <c:v>-1.2</c:v>
                </c:pt>
                <c:pt idx="825">
                  <c:v>0.145000000000001</c:v>
                </c:pt>
                <c:pt idx="826">
                  <c:v>2.4</c:v>
                </c:pt>
                <c:pt idx="827">
                  <c:v>2.5985</c:v>
                </c:pt>
                <c:pt idx="828">
                  <c:v>0.4265</c:v>
                </c:pt>
                <c:pt idx="829">
                  <c:v>-1.229</c:v>
                </c:pt>
                <c:pt idx="830">
                  <c:v>-0.781</c:v>
                </c:pt>
                <c:pt idx="831">
                  <c:v>0.2605</c:v>
                </c:pt>
                <c:pt idx="832">
                  <c:v>0.6685</c:v>
                </c:pt>
                <c:pt idx="833">
                  <c:v>1.319</c:v>
                </c:pt>
                <c:pt idx="834">
                  <c:v>2.86435</c:v>
                </c:pt>
                <c:pt idx="835">
                  <c:v>4.28415</c:v>
                </c:pt>
                <c:pt idx="836">
                  <c:v>4.6635</c:v>
                </c:pt>
                <c:pt idx="837">
                  <c:v>4.12</c:v>
                </c:pt>
                <c:pt idx="838">
                  <c:v>2.535</c:v>
                </c:pt>
                <c:pt idx="839">
                  <c:v>-0.115000000000001</c:v>
                </c:pt>
                <c:pt idx="840">
                  <c:v>-2.35</c:v>
                </c:pt>
                <c:pt idx="841">
                  <c:v>-2.63</c:v>
                </c:pt>
                <c:pt idx="842">
                  <c:v>-1.93</c:v>
                </c:pt>
                <c:pt idx="843">
                  <c:v>-2.34</c:v>
                </c:pt>
                <c:pt idx="844">
                  <c:v>-3.2085</c:v>
                </c:pt>
                <c:pt idx="845">
                  <c:v>-2.227</c:v>
                </c:pt>
                <c:pt idx="846">
                  <c:v>0.212</c:v>
                </c:pt>
                <c:pt idx="847">
                  <c:v>1.045</c:v>
                </c:pt>
                <c:pt idx="848">
                  <c:v>-0.6895</c:v>
                </c:pt>
                <c:pt idx="849">
                  <c:v>-2.6015</c:v>
                </c:pt>
                <c:pt idx="850">
                  <c:v>-2.988</c:v>
                </c:pt>
                <c:pt idx="851">
                  <c:v>-2.8275</c:v>
                </c:pt>
                <c:pt idx="852">
                  <c:v>-3.1</c:v>
                </c:pt>
                <c:pt idx="853">
                  <c:v>-3.14</c:v>
                </c:pt>
                <c:pt idx="854">
                  <c:v>-2.445</c:v>
                </c:pt>
                <c:pt idx="855">
                  <c:v>-1.495</c:v>
                </c:pt>
                <c:pt idx="856">
                  <c:v>-0.259999999999999</c:v>
                </c:pt>
                <c:pt idx="857">
                  <c:v>1.6</c:v>
                </c:pt>
                <c:pt idx="858">
                  <c:v>2.985</c:v>
                </c:pt>
                <c:pt idx="859">
                  <c:v>2.505</c:v>
                </c:pt>
                <c:pt idx="860">
                  <c:v>1.225</c:v>
                </c:pt>
                <c:pt idx="861">
                  <c:v>1.36</c:v>
                </c:pt>
                <c:pt idx="862">
                  <c:v>2.46</c:v>
                </c:pt>
                <c:pt idx="863">
                  <c:v>2.0635</c:v>
                </c:pt>
                <c:pt idx="864">
                  <c:v>0.134</c:v>
                </c:pt>
                <c:pt idx="865">
                  <c:v>-0.6405</c:v>
                </c:pt>
                <c:pt idx="866">
                  <c:v>0.761</c:v>
                </c:pt>
                <c:pt idx="867">
                  <c:v>2.304</c:v>
                </c:pt>
                <c:pt idx="868">
                  <c:v>2.585</c:v>
                </c:pt>
                <c:pt idx="869">
                  <c:v>2.495</c:v>
                </c:pt>
                <c:pt idx="870">
                  <c:v>2.678</c:v>
                </c:pt>
                <c:pt idx="871">
                  <c:v>2.255</c:v>
                </c:pt>
                <c:pt idx="872">
                  <c:v>0.910000000000001</c:v>
                </c:pt>
                <c:pt idx="873">
                  <c:v>-0.44</c:v>
                </c:pt>
                <c:pt idx="874">
                  <c:v>-1.555</c:v>
                </c:pt>
                <c:pt idx="875">
                  <c:v>-2.89</c:v>
                </c:pt>
                <c:pt idx="876">
                  <c:v>-3.661</c:v>
                </c:pt>
                <c:pt idx="877">
                  <c:v>-2.652</c:v>
                </c:pt>
                <c:pt idx="878">
                  <c:v>-0.8075</c:v>
                </c:pt>
                <c:pt idx="879">
                  <c:v>-0.325</c:v>
                </c:pt>
                <c:pt idx="880">
                  <c:v>-0.9735</c:v>
                </c:pt>
                <c:pt idx="881">
                  <c:v>-0.624</c:v>
                </c:pt>
                <c:pt idx="882">
                  <c:v>0.7045</c:v>
                </c:pt>
                <c:pt idx="883">
                  <c:v>0.6665</c:v>
                </c:pt>
                <c:pt idx="884">
                  <c:v>-1.1615</c:v>
                </c:pt>
                <c:pt idx="885">
                  <c:v>-2.3815</c:v>
                </c:pt>
                <c:pt idx="886">
                  <c:v>-1.66</c:v>
                </c:pt>
                <c:pt idx="887">
                  <c:v>-0.4</c:v>
                </c:pt>
                <c:pt idx="888">
                  <c:v>0.205000000000001</c:v>
                </c:pt>
                <c:pt idx="889">
                  <c:v>0.78</c:v>
                </c:pt>
                <c:pt idx="890">
                  <c:v>1.74</c:v>
                </c:pt>
                <c:pt idx="891">
                  <c:v>2.361</c:v>
                </c:pt>
                <c:pt idx="892">
                  <c:v>2.5537</c:v>
                </c:pt>
                <c:pt idx="893">
                  <c:v>2.9323</c:v>
                </c:pt>
                <c:pt idx="894">
                  <c:v>2.978</c:v>
                </c:pt>
                <c:pt idx="895">
                  <c:v>1.65</c:v>
                </c:pt>
                <c:pt idx="896">
                  <c:v>-0.1</c:v>
                </c:pt>
                <c:pt idx="897">
                  <c:v>-0.29</c:v>
                </c:pt>
                <c:pt idx="898">
                  <c:v>0.66</c:v>
                </c:pt>
                <c:pt idx="899">
                  <c:v>0.495</c:v>
                </c:pt>
                <c:pt idx="900">
                  <c:v>-0.87</c:v>
                </c:pt>
                <c:pt idx="901">
                  <c:v>-1.15</c:v>
                </c:pt>
                <c:pt idx="902">
                  <c:v>0.220000000000001</c:v>
                </c:pt>
                <c:pt idx="903">
                  <c:v>1.145</c:v>
                </c:pt>
                <c:pt idx="904">
                  <c:v>0.49</c:v>
                </c:pt>
                <c:pt idx="905">
                  <c:v>-0.48</c:v>
                </c:pt>
                <c:pt idx="906">
                  <c:v>-0.889999999999999</c:v>
                </c:pt>
                <c:pt idx="907">
                  <c:v>-1.465</c:v>
                </c:pt>
                <c:pt idx="908">
                  <c:v>-2.4295</c:v>
                </c:pt>
                <c:pt idx="909">
                  <c:v>-2.77545</c:v>
                </c:pt>
                <c:pt idx="910">
                  <c:v>-2.36105</c:v>
                </c:pt>
                <c:pt idx="911">
                  <c:v>-2.0725</c:v>
                </c:pt>
                <c:pt idx="912">
                  <c:v>-1.7065</c:v>
                </c:pt>
                <c:pt idx="913">
                  <c:v>-0.305</c:v>
                </c:pt>
                <c:pt idx="914">
                  <c:v>1.32</c:v>
                </c:pt>
                <c:pt idx="915">
                  <c:v>1.321</c:v>
                </c:pt>
                <c:pt idx="916">
                  <c:v>0.0664999999999999</c:v>
                </c:pt>
                <c:pt idx="917">
                  <c:v>-0.2825</c:v>
                </c:pt>
                <c:pt idx="918">
                  <c:v>0.485500000000001</c:v>
                </c:pt>
                <c:pt idx="919">
                  <c:v>0.4385</c:v>
                </c:pt>
                <c:pt idx="920">
                  <c:v>-0.725500000000001</c:v>
                </c:pt>
                <c:pt idx="921">
                  <c:v>-1.028</c:v>
                </c:pt>
                <c:pt idx="922">
                  <c:v>0.2575</c:v>
                </c:pt>
                <c:pt idx="923">
                  <c:v>1.484</c:v>
                </c:pt>
                <c:pt idx="924">
                  <c:v>1.646</c:v>
                </c:pt>
                <c:pt idx="925">
                  <c:v>1.62033</c:v>
                </c:pt>
                <c:pt idx="926">
                  <c:v>1.83967</c:v>
                </c:pt>
                <c:pt idx="927">
                  <c:v>1.5255</c:v>
                </c:pt>
                <c:pt idx="928">
                  <c:v>0.711</c:v>
                </c:pt>
                <c:pt idx="929">
                  <c:v>0.365</c:v>
                </c:pt>
                <c:pt idx="930">
                  <c:v>0.265</c:v>
                </c:pt>
                <c:pt idx="931">
                  <c:v>-0.642</c:v>
                </c:pt>
                <c:pt idx="932">
                  <c:v>-1.724</c:v>
                </c:pt>
                <c:pt idx="933">
                  <c:v>-1.3325</c:v>
                </c:pt>
                <c:pt idx="934">
                  <c:v>0.031</c:v>
                </c:pt>
                <c:pt idx="935">
                  <c:v>0.22</c:v>
                </c:pt>
                <c:pt idx="936">
                  <c:v>-0.82165</c:v>
                </c:pt>
                <c:pt idx="937">
                  <c:v>-1.01285</c:v>
                </c:pt>
                <c:pt idx="938">
                  <c:v>0.0523500000000001</c:v>
                </c:pt>
                <c:pt idx="939">
                  <c:v>0.426445</c:v>
                </c:pt>
                <c:pt idx="940">
                  <c:v>-0.633295</c:v>
                </c:pt>
                <c:pt idx="941">
                  <c:v>-1.5675</c:v>
                </c:pt>
                <c:pt idx="942">
                  <c:v>-1.507</c:v>
                </c:pt>
                <c:pt idx="943">
                  <c:v>-1.3585</c:v>
                </c:pt>
                <c:pt idx="944">
                  <c:v>-1.455</c:v>
                </c:pt>
                <c:pt idx="945">
                  <c:v>-0.910000000000001</c:v>
                </c:pt>
                <c:pt idx="946">
                  <c:v>0.195000000000001</c:v>
                </c:pt>
                <c:pt idx="947">
                  <c:v>0.715</c:v>
                </c:pt>
                <c:pt idx="948">
                  <c:v>0.735</c:v>
                </c:pt>
                <c:pt idx="949">
                  <c:v>1.3565</c:v>
                </c:pt>
                <c:pt idx="950">
                  <c:v>2.1165</c:v>
                </c:pt>
                <c:pt idx="951">
                  <c:v>1.4855</c:v>
                </c:pt>
                <c:pt idx="952">
                  <c:v>-0.048</c:v>
                </c:pt>
                <c:pt idx="953">
                  <c:v>-0.3815</c:v>
                </c:pt>
                <c:pt idx="954">
                  <c:v>0.592</c:v>
                </c:pt>
                <c:pt idx="955">
                  <c:v>0.9079</c:v>
                </c:pt>
                <c:pt idx="956">
                  <c:v>0.19225</c:v>
                </c:pt>
                <c:pt idx="957">
                  <c:v>0.18235</c:v>
                </c:pt>
                <c:pt idx="958">
                  <c:v>1.3015</c:v>
                </c:pt>
                <c:pt idx="959">
                  <c:v>1.8445</c:v>
                </c:pt>
                <c:pt idx="960">
                  <c:v>1.122</c:v>
                </c:pt>
                <c:pt idx="961">
                  <c:v>0.3935</c:v>
                </c:pt>
                <c:pt idx="962">
                  <c:v>0.22</c:v>
                </c:pt>
                <c:pt idx="963">
                  <c:v>-0.285</c:v>
                </c:pt>
                <c:pt idx="964">
                  <c:v>-1.132</c:v>
                </c:pt>
                <c:pt idx="965">
                  <c:v>-1.2425</c:v>
                </c:pt>
                <c:pt idx="966">
                  <c:v>-0.766</c:v>
                </c:pt>
                <c:pt idx="967">
                  <c:v>-0.948</c:v>
                </c:pt>
                <c:pt idx="968">
                  <c:v>-1.4823</c:v>
                </c:pt>
                <c:pt idx="969">
                  <c:v>-0.8942</c:v>
                </c:pt>
                <c:pt idx="970">
                  <c:v>0.4165</c:v>
                </c:pt>
                <c:pt idx="971">
                  <c:v>0.50455</c:v>
                </c:pt>
                <c:pt idx="972">
                  <c:v>-0.60455</c:v>
                </c:pt>
                <c:pt idx="973">
                  <c:v>-0.8895</c:v>
                </c:pt>
                <c:pt idx="974">
                  <c:v>0.00749999999999987</c:v>
                </c:pt>
                <c:pt idx="975">
                  <c:v>0.2715</c:v>
                </c:pt>
                <c:pt idx="976">
                  <c:v>-0.6125</c:v>
                </c:pt>
                <c:pt idx="977">
                  <c:v>-1.0275</c:v>
                </c:pt>
                <c:pt idx="978">
                  <c:v>-0.307</c:v>
                </c:pt>
                <c:pt idx="979">
                  <c:v>0.328</c:v>
                </c:pt>
                <c:pt idx="980">
                  <c:v>0.3905</c:v>
                </c:pt>
                <c:pt idx="981">
                  <c:v>0.8105</c:v>
                </c:pt>
                <c:pt idx="982">
                  <c:v>1.5731</c:v>
                </c:pt>
                <c:pt idx="983">
                  <c:v>1.5064</c:v>
                </c:pt>
                <c:pt idx="984">
                  <c:v>0.74</c:v>
                </c:pt>
                <c:pt idx="985">
                  <c:v>0.6065</c:v>
                </c:pt>
                <c:pt idx="986">
                  <c:v>0.938</c:v>
                </c:pt>
                <c:pt idx="987">
                  <c:v>0.31</c:v>
                </c:pt>
                <c:pt idx="988">
                  <c:v>-0.926</c:v>
                </c:pt>
                <c:pt idx="989">
                  <c:v>-0.9085</c:v>
                </c:pt>
                <c:pt idx="990">
                  <c:v>0.324</c:v>
                </c:pt>
                <c:pt idx="991">
                  <c:v>0.7615</c:v>
                </c:pt>
                <c:pt idx="992">
                  <c:v>-0.00849999999999983</c:v>
                </c:pt>
                <c:pt idx="993">
                  <c:v>-0.28</c:v>
                </c:pt>
                <c:pt idx="994">
                  <c:v>0.3855</c:v>
                </c:pt>
                <c:pt idx="995">
                  <c:v>0.4395</c:v>
                </c:pt>
                <c:pt idx="996">
                  <c:v>-0.578</c:v>
                </c:pt>
                <c:pt idx="997">
                  <c:v>-1.2445</c:v>
                </c:pt>
                <c:pt idx="998">
                  <c:v>-1.031</c:v>
                </c:pt>
                <c:pt idx="999">
                  <c:v>-1.0082</c:v>
                </c:pt>
                <c:pt idx="1000">
                  <c:v>-1.3548</c:v>
                </c:pt>
                <c:pt idx="1001">
                  <c:v>-1.0065</c:v>
                </c:pt>
                <c:pt idx="1002">
                  <c:v>-0.1015</c:v>
                </c:pt>
                <c:pt idx="1003">
                  <c:v>0.035</c:v>
                </c:pt>
                <c:pt idx="1004">
                  <c:v>-0.448</c:v>
                </c:pt>
                <c:pt idx="1005">
                  <c:v>-0.0985</c:v>
                </c:pt>
                <c:pt idx="1006">
                  <c:v>0.8685</c:v>
                </c:pt>
                <c:pt idx="1007">
                  <c:v>0.7435</c:v>
                </c:pt>
                <c:pt idx="1008">
                  <c:v>-0.387</c:v>
                </c:pt>
                <c:pt idx="1009">
                  <c:v>-0.6105</c:v>
                </c:pt>
                <c:pt idx="1010">
                  <c:v>0.345</c:v>
                </c:pt>
                <c:pt idx="1011">
                  <c:v>0.7005</c:v>
                </c:pt>
                <c:pt idx="1012">
                  <c:v>0.0119999999999999</c:v>
                </c:pt>
                <c:pt idx="1013">
                  <c:v>-0.1505</c:v>
                </c:pt>
                <c:pt idx="1014">
                  <c:v>0.699</c:v>
                </c:pt>
                <c:pt idx="1015">
                  <c:v>1.1747</c:v>
                </c:pt>
                <c:pt idx="1016">
                  <c:v>0.8018</c:v>
                </c:pt>
                <c:pt idx="1017">
                  <c:v>0.6735</c:v>
                </c:pt>
                <c:pt idx="1018">
                  <c:v>0.9465</c:v>
                </c:pt>
                <c:pt idx="1019">
                  <c:v>0.517</c:v>
                </c:pt>
                <c:pt idx="1020">
                  <c:v>-0.4755</c:v>
                </c:pt>
                <c:pt idx="1021">
                  <c:v>-0.652</c:v>
                </c:pt>
                <c:pt idx="1022">
                  <c:v>-0.106</c:v>
                </c:pt>
                <c:pt idx="1023">
                  <c:v>-0.2925</c:v>
                </c:pt>
                <c:pt idx="1024">
                  <c:v>-1.0731</c:v>
                </c:pt>
                <c:pt idx="1025">
                  <c:v>-0.8146</c:v>
                </c:pt>
                <c:pt idx="1026">
                  <c:v>0.3832</c:v>
                </c:pt>
                <c:pt idx="1027">
                  <c:v>0.6325</c:v>
                </c:pt>
                <c:pt idx="1028">
                  <c:v>-0.33</c:v>
                </c:pt>
                <c:pt idx="1029">
                  <c:v>-0.7575</c:v>
                </c:pt>
                <c:pt idx="1030">
                  <c:v>-0.1945</c:v>
                </c:pt>
                <c:pt idx="1031">
                  <c:v>-0.1125</c:v>
                </c:pt>
                <c:pt idx="1032">
                  <c:v>-0.872</c:v>
                </c:pt>
                <c:pt idx="1033">
                  <c:v>-1.0635</c:v>
                </c:pt>
                <c:pt idx="1034">
                  <c:v>-0.33</c:v>
                </c:pt>
                <c:pt idx="1035">
                  <c:v>0.0670000000000001</c:v>
                </c:pt>
                <c:pt idx="1036">
                  <c:v>-0.132</c:v>
                </c:pt>
                <c:pt idx="1037">
                  <c:v>0.184</c:v>
                </c:pt>
                <c:pt idx="1038">
                  <c:v>0.959</c:v>
                </c:pt>
                <c:pt idx="1039">
                  <c:v>0.889</c:v>
                </c:pt>
                <c:pt idx="1040">
                  <c:v>0.1145</c:v>
                </c:pt>
                <c:pt idx="1041">
                  <c:v>0.132</c:v>
                </c:pt>
                <c:pt idx="1042">
                  <c:v>0.847585</c:v>
                </c:pt>
                <c:pt idx="1043">
                  <c:v>0.660415</c:v>
                </c:pt>
                <c:pt idx="1044">
                  <c:v>-0.37045</c:v>
                </c:pt>
                <c:pt idx="1045">
                  <c:v>-0.47185</c:v>
                </c:pt>
                <c:pt idx="1046">
                  <c:v>0.51615</c:v>
                </c:pt>
                <c:pt idx="1047">
                  <c:v>0.83165</c:v>
                </c:pt>
                <c:pt idx="1048">
                  <c:v>0.0965000000000001</c:v>
                </c:pt>
                <c:pt idx="1049">
                  <c:v>-0.1345</c:v>
                </c:pt>
                <c:pt idx="1050">
                  <c:v>0.533</c:v>
                </c:pt>
                <c:pt idx="1051">
                  <c:v>0.683</c:v>
                </c:pt>
                <c:pt idx="1052">
                  <c:v>-0.0439999999999999</c:v>
                </c:pt>
                <c:pt idx="1053">
                  <c:v>-0.3855</c:v>
                </c:pt>
                <c:pt idx="1054">
                  <c:v>-0.0975</c:v>
                </c:pt>
                <c:pt idx="1055">
                  <c:v>-0.328</c:v>
                </c:pt>
                <c:pt idx="1056">
                  <c:v>-1.03285</c:v>
                </c:pt>
                <c:pt idx="1057">
                  <c:v>-0.8865</c:v>
                </c:pt>
                <c:pt idx="1058">
                  <c:v>-0.0065</c:v>
                </c:pt>
                <c:pt idx="1059">
                  <c:v>0.0913499999999999</c:v>
                </c:pt>
                <c:pt idx="1060">
                  <c:v>-0.5485</c:v>
                </c:pt>
                <c:pt idx="1061">
                  <c:v>-0.3645</c:v>
                </c:pt>
                <c:pt idx="1062">
                  <c:v>0.5945</c:v>
                </c:pt>
                <c:pt idx="1063">
                  <c:v>0.6052</c:v>
                </c:pt>
                <c:pt idx="1064">
                  <c:v>-0.4517</c:v>
                </c:pt>
                <c:pt idx="1065">
                  <c:v>-0.807</c:v>
                </c:pt>
                <c:pt idx="1066">
                  <c:v>-0.0775</c:v>
                </c:pt>
                <c:pt idx="1067">
                  <c:v>0.2</c:v>
                </c:pt>
                <c:pt idx="1068">
                  <c:v>-0.341</c:v>
                </c:pt>
                <c:pt idx="1069">
                  <c:v>-0.3245</c:v>
                </c:pt>
                <c:pt idx="1070">
                  <c:v>0.507</c:v>
                </c:pt>
                <c:pt idx="1071">
                  <c:v>0.7955</c:v>
                </c:pt>
                <c:pt idx="1072">
                  <c:v>0.30435</c:v>
                </c:pt>
                <c:pt idx="1073">
                  <c:v>0.28304</c:v>
                </c:pt>
                <c:pt idx="1074">
                  <c:v>0.79561</c:v>
                </c:pt>
                <c:pt idx="1075">
                  <c:v>0.5575</c:v>
                </c:pt>
                <c:pt idx="1076">
                  <c:v>-0.327</c:v>
                </c:pt>
                <c:pt idx="1077">
                  <c:v>-0.3655</c:v>
                </c:pt>
                <c:pt idx="1078">
                  <c:v>0.3925</c:v>
                </c:pt>
                <c:pt idx="1079">
                  <c:v>0.3525</c:v>
                </c:pt>
                <c:pt idx="1080">
                  <c:v>-0.4995</c:v>
                </c:pt>
                <c:pt idx="1081">
                  <c:v>-0.50435</c:v>
                </c:pt>
                <c:pt idx="1082">
                  <c:v>0.44735</c:v>
                </c:pt>
                <c:pt idx="1083">
                  <c:v>0.646</c:v>
                </c:pt>
                <c:pt idx="1084">
                  <c:v>-0.2005</c:v>
                </c:pt>
                <c:pt idx="1085">
                  <c:v>-0.505</c:v>
                </c:pt>
                <c:pt idx="1086">
                  <c:v>0.0890000000000001</c:v>
                </c:pt>
                <c:pt idx="1087">
                  <c:v>0.158</c:v>
                </c:pt>
                <c:pt idx="1088">
                  <c:v>-0.58765</c:v>
                </c:pt>
                <c:pt idx="1089">
                  <c:v>-0.79595</c:v>
                </c:pt>
                <c:pt idx="1090">
                  <c:v>-0.2319</c:v>
                </c:pt>
                <c:pt idx="1091">
                  <c:v>-0.1585</c:v>
                </c:pt>
                <c:pt idx="1092">
                  <c:v>-0.649</c:v>
                </c:pt>
                <c:pt idx="1093">
                  <c:v>-0.405</c:v>
                </c:pt>
                <c:pt idx="1094">
                  <c:v>0.487</c:v>
                </c:pt>
                <c:pt idx="1095">
                  <c:v>0.5315</c:v>
                </c:pt>
                <c:pt idx="1096">
                  <c:v>-0.2455</c:v>
                </c:pt>
                <c:pt idx="1097">
                  <c:v>-0.2625</c:v>
                </c:pt>
                <c:pt idx="1098">
                  <c:v>0.5205</c:v>
                </c:pt>
                <c:pt idx="1099">
                  <c:v>0.4813</c:v>
                </c:pt>
                <c:pt idx="1100">
                  <c:v>-0.4648</c:v>
                </c:pt>
                <c:pt idx="1101">
                  <c:v>-0.622</c:v>
                </c:pt>
                <c:pt idx="1102">
                  <c:v>0.281</c:v>
                </c:pt>
                <c:pt idx="1103">
                  <c:v>0.639</c:v>
                </c:pt>
                <c:pt idx="1104">
                  <c:v>0.08435</c:v>
                </c:pt>
                <c:pt idx="1105">
                  <c:v>0.01315</c:v>
                </c:pt>
                <c:pt idx="1106">
                  <c:v>0.6837</c:v>
                </c:pt>
                <c:pt idx="1107">
                  <c:v>0.7378</c:v>
                </c:pt>
                <c:pt idx="1108">
                  <c:v>-0.00599999999999993</c:v>
                </c:pt>
                <c:pt idx="1109">
                  <c:v>-0.2005</c:v>
                </c:pt>
                <c:pt idx="1110">
                  <c:v>0.286</c:v>
                </c:pt>
                <c:pt idx="1111">
                  <c:v>0.138</c:v>
                </c:pt>
                <c:pt idx="1112">
                  <c:v>-0.6265</c:v>
                </c:pt>
                <c:pt idx="1113">
                  <c:v>-0.56525</c:v>
                </c:pt>
                <c:pt idx="1114">
                  <c:v>0.2784</c:v>
                </c:pt>
                <c:pt idx="1115">
                  <c:v>0.32485</c:v>
                </c:pt>
                <c:pt idx="1116">
                  <c:v>-0.47815</c:v>
                </c:pt>
                <c:pt idx="1117">
                  <c:v>-0.51825</c:v>
                </c:pt>
                <c:pt idx="1118">
                  <c:v>0.321325</c:v>
                </c:pt>
                <c:pt idx="1119">
                  <c:v>0.408425</c:v>
                </c:pt>
                <c:pt idx="1120">
                  <c:v>-0.4722</c:v>
                </c:pt>
                <c:pt idx="1121">
                  <c:v>-0.72815</c:v>
                </c:pt>
                <c:pt idx="1122">
                  <c:v>-0.046</c:v>
                </c:pt>
                <c:pt idx="1123">
                  <c:v>0.1215</c:v>
                </c:pt>
                <c:pt idx="1124">
                  <c:v>-0.5005</c:v>
                </c:pt>
                <c:pt idx="1125">
                  <c:v>-0.538</c:v>
                </c:pt>
                <c:pt idx="1126">
                  <c:v>0.2055</c:v>
                </c:pt>
                <c:pt idx="1127">
                  <c:v>0.3815</c:v>
                </c:pt>
                <c:pt idx="1128">
                  <c:v>-0.138</c:v>
                </c:pt>
                <c:pt idx="1129">
                  <c:v>-0.0295</c:v>
                </c:pt>
                <c:pt idx="1130">
                  <c:v>0.7055</c:v>
                </c:pt>
                <c:pt idx="1131">
                  <c:v>0.6250515</c:v>
                </c:pt>
                <c:pt idx="1132">
                  <c:v>-0.2413515</c:v>
                </c:pt>
                <c:pt idx="1133">
                  <c:v>-0.3237</c:v>
                </c:pt>
                <c:pt idx="1134">
                  <c:v>0.4455</c:v>
                </c:pt>
                <c:pt idx="1135">
                  <c:v>0.481</c:v>
                </c:pt>
                <c:pt idx="1136">
                  <c:v>-0.332295</c:v>
                </c:pt>
                <c:pt idx="1137">
                  <c:v>-0.387455</c:v>
                </c:pt>
                <c:pt idx="1138">
                  <c:v>0.5027</c:v>
                </c:pt>
                <c:pt idx="1139">
                  <c:v>0.73455</c:v>
                </c:pt>
                <c:pt idx="1140">
                  <c:v>0.00250000000000007</c:v>
                </c:pt>
                <c:pt idx="1141">
                  <c:v>-0.233</c:v>
                </c:pt>
                <c:pt idx="1142">
                  <c:v>0.3085</c:v>
                </c:pt>
                <c:pt idx="1143">
                  <c:v>0.273</c:v>
                </c:pt>
                <c:pt idx="1144">
                  <c:v>-0.4965</c:v>
                </c:pt>
                <c:pt idx="1145">
                  <c:v>-0.6234</c:v>
                </c:pt>
                <c:pt idx="1146">
                  <c:v>0.0143</c:v>
                </c:pt>
                <c:pt idx="1147">
                  <c:v>0.04095</c:v>
                </c:pt>
                <c:pt idx="1148">
                  <c:v>-0.5972</c:v>
                </c:pt>
                <c:pt idx="1149">
                  <c:v>-0.48765</c:v>
                </c:pt>
                <c:pt idx="1150">
                  <c:v>0.3555</c:v>
                </c:pt>
                <c:pt idx="1151">
                  <c:v>0.39175</c:v>
                </c:pt>
                <c:pt idx="1152">
                  <c:v>-0.42475</c:v>
                </c:pt>
                <c:pt idx="1153">
                  <c:v>-0.4975</c:v>
                </c:pt>
                <c:pt idx="1154">
                  <c:v>0.304</c:v>
                </c:pt>
                <c:pt idx="1155">
                  <c:v>0.3939</c:v>
                </c:pt>
                <c:pt idx="1156">
                  <c:v>-0.4104</c:v>
                </c:pt>
                <c:pt idx="1157">
                  <c:v>-0.542</c:v>
                </c:pt>
                <c:pt idx="1158">
                  <c:v>0.2515</c:v>
                </c:pt>
                <c:pt idx="1159">
                  <c:v>0.4775</c:v>
                </c:pt>
                <c:pt idx="1160">
                  <c:v>-0.123</c:v>
                </c:pt>
                <c:pt idx="1161">
                  <c:v>-0.159</c:v>
                </c:pt>
                <c:pt idx="1162">
                  <c:v>0.55175</c:v>
                </c:pt>
                <c:pt idx="1163">
                  <c:v>0.6301</c:v>
                </c:pt>
                <c:pt idx="1164">
                  <c:v>-0.0516</c:v>
                </c:pt>
                <c:pt idx="1165">
                  <c:v>-0.114</c:v>
                </c:pt>
                <c:pt idx="1166">
                  <c:v>0.50575</c:v>
                </c:pt>
                <c:pt idx="1167">
                  <c:v>0.394</c:v>
                </c:pt>
                <c:pt idx="1168">
                  <c:v>-0.4485</c:v>
                </c:pt>
                <c:pt idx="1169">
                  <c:v>-0.49075</c:v>
                </c:pt>
                <c:pt idx="1170">
                  <c:v>0.3228</c:v>
                </c:pt>
                <c:pt idx="1171">
                  <c:v>0.40745</c:v>
                </c:pt>
                <c:pt idx="1172">
                  <c:v>-0.36715</c:v>
                </c:pt>
                <c:pt idx="1173">
                  <c:v>-0.4355095</c:v>
                </c:pt>
                <c:pt idx="1174">
                  <c:v>0.3658595</c:v>
                </c:pt>
                <c:pt idx="1175">
                  <c:v>0.4718</c:v>
                </c:pt>
                <c:pt idx="1176">
                  <c:v>-0.34725</c:v>
                </c:pt>
                <c:pt idx="1177">
                  <c:v>-0.58125</c:v>
                </c:pt>
                <c:pt idx="1178">
                  <c:v>0.0358</c:v>
                </c:pt>
                <c:pt idx="1179">
                  <c:v>0.1114</c:v>
                </c:pt>
                <c:pt idx="1180">
                  <c:v>-0.53485</c:v>
                </c:pt>
                <c:pt idx="1181">
                  <c:v>-0.52685</c:v>
                </c:pt>
                <c:pt idx="1182">
                  <c:v>0.2395</c:v>
                </c:pt>
                <c:pt idx="1183">
                  <c:v>0.34595</c:v>
                </c:pt>
                <c:pt idx="1184">
                  <c:v>-0.29345</c:v>
                </c:pt>
                <c:pt idx="1185">
                  <c:v>-0.251</c:v>
                </c:pt>
                <c:pt idx="1186">
                  <c:v>0.51255</c:v>
                </c:pt>
                <c:pt idx="1187">
                  <c:v>0.497</c:v>
                </c:pt>
                <c:pt idx="1188">
                  <c:v>-0.3397</c:v>
                </c:pt>
                <c:pt idx="1189">
                  <c:v>-0.42085</c:v>
                </c:pt>
                <c:pt idx="1190">
                  <c:v>0.3764</c:v>
                </c:pt>
                <c:pt idx="1191">
                  <c:v>0.48045</c:v>
                </c:pt>
                <c:pt idx="1192">
                  <c:v>-0.285</c:v>
                </c:pt>
                <c:pt idx="1193">
                  <c:v>-0.37985</c:v>
                </c:pt>
                <c:pt idx="1194">
                  <c:v>0.40505</c:v>
                </c:pt>
                <c:pt idx="1195">
                  <c:v>0.56695</c:v>
                </c:pt>
                <c:pt idx="1196">
                  <c:v>-0.128</c:v>
                </c:pt>
                <c:pt idx="1197">
                  <c:v>-0.2519</c:v>
                </c:pt>
                <c:pt idx="1198">
                  <c:v>0.38655</c:v>
                </c:pt>
                <c:pt idx="1199">
                  <c:v>0.39435</c:v>
                </c:pt>
                <c:pt idx="1200">
                  <c:v>-0.3505</c:v>
                </c:pt>
                <c:pt idx="1201">
                  <c:v>-0.4366</c:v>
                </c:pt>
                <c:pt idx="1202">
                  <c:v>0.22995</c:v>
                </c:pt>
                <c:pt idx="1203">
                  <c:v>0.21665</c:v>
                </c:pt>
                <c:pt idx="1204">
                  <c:v>-0.52307</c:v>
                </c:pt>
                <c:pt idx="1205">
                  <c:v>-0.49743</c:v>
                </c:pt>
                <c:pt idx="1206">
                  <c:v>0.344</c:v>
                </c:pt>
                <c:pt idx="1207">
                  <c:v>0.4344</c:v>
                </c:pt>
                <c:pt idx="1208">
                  <c:v>-0.34995</c:v>
                </c:pt>
                <c:pt idx="1209">
                  <c:v>-0.45045</c:v>
                </c:pt>
                <c:pt idx="1210">
                  <c:v>0.30215</c:v>
                </c:pt>
                <c:pt idx="1211">
                  <c:v>0.37715</c:v>
                </c:pt>
                <c:pt idx="1212">
                  <c:v>-0.41705</c:v>
                </c:pt>
                <c:pt idx="1213">
                  <c:v>-0.56475</c:v>
                </c:pt>
                <c:pt idx="1214">
                  <c:v>0.162</c:v>
                </c:pt>
                <c:pt idx="1215">
                  <c:v>0.319</c:v>
                </c:pt>
                <c:pt idx="1216">
                  <c:v>-0.294</c:v>
                </c:pt>
                <c:pt idx="1217">
                  <c:v>-0.2925</c:v>
                </c:pt>
                <c:pt idx="1218">
                  <c:v>0.44255</c:v>
                </c:pt>
                <c:pt idx="1219">
                  <c:v>0.489542</c:v>
                </c:pt>
                <c:pt idx="1220">
                  <c:v>-0.239142</c:v>
                </c:pt>
                <c:pt idx="1221">
                  <c:v>-0.28995</c:v>
                </c:pt>
                <c:pt idx="1222">
                  <c:v>0.41575</c:v>
                </c:pt>
                <c:pt idx="1223">
                  <c:v>0.3985</c:v>
                </c:pt>
                <c:pt idx="1224">
                  <c:v>-0.40265</c:v>
                </c:pt>
                <c:pt idx="1225">
                  <c:v>-0.4491</c:v>
                </c:pt>
                <c:pt idx="1226">
                  <c:v>0.36705</c:v>
                </c:pt>
                <c:pt idx="1227">
                  <c:v>0.48285</c:v>
                </c:pt>
                <c:pt idx="1228">
                  <c:v>-0.273055</c:v>
                </c:pt>
                <c:pt idx="1229">
                  <c:v>-0.371295</c:v>
                </c:pt>
                <c:pt idx="1230">
                  <c:v>0.379885</c:v>
                </c:pt>
                <c:pt idx="1231">
                  <c:v>0.483065</c:v>
                </c:pt>
                <c:pt idx="1232">
                  <c:v>-0.26435</c:v>
                </c:pt>
                <c:pt idx="1233">
                  <c:v>-0.4073</c:v>
                </c:pt>
                <c:pt idx="1234">
                  <c:v>0.2463</c:v>
                </c:pt>
                <c:pt idx="1235">
                  <c:v>0.2852</c:v>
                </c:pt>
                <c:pt idx="1236">
                  <c:v>-0.4262</c:v>
                </c:pt>
                <c:pt idx="1237">
                  <c:v>-0.46565</c:v>
                </c:pt>
                <c:pt idx="1238">
                  <c:v>0.26505</c:v>
                </c:pt>
                <c:pt idx="1239">
                  <c:v>0.316685</c:v>
                </c:pt>
                <c:pt idx="1240">
                  <c:v>-0.392785</c:v>
                </c:pt>
                <c:pt idx="1241">
                  <c:v>-0.38795</c:v>
                </c:pt>
                <c:pt idx="1242">
                  <c:v>0.4025</c:v>
                </c:pt>
                <c:pt idx="1243">
                  <c:v>0.44485</c:v>
                </c:pt>
                <c:pt idx="1244">
                  <c:v>-0.3671</c:v>
                </c:pt>
                <c:pt idx="1245">
                  <c:v>-0.47975</c:v>
                </c:pt>
                <c:pt idx="1246">
                  <c:v>0.27205</c:v>
                </c:pt>
                <c:pt idx="1247">
                  <c:v>0.36895</c:v>
                </c:pt>
                <c:pt idx="1248">
                  <c:v>-0.37055</c:v>
                </c:pt>
                <c:pt idx="1249">
                  <c:v>-0.44945</c:v>
                </c:pt>
                <c:pt idx="1250">
                  <c:v>0.324</c:v>
                </c:pt>
                <c:pt idx="1251">
                  <c:v>0.47805</c:v>
                </c:pt>
                <c:pt idx="1252">
                  <c:v>-0.18295</c:v>
                </c:pt>
                <c:pt idx="1253">
                  <c:v>-0.2436</c:v>
                </c:pt>
                <c:pt idx="1254">
                  <c:v>0.4385</c:v>
                </c:pt>
                <c:pt idx="1255">
                  <c:v>0.4473</c:v>
                </c:pt>
                <c:pt idx="1256">
                  <c:v>-0.308185</c:v>
                </c:pt>
                <c:pt idx="1257">
                  <c:v>-0.368065</c:v>
                </c:pt>
                <c:pt idx="1258">
                  <c:v>0.35796</c:v>
                </c:pt>
                <c:pt idx="1259">
                  <c:v>0.38839</c:v>
                </c:pt>
                <c:pt idx="1260">
                  <c:v>-0.36605</c:v>
                </c:pt>
                <c:pt idx="1261">
                  <c:v>-0.3943</c:v>
                </c:pt>
                <c:pt idx="1262">
                  <c:v>0.40475</c:v>
                </c:pt>
                <c:pt idx="1263">
                  <c:v>0.4867</c:v>
                </c:pt>
                <c:pt idx="1264">
                  <c:v>-0.29895</c:v>
                </c:pt>
                <c:pt idx="1265">
                  <c:v>-0.4244</c:v>
                </c:pt>
                <c:pt idx="1266">
                  <c:v>0.29575</c:v>
                </c:pt>
                <c:pt idx="1267">
                  <c:v>0.37035</c:v>
                </c:pt>
                <c:pt idx="1268">
                  <c:v>-0.38425</c:v>
                </c:pt>
                <c:pt idx="1269">
                  <c:v>-0.5006</c:v>
                </c:pt>
                <c:pt idx="1270">
                  <c:v>0.20135</c:v>
                </c:pt>
                <c:pt idx="1271">
                  <c:v>0.285</c:v>
                </c:pt>
                <c:pt idx="1272">
                  <c:v>-0.39615</c:v>
                </c:pt>
                <c:pt idx="1273">
                  <c:v>-0.4161</c:v>
                </c:pt>
                <c:pt idx="1274">
                  <c:v>0.33255</c:v>
                </c:pt>
                <c:pt idx="1275">
                  <c:v>0.391875</c:v>
                </c:pt>
                <c:pt idx="1276">
                  <c:v>-0.332275</c:v>
                </c:pt>
                <c:pt idx="1277">
                  <c:v>-0.36165</c:v>
                </c:pt>
                <c:pt idx="1278">
                  <c:v>0.39495</c:v>
                </c:pt>
                <c:pt idx="1279">
                  <c:v>0.43065</c:v>
                </c:pt>
                <c:pt idx="1280">
                  <c:v>-0.3578</c:v>
                </c:pt>
                <c:pt idx="1281">
                  <c:v>-0.4343</c:v>
                </c:pt>
                <c:pt idx="1282">
                  <c:v>0.3494</c:v>
                </c:pt>
                <c:pt idx="1283">
                  <c:v>0.4689</c:v>
                </c:pt>
                <c:pt idx="1284">
                  <c:v>-0.2534</c:v>
                </c:pt>
                <c:pt idx="1285">
                  <c:v>-0.32745</c:v>
                </c:pt>
                <c:pt idx="1286">
                  <c:v>0.419642</c:v>
                </c:pt>
                <c:pt idx="1287">
                  <c:v>0.513408</c:v>
                </c:pt>
                <c:pt idx="1288">
                  <c:v>-0.2211</c:v>
                </c:pt>
                <c:pt idx="1289">
                  <c:v>-0.336565</c:v>
                </c:pt>
                <c:pt idx="1290">
                  <c:v>0.324865</c:v>
                </c:pt>
                <c:pt idx="1291">
                  <c:v>0.3378</c:v>
                </c:pt>
                <c:pt idx="1292">
                  <c:v>-0.406</c:v>
                </c:pt>
                <c:pt idx="1293">
                  <c:v>-0.4497</c:v>
                </c:pt>
                <c:pt idx="1294">
                  <c:v>0.29845</c:v>
                </c:pt>
                <c:pt idx="1295">
                  <c:v>0.3508</c:v>
                </c:pt>
                <c:pt idx="1296">
                  <c:v>-0.39482</c:v>
                </c:pt>
                <c:pt idx="1297">
                  <c:v>-0.43873</c:v>
                </c:pt>
                <c:pt idx="1298">
                  <c:v>0.32945</c:v>
                </c:pt>
                <c:pt idx="1299">
                  <c:v>0.3885</c:v>
                </c:pt>
                <c:pt idx="1300">
                  <c:v>-0.3976</c:v>
                </c:pt>
                <c:pt idx="1301">
                  <c:v>-0.50335</c:v>
                </c:pt>
                <c:pt idx="1302">
                  <c:v>0.2444</c:v>
                </c:pt>
                <c:pt idx="1303">
                  <c:v>0.34818</c:v>
                </c:pt>
                <c:pt idx="1304">
                  <c:v>-0.36803</c:v>
                </c:pt>
                <c:pt idx="1305">
                  <c:v>-0.43555</c:v>
                </c:pt>
                <c:pt idx="1306">
                  <c:v>0.3095</c:v>
                </c:pt>
                <c:pt idx="1307">
                  <c:v>0.41535</c:v>
                </c:pt>
                <c:pt idx="1308">
                  <c:v>-0.27055</c:v>
                </c:pt>
                <c:pt idx="1309">
                  <c:v>-0.3093</c:v>
                </c:pt>
                <c:pt idx="1310">
                  <c:v>0.4186</c:v>
                </c:pt>
                <c:pt idx="1311">
                  <c:v>0.45705</c:v>
                </c:pt>
                <c:pt idx="1312">
                  <c:v>-0.29425</c:v>
                </c:pt>
                <c:pt idx="1313">
                  <c:v>-0.35325</c:v>
                </c:pt>
                <c:pt idx="1314">
                  <c:v>0.38465</c:v>
                </c:pt>
                <c:pt idx="1315">
                  <c:v>0.42265</c:v>
                </c:pt>
                <c:pt idx="1316">
                  <c:v>-0.35018</c:v>
                </c:pt>
                <c:pt idx="1317">
                  <c:v>-0.41677</c:v>
                </c:pt>
                <c:pt idx="1318">
                  <c:v>0.357725</c:v>
                </c:pt>
                <c:pt idx="1319">
                  <c:v>0.453075</c:v>
                </c:pt>
                <c:pt idx="1320">
                  <c:v>-0.2984</c:v>
                </c:pt>
                <c:pt idx="1321">
                  <c:v>-0.4021</c:v>
                </c:pt>
                <c:pt idx="1322">
                  <c:v>0.313465</c:v>
                </c:pt>
                <c:pt idx="1323">
                  <c:v>0.376385</c:v>
                </c:pt>
                <c:pt idx="1324">
                  <c:v>-0.372905</c:v>
                </c:pt>
                <c:pt idx="1325">
                  <c:v>-0.471645</c:v>
                </c:pt>
                <c:pt idx="1326">
                  <c:v>0.2343</c:v>
                </c:pt>
                <c:pt idx="1327">
                  <c:v>0.3005</c:v>
                </c:pt>
                <c:pt idx="1328">
                  <c:v>-0.4004</c:v>
                </c:pt>
                <c:pt idx="1329">
                  <c:v>-0.4185</c:v>
                </c:pt>
                <c:pt idx="1330">
                  <c:v>0.346</c:v>
                </c:pt>
                <c:pt idx="1331">
                  <c:v>0.409475</c:v>
                </c:pt>
                <c:pt idx="1332">
                  <c:v>-0.336125</c:v>
                </c:pt>
                <c:pt idx="1333">
                  <c:v>-0.39185</c:v>
                </c:pt>
                <c:pt idx="1334">
                  <c:v>0.36485</c:v>
                </c:pt>
                <c:pt idx="1335">
                  <c:v>0.4241</c:v>
                </c:pt>
                <c:pt idx="1336">
                  <c:v>-0.34375</c:v>
                </c:pt>
                <c:pt idx="1337">
                  <c:v>-0.4247</c:v>
                </c:pt>
                <c:pt idx="1338">
                  <c:v>0.3378</c:v>
                </c:pt>
                <c:pt idx="1339">
                  <c:v>0.4435</c:v>
                </c:pt>
                <c:pt idx="1340">
                  <c:v>-0.27835</c:v>
                </c:pt>
                <c:pt idx="1341">
                  <c:v>-0.35645</c:v>
                </c:pt>
                <c:pt idx="1342">
                  <c:v>0.37145</c:v>
                </c:pt>
                <c:pt idx="1343">
                  <c:v>0.4446</c:v>
                </c:pt>
                <c:pt idx="1344">
                  <c:v>-0.28343185</c:v>
                </c:pt>
                <c:pt idx="1345">
                  <c:v>-0.35996815</c:v>
                </c:pt>
                <c:pt idx="1346">
                  <c:v>0.345665</c:v>
                </c:pt>
                <c:pt idx="1347">
                  <c:v>0.376885</c:v>
                </c:pt>
                <c:pt idx="1348">
                  <c:v>-0.373935</c:v>
                </c:pt>
                <c:pt idx="1349">
                  <c:v>-0.429615</c:v>
                </c:pt>
                <c:pt idx="1350">
                  <c:v>0.3206</c:v>
                </c:pt>
                <c:pt idx="1351">
                  <c:v>0.38165</c:v>
                </c:pt>
                <c:pt idx="1352">
                  <c:v>-0.36815</c:v>
                </c:pt>
                <c:pt idx="1353">
                  <c:v>-0.42275</c:v>
                </c:pt>
                <c:pt idx="1354">
                  <c:v>0.3475</c:v>
                </c:pt>
                <c:pt idx="1355">
                  <c:v>0.43115</c:v>
                </c:pt>
                <c:pt idx="1356">
                  <c:v>-0.3259</c:v>
                </c:pt>
                <c:pt idx="1357">
                  <c:v>-0.42425</c:v>
                </c:pt>
                <c:pt idx="1358">
                  <c:v>0.30165</c:v>
                </c:pt>
                <c:pt idx="1359">
                  <c:v>0.3793</c:v>
                </c:pt>
                <c:pt idx="1360">
                  <c:v>-0.3483</c:v>
                </c:pt>
                <c:pt idx="1361">
                  <c:v>-0.41715</c:v>
                </c:pt>
                <c:pt idx="1362">
                  <c:v>0.3198</c:v>
                </c:pt>
                <c:pt idx="1363">
                  <c:v>0.40165</c:v>
                </c:pt>
                <c:pt idx="1364">
                  <c:v>-0.30685</c:v>
                </c:pt>
                <c:pt idx="1365">
                  <c:v>-0.3496</c:v>
                </c:pt>
                <c:pt idx="1366">
                  <c:v>0.3851</c:v>
                </c:pt>
                <c:pt idx="1367">
                  <c:v>0.42405</c:v>
                </c:pt>
                <c:pt idx="1368">
                  <c:v>-0.34045</c:v>
                </c:pt>
                <c:pt idx="1369">
                  <c:v>-0.41145</c:v>
                </c:pt>
                <c:pt idx="1370">
                  <c:v>0.33525</c:v>
                </c:pt>
                <c:pt idx="1371">
                  <c:v>0.3981</c:v>
                </c:pt>
                <c:pt idx="1372">
                  <c:v>-0.3562</c:v>
                </c:pt>
                <c:pt idx="1373">
                  <c:v>-0.4249</c:v>
                </c:pt>
                <c:pt idx="1374">
                  <c:v>0.3379</c:v>
                </c:pt>
                <c:pt idx="1375">
                  <c:v>0.4328</c:v>
                </c:pt>
                <c:pt idx="1376">
                  <c:v>-0.301945</c:v>
                </c:pt>
                <c:pt idx="1377">
                  <c:v>-0.387455</c:v>
                </c:pt>
                <c:pt idx="1378">
                  <c:v>0.3357</c:v>
                </c:pt>
                <c:pt idx="1379">
                  <c:v>0.4038</c:v>
                </c:pt>
                <c:pt idx="1380">
                  <c:v>-0.32811</c:v>
                </c:pt>
                <c:pt idx="1381">
                  <c:v>-0.39864</c:v>
                </c:pt>
                <c:pt idx="1382">
                  <c:v>0.3247</c:v>
                </c:pt>
                <c:pt idx="1383">
                  <c:v>0.37985</c:v>
                </c:pt>
                <c:pt idx="1384">
                  <c:v>-0.35215</c:v>
                </c:pt>
                <c:pt idx="1385">
                  <c:v>-0.3968</c:v>
                </c:pt>
                <c:pt idx="1386">
                  <c:v>0.35745</c:v>
                </c:pt>
                <c:pt idx="1387">
                  <c:v>0.4197</c:v>
                </c:pt>
                <c:pt idx="1388">
                  <c:v>-0.332845</c:v>
                </c:pt>
                <c:pt idx="1389">
                  <c:v>-0.401805</c:v>
                </c:pt>
                <c:pt idx="1390">
                  <c:v>0.34655</c:v>
                </c:pt>
                <c:pt idx="1391">
                  <c:v>0.41055</c:v>
                </c:pt>
                <c:pt idx="1392">
                  <c:v>-0.35349</c:v>
                </c:pt>
                <c:pt idx="1393">
                  <c:v>-0.44726</c:v>
                </c:pt>
                <c:pt idx="1394">
                  <c:v>0.28855</c:v>
                </c:pt>
                <c:pt idx="1395">
                  <c:v>0.3736</c:v>
                </c:pt>
                <c:pt idx="1396">
                  <c:v>-0.3489</c:v>
                </c:pt>
                <c:pt idx="1397">
                  <c:v>-0.41175</c:v>
                </c:pt>
                <c:pt idx="1398">
                  <c:v>0.32735</c:v>
                </c:pt>
                <c:pt idx="1399">
                  <c:v>0.40175</c:v>
                </c:pt>
                <c:pt idx="1400">
                  <c:v>-0.3236</c:v>
                </c:pt>
                <c:pt idx="1401">
                  <c:v>-0.3835</c:v>
                </c:pt>
                <c:pt idx="1402">
                  <c:v>0.34555</c:v>
                </c:pt>
                <c:pt idx="1403">
                  <c:v>0.3923</c:v>
                </c:pt>
                <c:pt idx="1404">
                  <c:v>-0.3562</c:v>
                </c:pt>
                <c:pt idx="1405">
                  <c:v>-0.41065</c:v>
                </c:pt>
                <c:pt idx="1406">
                  <c:v>0.35145</c:v>
                </c:pt>
                <c:pt idx="1407">
                  <c:v>0.42845</c:v>
                </c:pt>
                <c:pt idx="1408">
                  <c:v>-0.3145</c:v>
                </c:pt>
                <c:pt idx="1409">
                  <c:v>-0.38035</c:v>
                </c:pt>
                <c:pt idx="1410">
                  <c:v>0.3713</c:v>
                </c:pt>
                <c:pt idx="1411">
                  <c:v>0.44785</c:v>
                </c:pt>
                <c:pt idx="1412">
                  <c:v>-0.30367</c:v>
                </c:pt>
                <c:pt idx="1413">
                  <c:v>-0.39748</c:v>
                </c:pt>
                <c:pt idx="1414">
                  <c:v>0.322115</c:v>
                </c:pt>
                <c:pt idx="1415">
                  <c:v>0.386785</c:v>
                </c:pt>
                <c:pt idx="1416">
                  <c:v>-0.349055</c:v>
                </c:pt>
                <c:pt idx="1417">
                  <c:v>-0.418945</c:v>
                </c:pt>
                <c:pt idx="1418">
                  <c:v>0.3095</c:v>
                </c:pt>
                <c:pt idx="1419">
                  <c:v>0.3694</c:v>
                </c:pt>
                <c:pt idx="1420">
                  <c:v>-0.36375</c:v>
                </c:pt>
                <c:pt idx="1421">
                  <c:v>-0.4171</c:v>
                </c:pt>
                <c:pt idx="1422">
                  <c:v>0.32825</c:v>
                </c:pt>
                <c:pt idx="1423">
                  <c:v>0.3866</c:v>
                </c:pt>
                <c:pt idx="1424">
                  <c:v>-0.36675</c:v>
                </c:pt>
                <c:pt idx="1425">
                  <c:v>-0.4336</c:v>
                </c:pt>
                <c:pt idx="1426">
                  <c:v>0.31805</c:v>
                </c:pt>
                <c:pt idx="1427">
                  <c:v>0.39245</c:v>
                </c:pt>
                <c:pt idx="1428">
                  <c:v>-0.35115</c:v>
                </c:pt>
                <c:pt idx="1429">
                  <c:v>-0.41985</c:v>
                </c:pt>
                <c:pt idx="1430">
                  <c:v>0.3354</c:v>
                </c:pt>
                <c:pt idx="1431">
                  <c:v>0.42975</c:v>
                </c:pt>
                <c:pt idx="1432">
                  <c:v>-0.29155</c:v>
                </c:pt>
                <c:pt idx="1433">
                  <c:v>-0.3576</c:v>
                </c:pt>
                <c:pt idx="1434">
                  <c:v>0.37435</c:v>
                </c:pt>
                <c:pt idx="1435">
                  <c:v>0.43795</c:v>
                </c:pt>
                <c:pt idx="1436">
                  <c:v>-0.301585</c:v>
                </c:pt>
                <c:pt idx="1437">
                  <c:v>-0.372965</c:v>
                </c:pt>
                <c:pt idx="1438">
                  <c:v>0.35265</c:v>
                </c:pt>
                <c:pt idx="1439">
                  <c:v>0.40365</c:v>
                </c:pt>
                <c:pt idx="1440">
                  <c:v>-0.34271</c:v>
                </c:pt>
                <c:pt idx="1441">
                  <c:v>-0.40144</c:v>
                </c:pt>
                <c:pt idx="1442">
                  <c:v>0.3485</c:v>
                </c:pt>
                <c:pt idx="1443">
                  <c:v>0.4121</c:v>
                </c:pt>
                <c:pt idx="1444">
                  <c:v>-0.34381</c:v>
                </c:pt>
                <c:pt idx="1445">
                  <c:v>-0.42374</c:v>
                </c:pt>
                <c:pt idx="1446">
                  <c:v>0.314</c:v>
                </c:pt>
                <c:pt idx="1447">
                  <c:v>0.38075</c:v>
                </c:pt>
                <c:pt idx="1448">
                  <c:v>-0.36915</c:v>
                </c:pt>
                <c:pt idx="1449">
                  <c:v>-0.45055</c:v>
                </c:pt>
                <c:pt idx="1450">
                  <c:v>0.287</c:v>
                </c:pt>
                <c:pt idx="1451">
                  <c:v>0.3684</c:v>
                </c:pt>
                <c:pt idx="1452">
                  <c:v>-0.35295</c:v>
                </c:pt>
                <c:pt idx="1453">
                  <c:v>-0.40895</c:v>
                </c:pt>
                <c:pt idx="1454">
                  <c:v>0.3336</c:v>
                </c:pt>
                <c:pt idx="1455">
                  <c:v>0.4054</c:v>
                </c:pt>
                <c:pt idx="1456">
                  <c:v>-0.3231</c:v>
                </c:pt>
                <c:pt idx="1457">
                  <c:v>-0.3769</c:v>
                </c:pt>
                <c:pt idx="1458">
                  <c:v>0.3677</c:v>
                </c:pt>
                <c:pt idx="1459">
                  <c:v>0.4284</c:v>
                </c:pt>
                <c:pt idx="1460">
                  <c:v>-0.3204</c:v>
                </c:pt>
                <c:pt idx="1461">
                  <c:v>-0.3857</c:v>
                </c:pt>
                <c:pt idx="1462">
                  <c:v>0.36315</c:v>
                </c:pt>
                <c:pt idx="1463">
                  <c:v>0.4353</c:v>
                </c:pt>
                <c:pt idx="1464">
                  <c:v>-0.31199</c:v>
                </c:pt>
                <c:pt idx="1465">
                  <c:v>-0.38696</c:v>
                </c:pt>
                <c:pt idx="1466">
                  <c:v>0.35385</c:v>
                </c:pt>
                <c:pt idx="1467">
                  <c:v>0.4268</c:v>
                </c:pt>
                <c:pt idx="1468">
                  <c:v>-0.317705</c:v>
                </c:pt>
                <c:pt idx="1469">
                  <c:v>-0.401945</c:v>
                </c:pt>
                <c:pt idx="1470">
                  <c:v>0.31769</c:v>
                </c:pt>
                <c:pt idx="1471">
                  <c:v>0.37481</c:v>
                </c:pt>
                <c:pt idx="1472">
                  <c:v>-0.367175</c:v>
                </c:pt>
                <c:pt idx="1473">
                  <c:v>-0.433175</c:v>
                </c:pt>
                <c:pt idx="1474">
                  <c:v>0.30405</c:v>
                </c:pt>
                <c:pt idx="1475">
                  <c:v>0.36975</c:v>
                </c:pt>
                <c:pt idx="1476">
                  <c:v>-0.3638</c:v>
                </c:pt>
                <c:pt idx="1477">
                  <c:v>-0.41615</c:v>
                </c:pt>
                <c:pt idx="1478">
                  <c:v>0.33635</c:v>
                </c:pt>
                <c:pt idx="1479">
                  <c:v>0.4055</c:v>
                </c:pt>
                <c:pt idx="1480">
                  <c:v>-0.34185</c:v>
                </c:pt>
                <c:pt idx="1481">
                  <c:v>-0.412</c:v>
                </c:pt>
                <c:pt idx="1482">
                  <c:v>0.3362</c:v>
                </c:pt>
                <c:pt idx="1483">
                  <c:v>0.41345</c:v>
                </c:pt>
                <c:pt idx="1484">
                  <c:v>-0.3245</c:v>
                </c:pt>
                <c:pt idx="1485">
                  <c:v>-0.39315</c:v>
                </c:pt>
                <c:pt idx="1486">
                  <c:v>0.35065</c:v>
                </c:pt>
                <c:pt idx="1487">
                  <c:v>0.42945</c:v>
                </c:pt>
                <c:pt idx="1488">
                  <c:v>-0.3018</c:v>
                </c:pt>
                <c:pt idx="1489">
                  <c:v>-0.37115</c:v>
                </c:pt>
                <c:pt idx="1490">
                  <c:v>0.35785</c:v>
                </c:pt>
                <c:pt idx="1491">
                  <c:v>0.41435</c:v>
                </c:pt>
                <c:pt idx="1492">
                  <c:v>-0.3302272</c:v>
                </c:pt>
                <c:pt idx="1493">
                  <c:v>-0.3997728</c:v>
                </c:pt>
                <c:pt idx="1494">
                  <c:v>0.33365</c:v>
                </c:pt>
                <c:pt idx="1495">
                  <c:v>0.38935</c:v>
                </c:pt>
                <c:pt idx="1496">
                  <c:v>-0.36032</c:v>
                </c:pt>
                <c:pt idx="1497">
                  <c:v>-0.42673</c:v>
                </c:pt>
                <c:pt idx="1498">
                  <c:v>0.32135</c:v>
                </c:pt>
                <c:pt idx="1499">
                  <c:v>0.39365</c:v>
                </c:pt>
                <c:pt idx="1500">
                  <c:v>-0.35045</c:v>
                </c:pt>
                <c:pt idx="1501">
                  <c:v>-0.42085</c:v>
                </c:pt>
                <c:pt idx="1502">
                  <c:v>0.32265</c:v>
                </c:pt>
                <c:pt idx="1503">
                  <c:v>0.39875</c:v>
                </c:pt>
                <c:pt idx="1504">
                  <c:v>-0.3397</c:v>
                </c:pt>
                <c:pt idx="1505">
                  <c:v>-0.4117</c:v>
                </c:pt>
                <c:pt idx="1506">
                  <c:v>0.3247</c:v>
                </c:pt>
                <c:pt idx="1507">
                  <c:v>0.3975</c:v>
                </c:pt>
                <c:pt idx="1508">
                  <c:v>-0.33055</c:v>
                </c:pt>
                <c:pt idx="1509">
                  <c:v>-0.38765</c:v>
                </c:pt>
                <c:pt idx="1510">
                  <c:v>0.3558</c:v>
                </c:pt>
                <c:pt idx="1511">
                  <c:v>0.42315</c:v>
                </c:pt>
                <c:pt idx="1512">
                  <c:v>-0.31655</c:v>
                </c:pt>
                <c:pt idx="1513">
                  <c:v>-0.38025</c:v>
                </c:pt>
                <c:pt idx="1514">
                  <c:v>0.3586</c:v>
                </c:pt>
                <c:pt idx="1515">
                  <c:v>0.41635</c:v>
                </c:pt>
                <c:pt idx="1516">
                  <c:v>-0.33854</c:v>
                </c:pt>
                <c:pt idx="1517">
                  <c:v>-0.41311</c:v>
                </c:pt>
                <c:pt idx="1518">
                  <c:v>0.32815</c:v>
                </c:pt>
                <c:pt idx="1519">
                  <c:v>0.40005</c:v>
                </c:pt>
                <c:pt idx="1520">
                  <c:v>-0.343</c:v>
                </c:pt>
                <c:pt idx="1521">
                  <c:v>-0.41595</c:v>
                </c:pt>
                <c:pt idx="1522">
                  <c:v>0.3225</c:v>
                </c:pt>
                <c:pt idx="1523">
                  <c:v>0.3952</c:v>
                </c:pt>
                <c:pt idx="1524">
                  <c:v>-0.34225</c:v>
                </c:pt>
                <c:pt idx="1525">
                  <c:v>-0.41265</c:v>
                </c:pt>
                <c:pt idx="1526">
                  <c:v>0.3211</c:v>
                </c:pt>
                <c:pt idx="1527">
                  <c:v>0.3866</c:v>
                </c:pt>
                <c:pt idx="1528">
                  <c:v>-0.348</c:v>
                </c:pt>
                <c:pt idx="1529">
                  <c:v>-0.4062</c:v>
                </c:pt>
                <c:pt idx="1530">
                  <c:v>0.33965</c:v>
                </c:pt>
                <c:pt idx="1531">
                  <c:v>0.4084</c:v>
                </c:pt>
                <c:pt idx="1532">
                  <c:v>-0.32965</c:v>
                </c:pt>
                <c:pt idx="1533">
                  <c:v>-0.3894</c:v>
                </c:pt>
                <c:pt idx="1534">
                  <c:v>0.3598</c:v>
                </c:pt>
                <c:pt idx="1535">
                  <c:v>0.43005</c:v>
                </c:pt>
                <c:pt idx="1536">
                  <c:v>-0.31635</c:v>
                </c:pt>
                <c:pt idx="1537">
                  <c:v>-0.39125</c:v>
                </c:pt>
                <c:pt idx="1538">
                  <c:v>0.34625</c:v>
                </c:pt>
                <c:pt idx="1539">
                  <c:v>0.41385</c:v>
                </c:pt>
                <c:pt idx="1540">
                  <c:v>-0.33135</c:v>
                </c:pt>
                <c:pt idx="1541">
                  <c:v>-0.40795</c:v>
                </c:pt>
                <c:pt idx="1542">
                  <c:v>0.32435</c:v>
                </c:pt>
                <c:pt idx="1543">
                  <c:v>0.39205</c:v>
                </c:pt>
                <c:pt idx="1544">
                  <c:v>-0.34465</c:v>
                </c:pt>
                <c:pt idx="1545">
                  <c:v>-0.411</c:v>
                </c:pt>
                <c:pt idx="1546">
                  <c:v>0.3242</c:v>
                </c:pt>
                <c:pt idx="1547">
                  <c:v>0.38485</c:v>
                </c:pt>
                <c:pt idx="1548">
                  <c:v>-0.35765</c:v>
                </c:pt>
                <c:pt idx="1549">
                  <c:v>-0.4232</c:v>
                </c:pt>
                <c:pt idx="1550">
                  <c:v>0.3193</c:v>
                </c:pt>
                <c:pt idx="1551">
                  <c:v>0.38645</c:v>
                </c:pt>
                <c:pt idx="1552">
                  <c:v>-0.3545</c:v>
                </c:pt>
                <c:pt idx="1553">
                  <c:v>-0.41575</c:v>
                </c:pt>
                <c:pt idx="1554">
                  <c:v>0.3376</c:v>
                </c:pt>
                <c:pt idx="1555">
                  <c:v>0.4171</c:v>
                </c:pt>
                <c:pt idx="1556">
                  <c:v>-0.3191</c:v>
                </c:pt>
                <c:pt idx="1557">
                  <c:v>-0.3861</c:v>
                </c:pt>
                <c:pt idx="1558">
                  <c:v>0.35465</c:v>
                </c:pt>
                <c:pt idx="1559">
                  <c:v>0.427</c:v>
                </c:pt>
                <c:pt idx="1560">
                  <c:v>-0.312</c:v>
                </c:pt>
                <c:pt idx="1561">
                  <c:v>-0.38355</c:v>
                </c:pt>
                <c:pt idx="1562">
                  <c:v>0.3493</c:v>
                </c:pt>
                <c:pt idx="1563">
                  <c:v>0.4134</c:v>
                </c:pt>
                <c:pt idx="1564">
                  <c:v>-0.32681</c:v>
                </c:pt>
                <c:pt idx="1565">
                  <c:v>-0.39364</c:v>
                </c:pt>
                <c:pt idx="1566">
                  <c:v>0.3416</c:v>
                </c:pt>
                <c:pt idx="1567">
                  <c:v>0.4014</c:v>
                </c:pt>
                <c:pt idx="1568">
                  <c:v>-0.34682</c:v>
                </c:pt>
                <c:pt idx="1569">
                  <c:v>-0.41673</c:v>
                </c:pt>
                <c:pt idx="1570">
                  <c:v>0.32175</c:v>
                </c:pt>
                <c:pt idx="1571">
                  <c:v>0.3853</c:v>
                </c:pt>
                <c:pt idx="1572">
                  <c:v>-0.363</c:v>
                </c:pt>
                <c:pt idx="1573">
                  <c:v>-0.43435</c:v>
                </c:pt>
                <c:pt idx="1574">
                  <c:v>0.30775</c:v>
                </c:pt>
                <c:pt idx="1575">
                  <c:v>0.38225</c:v>
                </c:pt>
                <c:pt idx="1576">
                  <c:v>-0.3524</c:v>
                </c:pt>
                <c:pt idx="1577">
                  <c:v>-0.4171</c:v>
                </c:pt>
                <c:pt idx="1578">
                  <c:v>0.32805</c:v>
                </c:pt>
                <c:pt idx="1579">
                  <c:v>0.40545</c:v>
                </c:pt>
                <c:pt idx="1580">
                  <c:v>-0.32445</c:v>
                </c:pt>
                <c:pt idx="1581">
                  <c:v>-0.38605</c:v>
                </c:pt>
                <c:pt idx="1582">
                  <c:v>0.3545</c:v>
                </c:pt>
                <c:pt idx="1583">
                  <c:v>0.42145</c:v>
                </c:pt>
                <c:pt idx="1584">
                  <c:v>-0.3175</c:v>
                </c:pt>
                <c:pt idx="1585">
                  <c:v>-0.38145</c:v>
                </c:pt>
                <c:pt idx="1586">
                  <c:v>0.36085</c:v>
                </c:pt>
                <c:pt idx="1587">
                  <c:v>0.42615</c:v>
                </c:pt>
                <c:pt idx="1588">
                  <c:v>-0.31838</c:v>
                </c:pt>
                <c:pt idx="1589">
                  <c:v>-0.38727</c:v>
                </c:pt>
                <c:pt idx="1590">
                  <c:v>0.35225</c:v>
                </c:pt>
                <c:pt idx="1591">
                  <c:v>0.4165</c:v>
                </c:pt>
                <c:pt idx="1592">
                  <c:v>-0.333075</c:v>
                </c:pt>
                <c:pt idx="1593">
                  <c:v>-0.412325</c:v>
                </c:pt>
                <c:pt idx="1594">
                  <c:v>0.3194</c:v>
                </c:pt>
                <c:pt idx="1595">
                  <c:v>0.3843</c:v>
                </c:pt>
                <c:pt idx="1596">
                  <c:v>-0.3589</c:v>
                </c:pt>
                <c:pt idx="1597">
                  <c:v>-0.43015</c:v>
                </c:pt>
                <c:pt idx="1598">
                  <c:v>0.30745</c:v>
                </c:pt>
                <c:pt idx="1599">
                  <c:v>0.3769</c:v>
                </c:pt>
                <c:pt idx="1600">
                  <c:v>-0.35695</c:v>
                </c:pt>
                <c:pt idx="1601">
                  <c:v>-0.41725</c:v>
                </c:pt>
                <c:pt idx="1602">
                  <c:v>0.32615</c:v>
                </c:pt>
                <c:pt idx="1603">
                  <c:v>0.39665</c:v>
                </c:pt>
                <c:pt idx="1604">
                  <c:v>-0.3401</c:v>
                </c:pt>
                <c:pt idx="1605">
                  <c:v>-0.3997</c:v>
                </c:pt>
                <c:pt idx="1606">
                  <c:v>0.34805</c:v>
                </c:pt>
                <c:pt idx="1607">
                  <c:v>0.42065</c:v>
                </c:pt>
                <c:pt idx="1608">
                  <c:v>-0.31835</c:v>
                </c:pt>
                <c:pt idx="1609">
                  <c:v>-0.38285</c:v>
                </c:pt>
                <c:pt idx="1610">
                  <c:v>0.36115</c:v>
                </c:pt>
                <c:pt idx="1611">
                  <c:v>0.43425</c:v>
                </c:pt>
                <c:pt idx="1612">
                  <c:v>-0.305995</c:v>
                </c:pt>
                <c:pt idx="1613">
                  <c:v>-0.377705</c:v>
                </c:pt>
                <c:pt idx="1614">
                  <c:v>0.3569</c:v>
                </c:pt>
                <c:pt idx="1615">
                  <c:v>0.42055</c:v>
                </c:pt>
                <c:pt idx="1616">
                  <c:v>-0.32445</c:v>
                </c:pt>
                <c:pt idx="1617">
                  <c:v>-0.3995</c:v>
                </c:pt>
                <c:pt idx="1618">
                  <c:v>0.330305</c:v>
                </c:pt>
                <c:pt idx="1619">
                  <c:v>0.389295</c:v>
                </c:pt>
                <c:pt idx="1620">
                  <c:v>-0.355351</c:v>
                </c:pt>
                <c:pt idx="1621">
                  <c:v>-0.423249</c:v>
                </c:pt>
                <c:pt idx="1622">
                  <c:v>0.31555</c:v>
                </c:pt>
                <c:pt idx="1623">
                  <c:v>0.38245</c:v>
                </c:pt>
                <c:pt idx="1624">
                  <c:v>-0.35915</c:v>
                </c:pt>
                <c:pt idx="1625">
                  <c:v>-0.42455</c:v>
                </c:pt>
                <c:pt idx="1626">
                  <c:v>0.3198</c:v>
                </c:pt>
                <c:pt idx="1627">
                  <c:v>0.39195</c:v>
                </c:pt>
                <c:pt idx="1628">
                  <c:v>-0.34685</c:v>
                </c:pt>
                <c:pt idx="1629">
                  <c:v>-0.4119</c:v>
                </c:pt>
                <c:pt idx="1630">
                  <c:v>0.33365</c:v>
                </c:pt>
                <c:pt idx="1631">
                  <c:v>0.41035</c:v>
                </c:pt>
                <c:pt idx="1632">
                  <c:v>-0.32215</c:v>
                </c:pt>
                <c:pt idx="1633">
                  <c:v>-0.38485</c:v>
                </c:pt>
                <c:pt idx="1634">
                  <c:v>0.35775</c:v>
                </c:pt>
                <c:pt idx="1635">
                  <c:v>0.42775</c:v>
                </c:pt>
                <c:pt idx="1636">
                  <c:v>-0.30982</c:v>
                </c:pt>
                <c:pt idx="1637">
                  <c:v>-0.37778</c:v>
                </c:pt>
                <c:pt idx="1638">
                  <c:v>0.35795</c:v>
                </c:pt>
                <c:pt idx="1639">
                  <c:v>0.41865</c:v>
                </c:pt>
                <c:pt idx="1640">
                  <c:v>-0.327925</c:v>
                </c:pt>
                <c:pt idx="1641">
                  <c:v>-0.400525</c:v>
                </c:pt>
                <c:pt idx="1642">
                  <c:v>0.33561</c:v>
                </c:pt>
                <c:pt idx="1643">
                  <c:v>0.39764</c:v>
                </c:pt>
                <c:pt idx="1644">
                  <c:v>-0.35018</c:v>
                </c:pt>
                <c:pt idx="1645">
                  <c:v>-0.42277</c:v>
                </c:pt>
                <c:pt idx="1646">
                  <c:v>0.31515</c:v>
                </c:pt>
                <c:pt idx="1647">
                  <c:v>0.38215</c:v>
                </c:pt>
                <c:pt idx="1648">
                  <c:v>-0.359</c:v>
                </c:pt>
                <c:pt idx="1649">
                  <c:v>-0.42865</c:v>
                </c:pt>
                <c:pt idx="1650">
                  <c:v>0.31075</c:v>
                </c:pt>
                <c:pt idx="1651">
                  <c:v>0.38145</c:v>
                </c:pt>
                <c:pt idx="1652">
                  <c:v>-0.35345</c:v>
                </c:pt>
                <c:pt idx="1653">
                  <c:v>-0.41575</c:v>
                </c:pt>
                <c:pt idx="1654">
                  <c:v>0.32815</c:v>
                </c:pt>
                <c:pt idx="1655">
                  <c:v>0.4016</c:v>
                </c:pt>
                <c:pt idx="1656">
                  <c:v>-0.3313</c:v>
                </c:pt>
                <c:pt idx="1657">
                  <c:v>-0.39045</c:v>
                </c:pt>
                <c:pt idx="1658">
                  <c:v>0.35525</c:v>
                </c:pt>
                <c:pt idx="1659">
                  <c:v>0.4255</c:v>
                </c:pt>
                <c:pt idx="1660">
                  <c:v>-0.31555</c:v>
                </c:pt>
                <c:pt idx="1661">
                  <c:v>-0.3834</c:v>
                </c:pt>
                <c:pt idx="1662">
                  <c:v>0.35525</c:v>
                </c:pt>
                <c:pt idx="1663">
                  <c:v>0.4212</c:v>
                </c:pt>
                <c:pt idx="1664">
                  <c:v>-0.32481</c:v>
                </c:pt>
                <c:pt idx="1665">
                  <c:v>-0.39799</c:v>
                </c:pt>
                <c:pt idx="1666">
                  <c:v>0.33665</c:v>
                </c:pt>
                <c:pt idx="1667">
                  <c:v>0.40175</c:v>
                </c:pt>
                <c:pt idx="1668">
                  <c:v>-0.34212</c:v>
                </c:pt>
                <c:pt idx="1669">
                  <c:v>-0.41488</c:v>
                </c:pt>
                <c:pt idx="1670">
                  <c:v>0.3183</c:v>
                </c:pt>
                <c:pt idx="1671">
                  <c:v>0.382</c:v>
                </c:pt>
                <c:pt idx="1672">
                  <c:v>-0.36035</c:v>
                </c:pt>
                <c:pt idx="1673">
                  <c:v>-0.4278</c:v>
                </c:pt>
                <c:pt idx="1674">
                  <c:v>0.31195</c:v>
                </c:pt>
                <c:pt idx="1675">
                  <c:v>0.37985</c:v>
                </c:pt>
                <c:pt idx="1676">
                  <c:v>-0.3569</c:v>
                </c:pt>
                <c:pt idx="1677">
                  <c:v>-0.4179</c:v>
                </c:pt>
                <c:pt idx="1678">
                  <c:v>0.3299</c:v>
                </c:pt>
                <c:pt idx="1679">
                  <c:v>0.40415</c:v>
                </c:pt>
                <c:pt idx="1680">
                  <c:v>-0.3308</c:v>
                </c:pt>
                <c:pt idx="1681">
                  <c:v>-0.39325</c:v>
                </c:pt>
                <c:pt idx="1682">
                  <c:v>0.35225</c:v>
                </c:pt>
                <c:pt idx="1683">
                  <c:v>0.42595</c:v>
                </c:pt>
                <c:pt idx="1684">
                  <c:v>-0.31165</c:v>
                </c:pt>
                <c:pt idx="1685">
                  <c:v>-0.37955</c:v>
                </c:pt>
                <c:pt idx="1686">
                  <c:v>0.35865</c:v>
                </c:pt>
                <c:pt idx="1687">
                  <c:v>0.42565</c:v>
                </c:pt>
                <c:pt idx="1688">
                  <c:v>-0.31555</c:v>
                </c:pt>
                <c:pt idx="1689">
                  <c:v>-0.38655</c:v>
                </c:pt>
                <c:pt idx="1690">
                  <c:v>0.34735</c:v>
                </c:pt>
                <c:pt idx="1691">
                  <c:v>0.4087</c:v>
                </c:pt>
                <c:pt idx="1692">
                  <c:v>-0.336975</c:v>
                </c:pt>
                <c:pt idx="1693">
                  <c:v>-0.407925</c:v>
                </c:pt>
                <c:pt idx="1694">
                  <c:v>0.32555</c:v>
                </c:pt>
                <c:pt idx="1695">
                  <c:v>0.38735</c:v>
                </c:pt>
                <c:pt idx="1696">
                  <c:v>-0.35915</c:v>
                </c:pt>
                <c:pt idx="1697">
                  <c:v>-0.4286</c:v>
                </c:pt>
                <c:pt idx="1698">
                  <c:v>0.31135</c:v>
                </c:pt>
                <c:pt idx="1699">
                  <c:v>0.38195</c:v>
                </c:pt>
                <c:pt idx="1700">
                  <c:v>-0.3558</c:v>
                </c:pt>
                <c:pt idx="1701">
                  <c:v>-0.4195</c:v>
                </c:pt>
                <c:pt idx="1702">
                  <c:v>0.3252</c:v>
                </c:pt>
                <c:pt idx="1703">
                  <c:v>0.40225</c:v>
                </c:pt>
                <c:pt idx="1704">
                  <c:v>-0.3304</c:v>
                </c:pt>
                <c:pt idx="1705">
                  <c:v>-0.39205</c:v>
                </c:pt>
                <c:pt idx="1706">
                  <c:v>0.35065</c:v>
                </c:pt>
                <c:pt idx="1707">
                  <c:v>0.42345</c:v>
                </c:pt>
                <c:pt idx="1708">
                  <c:v>-0.31155</c:v>
                </c:pt>
                <c:pt idx="1709">
                  <c:v>-0.37455</c:v>
                </c:pt>
                <c:pt idx="1710">
                  <c:v>0.3653</c:v>
                </c:pt>
                <c:pt idx="1711">
                  <c:v>0.4322</c:v>
                </c:pt>
                <c:pt idx="1712">
                  <c:v>-0.309605</c:v>
                </c:pt>
                <c:pt idx="1713">
                  <c:v>-0.378395</c:v>
                </c:pt>
                <c:pt idx="1714">
                  <c:v>0.357845</c:v>
                </c:pt>
                <c:pt idx="1715">
                  <c:v>0.419405</c:v>
                </c:pt>
                <c:pt idx="1716">
                  <c:v>-0.32975</c:v>
                </c:pt>
                <c:pt idx="1717">
                  <c:v>-0.4049</c:v>
                </c:pt>
                <c:pt idx="1718">
                  <c:v>0.328765</c:v>
                </c:pt>
                <c:pt idx="1719">
                  <c:v>0.391635</c:v>
                </c:pt>
                <c:pt idx="1720">
                  <c:v>-0.354005</c:v>
                </c:pt>
                <c:pt idx="1721">
                  <c:v>-0.427095</c:v>
                </c:pt>
                <c:pt idx="1722">
                  <c:v>0.3091</c:v>
                </c:pt>
                <c:pt idx="1723">
                  <c:v>0.37775</c:v>
                </c:pt>
                <c:pt idx="1724">
                  <c:v>-0.3589</c:v>
                </c:pt>
                <c:pt idx="1725">
                  <c:v>-0.42335</c:v>
                </c:pt>
                <c:pt idx="1726">
                  <c:v>0.31915</c:v>
                </c:pt>
                <c:pt idx="1727">
                  <c:v>0.391</c:v>
                </c:pt>
                <c:pt idx="1728">
                  <c:v>-0.34215</c:v>
                </c:pt>
                <c:pt idx="1729">
                  <c:v>-0.4015</c:v>
                </c:pt>
                <c:pt idx="1730">
                  <c:v>0.34415</c:v>
                </c:pt>
                <c:pt idx="1731">
                  <c:v>0.41675</c:v>
                </c:pt>
                <c:pt idx="1732">
                  <c:v>-0.31945</c:v>
                </c:pt>
                <c:pt idx="1733">
                  <c:v>-0.38125</c:v>
                </c:pt>
                <c:pt idx="1734">
                  <c:v>0.36295</c:v>
                </c:pt>
                <c:pt idx="1735">
                  <c:v>0.43345</c:v>
                </c:pt>
                <c:pt idx="1736">
                  <c:v>-0.30827</c:v>
                </c:pt>
                <c:pt idx="1737">
                  <c:v>-0.37828</c:v>
                </c:pt>
                <c:pt idx="1738">
                  <c:v>0.3572</c:v>
                </c:pt>
                <c:pt idx="1739">
                  <c:v>0.421</c:v>
                </c:pt>
                <c:pt idx="1740">
                  <c:v>-0.32545</c:v>
                </c:pt>
                <c:pt idx="1741">
                  <c:v>-0.40195</c:v>
                </c:pt>
                <c:pt idx="1742">
                  <c:v>0.32796</c:v>
                </c:pt>
                <c:pt idx="1743">
                  <c:v>0.38884</c:v>
                </c:pt>
                <c:pt idx="1744">
                  <c:v>-0.35643</c:v>
                </c:pt>
                <c:pt idx="1745">
                  <c:v>-0.42782</c:v>
                </c:pt>
                <c:pt idx="1746">
                  <c:v>0.3059</c:v>
                </c:pt>
                <c:pt idx="1747">
                  <c:v>0.3704</c:v>
                </c:pt>
                <c:pt idx="1748">
                  <c:v>-0.37</c:v>
                </c:pt>
                <c:pt idx="1749">
                  <c:v>-0.4347</c:v>
                </c:pt>
                <c:pt idx="1750">
                  <c:v>0.3077</c:v>
                </c:pt>
                <c:pt idx="1751">
                  <c:v>0.3787</c:v>
                </c:pt>
                <c:pt idx="1752">
                  <c:v>-0.35765</c:v>
                </c:pt>
                <c:pt idx="1753">
                  <c:v>-0.41825</c:v>
                </c:pt>
                <c:pt idx="1754">
                  <c:v>0.3296</c:v>
                </c:pt>
                <c:pt idx="1755">
                  <c:v>0.40625</c:v>
                </c:pt>
                <c:pt idx="1756">
                  <c:v>-0.3272</c:v>
                </c:pt>
                <c:pt idx="1757">
                  <c:v>-0.38915</c:v>
                </c:pt>
                <c:pt idx="1758">
                  <c:v>0.3554</c:v>
                </c:pt>
                <c:pt idx="1759">
                  <c:v>0.42845</c:v>
                </c:pt>
                <c:pt idx="1760">
                  <c:v>-0.30885</c:v>
                </c:pt>
                <c:pt idx="1761">
                  <c:v>-0.37625</c:v>
                </c:pt>
                <c:pt idx="1762">
                  <c:v>0.35925</c:v>
                </c:pt>
                <c:pt idx="1763">
                  <c:v>0.4227</c:v>
                </c:pt>
                <c:pt idx="1764">
                  <c:v>-0.321265</c:v>
                </c:pt>
                <c:pt idx="1765">
                  <c:v>-0.393885</c:v>
                </c:pt>
                <c:pt idx="1766">
                  <c:v>0.3373</c:v>
                </c:pt>
                <c:pt idx="1767">
                  <c:v>0.39655</c:v>
                </c:pt>
                <c:pt idx="1768">
                  <c:v>-0.350515</c:v>
                </c:pt>
                <c:pt idx="1769">
                  <c:v>-0.422735</c:v>
                </c:pt>
                <c:pt idx="1770">
                  <c:v>0.3115</c:v>
                </c:pt>
                <c:pt idx="1771">
                  <c:v>0.3754</c:v>
                </c:pt>
                <c:pt idx="1772">
                  <c:v>-0.3684</c:v>
                </c:pt>
                <c:pt idx="1773">
                  <c:v>-0.43665</c:v>
                </c:pt>
                <c:pt idx="1774">
                  <c:v>0.30395</c:v>
                </c:pt>
                <c:pt idx="1775">
                  <c:v>0.3759</c:v>
                </c:pt>
                <c:pt idx="1776">
                  <c:v>-0.35985</c:v>
                </c:pt>
                <c:pt idx="1777">
                  <c:v>-0.422</c:v>
                </c:pt>
                <c:pt idx="1778">
                  <c:v>0.32435</c:v>
                </c:pt>
                <c:pt idx="1779">
                  <c:v>0.400955</c:v>
                </c:pt>
                <c:pt idx="1780">
                  <c:v>-0.329305</c:v>
                </c:pt>
                <c:pt idx="1781">
                  <c:v>-0.3885</c:v>
                </c:pt>
                <c:pt idx="1782">
                  <c:v>0.35655</c:v>
                </c:pt>
                <c:pt idx="1783">
                  <c:v>0.4293</c:v>
                </c:pt>
                <c:pt idx="1784">
                  <c:v>-0.3064</c:v>
                </c:pt>
                <c:pt idx="1785">
                  <c:v>-0.37045</c:v>
                </c:pt>
                <c:pt idx="1786">
                  <c:v>0.36765</c:v>
                </c:pt>
                <c:pt idx="1787">
                  <c:v>0.43275</c:v>
                </c:pt>
                <c:pt idx="1788">
                  <c:v>-0.3113</c:v>
                </c:pt>
                <c:pt idx="1789">
                  <c:v>-0.3827</c:v>
                </c:pt>
                <c:pt idx="1790">
                  <c:v>0.35025</c:v>
                </c:pt>
                <c:pt idx="1791">
                  <c:v>0.41135</c:v>
                </c:pt>
                <c:pt idx="1792">
                  <c:v>-0.33634</c:v>
                </c:pt>
                <c:pt idx="1793">
                  <c:v>-0.41106</c:v>
                </c:pt>
                <c:pt idx="1794">
                  <c:v>0.32125</c:v>
                </c:pt>
                <c:pt idx="1795">
                  <c:v>0.3844</c:v>
                </c:pt>
                <c:pt idx="1796">
                  <c:v>-0.36</c:v>
                </c:pt>
                <c:pt idx="1797">
                  <c:v>-0.42975</c:v>
                </c:pt>
                <c:pt idx="1798">
                  <c:v>0.3072</c:v>
                </c:pt>
                <c:pt idx="1799">
                  <c:v>0.3775</c:v>
                </c:pt>
                <c:pt idx="1800">
                  <c:v>-0.3585</c:v>
                </c:pt>
                <c:pt idx="1801">
                  <c:v>-0.4197</c:v>
                </c:pt>
                <c:pt idx="1802">
                  <c:v>0.32495</c:v>
                </c:pt>
                <c:pt idx="1803">
                  <c:v>0.4005</c:v>
                </c:pt>
                <c:pt idx="1804">
                  <c:v>-0.3307</c:v>
                </c:pt>
                <c:pt idx="1805">
                  <c:v>-0.38875</c:v>
                </c:pt>
                <c:pt idx="1806">
                  <c:v>0.35785</c:v>
                </c:pt>
                <c:pt idx="1807">
                  <c:v>0.43165</c:v>
                </c:pt>
                <c:pt idx="1808">
                  <c:v>-0.3033</c:v>
                </c:pt>
                <c:pt idx="1809">
                  <c:v>-0.36625</c:v>
                </c:pt>
                <c:pt idx="1810">
                  <c:v>0.37375</c:v>
                </c:pt>
                <c:pt idx="1811">
                  <c:v>0.44155</c:v>
                </c:pt>
                <c:pt idx="1812">
                  <c:v>-0.30069</c:v>
                </c:pt>
                <c:pt idx="1813">
                  <c:v>-0.37206</c:v>
                </c:pt>
                <c:pt idx="1814">
                  <c:v>0.36098</c:v>
                </c:pt>
                <c:pt idx="1815">
                  <c:v>0.42247</c:v>
                </c:pt>
                <c:pt idx="1816">
                  <c:v>-0.3253</c:v>
                </c:pt>
                <c:pt idx="1817">
                  <c:v>-0.40075</c:v>
                </c:pt>
                <c:pt idx="1818">
                  <c:v>0.328985</c:v>
                </c:pt>
                <c:pt idx="1819">
                  <c:v>0.389015</c:v>
                </c:pt>
                <c:pt idx="1820">
                  <c:v>-0.3571</c:v>
                </c:pt>
                <c:pt idx="1821">
                  <c:v>-0.42885</c:v>
                </c:pt>
                <c:pt idx="1822">
                  <c:v>0.3067</c:v>
                </c:pt>
                <c:pt idx="1823">
                  <c:v>0.37335</c:v>
                </c:pt>
                <c:pt idx="1824">
                  <c:v>-0.36462</c:v>
                </c:pt>
                <c:pt idx="1825">
                  <c:v>-0.42753</c:v>
                </c:pt>
                <c:pt idx="1826">
                  <c:v>0.31545</c:v>
                </c:pt>
                <c:pt idx="1827">
                  <c:v>0.38965</c:v>
                </c:pt>
                <c:pt idx="1828">
                  <c:v>-0.34245</c:v>
                </c:pt>
                <c:pt idx="1829">
                  <c:v>-0.401</c:v>
                </c:pt>
                <c:pt idx="1830">
                  <c:v>0.3448</c:v>
                </c:pt>
                <c:pt idx="1831">
                  <c:v>0.42</c:v>
                </c:pt>
                <c:pt idx="1832">
                  <c:v>-0.31295</c:v>
                </c:pt>
                <c:pt idx="1833">
                  <c:v>-0.37445</c:v>
                </c:pt>
                <c:pt idx="1834">
                  <c:v>0.3665</c:v>
                </c:pt>
                <c:pt idx="1835">
                  <c:v>0.436</c:v>
                </c:pt>
                <c:pt idx="1836">
                  <c:v>-0.3044</c:v>
                </c:pt>
                <c:pt idx="1837">
                  <c:v>-0.3741</c:v>
                </c:pt>
                <c:pt idx="1838">
                  <c:v>0.35952</c:v>
                </c:pt>
                <c:pt idx="1839">
                  <c:v>0.42063</c:v>
                </c:pt>
                <c:pt idx="1840">
                  <c:v>-0.3268</c:v>
                </c:pt>
                <c:pt idx="1841">
                  <c:v>-0.4026</c:v>
                </c:pt>
                <c:pt idx="1842">
                  <c:v>0.32595</c:v>
                </c:pt>
                <c:pt idx="1843">
                  <c:v>0.385</c:v>
                </c:pt>
                <c:pt idx="1844">
                  <c:v>-0.36195</c:v>
                </c:pt>
                <c:pt idx="1845">
                  <c:v>-0.4361</c:v>
                </c:pt>
                <c:pt idx="1846">
                  <c:v>0.296525</c:v>
                </c:pt>
                <c:pt idx="1847">
                  <c:v>0.361525</c:v>
                </c:pt>
                <c:pt idx="1848">
                  <c:v>-0.37805</c:v>
                </c:pt>
                <c:pt idx="1849">
                  <c:v>-0.44255</c:v>
                </c:pt>
                <c:pt idx="1850">
                  <c:v>0.29925</c:v>
                </c:pt>
                <c:pt idx="1851">
                  <c:v>0.3721</c:v>
                </c:pt>
                <c:pt idx="1852">
                  <c:v>-0.3601</c:v>
                </c:pt>
                <c:pt idx="1853">
                  <c:v>-0.41775</c:v>
                </c:pt>
                <c:pt idx="1854">
                  <c:v>0.32855</c:v>
                </c:pt>
                <c:pt idx="1855">
                  <c:v>0.40545</c:v>
                </c:pt>
                <c:pt idx="1856">
                  <c:v>-0.32575</c:v>
                </c:pt>
                <c:pt idx="1857">
                  <c:v>-0.38475</c:v>
                </c:pt>
                <c:pt idx="1858">
                  <c:v>0.3595</c:v>
                </c:pt>
                <c:pt idx="1859">
                  <c:v>0.43225</c:v>
                </c:pt>
                <c:pt idx="1860">
                  <c:v>-0.3051</c:v>
                </c:pt>
                <c:pt idx="1861">
                  <c:v>-0.3731</c:v>
                </c:pt>
                <c:pt idx="1862">
                  <c:v>0.3618</c:v>
                </c:pt>
                <c:pt idx="1863">
                  <c:v>0.4254</c:v>
                </c:pt>
                <c:pt idx="1864">
                  <c:v>-0.320235</c:v>
                </c:pt>
                <c:pt idx="1865">
                  <c:v>-0.395415</c:v>
                </c:pt>
                <c:pt idx="1866">
                  <c:v>0.3325</c:v>
                </c:pt>
                <c:pt idx="1867">
                  <c:v>0.39085</c:v>
                </c:pt>
                <c:pt idx="1868">
                  <c:v>-0.35645</c:v>
                </c:pt>
                <c:pt idx="1869">
                  <c:v>-0.43015</c:v>
                </c:pt>
                <c:pt idx="1870">
                  <c:v>0.3004</c:v>
                </c:pt>
                <c:pt idx="1871">
                  <c:v>0.36275</c:v>
                </c:pt>
                <c:pt idx="1872">
                  <c:v>-0.3789</c:v>
                </c:pt>
                <c:pt idx="1873">
                  <c:v>-0.4446</c:v>
                </c:pt>
                <c:pt idx="1874">
                  <c:v>0.2961</c:v>
                </c:pt>
                <c:pt idx="1875">
                  <c:v>0.36839</c:v>
                </c:pt>
                <c:pt idx="1876">
                  <c:v>-0.36499</c:v>
                </c:pt>
                <c:pt idx="1877">
                  <c:v>-0.4235</c:v>
                </c:pt>
                <c:pt idx="1878">
                  <c:v>0.3243</c:v>
                </c:pt>
                <c:pt idx="1879">
                  <c:v>0.403395</c:v>
                </c:pt>
                <c:pt idx="1880">
                  <c:v>-0.325295</c:v>
                </c:pt>
                <c:pt idx="1881">
                  <c:v>-0.3834</c:v>
                </c:pt>
                <c:pt idx="1882">
                  <c:v>0.36275</c:v>
                </c:pt>
                <c:pt idx="1883">
                  <c:v>0.4383</c:v>
                </c:pt>
                <c:pt idx="1884">
                  <c:v>-0.295</c:v>
                </c:pt>
                <c:pt idx="1885">
                  <c:v>-0.35955</c:v>
                </c:pt>
                <c:pt idx="1886">
                  <c:v>0.3764</c:v>
                </c:pt>
                <c:pt idx="1887">
                  <c:v>0.44065</c:v>
                </c:pt>
                <c:pt idx="1888">
                  <c:v>-0.30245</c:v>
                </c:pt>
                <c:pt idx="1889">
                  <c:v>-0.3749</c:v>
                </c:pt>
                <c:pt idx="1890">
                  <c:v>0.35335</c:v>
                </c:pt>
                <c:pt idx="1891">
                  <c:v>0.411</c:v>
                </c:pt>
                <c:pt idx="1892">
                  <c:v>-0.338135</c:v>
                </c:pt>
                <c:pt idx="1893">
                  <c:v>-0.413265</c:v>
                </c:pt>
                <c:pt idx="1894">
                  <c:v>0.3167</c:v>
                </c:pt>
                <c:pt idx="1895">
                  <c:v>0.3775</c:v>
                </c:pt>
                <c:pt idx="1896">
                  <c:v>-0.368</c:v>
                </c:pt>
                <c:pt idx="1897">
                  <c:v>-0.43735</c:v>
                </c:pt>
                <c:pt idx="1898">
                  <c:v>0.2998</c:v>
                </c:pt>
                <c:pt idx="1899">
                  <c:v>0.3716</c:v>
                </c:pt>
                <c:pt idx="1900">
                  <c:v>-0.36245</c:v>
                </c:pt>
                <c:pt idx="1901">
                  <c:v>-0.42345</c:v>
                </c:pt>
                <c:pt idx="1902">
                  <c:v>0.3226</c:v>
                </c:pt>
                <c:pt idx="1903">
                  <c:v>0.4015</c:v>
                </c:pt>
                <c:pt idx="1904">
                  <c:v>-0.32525</c:v>
                </c:pt>
                <c:pt idx="1905">
                  <c:v>-0.38085</c:v>
                </c:pt>
                <c:pt idx="1906">
                  <c:v>0.3657</c:v>
                </c:pt>
                <c:pt idx="1907">
                  <c:v>0.44135</c:v>
                </c:pt>
                <c:pt idx="1908">
                  <c:v>-0.28935</c:v>
                </c:pt>
                <c:pt idx="1909">
                  <c:v>-0.3502</c:v>
                </c:pt>
                <c:pt idx="1910">
                  <c:v>0.3894</c:v>
                </c:pt>
                <c:pt idx="1911">
                  <c:v>0.45485</c:v>
                </c:pt>
                <c:pt idx="1912">
                  <c:v>-0.28835</c:v>
                </c:pt>
                <c:pt idx="1913">
                  <c:v>-0.3599</c:v>
                </c:pt>
                <c:pt idx="1914">
                  <c:v>0.3696</c:v>
                </c:pt>
                <c:pt idx="1915">
                  <c:v>0.4279</c:v>
                </c:pt>
                <c:pt idx="1916">
                  <c:v>-0.3228</c:v>
                </c:pt>
                <c:pt idx="1917">
                  <c:v>-0.401</c:v>
                </c:pt>
                <c:pt idx="1918">
                  <c:v>0.32575</c:v>
                </c:pt>
                <c:pt idx="1919">
                  <c:v>0.38505</c:v>
                </c:pt>
                <c:pt idx="1920">
                  <c:v>-0.36215</c:v>
                </c:pt>
                <c:pt idx="1921">
                  <c:v>-0.43605</c:v>
                </c:pt>
                <c:pt idx="1922">
                  <c:v>0.2956995</c:v>
                </c:pt>
                <c:pt idx="1923">
                  <c:v>0.3631505</c:v>
                </c:pt>
                <c:pt idx="1924">
                  <c:v>-0.37196</c:v>
                </c:pt>
                <c:pt idx="1925">
                  <c:v>-0.43359</c:v>
                </c:pt>
                <c:pt idx="1926">
                  <c:v>0.3086</c:v>
                </c:pt>
                <c:pt idx="1927">
                  <c:v>0.38485</c:v>
                </c:pt>
                <c:pt idx="1928">
                  <c:v>-0.3429</c:v>
                </c:pt>
                <c:pt idx="1929">
                  <c:v>-0.39665</c:v>
                </c:pt>
                <c:pt idx="1930">
                  <c:v>0.35075</c:v>
                </c:pt>
                <c:pt idx="1931">
                  <c:v>0.4273</c:v>
                </c:pt>
                <c:pt idx="1932">
                  <c:v>-0.30361</c:v>
                </c:pt>
                <c:pt idx="1933">
                  <c:v>-0.36249</c:v>
                </c:pt>
                <c:pt idx="1934">
                  <c:v>0.3792795</c:v>
                </c:pt>
                <c:pt idx="1935">
                  <c:v>0.4488205</c:v>
                </c:pt>
                <c:pt idx="1936">
                  <c:v>-0.29265</c:v>
                </c:pt>
                <c:pt idx="1937">
                  <c:v>-0.36455</c:v>
                </c:pt>
                <c:pt idx="1938">
                  <c:v>0.3655</c:v>
                </c:pt>
                <c:pt idx="1939">
                  <c:v>0.42515</c:v>
                </c:pt>
                <c:pt idx="1940">
                  <c:v>-0.32465</c:v>
                </c:pt>
                <c:pt idx="1941">
                  <c:v>-0.4043</c:v>
                </c:pt>
                <c:pt idx="1942">
                  <c:v>0.31815</c:v>
                </c:pt>
                <c:pt idx="1943">
                  <c:v>0.3748</c:v>
                </c:pt>
                <c:pt idx="1944">
                  <c:v>-0.37325</c:v>
                </c:pt>
                <c:pt idx="1945">
                  <c:v>-0.4483</c:v>
                </c:pt>
                <c:pt idx="1946">
                  <c:v>0.279325</c:v>
                </c:pt>
                <c:pt idx="1947">
                  <c:v>0.342875</c:v>
                </c:pt>
                <c:pt idx="1948">
                  <c:v>-0.3958</c:v>
                </c:pt>
                <c:pt idx="1949">
                  <c:v>-0.45785</c:v>
                </c:pt>
                <c:pt idx="1950">
                  <c:v>0.2845</c:v>
                </c:pt>
                <c:pt idx="1951">
                  <c:v>0.35875</c:v>
                </c:pt>
                <c:pt idx="1952">
                  <c:v>-0.37005</c:v>
                </c:pt>
                <c:pt idx="1953">
                  <c:v>-0.4232</c:v>
                </c:pt>
                <c:pt idx="1954">
                  <c:v>0.3259</c:v>
                </c:pt>
                <c:pt idx="1955">
                  <c:v>0.4071</c:v>
                </c:pt>
                <c:pt idx="1956">
                  <c:v>-0.32085</c:v>
                </c:pt>
                <c:pt idx="1957">
                  <c:v>-0.37815</c:v>
                </c:pt>
                <c:pt idx="1958">
                  <c:v>0.36655</c:v>
                </c:pt>
                <c:pt idx="1959">
                  <c:v>0.44125</c:v>
                </c:pt>
                <c:pt idx="1960">
                  <c:v>-0.2947</c:v>
                </c:pt>
                <c:pt idx="1961">
                  <c:v>-0.3625</c:v>
                </c:pt>
                <c:pt idx="1962">
                  <c:v>0.3678</c:v>
                </c:pt>
                <c:pt idx="1963">
                  <c:v>0.42955</c:v>
                </c:pt>
                <c:pt idx="1964">
                  <c:v>-0.316365</c:v>
                </c:pt>
                <c:pt idx="1965">
                  <c:v>-0.393635</c:v>
                </c:pt>
                <c:pt idx="1966">
                  <c:v>0.32825</c:v>
                </c:pt>
                <c:pt idx="1967">
                  <c:v>0.3829</c:v>
                </c:pt>
                <c:pt idx="1968">
                  <c:v>-0.366965</c:v>
                </c:pt>
                <c:pt idx="1969">
                  <c:v>-0.441935</c:v>
                </c:pt>
                <c:pt idx="1970">
                  <c:v>0.28505</c:v>
                </c:pt>
                <c:pt idx="1971">
                  <c:v>0.34545</c:v>
                </c:pt>
                <c:pt idx="1972">
                  <c:v>-0.3962</c:v>
                </c:pt>
                <c:pt idx="1973">
                  <c:v>-0.4615</c:v>
                </c:pt>
                <c:pt idx="1974">
                  <c:v>0.2797</c:v>
                </c:pt>
                <c:pt idx="1975">
                  <c:v>0.3549</c:v>
                </c:pt>
                <c:pt idx="1976">
                  <c:v>-0.37465</c:v>
                </c:pt>
                <c:pt idx="1977">
                  <c:v>-0.42945</c:v>
                </c:pt>
                <c:pt idx="1978">
                  <c:v>0.32</c:v>
                </c:pt>
                <c:pt idx="1979">
                  <c:v>0.4043</c:v>
                </c:pt>
                <c:pt idx="1980">
                  <c:v>-0.319</c:v>
                </c:pt>
                <c:pt idx="1981">
                  <c:v>-0.3728</c:v>
                </c:pt>
                <c:pt idx="1982">
                  <c:v>0.3729</c:v>
                </c:pt>
                <c:pt idx="1983">
                  <c:v>0.45101</c:v>
                </c:pt>
                <c:pt idx="1984">
                  <c:v>-0.27881</c:v>
                </c:pt>
                <c:pt idx="1985">
                  <c:v>-0.3416</c:v>
                </c:pt>
                <c:pt idx="1986">
                  <c:v>0.3917</c:v>
                </c:pt>
                <c:pt idx="1987">
                  <c:v>0.4546</c:v>
                </c:pt>
                <c:pt idx="1988">
                  <c:v>-0.28965</c:v>
                </c:pt>
                <c:pt idx="1989">
                  <c:v>-0.36395</c:v>
                </c:pt>
                <c:pt idx="1990">
                  <c:v>0.35895</c:v>
                </c:pt>
                <c:pt idx="1991">
                  <c:v>0.4119</c:v>
                </c:pt>
                <c:pt idx="1992">
                  <c:v>-0.34022</c:v>
                </c:pt>
                <c:pt idx="1993">
                  <c:v>-0.41803</c:v>
                </c:pt>
                <c:pt idx="1994">
                  <c:v>0.30685</c:v>
                </c:pt>
                <c:pt idx="1995">
                  <c:v>0.36585</c:v>
                </c:pt>
                <c:pt idx="1996">
                  <c:v>-0.3799</c:v>
                </c:pt>
                <c:pt idx="1997">
                  <c:v>-0.4491</c:v>
                </c:pt>
                <c:pt idx="1998">
                  <c:v>0.28665</c:v>
                </c:pt>
                <c:pt idx="1999">
                  <c:v>0.36105</c:v>
                </c:pt>
                <c:pt idx="2000">
                  <c:v>-0.36875</c:v>
                </c:pt>
                <c:pt idx="2001">
                  <c:v>-0.42495</c:v>
                </c:pt>
                <c:pt idx="2002">
                  <c:v>0.32155</c:v>
                </c:pt>
                <c:pt idx="2003">
                  <c:v>0.405855</c:v>
                </c:pt>
                <c:pt idx="2004">
                  <c:v>-0.314255</c:v>
                </c:pt>
                <c:pt idx="2005">
                  <c:v>-0.36415</c:v>
                </c:pt>
                <c:pt idx="2006">
                  <c:v>0.38325</c:v>
                </c:pt>
                <c:pt idx="2007">
                  <c:v>0.46265</c:v>
                </c:pt>
                <c:pt idx="2008">
                  <c:v>-0.2644</c:v>
                </c:pt>
                <c:pt idx="2009">
                  <c:v>-0.32185</c:v>
                </c:pt>
                <c:pt idx="2010">
                  <c:v>0.41433</c:v>
                </c:pt>
                <c:pt idx="2011">
                  <c:v>0.47922</c:v>
                </c:pt>
                <c:pt idx="2012">
                  <c:v>-0.26505</c:v>
                </c:pt>
                <c:pt idx="2013">
                  <c:v>-0.3387</c:v>
                </c:pt>
                <c:pt idx="2014">
                  <c:v>0.38435</c:v>
                </c:pt>
                <c:pt idx="2015">
                  <c:v>0.4377</c:v>
                </c:pt>
                <c:pt idx="2016">
                  <c:v>-0.31705</c:v>
                </c:pt>
                <c:pt idx="2017">
                  <c:v>-0.400135</c:v>
                </c:pt>
                <c:pt idx="2018">
                  <c:v>0.319135</c:v>
                </c:pt>
                <c:pt idx="2019">
                  <c:v>0.37505</c:v>
                </c:pt>
                <c:pt idx="2020">
                  <c:v>-0.37435</c:v>
                </c:pt>
                <c:pt idx="2021">
                  <c:v>-0.4506</c:v>
                </c:pt>
                <c:pt idx="2022">
                  <c:v>0.2778</c:v>
                </c:pt>
                <c:pt idx="2023">
                  <c:v>0.3457</c:v>
                </c:pt>
                <c:pt idx="2024">
                  <c:v>-0.38625</c:v>
                </c:pt>
                <c:pt idx="2025">
                  <c:v>-0.4448</c:v>
                </c:pt>
                <c:pt idx="2026">
                  <c:v>0.2975</c:v>
                </c:pt>
                <c:pt idx="2027">
                  <c:v>0.3777</c:v>
                </c:pt>
                <c:pt idx="2028">
                  <c:v>-0.342375</c:v>
                </c:pt>
                <c:pt idx="2029">
                  <c:v>-0.390175</c:v>
                </c:pt>
                <c:pt idx="2030">
                  <c:v>0.3597</c:v>
                </c:pt>
                <c:pt idx="2031">
                  <c:v>0.43955</c:v>
                </c:pt>
                <c:pt idx="2032">
                  <c:v>-0.2856</c:v>
                </c:pt>
                <c:pt idx="2033">
                  <c:v>-0.34075</c:v>
                </c:pt>
                <c:pt idx="2034">
                  <c:v>0.40005</c:v>
                </c:pt>
                <c:pt idx="2035">
                  <c:v>0.4694</c:v>
                </c:pt>
                <c:pt idx="2036">
                  <c:v>-0.2729</c:v>
                </c:pt>
                <c:pt idx="2037">
                  <c:v>-0.347165</c:v>
                </c:pt>
                <c:pt idx="2038">
                  <c:v>0.376265</c:v>
                </c:pt>
                <c:pt idx="2039">
                  <c:v>0.4323</c:v>
                </c:pt>
                <c:pt idx="2040">
                  <c:v>-0.3224</c:v>
                </c:pt>
                <c:pt idx="2041">
                  <c:v>-0.4083</c:v>
                </c:pt>
                <c:pt idx="2042">
                  <c:v>0.3049</c:v>
                </c:pt>
                <c:pt idx="2043">
                  <c:v>0.3563</c:v>
                </c:pt>
                <c:pt idx="2044">
                  <c:v>-0.39405</c:v>
                </c:pt>
                <c:pt idx="2045">
                  <c:v>-0.47275</c:v>
                </c:pt>
                <c:pt idx="2046">
                  <c:v>0.24825</c:v>
                </c:pt>
                <c:pt idx="2047">
                  <c:v>0.3103</c:v>
                </c:pt>
              </c:numCache>
            </c:numRef>
          </c:yVal>
          <c:smooth val="0"/>
        </c:ser>
        <c:axId val="48233525"/>
        <c:axId val="67957811"/>
      </c:scatterChart>
      <c:valAx>
        <c:axId val="482335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7811"/>
        <c:crossesAt val="0"/>
        <c:crossBetween val="midCat"/>
      </c:valAx>
      <c:valAx>
        <c:axId val="6795781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35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923568"/>
        <c:axId val="15439322"/>
      </c:scatterChart>
      <c:valAx>
        <c:axId val="92356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9322"/>
        <c:crossesAt val="0"/>
        <c:crossBetween val="midCat"/>
      </c:valAx>
      <c:valAx>
        <c:axId val="1543932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15124929443888</c:v>
                </c:pt>
                <c:pt idx="2">
                  <c:v>-0.566391159857045</c:v>
                </c:pt>
                <c:pt idx="3">
                  <c:v>0.100838951054104</c:v>
                </c:pt>
                <c:pt idx="4">
                  <c:v>0.502448334688369</c:v>
                </c:pt>
                <c:pt idx="5">
                  <c:v>-0.167533679255608</c:v>
                </c:pt>
                <c:pt idx="6">
                  <c:v>-0.565287492513794</c:v>
                </c:pt>
                <c:pt idx="7">
                  <c:v>0.104472168067265</c:v>
                </c:pt>
                <c:pt idx="8">
                  <c:v>0.504018065714829</c:v>
                </c:pt>
                <c:pt idx="9">
                  <c:v>-0.161577988814371</c:v>
                </c:pt>
                <c:pt idx="10">
                  <c:v>-0.545803786937157</c:v>
                </c:pt>
                <c:pt idx="11">
                  <c:v>0.138071452114752</c:v>
                </c:pt>
                <c:pt idx="12">
                  <c:v>0.539891828451102</c:v>
                </c:pt>
                <c:pt idx="13">
                  <c:v>-0.130118427598912</c:v>
                </c:pt>
                <c:pt idx="14">
                  <c:v>-0.51334605472949</c:v>
                </c:pt>
                <c:pt idx="15">
                  <c:v>0.179351906392873</c:v>
                </c:pt>
                <c:pt idx="16">
                  <c:v>0.591684056297279</c:v>
                </c:pt>
                <c:pt idx="17">
                  <c:v>-0.0771426716049851</c:v>
                </c:pt>
                <c:pt idx="18">
                  <c:v>-0.467731178680514</c:v>
                </c:pt>
                <c:pt idx="19">
                  <c:v>0.214897323690471</c:v>
                </c:pt>
                <c:pt idx="20">
                  <c:v>0.616617441335344</c:v>
                </c:pt>
                <c:pt idx="21">
                  <c:v>-0.0687723390111048</c:v>
                </c:pt>
                <c:pt idx="22">
                  <c:v>-0.482033903486559</c:v>
                </c:pt>
                <c:pt idx="23">
                  <c:v>0.179950316937103</c:v>
                </c:pt>
                <c:pt idx="24">
                  <c:v>0.573488932676735</c:v>
                </c:pt>
                <c:pt idx="25">
                  <c:v>-0.107410171522325</c:v>
                </c:pt>
                <c:pt idx="26">
                  <c:v>-0.518723413933992</c:v>
                </c:pt>
                <c:pt idx="27">
                  <c:v>0.134383861083538</c:v>
                </c:pt>
                <c:pt idx="28">
                  <c:v>0.516749775543903</c:v>
                </c:pt>
                <c:pt idx="29">
                  <c:v>-0.166429000813313</c:v>
                </c:pt>
                <c:pt idx="30">
                  <c:v>-0.566581328062666</c:v>
                </c:pt>
                <c:pt idx="31">
                  <c:v>0.101947749821042</c:v>
                </c:pt>
                <c:pt idx="32">
                  <c:v>0.491662749245736</c:v>
                </c:pt>
                <c:pt idx="33">
                  <c:v>-0.184506338658998</c:v>
                </c:pt>
                <c:pt idx="34">
                  <c:v>-0.570280883765734</c:v>
                </c:pt>
                <c:pt idx="35">
                  <c:v>0.121425782649414</c:v>
                </c:pt>
                <c:pt idx="36">
                  <c:v>0.533154688544035</c:v>
                </c:pt>
                <c:pt idx="37">
                  <c:v>-0.134185110721064</c:v>
                </c:pt>
                <c:pt idx="38">
                  <c:v>-0.518368023625376</c:v>
                </c:pt>
                <c:pt idx="39">
                  <c:v>0.175803121915223</c:v>
                </c:pt>
                <c:pt idx="40">
                  <c:v>0.591686120891436</c:v>
                </c:pt>
                <c:pt idx="41">
                  <c:v>-0.0768916070023233</c:v>
                </c:pt>
                <c:pt idx="42">
                  <c:v>-0.474903388379933</c:v>
                </c:pt>
                <c:pt idx="43">
                  <c:v>0.200389072503179</c:v>
                </c:pt>
                <c:pt idx="44">
                  <c:v>0.605317452556023</c:v>
                </c:pt>
                <c:pt idx="45">
                  <c:v>-0.0656598434647731</c:v>
                </c:pt>
                <c:pt idx="46">
                  <c:v>-0.469229573829934</c:v>
                </c:pt>
                <c:pt idx="47">
                  <c:v>0.188096585351764</c:v>
                </c:pt>
                <c:pt idx="48">
                  <c:v>0.56935498627722</c:v>
                </c:pt>
                <c:pt idx="49">
                  <c:v>-0.119462622985077</c:v>
                </c:pt>
                <c:pt idx="50">
                  <c:v>-0.530611617015839</c:v>
                </c:pt>
                <c:pt idx="51">
                  <c:v>0.121053821124016</c:v>
                </c:pt>
                <c:pt idx="52">
                  <c:v>0.49342836426291</c:v>
                </c:pt>
                <c:pt idx="53">
                  <c:v>-0.200605959545259</c:v>
                </c:pt>
                <c:pt idx="54">
                  <c:v>-0.601230163122516</c:v>
                </c:pt>
                <c:pt idx="55">
                  <c:v>0.072589866754238</c:v>
                </c:pt>
                <c:pt idx="56">
                  <c:v>0.464543997302805</c:v>
                </c:pt>
                <c:pt idx="57">
                  <c:v>-0.220203756668993</c:v>
                </c:pt>
                <c:pt idx="58">
                  <c:v>-0.616694279756809</c:v>
                </c:pt>
                <c:pt idx="59">
                  <c:v>0.0695690167196878</c:v>
                </c:pt>
                <c:pt idx="60">
                  <c:v>0.485265967814923</c:v>
                </c:pt>
                <c:pt idx="61">
                  <c:v>-0.178028340923063</c:v>
                </c:pt>
                <c:pt idx="62">
                  <c:v>-0.565382586121033</c:v>
                </c:pt>
                <c:pt idx="63">
                  <c:v>0.122857007846302</c:v>
                </c:pt>
                <c:pt idx="64">
                  <c:v>0.543504539419129</c:v>
                </c:pt>
                <c:pt idx="65">
                  <c:v>-0.109320672929352</c:v>
                </c:pt>
                <c:pt idx="66">
                  <c:v>-0.490906418339625</c:v>
                </c:pt>
                <c:pt idx="67">
                  <c:v>0.188234337769457</c:v>
                </c:pt>
                <c:pt idx="68">
                  <c:v>0.589802161047485</c:v>
                </c:pt>
                <c:pt idx="69">
                  <c:v>-0.0806772945023456</c:v>
                </c:pt>
                <c:pt idx="70">
                  <c:v>-0.477515809298061</c:v>
                </c:pt>
                <c:pt idx="71">
                  <c:v>0.181135812819407</c:v>
                </c:pt>
                <c:pt idx="72">
                  <c:v>0.554100746547911</c:v>
                </c:pt>
                <c:pt idx="73">
                  <c:v>-0.14111103456354</c:v>
                </c:pt>
                <c:pt idx="74">
                  <c:v>-0.546995936231208</c:v>
                </c:pt>
                <c:pt idx="75">
                  <c:v>0.114687967490997</c:v>
                </c:pt>
                <c:pt idx="76">
                  <c:v>0.488076757114168</c:v>
                </c:pt>
                <c:pt idx="77">
                  <c:v>-0.21828417128259</c:v>
                </c:pt>
                <c:pt idx="78">
                  <c:v>-0.636043421273617</c:v>
                </c:pt>
                <c:pt idx="79">
                  <c:v>0.0308006551685365</c:v>
                </c:pt>
                <c:pt idx="80">
                  <c:v>0.42732751919297</c:v>
                </c:pt>
                <c:pt idx="81">
                  <c:v>-0.251861736243788</c:v>
                </c:pt>
                <c:pt idx="82">
                  <c:v>-0.650213880273182</c:v>
                </c:pt>
                <c:pt idx="83">
                  <c:v>0.030101408640967</c:v>
                </c:pt>
                <c:pt idx="84">
                  <c:v>0.44941254207331</c:v>
                </c:pt>
                <c:pt idx="85">
                  <c:v>-0.199634558649248</c:v>
                </c:pt>
                <c:pt idx="86">
                  <c:v>-0.573663327395797</c:v>
                </c:pt>
                <c:pt idx="87">
                  <c:v>0.116447377939755</c:v>
                </c:pt>
                <c:pt idx="88">
                  <c:v>0.5335323097785</c:v>
                </c:pt>
                <c:pt idx="89">
                  <c:v>-0.113866990215029</c:v>
                </c:pt>
                <c:pt idx="90">
                  <c:v>-0.484492977055337</c:v>
                </c:pt>
                <c:pt idx="91">
                  <c:v>0.199364592325571</c:v>
                </c:pt>
                <c:pt idx="92">
                  <c:v>0.59671322121101</c:v>
                </c:pt>
                <c:pt idx="93">
                  <c:v>-0.0750866994467002</c:v>
                </c:pt>
                <c:pt idx="94">
                  <c:v>-0.45877633070001</c:v>
                </c:pt>
                <c:pt idx="95">
                  <c:v>0.219215652882679</c:v>
                </c:pt>
                <c:pt idx="96">
                  <c:v>0.602234484860365</c:v>
                </c:pt>
                <c:pt idx="97">
                  <c:v>-0.0995683844521094</c:v>
                </c:pt>
                <c:pt idx="98">
                  <c:v>-0.51606590363778</c:v>
                </c:pt>
                <c:pt idx="99">
                  <c:v>0.143713959010701</c:v>
                </c:pt>
                <c:pt idx="100">
                  <c:v>0.52610666193536</c:v>
                </c:pt>
                <c:pt idx="101">
                  <c:v>-0.172956533644698</c:v>
                </c:pt>
                <c:pt idx="102">
                  <c:v>-0.592862931659477</c:v>
                </c:pt>
                <c:pt idx="103">
                  <c:v>0.0652248310299671</c:v>
                </c:pt>
                <c:pt idx="104">
                  <c:v>0.461619295011365</c:v>
                </c:pt>
                <c:pt idx="105">
                  <c:v>-0.209761599426157</c:v>
                </c:pt>
                <c:pt idx="106">
                  <c:v>-0.604730598314106</c:v>
                </c:pt>
                <c:pt idx="107">
                  <c:v>0.0656743760376485</c:v>
                </c:pt>
                <c:pt idx="108">
                  <c:v>0.470319496826105</c:v>
                </c:pt>
                <c:pt idx="109">
                  <c:v>-0.18031886851291</c:v>
                </c:pt>
                <c:pt idx="110">
                  <c:v>-0.543801401852648</c:v>
                </c:pt>
                <c:pt idx="111">
                  <c:v>0.148376077250105</c:v>
                </c:pt>
                <c:pt idx="112">
                  <c:v>0.557924103509711</c:v>
                </c:pt>
                <c:pt idx="113">
                  <c:v>-0.0949136040492555</c:v>
                </c:pt>
                <c:pt idx="114">
                  <c:v>-0.453227651828887</c:v>
                </c:pt>
                <c:pt idx="115">
                  <c:v>0.25037322152245</c:v>
                </c:pt>
                <c:pt idx="116">
                  <c:v>0.657686637129456</c:v>
                </c:pt>
                <c:pt idx="117">
                  <c:v>-0.0184964958463497</c:v>
                </c:pt>
                <c:pt idx="118">
                  <c:v>-0.410062978738133</c:v>
                </c:pt>
                <c:pt idx="119">
                  <c:v>0.270438488801461</c:v>
                </c:pt>
                <c:pt idx="120">
                  <c:v>0.663817460825624</c:v>
                </c:pt>
                <c:pt idx="121">
                  <c:v>-0.0304698661230331</c:v>
                </c:pt>
                <c:pt idx="122">
                  <c:v>-0.451648938498942</c:v>
                </c:pt>
                <c:pt idx="123">
                  <c:v>0.198157342543058</c:v>
                </c:pt>
                <c:pt idx="124">
                  <c:v>0.580062989519088</c:v>
                </c:pt>
                <c:pt idx="125">
                  <c:v>-0.111647354037245</c:v>
                </c:pt>
                <c:pt idx="126">
                  <c:v>-0.533205362877276</c:v>
                </c:pt>
                <c:pt idx="127">
                  <c:v>0.103582436164262</c:v>
                </c:pt>
                <c:pt idx="128">
                  <c:v>0.473512970127403</c:v>
                </c:pt>
                <c:pt idx="129">
                  <c:v>-0.206577210104236</c:v>
                </c:pt>
                <c:pt idx="130">
                  <c:v>-0.595255677324294</c:v>
                </c:pt>
                <c:pt idx="131">
                  <c:v>0.0733683960255332</c:v>
                </c:pt>
                <c:pt idx="132">
                  <c:v>0.461660030405611</c:v>
                </c:pt>
                <c:pt idx="133">
                  <c:v>-0.204078810464609</c:v>
                </c:pt>
                <c:pt idx="134">
                  <c:v>-0.565868065618069</c:v>
                </c:pt>
                <c:pt idx="135">
                  <c:v>0.138433993482107</c:v>
                </c:pt>
                <c:pt idx="136">
                  <c:v>0.550669862688366</c:v>
                </c:pt>
                <c:pt idx="137">
                  <c:v>-0.112060613853361</c:v>
                </c:pt>
                <c:pt idx="138">
                  <c:v>-0.479365123729242</c:v>
                </c:pt>
                <c:pt idx="139">
                  <c:v>0.227287171626154</c:v>
                </c:pt>
                <c:pt idx="140">
                  <c:v>0.646864762650702</c:v>
                </c:pt>
                <c:pt idx="141">
                  <c:v>-0.0218762386203535</c:v>
                </c:pt>
                <c:pt idx="142">
                  <c:v>-0.416065821870091</c:v>
                </c:pt>
                <c:pt idx="143">
                  <c:v>0.257191988357433</c:v>
                </c:pt>
                <c:pt idx="144">
                  <c:v>0.658983476821414</c:v>
                </c:pt>
                <c:pt idx="145">
                  <c:v>-0.0178224879224887</c:v>
                </c:pt>
                <c:pt idx="146">
                  <c:v>-0.431747399121924</c:v>
                </c:pt>
                <c:pt idx="147">
                  <c:v>0.201328200374113</c:v>
                </c:pt>
                <c:pt idx="148">
                  <c:v>0.561222869810267</c:v>
                </c:pt>
                <c:pt idx="149">
                  <c:v>-0.132754668933683</c:v>
                </c:pt>
                <c:pt idx="150">
                  <c:v>-0.54150737311348</c:v>
                </c:pt>
                <c:pt idx="151">
                  <c:v>0.0966796700883422</c:v>
                </c:pt>
                <c:pt idx="152">
                  <c:v>0.447315719036777</c:v>
                </c:pt>
                <c:pt idx="153">
                  <c:v>-0.25309548327103</c:v>
                </c:pt>
                <c:pt idx="154">
                  <c:v>-0.644508041393449</c:v>
                </c:pt>
                <c:pt idx="155">
                  <c:v>0.0277962687052217</c:v>
                </c:pt>
                <c:pt idx="156">
                  <c:v>0.407601777888755</c:v>
                </c:pt>
                <c:pt idx="157">
                  <c:v>-0.280539719609773</c:v>
                </c:pt>
                <c:pt idx="158">
                  <c:v>-0.65851381769232</c:v>
                </c:pt>
                <c:pt idx="159">
                  <c:v>0.0459275265995551</c:v>
                </c:pt>
                <c:pt idx="160">
                  <c:v>0.468716091545928</c:v>
                </c:pt>
                <c:pt idx="161">
                  <c:v>-0.189372867738852</c:v>
                </c:pt>
                <c:pt idx="162">
                  <c:v>-0.561876169234274</c:v>
                </c:pt>
                <c:pt idx="163">
                  <c:v>0.137827315697582</c:v>
                </c:pt>
                <c:pt idx="164">
                  <c:v>0.5702517717386</c:v>
                </c:pt>
                <c:pt idx="165">
                  <c:v>-0.072231773026527</c:v>
                </c:pt>
                <c:pt idx="166">
                  <c:v>-0.449353834361794</c:v>
                </c:pt>
                <c:pt idx="167">
                  <c:v>0.215265095263392</c:v>
                </c:pt>
                <c:pt idx="168">
                  <c:v>0.602914827744642</c:v>
                </c:pt>
                <c:pt idx="169">
                  <c:v>-0.0652951019851887</c:v>
                </c:pt>
                <c:pt idx="170">
                  <c:v>-0.45263370537012</c:v>
                </c:pt>
                <c:pt idx="171">
                  <c:v>0.189960831220933</c:v>
                </c:pt>
                <c:pt idx="172">
                  <c:v>0.533844282204908</c:v>
                </c:pt>
                <c:pt idx="173">
                  <c:v>-0.177031682414486</c:v>
                </c:pt>
                <c:pt idx="174">
                  <c:v>-0.580282397580807</c:v>
                </c:pt>
                <c:pt idx="175">
                  <c:v>0.0662818813472013</c:v>
                </c:pt>
                <c:pt idx="176">
                  <c:v>0.40685843225797</c:v>
                </c:pt>
                <c:pt idx="177">
                  <c:v>-0.320581808248256</c:v>
                </c:pt>
                <c:pt idx="178">
                  <c:v>-0.731354702060878</c:v>
                </c:pt>
                <c:pt idx="179">
                  <c:v>-0.0601707907090462</c:v>
                </c:pt>
                <c:pt idx="180">
                  <c:v>0.328239101142635</c:v>
                </c:pt>
                <c:pt idx="181">
                  <c:v>-0.359180890698972</c:v>
                </c:pt>
                <c:pt idx="182">
                  <c:v>-0.746568544240584</c:v>
                </c:pt>
                <c:pt idx="183">
                  <c:v>-0.0542879176591177</c:v>
                </c:pt>
                <c:pt idx="184">
                  <c:v>0.376374290277491</c:v>
                </c:pt>
                <c:pt idx="185">
                  <c:v>-0.255543391179697</c:v>
                </c:pt>
                <c:pt idx="186">
                  <c:v>-0.608245877588513</c:v>
                </c:pt>
                <c:pt idx="187">
                  <c:v>0.0880631990414268</c:v>
                </c:pt>
                <c:pt idx="188">
                  <c:v>0.513688958050529</c:v>
                </c:pt>
                <c:pt idx="189">
                  <c:v>-0.107470387339118</c:v>
                </c:pt>
                <c:pt idx="190">
                  <c:v>-0.440612825602695</c:v>
                </c:pt>
                <c:pt idx="191">
                  <c:v>0.24817503157949</c:v>
                </c:pt>
                <c:pt idx="192">
                  <c:v>0.631297808766115</c:v>
                </c:pt>
                <c:pt idx="193">
                  <c:v>-0.0362892891956176</c:v>
                </c:pt>
                <c:pt idx="194">
                  <c:v>-0.39375883306524</c:v>
                </c:pt>
                <c:pt idx="195">
                  <c:v>0.278919655757639</c:v>
                </c:pt>
                <c:pt idx="196">
                  <c:v>0.624034549214874</c:v>
                </c:pt>
                <c:pt idx="197">
                  <c:v>-0.10400340096496</c:v>
                </c:pt>
                <c:pt idx="198">
                  <c:v>-0.50998129593473</c:v>
                </c:pt>
                <c:pt idx="199">
                  <c:v>0.148066368903889</c:v>
                </c:pt>
                <c:pt idx="200">
                  <c:v>0.497474672041713</c:v>
                </c:pt>
                <c:pt idx="201">
                  <c:v>-0.234122642632958</c:v>
                </c:pt>
                <c:pt idx="202">
                  <c:v>-0.652217080174495</c:v>
                </c:pt>
                <c:pt idx="203">
                  <c:v>0.00703428897897047</c:v>
                </c:pt>
                <c:pt idx="204">
                  <c:v>0.386574395346928</c:v>
                </c:pt>
                <c:pt idx="205">
                  <c:v>-0.297959130683539</c:v>
                </c:pt>
                <c:pt idx="206">
                  <c:v>-0.677616563837838</c:v>
                </c:pt>
                <c:pt idx="207">
                  <c:v>0.0067653406957302</c:v>
                </c:pt>
                <c:pt idx="208">
                  <c:v>0.417124461240183</c:v>
                </c:pt>
                <c:pt idx="209">
                  <c:v>-0.212091341062949</c:v>
                </c:pt>
                <c:pt idx="210">
                  <c:v>-0.530659226826281</c:v>
                </c:pt>
                <c:pt idx="211">
                  <c:v>0.182241729612348</c:v>
                </c:pt>
                <c:pt idx="212">
                  <c:v>0.589847131353314</c:v>
                </c:pt>
                <c:pt idx="213">
                  <c:v>-0.0361909280982529</c:v>
                </c:pt>
                <c:pt idx="214">
                  <c:v>-0.329479094493602</c:v>
                </c:pt>
                <c:pt idx="215">
                  <c:v>0.386077662834608</c:v>
                </c:pt>
                <c:pt idx="216">
                  <c:v>0.740142344398772</c:v>
                </c:pt>
                <c:pt idx="217">
                  <c:v>0.0447748931440417</c:v>
                </c:pt>
                <c:pt idx="218">
                  <c:v>-0.273607167611559</c:v>
                </c:pt>
                <c:pt idx="219">
                  <c:v>0.422189847484477</c:v>
                </c:pt>
                <c:pt idx="220">
                  <c:v>0.681799920066874</c:v>
                </c:pt>
                <c:pt idx="221">
                  <c:v>-0.143017902015554</c:v>
                </c:pt>
                <c:pt idx="222">
                  <c:v>-0.497530749517933</c:v>
                </c:pt>
                <c:pt idx="223">
                  <c:v>0.243267433415085</c:v>
                </c:pt>
                <c:pt idx="224">
                  <c:v>0.433610015464443</c:v>
                </c:pt>
                <c:pt idx="225">
                  <c:v>-0.614257073820502</c:v>
                </c:pt>
                <c:pt idx="226">
                  <c:v>-1.04946125328186</c:v>
                </c:pt>
                <c:pt idx="227">
                  <c:v>-0.0713786810747807</c:v>
                </c:pt>
                <c:pt idx="228">
                  <c:v>0.251427229252041</c:v>
                </c:pt>
                <c:pt idx="229">
                  <c:v>-1.35929831069045</c:v>
                </c:pt>
                <c:pt idx="230">
                  <c:v>-2.701106183377</c:v>
                </c:pt>
                <c:pt idx="231">
                  <c:v>-1.67050797881238</c:v>
                </c:pt>
                <c:pt idx="232">
                  <c:v>0.321607445082205</c:v>
                </c:pt>
                <c:pt idx="233">
                  <c:v>0.684688953779034</c:v>
                </c:pt>
                <c:pt idx="234">
                  <c:v>-0.556946919442931</c:v>
                </c:pt>
                <c:pt idx="235">
                  <c:v>-1.70665638692901</c:v>
                </c:pt>
                <c:pt idx="236">
                  <c:v>-2.12119548781911</c:v>
                </c:pt>
                <c:pt idx="237">
                  <c:v>-2.25527793962077</c:v>
                </c:pt>
                <c:pt idx="238">
                  <c:v>-2.48997101435883</c:v>
                </c:pt>
                <c:pt idx="239">
                  <c:v>-3.48097270041537</c:v>
                </c:pt>
                <c:pt idx="240">
                  <c:v>-5.6548751733245</c:v>
                </c:pt>
                <c:pt idx="241">
                  <c:v>-7.64755461597924</c:v>
                </c:pt>
                <c:pt idx="242">
                  <c:v>-7.02544889984163</c:v>
                </c:pt>
                <c:pt idx="243">
                  <c:v>-3.89459636369328</c:v>
                </c:pt>
                <c:pt idx="244">
                  <c:v>-1.05748573691043</c:v>
                </c:pt>
                <c:pt idx="245">
                  <c:v>-0.281964912385568</c:v>
                </c:pt>
                <c:pt idx="246">
                  <c:v>-0.552374419520285</c:v>
                </c:pt>
                <c:pt idx="247">
                  <c:v>-0.885111421810675</c:v>
                </c:pt>
                <c:pt idx="248">
                  <c:v>-2.09867528708512</c:v>
                </c:pt>
                <c:pt idx="249">
                  <c:v>-4.34786803165155</c:v>
                </c:pt>
                <c:pt idx="250">
                  <c:v>-5.78953467561917</c:v>
                </c:pt>
                <c:pt idx="251">
                  <c:v>-5.95071517190929</c:v>
                </c:pt>
                <c:pt idx="252">
                  <c:v>-6.24913946506474</c:v>
                </c:pt>
                <c:pt idx="253">
                  <c:v>-7.61159116914689</c:v>
                </c:pt>
                <c:pt idx="254">
                  <c:v>-8.46326712876628</c:v>
                </c:pt>
                <c:pt idx="255">
                  <c:v>-7.6554680784179</c:v>
                </c:pt>
                <c:pt idx="256">
                  <c:v>-6.07941904996887</c:v>
                </c:pt>
                <c:pt idx="257">
                  <c:v>-4.78549004811579</c:v>
                </c:pt>
                <c:pt idx="258">
                  <c:v>-3.09508748172307</c:v>
                </c:pt>
                <c:pt idx="259">
                  <c:v>-0.895833898463661</c:v>
                </c:pt>
                <c:pt idx="260">
                  <c:v>0.896267961949082</c:v>
                </c:pt>
                <c:pt idx="261">
                  <c:v>2.14873828345674</c:v>
                </c:pt>
                <c:pt idx="262">
                  <c:v>3.41412875896299</c:v>
                </c:pt>
                <c:pt idx="263">
                  <c:v>3.32739218207672</c:v>
                </c:pt>
                <c:pt idx="264">
                  <c:v>-0.258043332459001</c:v>
                </c:pt>
                <c:pt idx="265">
                  <c:v>-6.20188548290739</c:v>
                </c:pt>
                <c:pt idx="266">
                  <c:v>-10.0015528580007</c:v>
                </c:pt>
                <c:pt idx="267">
                  <c:v>-9.37931418682561</c:v>
                </c:pt>
                <c:pt idx="268">
                  <c:v>-6.85681428421847</c:v>
                </c:pt>
                <c:pt idx="269">
                  <c:v>-5.33386797805733</c:v>
                </c:pt>
                <c:pt idx="270">
                  <c:v>-4.89182844772902</c:v>
                </c:pt>
                <c:pt idx="271">
                  <c:v>-4.79093992313391</c:v>
                </c:pt>
                <c:pt idx="272">
                  <c:v>-5.69720822900268</c:v>
                </c:pt>
                <c:pt idx="273">
                  <c:v>-7.19197055558356</c:v>
                </c:pt>
                <c:pt idx="274">
                  <c:v>-7.58963159548762</c:v>
                </c:pt>
                <c:pt idx="275">
                  <c:v>-6.35482220946342</c:v>
                </c:pt>
                <c:pt idx="276">
                  <c:v>-5.22599667628583</c:v>
                </c:pt>
                <c:pt idx="277">
                  <c:v>-5.26848771778534</c:v>
                </c:pt>
                <c:pt idx="278">
                  <c:v>-4.69612173039851</c:v>
                </c:pt>
                <c:pt idx="279">
                  <c:v>-2.82523195391118</c:v>
                </c:pt>
                <c:pt idx="280">
                  <c:v>-1.49502823665579</c:v>
                </c:pt>
                <c:pt idx="281">
                  <c:v>-1.58528292128963</c:v>
                </c:pt>
                <c:pt idx="282">
                  <c:v>-1.95631504294451</c:v>
                </c:pt>
                <c:pt idx="283">
                  <c:v>-1.55333708305985</c:v>
                </c:pt>
                <c:pt idx="284">
                  <c:v>-1.48944540660023</c:v>
                </c:pt>
                <c:pt idx="285">
                  <c:v>-1.97678499264229</c:v>
                </c:pt>
                <c:pt idx="286">
                  <c:v>-1.53153758298727</c:v>
                </c:pt>
                <c:pt idx="287">
                  <c:v>0.832008699522779</c:v>
                </c:pt>
                <c:pt idx="288">
                  <c:v>3.1265236589759</c:v>
                </c:pt>
                <c:pt idx="289">
                  <c:v>3.68289456807496</c:v>
                </c:pt>
                <c:pt idx="290">
                  <c:v>2.88819294510843</c:v>
                </c:pt>
                <c:pt idx="291">
                  <c:v>1.86038889156348</c:v>
                </c:pt>
                <c:pt idx="292">
                  <c:v>0.551364217539163</c:v>
                </c:pt>
                <c:pt idx="293">
                  <c:v>-0.985844832195393</c:v>
                </c:pt>
                <c:pt idx="294">
                  <c:v>-1.97173398273662</c:v>
                </c:pt>
                <c:pt idx="295">
                  <c:v>-3.78936592272565</c:v>
                </c:pt>
                <c:pt idx="296">
                  <c:v>-7.55192565381888</c:v>
                </c:pt>
                <c:pt idx="297">
                  <c:v>-11.4576876776234</c:v>
                </c:pt>
                <c:pt idx="298">
                  <c:v>-11.9611552969908</c:v>
                </c:pt>
                <c:pt idx="299">
                  <c:v>-8.80264148143919</c:v>
                </c:pt>
                <c:pt idx="300">
                  <c:v>-5.49583004492487</c:v>
                </c:pt>
                <c:pt idx="301">
                  <c:v>-4.98708982392273</c:v>
                </c:pt>
                <c:pt idx="302">
                  <c:v>-6.23753974146806</c:v>
                </c:pt>
                <c:pt idx="303">
                  <c:v>-7.86961130228385</c:v>
                </c:pt>
                <c:pt idx="304">
                  <c:v>-9.75113491873252</c:v>
                </c:pt>
                <c:pt idx="305">
                  <c:v>-10.657713453022</c:v>
                </c:pt>
                <c:pt idx="306">
                  <c:v>-8.72346382022502</c:v>
                </c:pt>
                <c:pt idx="307">
                  <c:v>-5.20455172297996</c:v>
                </c:pt>
                <c:pt idx="308">
                  <c:v>-3.19630839391185</c:v>
                </c:pt>
                <c:pt idx="309">
                  <c:v>-1.73925200899974</c:v>
                </c:pt>
                <c:pt idx="310">
                  <c:v>1.72684543520543</c:v>
                </c:pt>
                <c:pt idx="311">
                  <c:v>6.1681095532987</c:v>
                </c:pt>
                <c:pt idx="312">
                  <c:v>7.2593177814992</c:v>
                </c:pt>
                <c:pt idx="313">
                  <c:v>4.26434325331924</c:v>
                </c:pt>
                <c:pt idx="314">
                  <c:v>2.14506506149887</c:v>
                </c:pt>
                <c:pt idx="315">
                  <c:v>2.44334440056582</c:v>
                </c:pt>
                <c:pt idx="316">
                  <c:v>1.31996874240645</c:v>
                </c:pt>
                <c:pt idx="317">
                  <c:v>-1.37956282083933</c:v>
                </c:pt>
                <c:pt idx="318">
                  <c:v>1.26365294004622</c:v>
                </c:pt>
                <c:pt idx="319">
                  <c:v>13.4446633267688</c:v>
                </c:pt>
                <c:pt idx="320">
                  <c:v>25.78699836509</c:v>
                </c:pt>
                <c:pt idx="321">
                  <c:v>24.1672890597227</c:v>
                </c:pt>
                <c:pt idx="322">
                  <c:v>5.09046017588393</c:v>
                </c:pt>
                <c:pt idx="323">
                  <c:v>-20.0992716990572</c:v>
                </c:pt>
                <c:pt idx="324">
                  <c:v>-37.5382689186412</c:v>
                </c:pt>
                <c:pt idx="325">
                  <c:v>-36.8750721081249</c:v>
                </c:pt>
                <c:pt idx="326">
                  <c:v>-13.6394406403553</c:v>
                </c:pt>
                <c:pt idx="327">
                  <c:v>32.1239628442227</c:v>
                </c:pt>
                <c:pt idx="328">
                  <c:v>86.109400532807</c:v>
                </c:pt>
                <c:pt idx="329">
                  <c:v>123.691400125113</c:v>
                </c:pt>
                <c:pt idx="330">
                  <c:v>126.331692797451</c:v>
                </c:pt>
                <c:pt idx="331">
                  <c:v>97.8704426408535</c:v>
                </c:pt>
                <c:pt idx="332">
                  <c:v>63.3335744105367</c:v>
                </c:pt>
                <c:pt idx="333">
                  <c:v>43.3469551938545</c:v>
                </c:pt>
                <c:pt idx="334">
                  <c:v>34.2329187060208</c:v>
                </c:pt>
                <c:pt idx="335">
                  <c:v>20.034935557621</c:v>
                </c:pt>
                <c:pt idx="336">
                  <c:v>1.51279348574009</c:v>
                </c:pt>
                <c:pt idx="337">
                  <c:v>0.655169989176541</c:v>
                </c:pt>
                <c:pt idx="338">
                  <c:v>25.964429086198</c:v>
                </c:pt>
                <c:pt idx="339">
                  <c:v>50.4819427295385</c:v>
                </c:pt>
                <c:pt idx="340">
                  <c:v>39.6690970735978</c:v>
                </c:pt>
                <c:pt idx="341">
                  <c:v>1.79789820237373</c:v>
                </c:pt>
                <c:pt idx="342">
                  <c:v>-16.7302120427369</c:v>
                </c:pt>
                <c:pt idx="343">
                  <c:v>9.39449977720672</c:v>
                </c:pt>
                <c:pt idx="344">
                  <c:v>52.1351266607096</c:v>
                </c:pt>
                <c:pt idx="345">
                  <c:v>71.919796755564</c:v>
                </c:pt>
                <c:pt idx="346">
                  <c:v>65.6798651049394</c:v>
                </c:pt>
                <c:pt idx="347">
                  <c:v>62.0226244515057</c:v>
                </c:pt>
                <c:pt idx="348">
                  <c:v>64.2543100932806</c:v>
                </c:pt>
                <c:pt idx="349">
                  <c:v>41.20973191653</c:v>
                </c:pt>
                <c:pt idx="350">
                  <c:v>-27.5322307877394</c:v>
                </c:pt>
                <c:pt idx="351">
                  <c:v>-106.922734328963</c:v>
                </c:pt>
                <c:pt idx="352">
                  <c:v>-139.859033653236</c:v>
                </c:pt>
                <c:pt idx="353">
                  <c:v>-103.156895040279</c:v>
                </c:pt>
                <c:pt idx="354">
                  <c:v>-27.377648515655</c:v>
                </c:pt>
                <c:pt idx="355">
                  <c:v>38.4681787765668</c:v>
                </c:pt>
                <c:pt idx="356">
                  <c:v>69.919987794986</c:v>
                </c:pt>
                <c:pt idx="357">
                  <c:v>73.6210218085275</c:v>
                </c:pt>
                <c:pt idx="358">
                  <c:v>62.7331119268948</c:v>
                </c:pt>
                <c:pt idx="359">
                  <c:v>39.3505826571313</c:v>
                </c:pt>
                <c:pt idx="360">
                  <c:v>-1.99047679846549</c:v>
                </c:pt>
                <c:pt idx="361">
                  <c:v>-57.1115644047253</c:v>
                </c:pt>
                <c:pt idx="362">
                  <c:v>-104.336057243685</c:v>
                </c:pt>
                <c:pt idx="363">
                  <c:v>-117.550232922279</c:v>
                </c:pt>
                <c:pt idx="364">
                  <c:v>-100.73951862733</c:v>
                </c:pt>
                <c:pt idx="365">
                  <c:v>-80.7060886119487</c:v>
                </c:pt>
                <c:pt idx="366">
                  <c:v>-79.6906436934049</c:v>
                </c:pt>
                <c:pt idx="367">
                  <c:v>-82.1186627502466</c:v>
                </c:pt>
                <c:pt idx="368">
                  <c:v>-51.8127263091598</c:v>
                </c:pt>
                <c:pt idx="369">
                  <c:v>17.5463093412871</c:v>
                </c:pt>
                <c:pt idx="370">
                  <c:v>79.3256381426746</c:v>
                </c:pt>
                <c:pt idx="371">
                  <c:v>83.002857324775</c:v>
                </c:pt>
                <c:pt idx="372">
                  <c:v>35.8194425409935</c:v>
                </c:pt>
                <c:pt idx="373">
                  <c:v>-4.65086079228496</c:v>
                </c:pt>
                <c:pt idx="374">
                  <c:v>-3.60595370180661</c:v>
                </c:pt>
                <c:pt idx="375">
                  <c:v>9.28125811713605</c:v>
                </c:pt>
                <c:pt idx="376">
                  <c:v>-13.7220725695073</c:v>
                </c:pt>
                <c:pt idx="377">
                  <c:v>-67.4153462099893</c:v>
                </c:pt>
                <c:pt idx="378">
                  <c:v>-97.8455399595104</c:v>
                </c:pt>
                <c:pt idx="379">
                  <c:v>-72.2440229694822</c:v>
                </c:pt>
                <c:pt idx="380">
                  <c:v>-20.8298014147708</c:v>
                </c:pt>
                <c:pt idx="381">
                  <c:v>3.22449237349213</c:v>
                </c:pt>
                <c:pt idx="382">
                  <c:v>-13.9552609990683</c:v>
                </c:pt>
                <c:pt idx="383">
                  <c:v>-34.4919109636877</c:v>
                </c:pt>
                <c:pt idx="384">
                  <c:v>-14.7603357526668</c:v>
                </c:pt>
                <c:pt idx="385">
                  <c:v>49.2567135676788</c:v>
                </c:pt>
                <c:pt idx="386">
                  <c:v>116.095335428089</c:v>
                </c:pt>
                <c:pt idx="387">
                  <c:v>136.070178673006</c:v>
                </c:pt>
                <c:pt idx="388">
                  <c:v>95.2617875006013</c:v>
                </c:pt>
                <c:pt idx="389">
                  <c:v>28.9737821592045</c:v>
                </c:pt>
                <c:pt idx="390">
                  <c:v>-13.4223307250281</c:v>
                </c:pt>
                <c:pt idx="391">
                  <c:v>-14.1216392982817</c:v>
                </c:pt>
                <c:pt idx="392">
                  <c:v>4.04369171488095</c:v>
                </c:pt>
                <c:pt idx="393">
                  <c:v>12.7321086941867</c:v>
                </c:pt>
                <c:pt idx="394">
                  <c:v>6.01540925179749</c:v>
                </c:pt>
                <c:pt idx="395">
                  <c:v>-5.49007752363688</c:v>
                </c:pt>
                <c:pt idx="396">
                  <c:v>-13.8676857802314</c:v>
                </c:pt>
                <c:pt idx="397">
                  <c:v>-13.3905026775339</c:v>
                </c:pt>
                <c:pt idx="398">
                  <c:v>2.82990940819365</c:v>
                </c:pt>
                <c:pt idx="399">
                  <c:v>29.7806206013354</c:v>
                </c:pt>
                <c:pt idx="400">
                  <c:v>43.5625987592146</c:v>
                </c:pt>
                <c:pt idx="401">
                  <c:v>23.1389075861637</c:v>
                </c:pt>
                <c:pt idx="402">
                  <c:v>-17.2704942774801</c:v>
                </c:pt>
                <c:pt idx="403">
                  <c:v>-38.217520290093</c:v>
                </c:pt>
                <c:pt idx="404">
                  <c:v>-18.354150659552</c:v>
                </c:pt>
                <c:pt idx="405">
                  <c:v>19.8255421605404</c:v>
                </c:pt>
                <c:pt idx="406">
                  <c:v>40.7208893512847</c:v>
                </c:pt>
                <c:pt idx="407">
                  <c:v>38.390175273921</c:v>
                </c:pt>
                <c:pt idx="408">
                  <c:v>39.3968446025807</c:v>
                </c:pt>
                <c:pt idx="409">
                  <c:v>64.0395972131827</c:v>
                </c:pt>
                <c:pt idx="410">
                  <c:v>95.8883654504399</c:v>
                </c:pt>
                <c:pt idx="411">
                  <c:v>100.122401362807</c:v>
                </c:pt>
                <c:pt idx="412">
                  <c:v>62.167595633495</c:v>
                </c:pt>
                <c:pt idx="413">
                  <c:v>1.79445728967762</c:v>
                </c:pt>
                <c:pt idx="414">
                  <c:v>-41.2455347323649</c:v>
                </c:pt>
                <c:pt idx="415">
                  <c:v>-52.9869691761796</c:v>
                </c:pt>
                <c:pt idx="416">
                  <c:v>-47.6349618808073</c:v>
                </c:pt>
                <c:pt idx="417">
                  <c:v>-54.2614345110888</c:v>
                </c:pt>
                <c:pt idx="418">
                  <c:v>-81.1081384496076</c:v>
                </c:pt>
                <c:pt idx="419">
                  <c:v>-109.115002166362</c:v>
                </c:pt>
                <c:pt idx="420">
                  <c:v>-109.077012587279</c:v>
                </c:pt>
                <c:pt idx="421">
                  <c:v>-70.8284125354984</c:v>
                </c:pt>
                <c:pt idx="422">
                  <c:v>-11.5339169333341</c:v>
                </c:pt>
                <c:pt idx="423">
                  <c:v>40.3720884255082</c:v>
                </c:pt>
                <c:pt idx="424">
                  <c:v>63.1779004227031</c:v>
                </c:pt>
                <c:pt idx="425">
                  <c:v>50.1695074028509</c:v>
                </c:pt>
                <c:pt idx="426">
                  <c:v>2.87454025688554</c:v>
                </c:pt>
                <c:pt idx="427">
                  <c:v>-65.4657675556102</c:v>
                </c:pt>
                <c:pt idx="428">
                  <c:v>-121.17676608813</c:v>
                </c:pt>
                <c:pt idx="429">
                  <c:v>-129.01243850814</c:v>
                </c:pt>
                <c:pt idx="430">
                  <c:v>-80.9644004921916</c:v>
                </c:pt>
                <c:pt idx="431">
                  <c:v>-13.1833808358373</c:v>
                </c:pt>
                <c:pt idx="432">
                  <c:v>32.7927906476953</c:v>
                </c:pt>
                <c:pt idx="433">
                  <c:v>54.0414920661836</c:v>
                </c:pt>
                <c:pt idx="434">
                  <c:v>76.7810676751866</c:v>
                </c:pt>
                <c:pt idx="435">
                  <c:v>112.467692570413</c:v>
                </c:pt>
                <c:pt idx="436">
                  <c:v>141.548088354636</c:v>
                </c:pt>
                <c:pt idx="437">
                  <c:v>140.205876928699</c:v>
                </c:pt>
                <c:pt idx="438">
                  <c:v>107.28158403159</c:v>
                </c:pt>
                <c:pt idx="439">
                  <c:v>51.3054916303974</c:v>
                </c:pt>
                <c:pt idx="440">
                  <c:v>-24.0915669479644</c:v>
                </c:pt>
                <c:pt idx="441">
                  <c:v>-104.020100010708</c:v>
                </c:pt>
                <c:pt idx="442">
                  <c:v>-146.126840261866</c:v>
                </c:pt>
                <c:pt idx="443">
                  <c:v>-121.897610814418</c:v>
                </c:pt>
                <c:pt idx="444">
                  <c:v>-54.8818782892579</c:v>
                </c:pt>
                <c:pt idx="445">
                  <c:v>-3.6257366424717</c:v>
                </c:pt>
                <c:pt idx="446">
                  <c:v>-0.754562016832283</c:v>
                </c:pt>
                <c:pt idx="447">
                  <c:v>-28.4740815992321</c:v>
                </c:pt>
                <c:pt idx="448">
                  <c:v>-53.8186233289358</c:v>
                </c:pt>
                <c:pt idx="449">
                  <c:v>-68.4737703959441</c:v>
                </c:pt>
                <c:pt idx="450">
                  <c:v>-70.7539718112142</c:v>
                </c:pt>
                <c:pt idx="451">
                  <c:v>-44.2978822956133</c:v>
                </c:pt>
                <c:pt idx="452">
                  <c:v>19.8668366067027</c:v>
                </c:pt>
                <c:pt idx="453">
                  <c:v>93.1937076237166</c:v>
                </c:pt>
                <c:pt idx="454">
                  <c:v>123.143583297517</c:v>
                </c:pt>
                <c:pt idx="455">
                  <c:v>91.6172845270371</c:v>
                </c:pt>
                <c:pt idx="456">
                  <c:v>36.4642654032659</c:v>
                </c:pt>
                <c:pt idx="457">
                  <c:v>6.64299689101</c:v>
                </c:pt>
                <c:pt idx="458">
                  <c:v>8.39380950600597</c:v>
                </c:pt>
                <c:pt idx="459">
                  <c:v>18.7449677723013</c:v>
                </c:pt>
                <c:pt idx="460">
                  <c:v>27.8972407404353</c:v>
                </c:pt>
                <c:pt idx="461">
                  <c:v>46.5145099519542</c:v>
                </c:pt>
                <c:pt idx="462">
                  <c:v>73.4587874028006</c:v>
                </c:pt>
                <c:pt idx="463">
                  <c:v>79.8983966945412</c:v>
                </c:pt>
                <c:pt idx="464">
                  <c:v>43.841784580341</c:v>
                </c:pt>
                <c:pt idx="465">
                  <c:v>-13.852425104966</c:v>
                </c:pt>
                <c:pt idx="466">
                  <c:v>-50.5345382332014</c:v>
                </c:pt>
                <c:pt idx="467">
                  <c:v>-49.2671638336242</c:v>
                </c:pt>
                <c:pt idx="468">
                  <c:v>-30.7437378112325</c:v>
                </c:pt>
                <c:pt idx="469">
                  <c:v>-20.1146906388494</c:v>
                </c:pt>
                <c:pt idx="470">
                  <c:v>-17.8090986559766</c:v>
                </c:pt>
                <c:pt idx="471">
                  <c:v>-10.0488837191679</c:v>
                </c:pt>
                <c:pt idx="472">
                  <c:v>4.81260390513238</c:v>
                </c:pt>
                <c:pt idx="473">
                  <c:v>19.6200904262429</c:v>
                </c:pt>
                <c:pt idx="474">
                  <c:v>29.1060276753096</c:v>
                </c:pt>
                <c:pt idx="475">
                  <c:v>30.1295885943611</c:v>
                </c:pt>
                <c:pt idx="476">
                  <c:v>12.5281613275694</c:v>
                </c:pt>
                <c:pt idx="477">
                  <c:v>-31.5156978221583</c:v>
                </c:pt>
                <c:pt idx="478">
                  <c:v>-81.9627012356415</c:v>
                </c:pt>
                <c:pt idx="479">
                  <c:v>-100.818735480817</c:v>
                </c:pt>
                <c:pt idx="480">
                  <c:v>-67.3779048968772</c:v>
                </c:pt>
                <c:pt idx="481">
                  <c:v>-14.4885054954291</c:v>
                </c:pt>
                <c:pt idx="482">
                  <c:v>0.849820829989367</c:v>
                </c:pt>
                <c:pt idx="483">
                  <c:v>-44.5761374314772</c:v>
                </c:pt>
                <c:pt idx="484">
                  <c:v>-114.827484953413</c:v>
                </c:pt>
                <c:pt idx="485">
                  <c:v>-150.90860885045</c:v>
                </c:pt>
                <c:pt idx="486">
                  <c:v>-134.747218367584</c:v>
                </c:pt>
                <c:pt idx="487">
                  <c:v>-92.5223627198324</c:v>
                </c:pt>
                <c:pt idx="488">
                  <c:v>-62.2991017274634</c:v>
                </c:pt>
                <c:pt idx="489">
                  <c:v>-54.0698442738468</c:v>
                </c:pt>
                <c:pt idx="490">
                  <c:v>-58.3424294579711</c:v>
                </c:pt>
                <c:pt idx="491">
                  <c:v>-62.6918447124992</c:v>
                </c:pt>
                <c:pt idx="492">
                  <c:v>-56.7100489502528</c:v>
                </c:pt>
                <c:pt idx="493">
                  <c:v>-36.3986765904649</c:v>
                </c:pt>
                <c:pt idx="494">
                  <c:v>-13.8600478604477</c:v>
                </c:pt>
                <c:pt idx="495">
                  <c:v>-13.5949995916397</c:v>
                </c:pt>
                <c:pt idx="496">
                  <c:v>-39.3302026256434</c:v>
                </c:pt>
                <c:pt idx="497">
                  <c:v>-53.4318164392039</c:v>
                </c:pt>
                <c:pt idx="498">
                  <c:v>-8.51415649679961</c:v>
                </c:pt>
                <c:pt idx="499">
                  <c:v>82.9134916447668</c:v>
                </c:pt>
                <c:pt idx="500">
                  <c:v>149.376712876142</c:v>
                </c:pt>
                <c:pt idx="501">
                  <c:v>132.529772231515</c:v>
                </c:pt>
                <c:pt idx="502">
                  <c:v>53.5393748213662</c:v>
                </c:pt>
                <c:pt idx="503">
                  <c:v>-11.1917087235529</c:v>
                </c:pt>
                <c:pt idx="504">
                  <c:v>-13.1226331988947</c:v>
                </c:pt>
                <c:pt idx="505">
                  <c:v>26.7135631918281</c:v>
                </c:pt>
                <c:pt idx="506">
                  <c:v>49.6311987827119</c:v>
                </c:pt>
                <c:pt idx="507">
                  <c:v>19.5688674960565</c:v>
                </c:pt>
                <c:pt idx="508">
                  <c:v>-47.8885304165289</c:v>
                </c:pt>
                <c:pt idx="509">
                  <c:v>-109.244900091656</c:v>
                </c:pt>
                <c:pt idx="510">
                  <c:v>-127.772802266976</c:v>
                </c:pt>
                <c:pt idx="511">
                  <c:v>-102.135076526457</c:v>
                </c:pt>
                <c:pt idx="512">
                  <c:v>-60.6621121117794</c:v>
                </c:pt>
                <c:pt idx="513">
                  <c:v>-27.9286952323062</c:v>
                </c:pt>
                <c:pt idx="514">
                  <c:v>0.0848060911339488</c:v>
                </c:pt>
                <c:pt idx="515">
                  <c:v>47.9178197170458</c:v>
                </c:pt>
                <c:pt idx="516">
                  <c:v>119.287623560755</c:v>
                </c:pt>
                <c:pt idx="517">
                  <c:v>188.574924469049</c:v>
                </c:pt>
                <c:pt idx="518">
                  <c:v>221.209529303917</c:v>
                </c:pt>
                <c:pt idx="519">
                  <c:v>212.481952997503</c:v>
                </c:pt>
                <c:pt idx="520">
                  <c:v>188.38315952146</c:v>
                </c:pt>
                <c:pt idx="521">
                  <c:v>175.239344716298</c:v>
                </c:pt>
                <c:pt idx="522">
                  <c:v>171.908829372359</c:v>
                </c:pt>
                <c:pt idx="523">
                  <c:v>155.427542524482</c:v>
                </c:pt>
                <c:pt idx="524">
                  <c:v>105.608819472597</c:v>
                </c:pt>
                <c:pt idx="525">
                  <c:v>21.7436320429318</c:v>
                </c:pt>
                <c:pt idx="526">
                  <c:v>-73.7376515688005</c:v>
                </c:pt>
                <c:pt idx="527">
                  <c:v>-140.782808987224</c:v>
                </c:pt>
                <c:pt idx="528">
                  <c:v>-151.418854613692</c:v>
                </c:pt>
                <c:pt idx="529">
                  <c:v>-109.769013652586</c:v>
                </c:pt>
                <c:pt idx="530">
                  <c:v>-60.284387919905</c:v>
                </c:pt>
                <c:pt idx="531">
                  <c:v>-42.673522126971</c:v>
                </c:pt>
                <c:pt idx="532">
                  <c:v>-49.5475063100971</c:v>
                </c:pt>
                <c:pt idx="533">
                  <c:v>-36.2818100741611</c:v>
                </c:pt>
                <c:pt idx="534">
                  <c:v>15.911952235345</c:v>
                </c:pt>
                <c:pt idx="535">
                  <c:v>66.7289608663781</c:v>
                </c:pt>
                <c:pt idx="536">
                  <c:v>62.6185854192506</c:v>
                </c:pt>
                <c:pt idx="537">
                  <c:v>4.04989372025986</c:v>
                </c:pt>
                <c:pt idx="538">
                  <c:v>-50.9589181095645</c:v>
                </c:pt>
                <c:pt idx="539">
                  <c:v>-53.9973130829879</c:v>
                </c:pt>
                <c:pt idx="540">
                  <c:v>-13.2894976437214</c:v>
                </c:pt>
                <c:pt idx="541">
                  <c:v>26.5727502452365</c:v>
                </c:pt>
                <c:pt idx="542">
                  <c:v>40.7338239006741</c:v>
                </c:pt>
                <c:pt idx="543">
                  <c:v>41.4710498621381</c:v>
                </c:pt>
                <c:pt idx="544">
                  <c:v>51.9001098057433</c:v>
                </c:pt>
                <c:pt idx="545">
                  <c:v>77.2103397383093</c:v>
                </c:pt>
                <c:pt idx="546">
                  <c:v>96.0344724636007</c:v>
                </c:pt>
                <c:pt idx="547">
                  <c:v>80.9757788803628</c:v>
                </c:pt>
                <c:pt idx="548">
                  <c:v>24.7684454191165</c:v>
                </c:pt>
                <c:pt idx="549">
                  <c:v>-40.2824523363853</c:v>
                </c:pt>
                <c:pt idx="550">
                  <c:v>-72.026585280027</c:v>
                </c:pt>
                <c:pt idx="551">
                  <c:v>-58.3519300297977</c:v>
                </c:pt>
                <c:pt idx="552">
                  <c:v>-34.1710574505591</c:v>
                </c:pt>
                <c:pt idx="553">
                  <c:v>-39.0442323600099</c:v>
                </c:pt>
                <c:pt idx="554">
                  <c:v>-69.7808450627523</c:v>
                </c:pt>
                <c:pt idx="555">
                  <c:v>-78.9074653977635</c:v>
                </c:pt>
                <c:pt idx="556">
                  <c:v>-26.5059778016259</c:v>
                </c:pt>
                <c:pt idx="557">
                  <c:v>72.2367213030402</c:v>
                </c:pt>
                <c:pt idx="558">
                  <c:v>158.363271113404</c:v>
                </c:pt>
                <c:pt idx="559">
                  <c:v>178.159564372546</c:v>
                </c:pt>
                <c:pt idx="560">
                  <c:v>125.818832251806</c:v>
                </c:pt>
                <c:pt idx="561">
                  <c:v>45.8376643724422</c:v>
                </c:pt>
                <c:pt idx="562">
                  <c:v>-8.63511354294344</c:v>
                </c:pt>
                <c:pt idx="563">
                  <c:v>-16.9892736570007</c:v>
                </c:pt>
                <c:pt idx="564">
                  <c:v>-6.01693123985738</c:v>
                </c:pt>
                <c:pt idx="565">
                  <c:v>-19.1572448956993</c:v>
                </c:pt>
                <c:pt idx="566">
                  <c:v>-66.8023492701094</c:v>
                </c:pt>
                <c:pt idx="567">
                  <c:v>-109.807603398135</c:v>
                </c:pt>
                <c:pt idx="568">
                  <c:v>-98.1381696065476</c:v>
                </c:pt>
                <c:pt idx="569">
                  <c:v>-30.5837844653178</c:v>
                </c:pt>
                <c:pt idx="570">
                  <c:v>36.100442851262</c:v>
                </c:pt>
                <c:pt idx="571">
                  <c:v>42.9175255891039</c:v>
                </c:pt>
                <c:pt idx="572">
                  <c:v>-1.76681161251118</c:v>
                </c:pt>
                <c:pt idx="573">
                  <c:v>-36.1966336311997</c:v>
                </c:pt>
                <c:pt idx="574">
                  <c:v>-25.2262842581001</c:v>
                </c:pt>
                <c:pt idx="575">
                  <c:v>-1.82684631136567</c:v>
                </c:pt>
                <c:pt idx="576">
                  <c:v>-17.5672211929249</c:v>
                </c:pt>
                <c:pt idx="577">
                  <c:v>-63.0391260453471</c:v>
                </c:pt>
                <c:pt idx="578">
                  <c:v>-75.3960379748896</c:v>
                </c:pt>
                <c:pt idx="579">
                  <c:v>-23.6734346768444</c:v>
                </c:pt>
                <c:pt idx="580">
                  <c:v>48.2214146945751</c:v>
                </c:pt>
                <c:pt idx="581">
                  <c:v>74.5348311745782</c:v>
                </c:pt>
                <c:pt idx="582">
                  <c:v>44.2441838386933</c:v>
                </c:pt>
                <c:pt idx="583">
                  <c:v>0.229026424280843</c:v>
                </c:pt>
                <c:pt idx="584">
                  <c:v>-20.8719952670496</c:v>
                </c:pt>
                <c:pt idx="585">
                  <c:v>-21.1451512301072</c:v>
                </c:pt>
                <c:pt idx="586">
                  <c:v>-18.3947243185751</c:v>
                </c:pt>
                <c:pt idx="587">
                  <c:v>-16.8944779438178</c:v>
                </c:pt>
                <c:pt idx="588">
                  <c:v>-15.1887371717942</c:v>
                </c:pt>
                <c:pt idx="589">
                  <c:v>-19.5762831833518</c:v>
                </c:pt>
                <c:pt idx="590">
                  <c:v>-39.4101780170825</c:v>
                </c:pt>
                <c:pt idx="591">
                  <c:v>-70.8523797899614</c:v>
                </c:pt>
                <c:pt idx="592">
                  <c:v>-97.4823562324455</c:v>
                </c:pt>
                <c:pt idx="593">
                  <c:v>-104.631130828527</c:v>
                </c:pt>
                <c:pt idx="594">
                  <c:v>-90.6844746580925</c:v>
                </c:pt>
                <c:pt idx="595">
                  <c:v>-66.4676374637208</c:v>
                </c:pt>
                <c:pt idx="596">
                  <c:v>-47.7930031302602</c:v>
                </c:pt>
                <c:pt idx="597">
                  <c:v>-45.998633195756</c:v>
                </c:pt>
                <c:pt idx="598">
                  <c:v>-58.0422900298978</c:v>
                </c:pt>
                <c:pt idx="599">
                  <c:v>-67.6419820066322</c:v>
                </c:pt>
                <c:pt idx="600">
                  <c:v>-58.3311321243407</c:v>
                </c:pt>
                <c:pt idx="601">
                  <c:v>-29.9191289939442</c:v>
                </c:pt>
                <c:pt idx="602">
                  <c:v>2.69111107753908</c:v>
                </c:pt>
                <c:pt idx="603">
                  <c:v>23.5845525794129</c:v>
                </c:pt>
                <c:pt idx="604">
                  <c:v>28.0810245412208</c:v>
                </c:pt>
                <c:pt idx="605">
                  <c:v>22.1257690605317</c:v>
                </c:pt>
                <c:pt idx="606">
                  <c:v>11.5344461979148</c:v>
                </c:pt>
                <c:pt idx="607">
                  <c:v>-1.75534458764828</c:v>
                </c:pt>
                <c:pt idx="608">
                  <c:v>-16.8755987023555</c:v>
                </c:pt>
                <c:pt idx="609">
                  <c:v>-32.8932682397131</c:v>
                </c:pt>
                <c:pt idx="610">
                  <c:v>-50.6500036490179</c:v>
                </c:pt>
                <c:pt idx="611">
                  <c:v>-70.907542033812</c:v>
                </c:pt>
                <c:pt idx="612">
                  <c:v>-87.5299938120111</c:v>
                </c:pt>
                <c:pt idx="613">
                  <c:v>-87.0532437475845</c:v>
                </c:pt>
                <c:pt idx="614">
                  <c:v>-61.8241231153515</c:v>
                </c:pt>
                <c:pt idx="615">
                  <c:v>-22.2325949619491</c:v>
                </c:pt>
                <c:pt idx="616">
                  <c:v>10.8125689076487</c:v>
                </c:pt>
                <c:pt idx="617">
                  <c:v>22.7385887270285</c:v>
                </c:pt>
                <c:pt idx="618">
                  <c:v>15.4545033978048</c:v>
                </c:pt>
                <c:pt idx="619">
                  <c:v>4.38043168901388</c:v>
                </c:pt>
                <c:pt idx="620">
                  <c:v>5.20065427158389</c:v>
                </c:pt>
                <c:pt idx="621">
                  <c:v>27.9593571200254</c:v>
                </c:pt>
                <c:pt idx="622">
                  <c:v>63.5180920270648</c:v>
                </c:pt>
                <c:pt idx="623">
                  <c:v>92.4812821016173</c:v>
                </c:pt>
                <c:pt idx="624">
                  <c:v>100.335651737492</c:v>
                </c:pt>
                <c:pt idx="625">
                  <c:v>96.1683856310271</c:v>
                </c:pt>
                <c:pt idx="626">
                  <c:v>98.1512403147701</c:v>
                </c:pt>
                <c:pt idx="627">
                  <c:v>105.285256570716</c:v>
                </c:pt>
                <c:pt idx="628">
                  <c:v>93.3401856294641</c:v>
                </c:pt>
                <c:pt idx="629">
                  <c:v>42.8053384493602</c:v>
                </c:pt>
                <c:pt idx="630">
                  <c:v>-34.0656553960817</c:v>
                </c:pt>
                <c:pt idx="631">
                  <c:v>-101.669265404339</c:v>
                </c:pt>
                <c:pt idx="632">
                  <c:v>-130.187784207733</c:v>
                </c:pt>
                <c:pt idx="633">
                  <c:v>-113.768704939173</c:v>
                </c:pt>
                <c:pt idx="634">
                  <c:v>-67.2353673793533</c:v>
                </c:pt>
                <c:pt idx="635">
                  <c:v>-17.1210430980076</c:v>
                </c:pt>
                <c:pt idx="636">
                  <c:v>8.35526807270295</c:v>
                </c:pt>
                <c:pt idx="637">
                  <c:v>-1.67000037573191</c:v>
                </c:pt>
                <c:pt idx="638">
                  <c:v>-30.2318978690591</c:v>
                </c:pt>
                <c:pt idx="639">
                  <c:v>-42.5115365447399</c:v>
                </c:pt>
                <c:pt idx="640">
                  <c:v>-19.1931819480899</c:v>
                </c:pt>
                <c:pt idx="641">
                  <c:v>26.5364156092517</c:v>
                </c:pt>
                <c:pt idx="642">
                  <c:v>64.6303893802864</c:v>
                </c:pt>
                <c:pt idx="643">
                  <c:v>81.302775119047</c:v>
                </c:pt>
                <c:pt idx="644">
                  <c:v>84.4491584160666</c:v>
                </c:pt>
                <c:pt idx="645">
                  <c:v>84.6886692794513</c:v>
                </c:pt>
                <c:pt idx="646">
                  <c:v>77.2512441830282</c:v>
                </c:pt>
                <c:pt idx="647">
                  <c:v>55.5100204950729</c:v>
                </c:pt>
                <c:pt idx="648">
                  <c:v>28.0967106726061</c:v>
                </c:pt>
                <c:pt idx="649">
                  <c:v>11.1055756450807</c:v>
                </c:pt>
                <c:pt idx="650">
                  <c:v>5.0048848678101</c:v>
                </c:pt>
                <c:pt idx="651">
                  <c:v>-6.31811658089205</c:v>
                </c:pt>
                <c:pt idx="652">
                  <c:v>-28.4802810415745</c:v>
                </c:pt>
                <c:pt idx="653">
                  <c:v>-44.604635943161</c:v>
                </c:pt>
                <c:pt idx="654">
                  <c:v>-40.5377632773361</c:v>
                </c:pt>
                <c:pt idx="655">
                  <c:v>-24.9735558486719</c:v>
                </c:pt>
                <c:pt idx="656">
                  <c:v>-16.401526747535</c:v>
                </c:pt>
                <c:pt idx="657">
                  <c:v>-14.9700001858954</c:v>
                </c:pt>
                <c:pt idx="658">
                  <c:v>-9.1165626335457</c:v>
                </c:pt>
                <c:pt idx="659">
                  <c:v>1.84771640769421</c:v>
                </c:pt>
                <c:pt idx="660">
                  <c:v>2.99147466037804</c:v>
                </c:pt>
                <c:pt idx="661">
                  <c:v>-8.45323030495524</c:v>
                </c:pt>
                <c:pt idx="662">
                  <c:v>-15.4630517124758</c:v>
                </c:pt>
                <c:pt idx="663">
                  <c:v>-9.30605399651419</c:v>
                </c:pt>
                <c:pt idx="664">
                  <c:v>-2.3577488021171</c:v>
                </c:pt>
                <c:pt idx="665">
                  <c:v>-9.84041331823984</c:v>
                </c:pt>
                <c:pt idx="666">
                  <c:v>-23.162966040355</c:v>
                </c:pt>
                <c:pt idx="667">
                  <c:v>-18.22785010242</c:v>
                </c:pt>
                <c:pt idx="668">
                  <c:v>16.7913953407248</c:v>
                </c:pt>
                <c:pt idx="669">
                  <c:v>70.0056061398874</c:v>
                </c:pt>
                <c:pt idx="670">
                  <c:v>117.781365696026</c:v>
                </c:pt>
                <c:pt idx="671">
                  <c:v>139.23467861556</c:v>
                </c:pt>
                <c:pt idx="672">
                  <c:v>124.404962962726</c:v>
                </c:pt>
                <c:pt idx="673">
                  <c:v>80.8528911668353</c:v>
                </c:pt>
                <c:pt idx="674">
                  <c:v>27.5209777724549</c:v>
                </c:pt>
                <c:pt idx="675">
                  <c:v>-21.0339390939715</c:v>
                </c:pt>
                <c:pt idx="676">
                  <c:v>-64.9275696243769</c:v>
                </c:pt>
                <c:pt idx="677">
                  <c:v>-102.879078068759</c:v>
                </c:pt>
                <c:pt idx="678">
                  <c:v>-116.79484837834</c:v>
                </c:pt>
                <c:pt idx="679">
                  <c:v>-85.4203574981165</c:v>
                </c:pt>
                <c:pt idx="680">
                  <c:v>-17.2634945418763</c:v>
                </c:pt>
                <c:pt idx="681">
                  <c:v>44.5801248010831</c:v>
                </c:pt>
                <c:pt idx="682">
                  <c:v>60.9641833071234</c:v>
                </c:pt>
                <c:pt idx="683">
                  <c:v>35.8552862150748</c:v>
                </c:pt>
                <c:pt idx="684">
                  <c:v>8.28067390018217</c:v>
                </c:pt>
                <c:pt idx="685">
                  <c:v>7.51496715437269</c:v>
                </c:pt>
                <c:pt idx="686">
                  <c:v>23.2842801963021</c:v>
                </c:pt>
                <c:pt idx="687">
                  <c:v>25.113919844973</c:v>
                </c:pt>
                <c:pt idx="688">
                  <c:v>1.79162219706319</c:v>
                </c:pt>
                <c:pt idx="689">
                  <c:v>-24.3188219199307</c:v>
                </c:pt>
                <c:pt idx="690">
                  <c:v>-24.2333966534735</c:v>
                </c:pt>
                <c:pt idx="691">
                  <c:v>6.78615622156611</c:v>
                </c:pt>
                <c:pt idx="692">
                  <c:v>46.2861457398241</c:v>
                </c:pt>
                <c:pt idx="693">
                  <c:v>69.8686179200198</c:v>
                </c:pt>
                <c:pt idx="694">
                  <c:v>70.2327347821662</c:v>
                </c:pt>
                <c:pt idx="695">
                  <c:v>54.5237809583616</c:v>
                </c:pt>
                <c:pt idx="696">
                  <c:v>36.1770943667643</c:v>
                </c:pt>
                <c:pt idx="697">
                  <c:v>20.7537403584826</c:v>
                </c:pt>
                <c:pt idx="698">
                  <c:v>3.90111116052947</c:v>
                </c:pt>
                <c:pt idx="699">
                  <c:v>-26.6134216715206</c:v>
                </c:pt>
                <c:pt idx="700">
                  <c:v>-72.138547624246</c:v>
                </c:pt>
                <c:pt idx="701">
                  <c:v>-112.033299762591</c:v>
                </c:pt>
                <c:pt idx="702">
                  <c:v>-117.884132677725</c:v>
                </c:pt>
                <c:pt idx="703">
                  <c:v>-83.2614898349298</c:v>
                </c:pt>
                <c:pt idx="704">
                  <c:v>-33.3081486976161</c:v>
                </c:pt>
                <c:pt idx="705">
                  <c:v>1.75867919605233</c:v>
                </c:pt>
                <c:pt idx="706">
                  <c:v>16.137502819795</c:v>
                </c:pt>
                <c:pt idx="707">
                  <c:v>27.2069939339051</c:v>
                </c:pt>
                <c:pt idx="708">
                  <c:v>49.5160998741681</c:v>
                </c:pt>
                <c:pt idx="709">
                  <c:v>80.8645169688321</c:v>
                </c:pt>
                <c:pt idx="710">
                  <c:v>104.629253012183</c:v>
                </c:pt>
                <c:pt idx="711">
                  <c:v>101.910302100339</c:v>
                </c:pt>
                <c:pt idx="712">
                  <c:v>65.7207581229527</c:v>
                </c:pt>
                <c:pt idx="713">
                  <c:v>10.4135783173699</c:v>
                </c:pt>
                <c:pt idx="714">
                  <c:v>-33.3273151753394</c:v>
                </c:pt>
                <c:pt idx="715">
                  <c:v>-44.7041854129531</c:v>
                </c:pt>
                <c:pt idx="716">
                  <c:v>-31.8490341473321</c:v>
                </c:pt>
                <c:pt idx="717">
                  <c:v>-19.6689101275261</c:v>
                </c:pt>
                <c:pt idx="718">
                  <c:v>-22.2386912440572</c:v>
                </c:pt>
                <c:pt idx="719">
                  <c:v>-30.94704699367</c:v>
                </c:pt>
                <c:pt idx="720">
                  <c:v>-33.1139831053539</c:v>
                </c:pt>
                <c:pt idx="721">
                  <c:v>-30.6144476345553</c:v>
                </c:pt>
                <c:pt idx="722">
                  <c:v>-31.8215686375615</c:v>
                </c:pt>
                <c:pt idx="723">
                  <c:v>-34.6076851982549</c:v>
                </c:pt>
                <c:pt idx="724">
                  <c:v>-26.1472223955647</c:v>
                </c:pt>
                <c:pt idx="725">
                  <c:v>-1.59086055059968</c:v>
                </c:pt>
                <c:pt idx="726">
                  <c:v>24.5032196206214</c:v>
                </c:pt>
                <c:pt idx="727">
                  <c:v>32.063616635429</c:v>
                </c:pt>
                <c:pt idx="728">
                  <c:v>17.6846733521526</c:v>
                </c:pt>
                <c:pt idx="729">
                  <c:v>-3.44998713821814</c:v>
                </c:pt>
                <c:pt idx="730">
                  <c:v>-15.5475209841815</c:v>
                </c:pt>
                <c:pt idx="731">
                  <c:v>-15.6206105861977</c:v>
                </c:pt>
                <c:pt idx="732">
                  <c:v>-9.7281388233227</c:v>
                </c:pt>
                <c:pt idx="733">
                  <c:v>-1.1235529315427</c:v>
                </c:pt>
                <c:pt idx="734">
                  <c:v>10.857274584921</c:v>
                </c:pt>
                <c:pt idx="735">
                  <c:v>23.485879972109</c:v>
                </c:pt>
                <c:pt idx="736">
                  <c:v>29.753105956929</c:v>
                </c:pt>
                <c:pt idx="737">
                  <c:v>26.0493248467055</c:v>
                </c:pt>
                <c:pt idx="738">
                  <c:v>16.1503532178067</c:v>
                </c:pt>
                <c:pt idx="739">
                  <c:v>6.36522559402646</c:v>
                </c:pt>
                <c:pt idx="740">
                  <c:v>-1.97909776953524</c:v>
                </c:pt>
                <c:pt idx="741">
                  <c:v>-12.7837356155586</c:v>
                </c:pt>
                <c:pt idx="742">
                  <c:v>-29.7850973950229</c:v>
                </c:pt>
                <c:pt idx="743">
                  <c:v>-50.7437732910829</c:v>
                </c:pt>
                <c:pt idx="744">
                  <c:v>-63.0872241265043</c:v>
                </c:pt>
                <c:pt idx="745">
                  <c:v>-52.9815876474782</c:v>
                </c:pt>
                <c:pt idx="746">
                  <c:v>-19.9481554312999</c:v>
                </c:pt>
                <c:pt idx="747">
                  <c:v>18.6868513635824</c:v>
                </c:pt>
                <c:pt idx="748">
                  <c:v>43.0804539240623</c:v>
                </c:pt>
                <c:pt idx="749">
                  <c:v>48.9826554326438</c:v>
                </c:pt>
                <c:pt idx="750">
                  <c:v>45.8118768620046</c:v>
                </c:pt>
                <c:pt idx="751">
                  <c:v>40.2769144654346</c:v>
                </c:pt>
                <c:pt idx="752">
                  <c:v>30.1290048737145</c:v>
                </c:pt>
                <c:pt idx="753">
                  <c:v>14.3506581404117</c:v>
                </c:pt>
                <c:pt idx="754">
                  <c:v>0.976540542608784</c:v>
                </c:pt>
                <c:pt idx="755">
                  <c:v>-3.44571613119891</c:v>
                </c:pt>
                <c:pt idx="756">
                  <c:v>-1.34185687917059</c:v>
                </c:pt>
                <c:pt idx="757">
                  <c:v>-0.922174747464921</c:v>
                </c:pt>
                <c:pt idx="758">
                  <c:v>-4.96006204056114</c:v>
                </c:pt>
                <c:pt idx="759">
                  <c:v>-9.42791075855776</c:v>
                </c:pt>
                <c:pt idx="760">
                  <c:v>-9.43305040515512</c:v>
                </c:pt>
                <c:pt idx="761">
                  <c:v>-4.79483865604817</c:v>
                </c:pt>
                <c:pt idx="762">
                  <c:v>-2.1813084977554</c:v>
                </c:pt>
                <c:pt idx="763">
                  <c:v>-11.0166935476492</c:v>
                </c:pt>
                <c:pt idx="764">
                  <c:v>-33.9138148704894</c:v>
                </c:pt>
                <c:pt idx="765">
                  <c:v>-59.937858717418</c:v>
                </c:pt>
                <c:pt idx="766">
                  <c:v>-72.6212730832081</c:v>
                </c:pt>
                <c:pt idx="767">
                  <c:v>-66.822454196877</c:v>
                </c:pt>
                <c:pt idx="768">
                  <c:v>-50.9995608197394</c:v>
                </c:pt>
                <c:pt idx="769">
                  <c:v>-34.4314617974841</c:v>
                </c:pt>
                <c:pt idx="770">
                  <c:v>-16.4380879943631</c:v>
                </c:pt>
                <c:pt idx="771">
                  <c:v>5.7054488782895</c:v>
                </c:pt>
                <c:pt idx="772">
                  <c:v>27.0690826109261</c:v>
                </c:pt>
                <c:pt idx="773">
                  <c:v>40.2062066273872</c:v>
                </c:pt>
                <c:pt idx="774">
                  <c:v>44.805666521864</c:v>
                </c:pt>
                <c:pt idx="775">
                  <c:v>46.0975976633831</c:v>
                </c:pt>
                <c:pt idx="776">
                  <c:v>45.3007434503278</c:v>
                </c:pt>
                <c:pt idx="777">
                  <c:v>37.2739558217663</c:v>
                </c:pt>
                <c:pt idx="778">
                  <c:v>19.3912993857368</c:v>
                </c:pt>
                <c:pt idx="779">
                  <c:v>-2.76513347385394</c:v>
                </c:pt>
                <c:pt idx="780">
                  <c:v>-20.0011203822603</c:v>
                </c:pt>
                <c:pt idx="781">
                  <c:v>-26.2767513787021</c:v>
                </c:pt>
                <c:pt idx="782">
                  <c:v>-24.5488599023834</c:v>
                </c:pt>
                <c:pt idx="783">
                  <c:v>-23.7809644710493</c:v>
                </c:pt>
                <c:pt idx="784">
                  <c:v>-29.0538788226716</c:v>
                </c:pt>
                <c:pt idx="785">
                  <c:v>-35.1267673988951</c:v>
                </c:pt>
                <c:pt idx="786">
                  <c:v>-31.7425549542269</c:v>
                </c:pt>
                <c:pt idx="787">
                  <c:v>-18.5341928173904</c:v>
                </c:pt>
                <c:pt idx="788">
                  <c:v>-6.18082635551378</c:v>
                </c:pt>
                <c:pt idx="789">
                  <c:v>-4.48078711194087</c:v>
                </c:pt>
                <c:pt idx="790">
                  <c:v>-9.52193250258659</c:v>
                </c:pt>
                <c:pt idx="791">
                  <c:v>-9.16707273260284</c:v>
                </c:pt>
                <c:pt idx="792">
                  <c:v>3.11314208157345</c:v>
                </c:pt>
                <c:pt idx="793">
                  <c:v>22.7235673708305</c:v>
                </c:pt>
                <c:pt idx="794">
                  <c:v>38.7886289179767</c:v>
                </c:pt>
                <c:pt idx="795">
                  <c:v>43.2759466318146</c:v>
                </c:pt>
                <c:pt idx="796">
                  <c:v>35.6154850291887</c:v>
                </c:pt>
                <c:pt idx="797">
                  <c:v>23.6927567920812</c:v>
                </c:pt>
                <c:pt idx="798">
                  <c:v>16.1918887023902</c:v>
                </c:pt>
                <c:pt idx="799">
                  <c:v>14.5918996084611</c:v>
                </c:pt>
                <c:pt idx="800">
                  <c:v>12.2134416389909</c:v>
                </c:pt>
                <c:pt idx="801">
                  <c:v>3.6801990782498</c:v>
                </c:pt>
                <c:pt idx="802">
                  <c:v>-7.72973667658487</c:v>
                </c:pt>
                <c:pt idx="803">
                  <c:v>-14.6214791674035</c:v>
                </c:pt>
                <c:pt idx="804">
                  <c:v>-13.7861254579856</c:v>
                </c:pt>
                <c:pt idx="805">
                  <c:v>-7.98458593782819</c:v>
                </c:pt>
                <c:pt idx="806">
                  <c:v>-1.562074738579</c:v>
                </c:pt>
                <c:pt idx="807">
                  <c:v>1.72126640692111</c:v>
                </c:pt>
                <c:pt idx="808">
                  <c:v>0.165458901809068</c:v>
                </c:pt>
                <c:pt idx="809">
                  <c:v>-3.78720382820857</c:v>
                </c:pt>
                <c:pt idx="810">
                  <c:v>-4.928333872694</c:v>
                </c:pt>
                <c:pt idx="811">
                  <c:v>-1.36166471492097</c:v>
                </c:pt>
                <c:pt idx="812">
                  <c:v>2.15855901527197</c:v>
                </c:pt>
                <c:pt idx="813">
                  <c:v>0.470211549303134</c:v>
                </c:pt>
                <c:pt idx="814">
                  <c:v>-3.13881436431193</c:v>
                </c:pt>
                <c:pt idx="815">
                  <c:v>-0.688221404646638</c:v>
                </c:pt>
                <c:pt idx="816">
                  <c:v>10.4832965747871</c:v>
                </c:pt>
                <c:pt idx="817">
                  <c:v>22.8881529556191</c:v>
                </c:pt>
                <c:pt idx="818">
                  <c:v>26.6963804565446</c:v>
                </c:pt>
                <c:pt idx="819">
                  <c:v>19.8770767288177</c:v>
                </c:pt>
                <c:pt idx="820">
                  <c:v>9.6536133069018</c:v>
                </c:pt>
                <c:pt idx="821">
                  <c:v>3.7501088389531</c:v>
                </c:pt>
                <c:pt idx="822">
                  <c:v>3.01253770699894</c:v>
                </c:pt>
                <c:pt idx="823">
                  <c:v>2.48007533862639</c:v>
                </c:pt>
                <c:pt idx="824">
                  <c:v>-1.23652868153852</c:v>
                </c:pt>
                <c:pt idx="825">
                  <c:v>-5.4460551178011</c:v>
                </c:pt>
                <c:pt idx="826">
                  <c:v>-6.5084367504069</c:v>
                </c:pt>
                <c:pt idx="827">
                  <c:v>-6.1887567763798</c:v>
                </c:pt>
                <c:pt idx="828">
                  <c:v>-8.74741147855178</c:v>
                </c:pt>
                <c:pt idx="829">
                  <c:v>-13.1379478250861</c:v>
                </c:pt>
                <c:pt idx="830">
                  <c:v>-13.3433670733921</c:v>
                </c:pt>
                <c:pt idx="831">
                  <c:v>-6.74564177829041</c:v>
                </c:pt>
                <c:pt idx="832">
                  <c:v>1.6912304971686</c:v>
                </c:pt>
                <c:pt idx="833">
                  <c:v>6.09108462102099</c:v>
                </c:pt>
                <c:pt idx="834">
                  <c:v>5.8882955330399</c:v>
                </c:pt>
                <c:pt idx="835">
                  <c:v>5.05453923833736</c:v>
                </c:pt>
                <c:pt idx="836">
                  <c:v>7.40225011675642</c:v>
                </c:pt>
                <c:pt idx="837">
                  <c:v>13.6289959446764</c:v>
                </c:pt>
                <c:pt idx="838">
                  <c:v>20.7744896568455</c:v>
                </c:pt>
                <c:pt idx="839">
                  <c:v>23.1052162458676</c:v>
                </c:pt>
                <c:pt idx="840">
                  <c:v>17.4566440906528</c:v>
                </c:pt>
                <c:pt idx="841">
                  <c:v>7.90846432019845</c:v>
                </c:pt>
                <c:pt idx="842">
                  <c:v>2.11711571284782</c:v>
                </c:pt>
                <c:pt idx="843">
                  <c:v>2.3121315765908</c:v>
                </c:pt>
                <c:pt idx="844">
                  <c:v>3.04200691860813</c:v>
                </c:pt>
                <c:pt idx="845">
                  <c:v>-0.440962850828441</c:v>
                </c:pt>
                <c:pt idx="846">
                  <c:v>-6.51104633206497</c:v>
                </c:pt>
                <c:pt idx="847">
                  <c:v>-11.4348336572239</c:v>
                </c:pt>
                <c:pt idx="848">
                  <c:v>-14.6524449294314</c:v>
                </c:pt>
                <c:pt idx="849">
                  <c:v>-17.2356863711728</c:v>
                </c:pt>
                <c:pt idx="850">
                  <c:v>-18.0181284397972</c:v>
                </c:pt>
                <c:pt idx="851">
                  <c:v>-15.0786318409377</c:v>
                </c:pt>
                <c:pt idx="852">
                  <c:v>-9.91780738500208</c:v>
                </c:pt>
                <c:pt idx="853">
                  <c:v>-5.89362429617005</c:v>
                </c:pt>
                <c:pt idx="854">
                  <c:v>-4.09406545228065</c:v>
                </c:pt>
                <c:pt idx="855">
                  <c:v>-2.13239385914789</c:v>
                </c:pt>
                <c:pt idx="856">
                  <c:v>3.01398197246552</c:v>
                </c:pt>
                <c:pt idx="857">
                  <c:v>12.1254036778956</c:v>
                </c:pt>
                <c:pt idx="858">
                  <c:v>22.1210595581926</c:v>
                </c:pt>
                <c:pt idx="859">
                  <c:v>27.8815481267861</c:v>
                </c:pt>
                <c:pt idx="860">
                  <c:v>26.9582302223026</c:v>
                </c:pt>
                <c:pt idx="861">
                  <c:v>22.7362932930184</c:v>
                </c:pt>
                <c:pt idx="862">
                  <c:v>19.5548237811757</c:v>
                </c:pt>
                <c:pt idx="863">
                  <c:v>16.5485467186198</c:v>
                </c:pt>
                <c:pt idx="864">
                  <c:v>9.13437348249404</c:v>
                </c:pt>
                <c:pt idx="865">
                  <c:v>-2.82788977314237</c:v>
                </c:pt>
                <c:pt idx="866">
                  <c:v>-13.9159635161773</c:v>
                </c:pt>
                <c:pt idx="867">
                  <c:v>-20.5996902162318</c:v>
                </c:pt>
                <c:pt idx="868">
                  <c:v>-24.4373427385725</c:v>
                </c:pt>
                <c:pt idx="869">
                  <c:v>-27.170166777002</c:v>
                </c:pt>
                <c:pt idx="870">
                  <c:v>-26.6277387611713</c:v>
                </c:pt>
                <c:pt idx="871">
                  <c:v>-20.5538368860303</c:v>
                </c:pt>
                <c:pt idx="872">
                  <c:v>-10.6654731361486</c:v>
                </c:pt>
                <c:pt idx="873">
                  <c:v>-0.128811538542312</c:v>
                </c:pt>
                <c:pt idx="874">
                  <c:v>8.90484131646343</c:v>
                </c:pt>
                <c:pt idx="875">
                  <c:v>14.2319569727427</c:v>
                </c:pt>
                <c:pt idx="876">
                  <c:v>13.7265276034117</c:v>
                </c:pt>
                <c:pt idx="877">
                  <c:v>8.59934872988735</c:v>
                </c:pt>
                <c:pt idx="878">
                  <c:v>3.45673566892074</c:v>
                </c:pt>
                <c:pt idx="879">
                  <c:v>0.617502577828394</c:v>
                </c:pt>
                <c:pt idx="880">
                  <c:v>-1.4994542297336</c:v>
                </c:pt>
                <c:pt idx="881">
                  <c:v>-3.35415418351515</c:v>
                </c:pt>
                <c:pt idx="882">
                  <c:v>-2.36649281174827</c:v>
                </c:pt>
                <c:pt idx="883">
                  <c:v>2.16637301238824</c:v>
                </c:pt>
                <c:pt idx="884">
                  <c:v>5.86298989652118</c:v>
                </c:pt>
                <c:pt idx="885">
                  <c:v>5.568423922227</c:v>
                </c:pt>
                <c:pt idx="886">
                  <c:v>3.88236074125791</c:v>
                </c:pt>
                <c:pt idx="887">
                  <c:v>4.46444159834144</c:v>
                </c:pt>
                <c:pt idx="888">
                  <c:v>4.92602786849603</c:v>
                </c:pt>
                <c:pt idx="889">
                  <c:v>0.0613484441684187</c:v>
                </c:pt>
                <c:pt idx="890">
                  <c:v>-10.5123224747862</c:v>
                </c:pt>
                <c:pt idx="891">
                  <c:v>-21.464912258675</c:v>
                </c:pt>
                <c:pt idx="892">
                  <c:v>-27.8200844549186</c:v>
                </c:pt>
                <c:pt idx="893">
                  <c:v>-27.8946142750223</c:v>
                </c:pt>
                <c:pt idx="894">
                  <c:v>-22.7983508381873</c:v>
                </c:pt>
                <c:pt idx="895">
                  <c:v>-14.9723948534453</c:v>
                </c:pt>
                <c:pt idx="896">
                  <c:v>-7.68887642205992</c:v>
                </c:pt>
                <c:pt idx="897">
                  <c:v>-2.5120081376561</c:v>
                </c:pt>
                <c:pt idx="898">
                  <c:v>1.31490861252788</c:v>
                </c:pt>
                <c:pt idx="899">
                  <c:v>4.71457127613402</c:v>
                </c:pt>
                <c:pt idx="900">
                  <c:v>7.27209194126017</c:v>
                </c:pt>
                <c:pt idx="901">
                  <c:v>8.73710597880504</c:v>
                </c:pt>
                <c:pt idx="902">
                  <c:v>9.47694595376173</c:v>
                </c:pt>
                <c:pt idx="903">
                  <c:v>8.96745700901876</c:v>
                </c:pt>
                <c:pt idx="904">
                  <c:v>5.84710978962884</c:v>
                </c:pt>
                <c:pt idx="905">
                  <c:v>1.27584704208427</c:v>
                </c:pt>
                <c:pt idx="906">
                  <c:v>-0.718355327367262</c:v>
                </c:pt>
                <c:pt idx="907">
                  <c:v>1.65482263450116</c:v>
                </c:pt>
                <c:pt idx="908">
                  <c:v>5.37009033373556</c:v>
                </c:pt>
                <c:pt idx="909">
                  <c:v>6.18783116371121</c:v>
                </c:pt>
                <c:pt idx="910">
                  <c:v>4.02460854495196</c:v>
                </c:pt>
                <c:pt idx="911">
                  <c:v>1.42797667283484</c:v>
                </c:pt>
                <c:pt idx="912">
                  <c:v>-0.134440055565523</c:v>
                </c:pt>
                <c:pt idx="913">
                  <c:v>-1.3371211685442</c:v>
                </c:pt>
                <c:pt idx="914">
                  <c:v>-3.27981441969121</c:v>
                </c:pt>
                <c:pt idx="915">
                  <c:v>-6.38259820395842</c:v>
                </c:pt>
                <c:pt idx="916">
                  <c:v>-10.1163626186027</c:v>
                </c:pt>
                <c:pt idx="917">
                  <c:v>-12.3406678996072</c:v>
                </c:pt>
                <c:pt idx="918">
                  <c:v>-11.0786182584652</c:v>
                </c:pt>
                <c:pt idx="919">
                  <c:v>-7.14759610507114</c:v>
                </c:pt>
                <c:pt idx="920">
                  <c:v>-2.85507383154798</c:v>
                </c:pt>
                <c:pt idx="921">
                  <c:v>1.65031255402226</c:v>
                </c:pt>
                <c:pt idx="922">
                  <c:v>8.11204018162183</c:v>
                </c:pt>
                <c:pt idx="923">
                  <c:v>15.3302720694878</c:v>
                </c:pt>
                <c:pt idx="924">
                  <c:v>18.7515746871215</c:v>
                </c:pt>
                <c:pt idx="925">
                  <c:v>16.2190083128195</c:v>
                </c:pt>
                <c:pt idx="926">
                  <c:v>11.3808581545388</c:v>
                </c:pt>
                <c:pt idx="927">
                  <c:v>8.41437388042075</c:v>
                </c:pt>
                <c:pt idx="928">
                  <c:v>6.75176111663415</c:v>
                </c:pt>
                <c:pt idx="929">
                  <c:v>2.98471739415811</c:v>
                </c:pt>
                <c:pt idx="930">
                  <c:v>-3.85676481422609</c:v>
                </c:pt>
                <c:pt idx="931">
                  <c:v>-11.2946286729687</c:v>
                </c:pt>
                <c:pt idx="932">
                  <c:v>-15.8129597670403</c:v>
                </c:pt>
                <c:pt idx="933">
                  <c:v>-15.3572233358933</c:v>
                </c:pt>
                <c:pt idx="934">
                  <c:v>-11.1403001378436</c:v>
                </c:pt>
                <c:pt idx="935">
                  <c:v>-7.41590557084018</c:v>
                </c:pt>
                <c:pt idx="936">
                  <c:v>-7.52259851722001</c:v>
                </c:pt>
                <c:pt idx="937">
                  <c:v>-9.11770450904602</c:v>
                </c:pt>
                <c:pt idx="938">
                  <c:v>-6.71933689657311</c:v>
                </c:pt>
                <c:pt idx="939">
                  <c:v>0.584191478243545</c:v>
                </c:pt>
                <c:pt idx="940">
                  <c:v>7.63503788707953</c:v>
                </c:pt>
                <c:pt idx="941">
                  <c:v>9.97880976161757</c:v>
                </c:pt>
                <c:pt idx="942">
                  <c:v>9.16005790736977</c:v>
                </c:pt>
                <c:pt idx="943">
                  <c:v>8.63614236932569</c:v>
                </c:pt>
                <c:pt idx="944">
                  <c:v>8.58878202313838</c:v>
                </c:pt>
                <c:pt idx="945">
                  <c:v>7.06987391706178</c:v>
                </c:pt>
                <c:pt idx="946">
                  <c:v>3.60405828627542</c:v>
                </c:pt>
                <c:pt idx="947">
                  <c:v>-0.523846324533508</c:v>
                </c:pt>
                <c:pt idx="948">
                  <c:v>-3.95910836884259</c:v>
                </c:pt>
                <c:pt idx="949">
                  <c:v>-5.33465750030663</c:v>
                </c:pt>
                <c:pt idx="950">
                  <c:v>-3.77487076414035</c:v>
                </c:pt>
                <c:pt idx="951">
                  <c:v>-0.571516763522514</c:v>
                </c:pt>
                <c:pt idx="952">
                  <c:v>1.28821321676001</c:v>
                </c:pt>
                <c:pt idx="953">
                  <c:v>0.51093333836138</c:v>
                </c:pt>
                <c:pt idx="954">
                  <c:v>-1.61024572603941</c:v>
                </c:pt>
                <c:pt idx="955">
                  <c:v>-3.84828623415019</c:v>
                </c:pt>
                <c:pt idx="956">
                  <c:v>-6.05287459288046</c:v>
                </c:pt>
                <c:pt idx="957">
                  <c:v>-7.28450725057182</c:v>
                </c:pt>
                <c:pt idx="958">
                  <c:v>-6.07513487559775</c:v>
                </c:pt>
                <c:pt idx="959">
                  <c:v>-3.61961910885006</c:v>
                </c:pt>
                <c:pt idx="960">
                  <c:v>-2.72067831281226</c:v>
                </c:pt>
                <c:pt idx="961">
                  <c:v>-3.04298350272235</c:v>
                </c:pt>
                <c:pt idx="962">
                  <c:v>-0.382927763649815</c:v>
                </c:pt>
                <c:pt idx="963">
                  <c:v>6.56680333881227</c:v>
                </c:pt>
                <c:pt idx="964">
                  <c:v>13.7501650183832</c:v>
                </c:pt>
                <c:pt idx="965">
                  <c:v>16.5585865645952</c:v>
                </c:pt>
                <c:pt idx="966">
                  <c:v>14.5431873604984</c:v>
                </c:pt>
                <c:pt idx="967">
                  <c:v>9.96066328929158</c:v>
                </c:pt>
                <c:pt idx="968">
                  <c:v>4.62698309286873</c:v>
                </c:pt>
                <c:pt idx="969">
                  <c:v>0.431665267721684</c:v>
                </c:pt>
                <c:pt idx="970">
                  <c:v>-0.755555089450732</c:v>
                </c:pt>
                <c:pt idx="971">
                  <c:v>0.257693089375144</c:v>
                </c:pt>
                <c:pt idx="972">
                  <c:v>0.329037189325004</c:v>
                </c:pt>
                <c:pt idx="973">
                  <c:v>-1.61823896150056</c:v>
                </c:pt>
                <c:pt idx="974">
                  <c:v>-3.21805236790031</c:v>
                </c:pt>
                <c:pt idx="975">
                  <c:v>-2.99179623962344</c:v>
                </c:pt>
                <c:pt idx="976">
                  <c:v>-2.62868318800997</c:v>
                </c:pt>
                <c:pt idx="977">
                  <c:v>-3.28709373039461</c:v>
                </c:pt>
                <c:pt idx="978">
                  <c:v>-3.35062734025031</c:v>
                </c:pt>
                <c:pt idx="979">
                  <c:v>-2.17507052509252</c:v>
                </c:pt>
                <c:pt idx="980">
                  <c:v>-2.15658539652851</c:v>
                </c:pt>
                <c:pt idx="981">
                  <c:v>-4.63660768129174</c:v>
                </c:pt>
                <c:pt idx="982">
                  <c:v>-6.72485299280632</c:v>
                </c:pt>
                <c:pt idx="983">
                  <c:v>-5.21104725465587</c:v>
                </c:pt>
                <c:pt idx="984">
                  <c:v>-0.949769549349369</c:v>
                </c:pt>
                <c:pt idx="985">
                  <c:v>3.21902477113568</c:v>
                </c:pt>
                <c:pt idx="986">
                  <c:v>6.47920242603058</c:v>
                </c:pt>
                <c:pt idx="987">
                  <c:v>9.40028050199664</c:v>
                </c:pt>
                <c:pt idx="988">
                  <c:v>11.4789996758919</c:v>
                </c:pt>
                <c:pt idx="989">
                  <c:v>12.0427745146044</c:v>
                </c:pt>
                <c:pt idx="990">
                  <c:v>11.536496877079</c:v>
                </c:pt>
                <c:pt idx="991">
                  <c:v>10.2956593098975</c:v>
                </c:pt>
                <c:pt idx="992">
                  <c:v>7.50744548750287</c:v>
                </c:pt>
                <c:pt idx="993">
                  <c:v>3.28045754831298</c:v>
                </c:pt>
                <c:pt idx="994">
                  <c:v>-0.783181416088696</c:v>
                </c:pt>
                <c:pt idx="995">
                  <c:v>-3.8999441783642</c:v>
                </c:pt>
                <c:pt idx="996">
                  <c:v>-6.98535940007853</c:v>
                </c:pt>
                <c:pt idx="997">
                  <c:v>-9.86955598376005</c:v>
                </c:pt>
                <c:pt idx="998">
                  <c:v>-10.5076524104268</c:v>
                </c:pt>
                <c:pt idx="999">
                  <c:v>-8.48678130029083</c:v>
                </c:pt>
                <c:pt idx="1000">
                  <c:v>-6.30673504240458</c:v>
                </c:pt>
                <c:pt idx="1001">
                  <c:v>-5.67475320186741</c:v>
                </c:pt>
                <c:pt idx="1002">
                  <c:v>-5.09311369143239</c:v>
                </c:pt>
                <c:pt idx="1003">
                  <c:v>-3.106804777088</c:v>
                </c:pt>
                <c:pt idx="1004">
                  <c:v>-0.971363881111113</c:v>
                </c:pt>
                <c:pt idx="1005">
                  <c:v>-0.0521006001304489</c:v>
                </c:pt>
                <c:pt idx="1006">
                  <c:v>0.625192921411874</c:v>
                </c:pt>
                <c:pt idx="1007">
                  <c:v>2.4529863959476</c:v>
                </c:pt>
                <c:pt idx="1008">
                  <c:v>4.82466671810671</c:v>
                </c:pt>
                <c:pt idx="1009">
                  <c:v>6.70212736745788</c:v>
                </c:pt>
                <c:pt idx="1010">
                  <c:v>8.14366300853441</c:v>
                </c:pt>
                <c:pt idx="1011">
                  <c:v>8.73922726734636</c:v>
                </c:pt>
                <c:pt idx="1012">
                  <c:v>7.17676564777144</c:v>
                </c:pt>
                <c:pt idx="1013">
                  <c:v>3.627435006852</c:v>
                </c:pt>
                <c:pt idx="1014">
                  <c:v>0.360713070100754</c:v>
                </c:pt>
                <c:pt idx="1015">
                  <c:v>-1.69718147917824</c:v>
                </c:pt>
                <c:pt idx="1016">
                  <c:v>-4.21062945046632</c:v>
                </c:pt>
                <c:pt idx="1017">
                  <c:v>-7.63796668897938</c:v>
                </c:pt>
                <c:pt idx="1018">
                  <c:v>-9.47440380006521</c:v>
                </c:pt>
                <c:pt idx="1019">
                  <c:v>-7.99317043340268</c:v>
                </c:pt>
                <c:pt idx="1020">
                  <c:v>-5.11464803964508</c:v>
                </c:pt>
                <c:pt idx="1021">
                  <c:v>-3.33870337295961</c:v>
                </c:pt>
                <c:pt idx="1022">
                  <c:v>-2.30455527959033</c:v>
                </c:pt>
                <c:pt idx="1023">
                  <c:v>-0.633912913668634</c:v>
                </c:pt>
                <c:pt idx="1024">
                  <c:v>1.11937119127841</c:v>
                </c:pt>
                <c:pt idx="1025">
                  <c:v>1.72082784752518</c:v>
                </c:pt>
                <c:pt idx="1026">
                  <c:v>1.51223280851399</c:v>
                </c:pt>
                <c:pt idx="1027">
                  <c:v>1.54830845765237</c:v>
                </c:pt>
                <c:pt idx="1028">
                  <c:v>2.0698819046194</c:v>
                </c:pt>
                <c:pt idx="1029">
                  <c:v>2.92236122769675</c:v>
                </c:pt>
                <c:pt idx="1030">
                  <c:v>3.97869166831731</c:v>
                </c:pt>
                <c:pt idx="1031">
                  <c:v>4.21929008102331</c:v>
                </c:pt>
                <c:pt idx="1032">
                  <c:v>2.64829830624068</c:v>
                </c:pt>
                <c:pt idx="1033">
                  <c:v>0.613261952892125</c:v>
                </c:pt>
                <c:pt idx="1034">
                  <c:v>0.760881631315646</c:v>
                </c:pt>
                <c:pt idx="1035">
                  <c:v>2.65451893602068</c:v>
                </c:pt>
                <c:pt idx="1036">
                  <c:v>2.74615153675411</c:v>
                </c:pt>
                <c:pt idx="1037">
                  <c:v>-0.309400296376869</c:v>
                </c:pt>
                <c:pt idx="1038">
                  <c:v>-3.5942928295886</c:v>
                </c:pt>
                <c:pt idx="1039">
                  <c:v>-4.03306282682875</c:v>
                </c:pt>
                <c:pt idx="1040">
                  <c:v>-2.32824018673501</c:v>
                </c:pt>
                <c:pt idx="1041">
                  <c:v>-0.686609121388661</c:v>
                </c:pt>
                <c:pt idx="1042">
                  <c:v>0.0478382004767547</c:v>
                </c:pt>
                <c:pt idx="1043">
                  <c:v>-0.338380799435484</c:v>
                </c:pt>
                <c:pt idx="1044">
                  <c:v>-2.11631760886337</c:v>
                </c:pt>
                <c:pt idx="1045">
                  <c:v>-4.0733839705735</c:v>
                </c:pt>
                <c:pt idx="1046">
                  <c:v>-3.84259260823002</c:v>
                </c:pt>
                <c:pt idx="1047">
                  <c:v>-1.26212055049536</c:v>
                </c:pt>
                <c:pt idx="1048">
                  <c:v>1.04581966394689</c:v>
                </c:pt>
                <c:pt idx="1049">
                  <c:v>1.55603530140957</c:v>
                </c:pt>
                <c:pt idx="1050">
                  <c:v>1.66628155390991</c:v>
                </c:pt>
                <c:pt idx="1051">
                  <c:v>2.36596111975019</c:v>
                </c:pt>
                <c:pt idx="1052">
                  <c:v>2.57368415312811</c:v>
                </c:pt>
                <c:pt idx="1053">
                  <c:v>1.88562203822279</c:v>
                </c:pt>
                <c:pt idx="1054">
                  <c:v>1.75042614832459</c:v>
                </c:pt>
                <c:pt idx="1055">
                  <c:v>2.3737060443229</c:v>
                </c:pt>
                <c:pt idx="1056">
                  <c:v>1.53962724021459</c:v>
                </c:pt>
                <c:pt idx="1057">
                  <c:v>-1.48078866677411</c:v>
                </c:pt>
                <c:pt idx="1058">
                  <c:v>-4.21749390300726</c:v>
                </c:pt>
                <c:pt idx="1059">
                  <c:v>-4.71148805951088</c:v>
                </c:pt>
                <c:pt idx="1060">
                  <c:v>-4.32754321631043</c:v>
                </c:pt>
                <c:pt idx="1061">
                  <c:v>-4.76936837228543</c:v>
                </c:pt>
                <c:pt idx="1062">
                  <c:v>-5.30004433841733</c:v>
                </c:pt>
                <c:pt idx="1063">
                  <c:v>-4.86699351795573</c:v>
                </c:pt>
                <c:pt idx="1064">
                  <c:v>-4.18152390559656</c:v>
                </c:pt>
                <c:pt idx="1065">
                  <c:v>-3.87634181867939</c:v>
                </c:pt>
                <c:pt idx="1066">
                  <c:v>-3.09355445141305</c:v>
                </c:pt>
                <c:pt idx="1067">
                  <c:v>-1.49618456102638</c:v>
                </c:pt>
                <c:pt idx="1068">
                  <c:v>-0.300649473505771</c:v>
                </c:pt>
                <c:pt idx="1069">
                  <c:v>0.168280325160203</c:v>
                </c:pt>
                <c:pt idx="1070">
                  <c:v>1.33112528254482</c:v>
                </c:pt>
                <c:pt idx="1071">
                  <c:v>3.37805816425521</c:v>
                </c:pt>
                <c:pt idx="1072">
                  <c:v>4.35110693382035</c:v>
                </c:pt>
                <c:pt idx="1073">
                  <c:v>3.6588666241184</c:v>
                </c:pt>
                <c:pt idx="1074">
                  <c:v>3.39395574218221</c:v>
                </c:pt>
                <c:pt idx="1075">
                  <c:v>4.64442085611701</c:v>
                </c:pt>
                <c:pt idx="1076">
                  <c:v>5.43957362702883</c:v>
                </c:pt>
                <c:pt idx="1077">
                  <c:v>4.23963254841406</c:v>
                </c:pt>
                <c:pt idx="1078">
                  <c:v>2.40754217532882</c:v>
                </c:pt>
                <c:pt idx="1079">
                  <c:v>1.25937621009758</c:v>
                </c:pt>
                <c:pt idx="1080">
                  <c:v>-0.354565496167508</c:v>
                </c:pt>
                <c:pt idx="1081">
                  <c:v>-3.42426205792015</c:v>
                </c:pt>
                <c:pt idx="1082">
                  <c:v>-6.45173614734902</c:v>
                </c:pt>
                <c:pt idx="1083">
                  <c:v>-7.73312313321491</c:v>
                </c:pt>
                <c:pt idx="1084">
                  <c:v>-7.6246089516581</c:v>
                </c:pt>
                <c:pt idx="1085">
                  <c:v>-6.76586640192803</c:v>
                </c:pt>
                <c:pt idx="1086">
                  <c:v>-4.67780501154862</c:v>
                </c:pt>
                <c:pt idx="1087">
                  <c:v>-1.54769676730647</c:v>
                </c:pt>
                <c:pt idx="1088">
                  <c:v>0.98457302382205</c:v>
                </c:pt>
                <c:pt idx="1089">
                  <c:v>2.53168035712906</c:v>
                </c:pt>
                <c:pt idx="1090">
                  <c:v>4.64555590768155</c:v>
                </c:pt>
                <c:pt idx="1091">
                  <c:v>7.37852252303273</c:v>
                </c:pt>
                <c:pt idx="1092">
                  <c:v>8.23354820631584</c:v>
                </c:pt>
                <c:pt idx="1093">
                  <c:v>6.04520931317841</c:v>
                </c:pt>
                <c:pt idx="1094">
                  <c:v>3.12628941996942</c:v>
                </c:pt>
                <c:pt idx="1095">
                  <c:v>1.72195683548831</c:v>
                </c:pt>
                <c:pt idx="1096">
                  <c:v>1.13571458613403</c:v>
                </c:pt>
                <c:pt idx="1097">
                  <c:v>0.283094812345973</c:v>
                </c:pt>
                <c:pt idx="1098">
                  <c:v>0.0100902076402509</c:v>
                </c:pt>
                <c:pt idx="1099">
                  <c:v>0.859157369446985</c:v>
                </c:pt>
                <c:pt idx="1100">
                  <c:v>1.28069272749064</c:v>
                </c:pt>
                <c:pt idx="1101">
                  <c:v>0.146102205734347</c:v>
                </c:pt>
                <c:pt idx="1102">
                  <c:v>-1.2214133811433</c:v>
                </c:pt>
                <c:pt idx="1103">
                  <c:v>-1.51915184416345</c:v>
                </c:pt>
                <c:pt idx="1104">
                  <c:v>-1.51594580164648</c:v>
                </c:pt>
                <c:pt idx="1105">
                  <c:v>-2.10812045028346</c:v>
                </c:pt>
                <c:pt idx="1106">
                  <c:v>-2.59972381679034</c:v>
                </c:pt>
                <c:pt idx="1107">
                  <c:v>-2.63136918945063</c:v>
                </c:pt>
                <c:pt idx="1108">
                  <c:v>-3.10193174751994</c:v>
                </c:pt>
                <c:pt idx="1109">
                  <c:v>-3.76341678382556</c:v>
                </c:pt>
                <c:pt idx="1110">
                  <c:v>-2.72503194418243</c:v>
                </c:pt>
                <c:pt idx="1111">
                  <c:v>0.251048840284979</c:v>
                </c:pt>
                <c:pt idx="1112">
                  <c:v>2.51225251862139</c:v>
                </c:pt>
                <c:pt idx="1113">
                  <c:v>2.39653600466384</c:v>
                </c:pt>
                <c:pt idx="1114">
                  <c:v>1.6846532275086</c:v>
                </c:pt>
                <c:pt idx="1115">
                  <c:v>2.27248082845136</c:v>
                </c:pt>
                <c:pt idx="1116">
                  <c:v>3.28379724000661</c:v>
                </c:pt>
                <c:pt idx="1117">
                  <c:v>3.28063234947533</c:v>
                </c:pt>
                <c:pt idx="1118">
                  <c:v>2.80406699002937</c:v>
                </c:pt>
                <c:pt idx="1119">
                  <c:v>2.62865569707366</c:v>
                </c:pt>
                <c:pt idx="1120">
                  <c:v>1.98796875994613</c:v>
                </c:pt>
                <c:pt idx="1121">
                  <c:v>0.352623638198796</c:v>
                </c:pt>
                <c:pt idx="1122">
                  <c:v>-1.0763121167373</c:v>
                </c:pt>
                <c:pt idx="1123">
                  <c:v>-1.42729192876149</c:v>
                </c:pt>
                <c:pt idx="1124">
                  <c:v>-1.46926235784935</c:v>
                </c:pt>
                <c:pt idx="1125">
                  <c:v>-1.69180498573437</c:v>
                </c:pt>
                <c:pt idx="1126">
                  <c:v>-1.32577473188206</c:v>
                </c:pt>
                <c:pt idx="1127">
                  <c:v>-0.474110218141502</c:v>
                </c:pt>
                <c:pt idx="1128">
                  <c:v>-0.648842095053644</c:v>
                </c:pt>
                <c:pt idx="1129">
                  <c:v>-1.93102367414824</c:v>
                </c:pt>
                <c:pt idx="1130">
                  <c:v>-2.31141615643202</c:v>
                </c:pt>
                <c:pt idx="1131">
                  <c:v>-1.06975584329721</c:v>
                </c:pt>
                <c:pt idx="1132">
                  <c:v>-0.173792637785222</c:v>
                </c:pt>
                <c:pt idx="1133">
                  <c:v>-0.789799079519307</c:v>
                </c:pt>
                <c:pt idx="1134">
                  <c:v>-1.26710533918599</c:v>
                </c:pt>
                <c:pt idx="1135">
                  <c:v>-0.218249333541082</c:v>
                </c:pt>
                <c:pt idx="1136">
                  <c:v>1.26240850440657</c:v>
                </c:pt>
                <c:pt idx="1137">
                  <c:v>1.97376400858314</c:v>
                </c:pt>
                <c:pt idx="1138">
                  <c:v>2.56189556930235</c:v>
                </c:pt>
                <c:pt idx="1139">
                  <c:v>3.45002259289478</c:v>
                </c:pt>
                <c:pt idx="1140">
                  <c:v>3.57495861277932</c:v>
                </c:pt>
                <c:pt idx="1141">
                  <c:v>2.581275787485</c:v>
                </c:pt>
                <c:pt idx="1142">
                  <c:v>1.79170716336398</c:v>
                </c:pt>
                <c:pt idx="1143">
                  <c:v>1.61195511773547</c:v>
                </c:pt>
                <c:pt idx="1144">
                  <c:v>0.611984144993297</c:v>
                </c:pt>
                <c:pt idx="1145">
                  <c:v>-1.47027829558508</c:v>
                </c:pt>
                <c:pt idx="1146">
                  <c:v>-2.67230105505619</c:v>
                </c:pt>
                <c:pt idx="1147">
                  <c:v>-2.15843285492717</c:v>
                </c:pt>
                <c:pt idx="1148">
                  <c:v>-1.72574703672915</c:v>
                </c:pt>
                <c:pt idx="1149">
                  <c:v>-2.45832135307115</c:v>
                </c:pt>
                <c:pt idx="1150">
                  <c:v>-2.83670973798087</c:v>
                </c:pt>
                <c:pt idx="1151">
                  <c:v>-1.79654135617633</c:v>
                </c:pt>
                <c:pt idx="1152">
                  <c:v>-0.637755352677296</c:v>
                </c:pt>
                <c:pt idx="1153">
                  <c:v>-0.265145313170424</c:v>
                </c:pt>
                <c:pt idx="1154">
                  <c:v>0.616666034339024</c:v>
                </c:pt>
                <c:pt idx="1155">
                  <c:v>2.68459007512449</c:v>
                </c:pt>
                <c:pt idx="1156">
                  <c:v>4.24380447456636</c:v>
                </c:pt>
                <c:pt idx="1157">
                  <c:v>4.0136835078282</c:v>
                </c:pt>
                <c:pt idx="1158">
                  <c:v>3.16891068051452</c:v>
                </c:pt>
                <c:pt idx="1159">
                  <c:v>2.85920080394326</c:v>
                </c:pt>
                <c:pt idx="1160">
                  <c:v>2.28926464514302</c:v>
                </c:pt>
                <c:pt idx="1161">
                  <c:v>0.856648236651716</c:v>
                </c:pt>
                <c:pt idx="1162">
                  <c:v>-0.359166487983303</c:v>
                </c:pt>
                <c:pt idx="1163">
                  <c:v>-0.830333850506107</c:v>
                </c:pt>
                <c:pt idx="1164">
                  <c:v>-1.68211708615275</c:v>
                </c:pt>
                <c:pt idx="1165">
                  <c:v>-3.06337653072617</c:v>
                </c:pt>
                <c:pt idx="1166">
                  <c:v>-3.24091543884879</c:v>
                </c:pt>
                <c:pt idx="1167">
                  <c:v>-1.77410771504453</c:v>
                </c:pt>
                <c:pt idx="1168">
                  <c:v>-0.674690041931183</c:v>
                </c:pt>
                <c:pt idx="1169">
                  <c:v>-1.12868689364621</c:v>
                </c:pt>
                <c:pt idx="1170">
                  <c:v>-1.68019595528511</c:v>
                </c:pt>
                <c:pt idx="1171">
                  <c:v>-1.27964164504898</c:v>
                </c:pt>
                <c:pt idx="1172">
                  <c:v>-1.09584251003638</c:v>
                </c:pt>
                <c:pt idx="1173">
                  <c:v>-1.72183051538753</c:v>
                </c:pt>
                <c:pt idx="1174">
                  <c:v>-1.56130530801957</c:v>
                </c:pt>
                <c:pt idx="1175">
                  <c:v>0.187960476022628</c:v>
                </c:pt>
                <c:pt idx="1176">
                  <c:v>1.72984041240753</c:v>
                </c:pt>
                <c:pt idx="1177">
                  <c:v>1.7003900451769</c:v>
                </c:pt>
                <c:pt idx="1178">
                  <c:v>1.28570311547966</c:v>
                </c:pt>
                <c:pt idx="1179">
                  <c:v>1.67266180438579</c:v>
                </c:pt>
                <c:pt idx="1180">
                  <c:v>1.97781125174942</c:v>
                </c:pt>
                <c:pt idx="1181">
                  <c:v>1.46564335805556</c:v>
                </c:pt>
                <c:pt idx="1182">
                  <c:v>1.01642687212028</c:v>
                </c:pt>
                <c:pt idx="1183">
                  <c:v>0.877507365501777</c:v>
                </c:pt>
                <c:pt idx="1184">
                  <c:v>-0.246773145127538</c:v>
                </c:pt>
                <c:pt idx="1185">
                  <c:v>-2.38519244110606</c:v>
                </c:pt>
                <c:pt idx="1186">
                  <c:v>-3.30545398374486</c:v>
                </c:pt>
                <c:pt idx="1187">
                  <c:v>-2.11383872787991</c:v>
                </c:pt>
                <c:pt idx="1188">
                  <c:v>-0.937957579321779</c:v>
                </c:pt>
                <c:pt idx="1189">
                  <c:v>-1.37759237293633</c:v>
                </c:pt>
                <c:pt idx="1190">
                  <c:v>-2.07877918606154</c:v>
                </c:pt>
                <c:pt idx="1191">
                  <c:v>-1.63085143084245</c:v>
                </c:pt>
                <c:pt idx="1192">
                  <c:v>-0.995771961138189</c:v>
                </c:pt>
                <c:pt idx="1193">
                  <c:v>-1.16235669736545</c:v>
                </c:pt>
                <c:pt idx="1194">
                  <c:v>-1.09634806702559</c:v>
                </c:pt>
                <c:pt idx="1195">
                  <c:v>-0.0503423301021544</c:v>
                </c:pt>
                <c:pt idx="1196">
                  <c:v>0.723210450184429</c:v>
                </c:pt>
                <c:pt idx="1197">
                  <c:v>0.346382012198884</c:v>
                </c:pt>
                <c:pt idx="1198">
                  <c:v>0.0660494032180187</c:v>
                </c:pt>
                <c:pt idx="1199">
                  <c:v>0.776535586492438</c:v>
                </c:pt>
                <c:pt idx="1200">
                  <c:v>1.42699554154938</c:v>
                </c:pt>
                <c:pt idx="1201">
                  <c:v>1.30994450502553</c:v>
                </c:pt>
                <c:pt idx="1202">
                  <c:v>1.52050544924882</c:v>
                </c:pt>
                <c:pt idx="1203">
                  <c:v>2.52369272180343</c:v>
                </c:pt>
                <c:pt idx="1204">
                  <c:v>2.8705106983734</c:v>
                </c:pt>
                <c:pt idx="1205">
                  <c:v>1.906618971498</c:v>
                </c:pt>
                <c:pt idx="1206">
                  <c:v>1.1328070314098</c:v>
                </c:pt>
                <c:pt idx="1207">
                  <c:v>1.27974980744315</c:v>
                </c:pt>
                <c:pt idx="1208">
                  <c:v>0.82262621741981</c:v>
                </c:pt>
                <c:pt idx="1209">
                  <c:v>-0.983991633339927</c:v>
                </c:pt>
                <c:pt idx="1210">
                  <c:v>-2.42742301674473</c:v>
                </c:pt>
                <c:pt idx="1211">
                  <c:v>-2.27461202827821</c:v>
                </c:pt>
                <c:pt idx="1212">
                  <c:v>-1.83848315561278</c:v>
                </c:pt>
                <c:pt idx="1213">
                  <c:v>-2.29520802149072</c:v>
                </c:pt>
                <c:pt idx="1214">
                  <c:v>-2.56691306386261</c:v>
                </c:pt>
                <c:pt idx="1215">
                  <c:v>-1.71159542520198</c:v>
                </c:pt>
                <c:pt idx="1216">
                  <c:v>-0.736962659229098</c:v>
                </c:pt>
                <c:pt idx="1217">
                  <c:v>-0.445513711652711</c:v>
                </c:pt>
                <c:pt idx="1218">
                  <c:v>0.0498230216105539</c:v>
                </c:pt>
                <c:pt idx="1219">
                  <c:v>1.09137272615459</c:v>
                </c:pt>
                <c:pt idx="1220">
                  <c:v>1.38442914604683</c:v>
                </c:pt>
                <c:pt idx="1221">
                  <c:v>0.577257932876604</c:v>
                </c:pt>
                <c:pt idx="1222">
                  <c:v>0.36460035713621</c:v>
                </c:pt>
                <c:pt idx="1223">
                  <c:v>1.50911925037278</c:v>
                </c:pt>
                <c:pt idx="1224">
                  <c:v>2.35862373173133</c:v>
                </c:pt>
                <c:pt idx="1225">
                  <c:v>1.8616458442094</c:v>
                </c:pt>
                <c:pt idx="1226">
                  <c:v>1.30219909882382</c:v>
                </c:pt>
                <c:pt idx="1227">
                  <c:v>1.49331258913063</c:v>
                </c:pt>
                <c:pt idx="1228">
                  <c:v>1.0964535831342</c:v>
                </c:pt>
                <c:pt idx="1229">
                  <c:v>-0.585308628405132</c:v>
                </c:pt>
                <c:pt idx="1230">
                  <c:v>-1.9390734049253</c:v>
                </c:pt>
                <c:pt idx="1231">
                  <c:v>-1.85138594856537</c:v>
                </c:pt>
                <c:pt idx="1232">
                  <c:v>-1.59706370187776</c:v>
                </c:pt>
                <c:pt idx="1233">
                  <c:v>-2.22892601103303</c:v>
                </c:pt>
                <c:pt idx="1234">
                  <c:v>-2.64906676520726</c:v>
                </c:pt>
                <c:pt idx="1235">
                  <c:v>-1.96712923592987</c:v>
                </c:pt>
                <c:pt idx="1236">
                  <c:v>-1.16679321685751</c:v>
                </c:pt>
                <c:pt idx="1237">
                  <c:v>-0.905144700183037</c:v>
                </c:pt>
                <c:pt idx="1238">
                  <c:v>-0.204699075186363</c:v>
                </c:pt>
                <c:pt idx="1239">
                  <c:v>1.15582659737977</c:v>
                </c:pt>
                <c:pt idx="1240">
                  <c:v>1.62228360429406</c:v>
                </c:pt>
                <c:pt idx="1241">
                  <c:v>0.728710302411886</c:v>
                </c:pt>
                <c:pt idx="1242">
                  <c:v>0.265930833953419</c:v>
                </c:pt>
                <c:pt idx="1243">
                  <c:v>1.14781181252654</c:v>
                </c:pt>
                <c:pt idx="1244">
                  <c:v>1.81067898852465</c:v>
                </c:pt>
                <c:pt idx="1245">
                  <c:v>1.20638277578092</c:v>
                </c:pt>
                <c:pt idx="1246">
                  <c:v>0.588040708110264</c:v>
                </c:pt>
                <c:pt idx="1247">
                  <c:v>0.794886129745599</c:v>
                </c:pt>
                <c:pt idx="1248">
                  <c:v>0.588287089919646</c:v>
                </c:pt>
                <c:pt idx="1249">
                  <c:v>-0.670495512352926</c:v>
                </c:pt>
                <c:pt idx="1250">
                  <c:v>-1.43631210465373</c:v>
                </c:pt>
                <c:pt idx="1251">
                  <c:v>-0.794415480234676</c:v>
                </c:pt>
                <c:pt idx="1252">
                  <c:v>-0.182163767769246</c:v>
                </c:pt>
                <c:pt idx="1253">
                  <c:v>-0.633317384029807</c:v>
                </c:pt>
                <c:pt idx="1254">
                  <c:v>-0.974750659180369</c:v>
                </c:pt>
                <c:pt idx="1255">
                  <c:v>-0.351933755336501</c:v>
                </c:pt>
                <c:pt idx="1256">
                  <c:v>0.15160920521877</c:v>
                </c:pt>
                <c:pt idx="1257">
                  <c:v>-0.150398969447349</c:v>
                </c:pt>
                <c:pt idx="1258">
                  <c:v>-0.0873273959652671</c:v>
                </c:pt>
                <c:pt idx="1259">
                  <c:v>0.77939609969418</c:v>
                </c:pt>
                <c:pt idx="1260">
                  <c:v>0.982213828002683</c:v>
                </c:pt>
                <c:pt idx="1261">
                  <c:v>0.00113338135216932</c:v>
                </c:pt>
                <c:pt idx="1262">
                  <c:v>-0.444386952422049</c:v>
                </c:pt>
                <c:pt idx="1263">
                  <c:v>0.509095590059806</c:v>
                </c:pt>
                <c:pt idx="1264">
                  <c:v>1.28082599249884</c:v>
                </c:pt>
                <c:pt idx="1265">
                  <c:v>0.862260768646792</c:v>
                </c:pt>
                <c:pt idx="1266">
                  <c:v>0.574376755580112</c:v>
                </c:pt>
                <c:pt idx="1267">
                  <c:v>1.24483290352459</c:v>
                </c:pt>
                <c:pt idx="1268">
                  <c:v>1.47364925360926</c:v>
                </c:pt>
                <c:pt idx="1269">
                  <c:v>0.442719181525515</c:v>
                </c:pt>
                <c:pt idx="1270">
                  <c:v>-0.359148394352612</c:v>
                </c:pt>
                <c:pt idx="1271">
                  <c:v>0.0454360346509121</c:v>
                </c:pt>
                <c:pt idx="1272">
                  <c:v>0.33132762091191</c:v>
                </c:pt>
                <c:pt idx="1273">
                  <c:v>-0.444977991811247</c:v>
                </c:pt>
                <c:pt idx="1274">
                  <c:v>-1.05826965155698</c:v>
                </c:pt>
                <c:pt idx="1275">
                  <c:v>-0.681571015063966</c:v>
                </c:pt>
                <c:pt idx="1276">
                  <c:v>-0.46974552000005</c:v>
                </c:pt>
                <c:pt idx="1277">
                  <c:v>-1.08653345542046</c:v>
                </c:pt>
                <c:pt idx="1278">
                  <c:v>-1.21005647082104</c:v>
                </c:pt>
                <c:pt idx="1279">
                  <c:v>-0.244991476082235</c:v>
                </c:pt>
                <c:pt idx="1280">
                  <c:v>0.334815954633048</c:v>
                </c:pt>
                <c:pt idx="1281">
                  <c:v>-0.160853988728819</c:v>
                </c:pt>
                <c:pt idx="1282">
                  <c:v>-0.19820799456778</c:v>
                </c:pt>
                <c:pt idx="1283">
                  <c:v>0.971827220335146</c:v>
                </c:pt>
                <c:pt idx="1284">
                  <c:v>1.67216399103864</c:v>
                </c:pt>
                <c:pt idx="1285">
                  <c:v>0.90217460309029</c:v>
                </c:pt>
                <c:pt idx="1286">
                  <c:v>0.213967318478579</c:v>
                </c:pt>
                <c:pt idx="1287">
                  <c:v>0.781879958217145</c:v>
                </c:pt>
                <c:pt idx="1288">
                  <c:v>1.32827901528965</c:v>
                </c:pt>
                <c:pt idx="1289">
                  <c:v>0.744265858045762</c:v>
                </c:pt>
                <c:pt idx="1290">
                  <c:v>0.114843153143542</c:v>
                </c:pt>
                <c:pt idx="1291">
                  <c:v>0.343434660669691</c:v>
                </c:pt>
                <c:pt idx="1292">
                  <c:v>0.409071549794363</c:v>
                </c:pt>
                <c:pt idx="1293">
                  <c:v>-0.338325542470214</c:v>
                </c:pt>
                <c:pt idx="1294">
                  <c:v>-0.72209076907392</c:v>
                </c:pt>
                <c:pt idx="1295">
                  <c:v>-0.216938107470327</c:v>
                </c:pt>
                <c:pt idx="1296">
                  <c:v>-0.291110419490203</c:v>
                </c:pt>
                <c:pt idx="1297">
                  <c:v>-1.61039721789103</c:v>
                </c:pt>
                <c:pt idx="1298">
                  <c:v>-2.55131321551328</c:v>
                </c:pt>
                <c:pt idx="1299">
                  <c:v>-2.07218784837408</c:v>
                </c:pt>
                <c:pt idx="1300">
                  <c:v>-1.42232720998485</c:v>
                </c:pt>
                <c:pt idx="1301">
                  <c:v>-1.44429727310635</c:v>
                </c:pt>
                <c:pt idx="1302">
                  <c:v>-0.958577517256214</c:v>
                </c:pt>
                <c:pt idx="1303">
                  <c:v>0.594215913190173</c:v>
                </c:pt>
                <c:pt idx="1304">
                  <c:v>1.61535957295191</c:v>
                </c:pt>
                <c:pt idx="1305">
                  <c:v>1.23956447753162</c:v>
                </c:pt>
                <c:pt idx="1306">
                  <c:v>0.960517236198733</c:v>
                </c:pt>
                <c:pt idx="1307">
                  <c:v>1.74553197410236</c:v>
                </c:pt>
                <c:pt idx="1308">
                  <c:v>2.22960261120676</c:v>
                </c:pt>
                <c:pt idx="1309">
                  <c:v>1.37609732675842</c:v>
                </c:pt>
                <c:pt idx="1310">
                  <c:v>0.407532132516447</c:v>
                </c:pt>
                <c:pt idx="1311">
                  <c:v>0.290857033888733</c:v>
                </c:pt>
                <c:pt idx="1312">
                  <c:v>0.0874446815310931</c:v>
                </c:pt>
                <c:pt idx="1313">
                  <c:v>-0.771702912249445</c:v>
                </c:pt>
                <c:pt idx="1314">
                  <c:v>-1.0458873941249</c:v>
                </c:pt>
                <c:pt idx="1315">
                  <c:v>-0.251248252548828</c:v>
                </c:pt>
                <c:pt idx="1316">
                  <c:v>0.0588960313786129</c:v>
                </c:pt>
                <c:pt idx="1317">
                  <c:v>-0.85368534807112</c:v>
                </c:pt>
                <c:pt idx="1318">
                  <c:v>-1.43506529396662</c:v>
                </c:pt>
                <c:pt idx="1319">
                  <c:v>-0.757540221882541</c:v>
                </c:pt>
                <c:pt idx="1320">
                  <c:v>-0.189775540596389</c:v>
                </c:pt>
                <c:pt idx="1321">
                  <c:v>-0.61999722193533</c:v>
                </c:pt>
                <c:pt idx="1322">
                  <c:v>-0.74542171574165</c:v>
                </c:pt>
                <c:pt idx="1323">
                  <c:v>0.208340943246593</c:v>
                </c:pt>
                <c:pt idx="1324">
                  <c:v>0.819676573082229</c:v>
                </c:pt>
                <c:pt idx="1325">
                  <c:v>0.225636609062982</c:v>
                </c:pt>
                <c:pt idx="1326">
                  <c:v>-0.164733564270115</c:v>
                </c:pt>
                <c:pt idx="1327">
                  <c:v>0.599211558271152</c:v>
                </c:pt>
                <c:pt idx="1328">
                  <c:v>1.22772950040974</c:v>
                </c:pt>
                <c:pt idx="1329">
                  <c:v>0.765164313853633</c:v>
                </c:pt>
                <c:pt idx="1330">
                  <c:v>0.358424554741461</c:v>
                </c:pt>
                <c:pt idx="1331">
                  <c:v>0.799398707954921</c:v>
                </c:pt>
                <c:pt idx="1332">
                  <c:v>0.95078463916374</c:v>
                </c:pt>
                <c:pt idx="1333">
                  <c:v>0.180524360614039</c:v>
                </c:pt>
                <c:pt idx="1334">
                  <c:v>-0.235310288328397</c:v>
                </c:pt>
                <c:pt idx="1335">
                  <c:v>0.301641074596853</c:v>
                </c:pt>
                <c:pt idx="1336">
                  <c:v>0.376857257725517</c:v>
                </c:pt>
                <c:pt idx="1337">
                  <c:v>-0.664261800648938</c:v>
                </c:pt>
                <c:pt idx="1338">
                  <c:v>-1.2926915749097</c:v>
                </c:pt>
                <c:pt idx="1339">
                  <c:v>-0.671400636070912</c:v>
                </c:pt>
                <c:pt idx="1340">
                  <c:v>-0.221730806565387</c:v>
                </c:pt>
                <c:pt idx="1341">
                  <c:v>-0.809788805238114</c:v>
                </c:pt>
                <c:pt idx="1342">
                  <c:v>-1.07532160491688</c:v>
                </c:pt>
                <c:pt idx="1343">
                  <c:v>-0.213511161216086</c:v>
                </c:pt>
                <c:pt idx="1344">
                  <c:v>0.37039079059795</c:v>
                </c:pt>
                <c:pt idx="1345">
                  <c:v>-0.203425191862746</c:v>
                </c:pt>
                <c:pt idx="1346">
                  <c:v>-0.620858031898771</c:v>
                </c:pt>
                <c:pt idx="1347">
                  <c:v>-0.021512670668777</c:v>
                </c:pt>
                <c:pt idx="1348">
                  <c:v>0.350078594728227</c:v>
                </c:pt>
                <c:pt idx="1349">
                  <c:v>-0.2455170275878</c:v>
                </c:pt>
                <c:pt idx="1350">
                  <c:v>-0.489805793371094</c:v>
                </c:pt>
                <c:pt idx="1351">
                  <c:v>0.340458450208257</c:v>
                </c:pt>
                <c:pt idx="1352">
                  <c:v>0.851587437194784</c:v>
                </c:pt>
                <c:pt idx="1353">
                  <c:v>0.246100419337875</c:v>
                </c:pt>
                <c:pt idx="1354">
                  <c:v>-0.148407543275641</c:v>
                </c:pt>
                <c:pt idx="1355">
                  <c:v>0.418052269543641</c:v>
                </c:pt>
                <c:pt idx="1356">
                  <c:v>0.607907948708152</c:v>
                </c:pt>
                <c:pt idx="1357">
                  <c:v>-0.259257388255913</c:v>
                </c:pt>
                <c:pt idx="1358">
                  <c:v>-0.732000196308754</c:v>
                </c:pt>
                <c:pt idx="1359">
                  <c:v>-0.0730380186704246</c:v>
                </c:pt>
                <c:pt idx="1360">
                  <c:v>0.212697475066818</c:v>
                </c:pt>
                <c:pt idx="1361">
                  <c:v>-0.707525333306139</c:v>
                </c:pt>
                <c:pt idx="1362">
                  <c:v>-1.31056899967135</c:v>
                </c:pt>
                <c:pt idx="1363">
                  <c:v>-0.620664386357884</c:v>
                </c:pt>
                <c:pt idx="1364">
                  <c:v>-0.00439263151450452</c:v>
                </c:pt>
                <c:pt idx="1365">
                  <c:v>-0.446858857806824</c:v>
                </c:pt>
                <c:pt idx="1366">
                  <c:v>-0.736644517581994</c:v>
                </c:pt>
                <c:pt idx="1367">
                  <c:v>-0.0299936076289822</c:v>
                </c:pt>
                <c:pt idx="1368">
                  <c:v>0.471502319510959</c:v>
                </c:pt>
                <c:pt idx="1369">
                  <c:v>0.060584459962304</c:v>
                </c:pt>
                <c:pt idx="1370">
                  <c:v>0.04416050823874</c:v>
                </c:pt>
                <c:pt idx="1371">
                  <c:v>1.07833965008046</c:v>
                </c:pt>
                <c:pt idx="1372">
                  <c:v>1.68004137289487</c:v>
                </c:pt>
                <c:pt idx="1373">
                  <c:v>0.989784948091523</c:v>
                </c:pt>
                <c:pt idx="1374">
                  <c:v>0.357804200881501</c:v>
                </c:pt>
                <c:pt idx="1375">
                  <c:v>0.62453550478523</c:v>
                </c:pt>
                <c:pt idx="1376">
                  <c:v>0.542468550568307</c:v>
                </c:pt>
                <c:pt idx="1377">
                  <c:v>-0.517183500183644</c:v>
                </c:pt>
                <c:pt idx="1378">
                  <c:v>-1.0760405439543</c:v>
                </c:pt>
                <c:pt idx="1379">
                  <c:v>-0.384847581414886</c:v>
                </c:pt>
                <c:pt idx="1380">
                  <c:v>0.0199672793101305</c:v>
                </c:pt>
                <c:pt idx="1381">
                  <c:v>-0.764990372570175</c:v>
                </c:pt>
                <c:pt idx="1382">
                  <c:v>-1.26660775842944</c:v>
                </c:pt>
                <c:pt idx="1383">
                  <c:v>-0.491215227503743</c:v>
                </c:pt>
                <c:pt idx="1384">
                  <c:v>0.226661461728613</c:v>
                </c:pt>
                <c:pt idx="1385">
                  <c:v>-0.116733338060201</c:v>
                </c:pt>
                <c:pt idx="1386">
                  <c:v>-0.376610898983463</c:v>
                </c:pt>
                <c:pt idx="1387">
                  <c:v>0.248855581958795</c:v>
                </c:pt>
                <c:pt idx="1388">
                  <c:v>0.587072038291955</c:v>
                </c:pt>
                <c:pt idx="1389">
                  <c:v>0.00705871426031728</c:v>
                </c:pt>
                <c:pt idx="1390">
                  <c:v>-0.127195261285274</c:v>
                </c:pt>
                <c:pt idx="1391">
                  <c:v>0.844853512333446</c:v>
                </c:pt>
                <c:pt idx="1392">
                  <c:v>1.41657261846864</c:v>
                </c:pt>
                <c:pt idx="1393">
                  <c:v>0.731900192869557</c:v>
                </c:pt>
                <c:pt idx="1394">
                  <c:v>0.190384503285281</c:v>
                </c:pt>
                <c:pt idx="1395">
                  <c:v>0.653320011513322</c:v>
                </c:pt>
                <c:pt idx="1396">
                  <c:v>0.79572832525707</c:v>
                </c:pt>
                <c:pt idx="1397">
                  <c:v>-0.152999657537499</c:v>
                </c:pt>
                <c:pt idx="1398">
                  <c:v>-0.775607499463722</c:v>
                </c:pt>
                <c:pt idx="1399">
                  <c:v>-0.235027791446516</c:v>
                </c:pt>
                <c:pt idx="1400">
                  <c:v>0.0758994182390838</c:v>
                </c:pt>
                <c:pt idx="1401">
                  <c:v>-0.716591695353915</c:v>
                </c:pt>
                <c:pt idx="1402">
                  <c:v>-1.23182144711412</c:v>
                </c:pt>
                <c:pt idx="1403">
                  <c:v>-0.567928985519066</c:v>
                </c:pt>
                <c:pt idx="1404">
                  <c:v>-0.0304805509129487</c:v>
                </c:pt>
                <c:pt idx="1405">
                  <c:v>-0.505988300562917</c:v>
                </c:pt>
                <c:pt idx="1406">
                  <c:v>-0.762664186727868</c:v>
                </c:pt>
                <c:pt idx="1407">
                  <c:v>-0.0149106745805743</c:v>
                </c:pt>
                <c:pt idx="1408">
                  <c:v>0.467604310634637</c:v>
                </c:pt>
                <c:pt idx="1409">
                  <c:v>-0.0604138289928759</c:v>
                </c:pt>
                <c:pt idx="1410">
                  <c:v>-0.28897526945778</c:v>
                </c:pt>
                <c:pt idx="1411">
                  <c:v>0.496942901659101</c:v>
                </c:pt>
                <c:pt idx="1412">
                  <c:v>0.913285507189016</c:v>
                </c:pt>
                <c:pt idx="1413">
                  <c:v>0.204594306616833</c:v>
                </c:pt>
                <c:pt idx="1414">
                  <c:v>-0.211478286989541</c:v>
                </c:pt>
                <c:pt idx="1415">
                  <c:v>0.472922756661832</c:v>
                </c:pt>
                <c:pt idx="1416">
                  <c:v>0.85620229872955</c:v>
                </c:pt>
                <c:pt idx="1417">
                  <c:v>0.109465928816355</c:v>
                </c:pt>
                <c:pt idx="1418">
                  <c:v>-0.36707124426862</c:v>
                </c:pt>
                <c:pt idx="1419">
                  <c:v>0.295440769420193</c:v>
                </c:pt>
                <c:pt idx="1420">
                  <c:v>0.737723543391165</c:v>
                </c:pt>
                <c:pt idx="1421">
                  <c:v>0.0631194926127888</c:v>
                </c:pt>
                <c:pt idx="1422">
                  <c:v>-0.453951422996862</c:v>
                </c:pt>
                <c:pt idx="1423">
                  <c:v>0.00945965694021415</c:v>
                </c:pt>
                <c:pt idx="1424">
                  <c:v>0.184435142144587</c:v>
                </c:pt>
                <c:pt idx="1425">
                  <c:v>-0.669569573216061</c:v>
                </c:pt>
                <c:pt idx="1426">
                  <c:v>-1.1835440646494</c:v>
                </c:pt>
                <c:pt idx="1427">
                  <c:v>-0.525782715866469</c:v>
                </c:pt>
                <c:pt idx="1428">
                  <c:v>-0.00939765286202404</c:v>
                </c:pt>
                <c:pt idx="1429">
                  <c:v>-0.454022100356961</c:v>
                </c:pt>
                <c:pt idx="1430">
                  <c:v>-0.612622592944068</c:v>
                </c:pt>
                <c:pt idx="1431">
                  <c:v>0.20619088943479</c:v>
                </c:pt>
                <c:pt idx="1432">
                  <c:v>0.657263941350234</c:v>
                </c:pt>
                <c:pt idx="1433">
                  <c:v>0.0424815253355072</c:v>
                </c:pt>
                <c:pt idx="1434">
                  <c:v>-0.209559517274619</c:v>
                </c:pt>
                <c:pt idx="1435">
                  <c:v>0.647093916903947</c:v>
                </c:pt>
                <c:pt idx="1436">
                  <c:v>1.13310654653648</c:v>
                </c:pt>
                <c:pt idx="1437">
                  <c:v>0.389403808068772</c:v>
                </c:pt>
                <c:pt idx="1438">
                  <c:v>-0.153616352122856</c:v>
                </c:pt>
                <c:pt idx="1439">
                  <c:v>0.446789746817703</c:v>
                </c:pt>
                <c:pt idx="1440">
                  <c:v>0.892170959431581</c:v>
                </c:pt>
                <c:pt idx="1441">
                  <c:v>0.297427921061204</c:v>
                </c:pt>
                <c:pt idx="1442">
                  <c:v>-0.127810363719943</c:v>
                </c:pt>
                <c:pt idx="1443">
                  <c:v>0.350504013149319</c:v>
                </c:pt>
                <c:pt idx="1444">
                  <c:v>0.444182708923711</c:v>
                </c:pt>
                <c:pt idx="1445">
                  <c:v>-0.517391289149647</c:v>
                </c:pt>
                <c:pt idx="1446">
                  <c:v>-1.08395874428855</c:v>
                </c:pt>
                <c:pt idx="1447">
                  <c:v>-0.434710404744545</c:v>
                </c:pt>
                <c:pt idx="1448">
                  <c:v>0.0495596894768437</c:v>
                </c:pt>
                <c:pt idx="1449">
                  <c:v>-0.484384959684656</c:v>
                </c:pt>
                <c:pt idx="1450">
                  <c:v>-0.74327999196255</c:v>
                </c:pt>
                <c:pt idx="1451">
                  <c:v>0.0205770018931651</c:v>
                </c:pt>
                <c:pt idx="1452">
                  <c:v>0.461242631896754</c:v>
                </c:pt>
                <c:pt idx="1453">
                  <c:v>-0.147420191619688</c:v>
                </c:pt>
                <c:pt idx="1454">
                  <c:v>-0.394471795533563</c:v>
                </c:pt>
                <c:pt idx="1455">
                  <c:v>0.476565359445961</c:v>
                </c:pt>
                <c:pt idx="1456">
                  <c:v>0.991767362646259</c:v>
                </c:pt>
                <c:pt idx="1457">
                  <c:v>0.28295300478755</c:v>
                </c:pt>
                <c:pt idx="1458">
                  <c:v>-0.2358254385846</c:v>
                </c:pt>
                <c:pt idx="1459">
                  <c:v>0.355828663210133</c:v>
                </c:pt>
                <c:pt idx="1460">
                  <c:v>0.741599185599547</c:v>
                </c:pt>
                <c:pt idx="1461">
                  <c:v>0.0489426595674934</c:v>
                </c:pt>
                <c:pt idx="1462">
                  <c:v>-0.457717327705564</c:v>
                </c:pt>
                <c:pt idx="1463">
                  <c:v>0.0164576464815727</c:v>
                </c:pt>
                <c:pt idx="1464">
                  <c:v>0.199274031257072</c:v>
                </c:pt>
                <c:pt idx="1465">
                  <c:v>-0.621921871893545</c:v>
                </c:pt>
                <c:pt idx="1466">
                  <c:v>-1.06540839577923</c:v>
                </c:pt>
                <c:pt idx="1467">
                  <c:v>-0.351030491707521</c:v>
                </c:pt>
                <c:pt idx="1468">
                  <c:v>0.143048874131694</c:v>
                </c:pt>
                <c:pt idx="1469">
                  <c:v>-0.390707197158561</c:v>
                </c:pt>
                <c:pt idx="1470">
                  <c:v>-0.622382053304225</c:v>
                </c:pt>
                <c:pt idx="1471">
                  <c:v>0.193751614049207</c:v>
                </c:pt>
                <c:pt idx="1472">
                  <c:v>0.651024678319352</c:v>
                </c:pt>
                <c:pt idx="1473">
                  <c:v>-0.0362142723328378</c:v>
                </c:pt>
                <c:pt idx="1474">
                  <c:v>-0.445603908456097</c:v>
                </c:pt>
                <c:pt idx="1475">
                  <c:v>0.260798908252658</c:v>
                </c:pt>
                <c:pt idx="1476">
                  <c:v>0.694356433602107</c:v>
                </c:pt>
                <c:pt idx="1477">
                  <c:v>0.00460187070553081</c:v>
                </c:pt>
                <c:pt idx="1478">
                  <c:v>-0.443697967460335</c:v>
                </c:pt>
                <c:pt idx="1479">
                  <c:v>0.204706496319613</c:v>
                </c:pt>
                <c:pt idx="1480">
                  <c:v>0.614070605823396</c:v>
                </c:pt>
                <c:pt idx="1481">
                  <c:v>-0.0580275371468114</c:v>
                </c:pt>
                <c:pt idx="1482">
                  <c:v>-0.502644080597972</c:v>
                </c:pt>
                <c:pt idx="1483">
                  <c:v>0.0901332966845647</c:v>
                </c:pt>
                <c:pt idx="1484">
                  <c:v>0.417984556237294</c:v>
                </c:pt>
                <c:pt idx="1485">
                  <c:v>-0.284321075445569</c:v>
                </c:pt>
                <c:pt idx="1486">
                  <c:v>-0.676996490059327</c:v>
                </c:pt>
                <c:pt idx="1487">
                  <c:v>-0.0044006344471186</c:v>
                </c:pt>
                <c:pt idx="1488">
                  <c:v>0.358698196850132</c:v>
                </c:pt>
                <c:pt idx="1489">
                  <c:v>-0.348837102242611</c:v>
                </c:pt>
                <c:pt idx="1490">
                  <c:v>-0.714665720436604</c:v>
                </c:pt>
                <c:pt idx="1491">
                  <c:v>0.0581668066404089</c:v>
                </c:pt>
                <c:pt idx="1492">
                  <c:v>0.541359790993642</c:v>
                </c:pt>
                <c:pt idx="1493">
                  <c:v>-0.123924196812584</c:v>
                </c:pt>
                <c:pt idx="1494">
                  <c:v>-0.550546409825113</c:v>
                </c:pt>
                <c:pt idx="1495">
                  <c:v>0.148749125909975</c:v>
                </c:pt>
                <c:pt idx="1496">
                  <c:v>0.652210927613535</c:v>
                </c:pt>
                <c:pt idx="1497">
                  <c:v>0.109729707124395</c:v>
                </c:pt>
                <c:pt idx="1498">
                  <c:v>-0.190615311840864</c:v>
                </c:pt>
                <c:pt idx="1499">
                  <c:v>0.527245546451522</c:v>
                </c:pt>
                <c:pt idx="1500">
                  <c:v>0.905376335408971</c:v>
                </c:pt>
                <c:pt idx="1501">
                  <c:v>0.139240807148549</c:v>
                </c:pt>
                <c:pt idx="1502">
                  <c:v>-0.403706954807259</c:v>
                </c:pt>
                <c:pt idx="1503">
                  <c:v>0.136636550417439</c:v>
                </c:pt>
                <c:pt idx="1504">
                  <c:v>0.470285154593405</c:v>
                </c:pt>
                <c:pt idx="1505">
                  <c:v>-0.20164670840034</c:v>
                </c:pt>
                <c:pt idx="1506">
                  <c:v>-0.582144701131869</c:v>
                </c:pt>
                <c:pt idx="1507">
                  <c:v>0.0664964691853885</c:v>
                </c:pt>
                <c:pt idx="1508">
                  <c:v>0.384537780363406</c:v>
                </c:pt>
                <c:pt idx="1509">
                  <c:v>-0.375156303697607</c:v>
                </c:pt>
                <c:pt idx="1510">
                  <c:v>-0.802428115498788</c:v>
                </c:pt>
                <c:pt idx="1511">
                  <c:v>-0.0961599523301377</c:v>
                </c:pt>
                <c:pt idx="1512">
                  <c:v>0.325954869320931</c:v>
                </c:pt>
                <c:pt idx="1513">
                  <c:v>-0.392910563377354</c:v>
                </c:pt>
                <c:pt idx="1514">
                  <c:v>-0.874930373629941</c:v>
                </c:pt>
                <c:pt idx="1515">
                  <c:v>-0.223808482645661</c:v>
                </c:pt>
                <c:pt idx="1516">
                  <c:v>0.27574943420968</c:v>
                </c:pt>
                <c:pt idx="1517">
                  <c:v>-0.193965183622941</c:v>
                </c:pt>
                <c:pt idx="1518">
                  <c:v>-0.357114213257572</c:v>
                </c:pt>
                <c:pt idx="1519">
                  <c:v>0.510630133601199</c:v>
                </c:pt>
                <c:pt idx="1520">
                  <c:v>1.0175472868851</c:v>
                </c:pt>
                <c:pt idx="1521">
                  <c:v>0.347327965393764</c:v>
                </c:pt>
                <c:pt idx="1522">
                  <c:v>-0.130970261656361</c:v>
                </c:pt>
                <c:pt idx="1523">
                  <c:v>0.427535522382469</c:v>
                </c:pt>
                <c:pt idx="1524">
                  <c:v>0.722910400674568</c:v>
                </c:pt>
                <c:pt idx="1525">
                  <c:v>-0.0271328464584214</c:v>
                </c:pt>
                <c:pt idx="1526">
                  <c:v>-0.498906683360488</c:v>
                </c:pt>
                <c:pt idx="1527">
                  <c:v>0.0637583829256224</c:v>
                </c:pt>
                <c:pt idx="1528">
                  <c:v>0.311085449994247</c:v>
                </c:pt>
                <c:pt idx="1529">
                  <c:v>-0.499334877252302</c:v>
                </c:pt>
                <c:pt idx="1530">
                  <c:v>-0.950863986409227</c:v>
                </c:pt>
                <c:pt idx="1531">
                  <c:v>-0.237874193473031</c:v>
                </c:pt>
                <c:pt idx="1532">
                  <c:v>0.225785766673772</c:v>
                </c:pt>
                <c:pt idx="1533">
                  <c:v>-0.422640058548864</c:v>
                </c:pt>
                <c:pt idx="1534">
                  <c:v>-0.8200372995336</c:v>
                </c:pt>
                <c:pt idx="1535">
                  <c:v>-0.104692293445426</c:v>
                </c:pt>
                <c:pt idx="1536">
                  <c:v>0.409978072476643</c:v>
                </c:pt>
                <c:pt idx="1537">
                  <c:v>-0.108958865431219</c:v>
                </c:pt>
                <c:pt idx="1538">
                  <c:v>-0.375046484876984</c:v>
                </c:pt>
                <c:pt idx="1539">
                  <c:v>0.375016614311899</c:v>
                </c:pt>
                <c:pt idx="1540">
                  <c:v>0.804999234057627</c:v>
                </c:pt>
                <c:pt idx="1541">
                  <c:v>0.1360150296177</c:v>
                </c:pt>
                <c:pt idx="1542">
                  <c:v>-0.272225654783504</c:v>
                </c:pt>
                <c:pt idx="1543">
                  <c:v>0.369815434627756</c:v>
                </c:pt>
                <c:pt idx="1544">
                  <c:v>0.718964448318692</c:v>
                </c:pt>
                <c:pt idx="1545">
                  <c:v>0.00230088783062395</c:v>
                </c:pt>
                <c:pt idx="1546">
                  <c:v>-0.41288200484211</c:v>
                </c:pt>
                <c:pt idx="1547">
                  <c:v>0.255717967016698</c:v>
                </c:pt>
                <c:pt idx="1548">
                  <c:v>0.620920168782654</c:v>
                </c:pt>
                <c:pt idx="1549">
                  <c:v>-0.124424891897629</c:v>
                </c:pt>
                <c:pt idx="1550">
                  <c:v>-0.602675411305975</c:v>
                </c:pt>
                <c:pt idx="1551">
                  <c:v>0.00955052296171656</c:v>
                </c:pt>
                <c:pt idx="1552">
                  <c:v>0.361599558751541</c:v>
                </c:pt>
                <c:pt idx="1553">
                  <c:v>-0.348604396114109</c:v>
                </c:pt>
                <c:pt idx="1554">
                  <c:v>-0.749411594732554</c:v>
                </c:pt>
                <c:pt idx="1555">
                  <c:v>-0.0234493706257775</c:v>
                </c:pt>
                <c:pt idx="1556">
                  <c:v>0.462739253030823</c:v>
                </c:pt>
                <c:pt idx="1557">
                  <c:v>-0.134499992556061</c:v>
                </c:pt>
                <c:pt idx="1558">
                  <c:v>-0.495269477237076</c:v>
                </c:pt>
                <c:pt idx="1559">
                  <c:v>0.191191167017065</c:v>
                </c:pt>
                <c:pt idx="1560">
                  <c:v>0.607677192586866</c:v>
                </c:pt>
                <c:pt idx="1561">
                  <c:v>-0.028511391238825</c:v>
                </c:pt>
                <c:pt idx="1562">
                  <c:v>-0.387447209709291</c:v>
                </c:pt>
                <c:pt idx="1563">
                  <c:v>0.289360100390048</c:v>
                </c:pt>
                <c:pt idx="1564">
                  <c:v>0.640996693359142</c:v>
                </c:pt>
                <c:pt idx="1565">
                  <c:v>-0.0870202118858647</c:v>
                </c:pt>
                <c:pt idx="1566">
                  <c:v>-0.486683905197173</c:v>
                </c:pt>
                <c:pt idx="1567">
                  <c:v>0.242335283269927</c:v>
                </c:pt>
                <c:pt idx="1568">
                  <c:v>0.690402802414721</c:v>
                </c:pt>
                <c:pt idx="1569">
                  <c:v>0.0022882271044365</c:v>
                </c:pt>
                <c:pt idx="1570">
                  <c:v>-0.464896199253558</c:v>
                </c:pt>
                <c:pt idx="1571">
                  <c:v>0.128550052713834</c:v>
                </c:pt>
                <c:pt idx="1572">
                  <c:v>0.462898724001007</c:v>
                </c:pt>
                <c:pt idx="1573">
                  <c:v>-0.252312831112055</c:v>
                </c:pt>
                <c:pt idx="1574">
                  <c:v>-0.65715973023122</c:v>
                </c:pt>
                <c:pt idx="1575">
                  <c:v>0.0484260358070078</c:v>
                </c:pt>
                <c:pt idx="1576">
                  <c:v>0.486326163453193</c:v>
                </c:pt>
                <c:pt idx="1577">
                  <c:v>-0.183877474469794</c:v>
                </c:pt>
                <c:pt idx="1578">
                  <c:v>-0.618985420114388</c:v>
                </c:pt>
                <c:pt idx="1579">
                  <c:v>0.0108752793669903</c:v>
                </c:pt>
                <c:pt idx="1580">
                  <c:v>0.399798987118309</c:v>
                </c:pt>
                <c:pt idx="1581">
                  <c:v>-0.23037120424363</c:v>
                </c:pt>
                <c:pt idx="1582">
                  <c:v>-0.549706501781046</c:v>
                </c:pt>
                <c:pt idx="1583">
                  <c:v>0.190964215865928</c:v>
                </c:pt>
                <c:pt idx="1584">
                  <c:v>0.610940643722736</c:v>
                </c:pt>
                <c:pt idx="1585">
                  <c:v>-0.0687164388829396</c:v>
                </c:pt>
                <c:pt idx="1586">
                  <c:v>-0.442477206989938</c:v>
                </c:pt>
                <c:pt idx="1587">
                  <c:v>0.302755386245135</c:v>
                </c:pt>
                <c:pt idx="1588">
                  <c:v>0.759505487949823</c:v>
                </c:pt>
                <c:pt idx="1589">
                  <c:v>0.0619563071730523</c:v>
                </c:pt>
                <c:pt idx="1590">
                  <c:v>-0.441434797478407</c:v>
                </c:pt>
                <c:pt idx="1591">
                  <c:v>0.102344701767413</c:v>
                </c:pt>
                <c:pt idx="1592">
                  <c:v>0.396240149317549</c:v>
                </c:pt>
                <c:pt idx="1593">
                  <c:v>-0.341962503262517</c:v>
                </c:pt>
                <c:pt idx="1594">
                  <c:v>-0.758637235814044</c:v>
                </c:pt>
                <c:pt idx="1595">
                  <c:v>-0.057022142798034</c:v>
                </c:pt>
                <c:pt idx="1596">
                  <c:v>0.395087308367008</c:v>
                </c:pt>
                <c:pt idx="1597">
                  <c:v>-0.233497020090591</c:v>
                </c:pt>
                <c:pt idx="1598">
                  <c:v>-0.608237457102806</c:v>
                </c:pt>
                <c:pt idx="1599">
                  <c:v>0.0776325645685059</c:v>
                </c:pt>
                <c:pt idx="1600">
                  <c:v>0.497786684941912</c:v>
                </c:pt>
                <c:pt idx="1601">
                  <c:v>-0.134540223361923</c:v>
                </c:pt>
                <c:pt idx="1602">
                  <c:v>-0.474405637827177</c:v>
                </c:pt>
                <c:pt idx="1603">
                  <c:v>0.25489366073872</c:v>
                </c:pt>
                <c:pt idx="1604">
                  <c:v>0.681875543289794</c:v>
                </c:pt>
                <c:pt idx="1605">
                  <c:v>0.0112058752159973</c:v>
                </c:pt>
                <c:pt idx="1606">
                  <c:v>-0.377970252638607</c:v>
                </c:pt>
                <c:pt idx="1607">
                  <c:v>0.322174540496199</c:v>
                </c:pt>
                <c:pt idx="1608">
                  <c:v>0.733602897621471</c:v>
                </c:pt>
                <c:pt idx="1609">
                  <c:v>0.0230055401216706</c:v>
                </c:pt>
                <c:pt idx="1610">
                  <c:v>-0.455024364228128</c:v>
                </c:pt>
                <c:pt idx="1611">
                  <c:v>0.135969323841248</c:v>
                </c:pt>
                <c:pt idx="1612">
                  <c:v>0.471662197035365</c:v>
                </c:pt>
                <c:pt idx="1613">
                  <c:v>-0.251302840470495</c:v>
                </c:pt>
                <c:pt idx="1614">
                  <c:v>-0.690482483179976</c:v>
                </c:pt>
                <c:pt idx="1615">
                  <c:v>-0.0385709390195988</c:v>
                </c:pt>
                <c:pt idx="1616">
                  <c:v>0.368083267146497</c:v>
                </c:pt>
                <c:pt idx="1617">
                  <c:v>-0.274153263072019</c:v>
                </c:pt>
                <c:pt idx="1618">
                  <c:v>-0.631720816055276</c:v>
                </c:pt>
                <c:pt idx="1619">
                  <c:v>0.0752574055978715</c:v>
                </c:pt>
                <c:pt idx="1620">
                  <c:v>0.495625089137421</c:v>
                </c:pt>
                <c:pt idx="1621">
                  <c:v>-0.157340579047848</c:v>
                </c:pt>
                <c:pt idx="1622">
                  <c:v>-0.514980087083468</c:v>
                </c:pt>
                <c:pt idx="1623">
                  <c:v>0.218117175164245</c:v>
                </c:pt>
                <c:pt idx="1624">
                  <c:v>0.67196605561167</c:v>
                </c:pt>
                <c:pt idx="1625">
                  <c:v>0.0253292910926667</c:v>
                </c:pt>
                <c:pt idx="1626">
                  <c:v>-0.367250460716749</c:v>
                </c:pt>
                <c:pt idx="1627">
                  <c:v>0.294265076862944</c:v>
                </c:pt>
                <c:pt idx="1628">
                  <c:v>0.654173847371526</c:v>
                </c:pt>
                <c:pt idx="1629">
                  <c:v>-0.0887895277089322</c:v>
                </c:pt>
                <c:pt idx="1630">
                  <c:v>-0.55614519298879</c:v>
                </c:pt>
                <c:pt idx="1631">
                  <c:v>0.0853208244529514</c:v>
                </c:pt>
                <c:pt idx="1632">
                  <c:v>0.490382701080771</c:v>
                </c:pt>
                <c:pt idx="1633">
                  <c:v>-0.175463506374685</c:v>
                </c:pt>
                <c:pt idx="1634">
                  <c:v>-0.590253967572322</c:v>
                </c:pt>
                <c:pt idx="1635">
                  <c:v>0.0513332792332294</c:v>
                </c:pt>
                <c:pt idx="1636">
                  <c:v>0.430109390184286</c:v>
                </c:pt>
                <c:pt idx="1637">
                  <c:v>-0.234854739093012</c:v>
                </c:pt>
                <c:pt idx="1638">
                  <c:v>-0.608473307270825</c:v>
                </c:pt>
                <c:pt idx="1639">
                  <c:v>0.0722230448754363</c:v>
                </c:pt>
                <c:pt idx="1640">
                  <c:v>0.440698218308488</c:v>
                </c:pt>
                <c:pt idx="1641">
                  <c:v>-0.279335904883517</c:v>
                </c:pt>
                <c:pt idx="1642">
                  <c:v>-0.691090022021928</c:v>
                </c:pt>
                <c:pt idx="1643">
                  <c:v>0.0265533933802575</c:v>
                </c:pt>
                <c:pt idx="1644">
                  <c:v>0.502230960144485</c:v>
                </c:pt>
                <c:pt idx="1645">
                  <c:v>-0.0988201638032849</c:v>
                </c:pt>
                <c:pt idx="1646">
                  <c:v>-0.446363335986542</c:v>
                </c:pt>
                <c:pt idx="1647">
                  <c:v>0.249450117371241</c:v>
                </c:pt>
                <c:pt idx="1648">
                  <c:v>0.64027861330753</c:v>
                </c:pt>
                <c:pt idx="1649">
                  <c:v>-0.0650608472776189</c:v>
                </c:pt>
                <c:pt idx="1650">
                  <c:v>-0.488910670221043</c:v>
                </c:pt>
                <c:pt idx="1651">
                  <c:v>0.189364268698244</c:v>
                </c:pt>
                <c:pt idx="1652">
                  <c:v>0.609542537444052</c:v>
                </c:pt>
                <c:pt idx="1653">
                  <c:v>-0.0561863862618905</c:v>
                </c:pt>
                <c:pt idx="1654">
                  <c:v>-0.47725727582609</c:v>
                </c:pt>
                <c:pt idx="1655">
                  <c:v>0.15177358783623</c:v>
                </c:pt>
                <c:pt idx="1656">
                  <c:v>0.507429578335197</c:v>
                </c:pt>
                <c:pt idx="1657">
                  <c:v>-0.187996047529381</c:v>
                </c:pt>
                <c:pt idx="1658">
                  <c:v>-0.586061440008737</c:v>
                </c:pt>
                <c:pt idx="1659">
                  <c:v>0.0830180714072482</c:v>
                </c:pt>
                <c:pt idx="1660">
                  <c:v>0.448172994468837</c:v>
                </c:pt>
                <c:pt idx="1661">
                  <c:v>-0.275643858192574</c:v>
                </c:pt>
                <c:pt idx="1662">
                  <c:v>-0.693396640268146</c:v>
                </c:pt>
                <c:pt idx="1663">
                  <c:v>0.0163031783583942</c:v>
                </c:pt>
                <c:pt idx="1664">
                  <c:v>0.482424607827686</c:v>
                </c:pt>
                <c:pt idx="1665">
                  <c:v>-0.131846318947079</c:v>
                </c:pt>
                <c:pt idx="1666">
                  <c:v>-0.486936632965842</c:v>
                </c:pt>
                <c:pt idx="1667">
                  <c:v>0.219575516781186</c:v>
                </c:pt>
                <c:pt idx="1668">
                  <c:v>0.637354128763264</c:v>
                </c:pt>
                <c:pt idx="1669">
                  <c:v>-0.0378030172111749</c:v>
                </c:pt>
                <c:pt idx="1670">
                  <c:v>-0.441313420689496</c:v>
                </c:pt>
                <c:pt idx="1671">
                  <c:v>0.240952440891496</c:v>
                </c:pt>
                <c:pt idx="1672">
                  <c:v>0.659667761475434</c:v>
                </c:pt>
                <c:pt idx="1673">
                  <c:v>-0.00470614536566454</c:v>
                </c:pt>
                <c:pt idx="1674">
                  <c:v>-0.416866149359941</c:v>
                </c:pt>
                <c:pt idx="1675">
                  <c:v>0.220411428058177</c:v>
                </c:pt>
                <c:pt idx="1676">
                  <c:v>0.566473486683849</c:v>
                </c:pt>
                <c:pt idx="1677">
                  <c:v>-0.163159226698726</c:v>
                </c:pt>
                <c:pt idx="1678">
                  <c:v>-0.605968061674807</c:v>
                </c:pt>
                <c:pt idx="1679">
                  <c:v>0.0342834416202607</c:v>
                </c:pt>
                <c:pt idx="1680">
                  <c:v>0.400527933131255</c:v>
                </c:pt>
                <c:pt idx="1681">
                  <c:v>-0.299510476004073</c:v>
                </c:pt>
                <c:pt idx="1682">
                  <c:v>-0.690643011382868</c:v>
                </c:pt>
                <c:pt idx="1683">
                  <c:v>0.031507606680688</c:v>
                </c:pt>
                <c:pt idx="1684">
                  <c:v>0.490626481669657</c:v>
                </c:pt>
                <c:pt idx="1685">
                  <c:v>-0.139517918978049</c:v>
                </c:pt>
                <c:pt idx="1686">
                  <c:v>-0.507785144635678</c:v>
                </c:pt>
                <c:pt idx="1687">
                  <c:v>0.200053930552532</c:v>
                </c:pt>
                <c:pt idx="1688">
                  <c:v>0.634374487101221</c:v>
                </c:pt>
                <c:pt idx="1689">
                  <c:v>-0.0251094982625369</c:v>
                </c:pt>
                <c:pt idx="1690">
                  <c:v>-0.434617958491467</c:v>
                </c:pt>
                <c:pt idx="1691">
                  <c:v>0.216558876989489</c:v>
                </c:pt>
                <c:pt idx="1692">
                  <c:v>0.597669866660898</c:v>
                </c:pt>
                <c:pt idx="1693">
                  <c:v>-0.0861046250443634</c:v>
                </c:pt>
                <c:pt idx="1694">
                  <c:v>-0.487244612896572</c:v>
                </c:pt>
                <c:pt idx="1695">
                  <c:v>0.182426361869296</c:v>
                </c:pt>
                <c:pt idx="1696">
                  <c:v>0.557520507656021</c:v>
                </c:pt>
                <c:pt idx="1697">
                  <c:v>-0.161474972624721</c:v>
                </c:pt>
                <c:pt idx="1698">
                  <c:v>-0.605190723723431</c:v>
                </c:pt>
                <c:pt idx="1699">
                  <c:v>0.0410346357930444</c:v>
                </c:pt>
                <c:pt idx="1700">
                  <c:v>0.431879035607893</c:v>
                </c:pt>
                <c:pt idx="1701">
                  <c:v>-0.236567631938392</c:v>
                </c:pt>
                <c:pt idx="1702">
                  <c:v>-0.614451785564726</c:v>
                </c:pt>
                <c:pt idx="1703">
                  <c:v>0.0905196122279377</c:v>
                </c:pt>
                <c:pt idx="1704">
                  <c:v>0.506113151215902</c:v>
                </c:pt>
                <c:pt idx="1705">
                  <c:v>-0.17617424267357</c:v>
                </c:pt>
                <c:pt idx="1706">
                  <c:v>-0.586748610481308</c:v>
                </c:pt>
                <c:pt idx="1707">
                  <c:v>0.0991231839238368</c:v>
                </c:pt>
                <c:pt idx="1708">
                  <c:v>0.534540354257398</c:v>
                </c:pt>
                <c:pt idx="1709">
                  <c:v>-0.10784190439954</c:v>
                </c:pt>
                <c:pt idx="1710">
                  <c:v>-0.495436253045211</c:v>
                </c:pt>
                <c:pt idx="1711">
                  <c:v>0.177607240604291</c:v>
                </c:pt>
                <c:pt idx="1712">
                  <c:v>0.579233594320451</c:v>
                </c:pt>
                <c:pt idx="1713">
                  <c:v>-0.07873568930566</c:v>
                </c:pt>
                <c:pt idx="1714">
                  <c:v>-0.452268433351904</c:v>
                </c:pt>
                <c:pt idx="1715">
                  <c:v>0.238776232848066</c:v>
                </c:pt>
                <c:pt idx="1716">
                  <c:v>0.625607071015603</c:v>
                </c:pt>
                <c:pt idx="1717">
                  <c:v>-0.0932286279171898</c:v>
                </c:pt>
                <c:pt idx="1718">
                  <c:v>-0.544152141297988</c:v>
                </c:pt>
                <c:pt idx="1719">
                  <c:v>0.0941605045378354</c:v>
                </c:pt>
                <c:pt idx="1720">
                  <c:v>0.480881162930391</c:v>
                </c:pt>
                <c:pt idx="1721">
                  <c:v>-0.189932177979494</c:v>
                </c:pt>
                <c:pt idx="1722">
                  <c:v>-0.571251975714843</c:v>
                </c:pt>
                <c:pt idx="1723">
                  <c:v>0.123570714755876</c:v>
                </c:pt>
                <c:pt idx="1724">
                  <c:v>0.528632417954867</c:v>
                </c:pt>
                <c:pt idx="1725">
                  <c:v>-0.167176779560198</c:v>
                </c:pt>
                <c:pt idx="1726">
                  <c:v>-0.594537537298619</c:v>
                </c:pt>
                <c:pt idx="1727">
                  <c:v>0.0695498776018831</c:v>
                </c:pt>
                <c:pt idx="1728">
                  <c:v>0.482255221081703</c:v>
                </c:pt>
                <c:pt idx="1729">
                  <c:v>-0.171947516725227</c:v>
                </c:pt>
                <c:pt idx="1730">
                  <c:v>-0.557821045949207</c:v>
                </c:pt>
                <c:pt idx="1731">
                  <c:v>0.125476296826516</c:v>
                </c:pt>
                <c:pt idx="1732">
                  <c:v>0.54074904660029</c:v>
                </c:pt>
                <c:pt idx="1733">
                  <c:v>-0.102650336670369</c:v>
                </c:pt>
                <c:pt idx="1734">
                  <c:v>-0.45891923162797</c:v>
                </c:pt>
                <c:pt idx="1735">
                  <c:v>0.252262766759492</c:v>
                </c:pt>
                <c:pt idx="1736">
                  <c:v>0.660841785313761</c:v>
                </c:pt>
                <c:pt idx="1737">
                  <c:v>-0.0341637177986902</c:v>
                </c:pt>
                <c:pt idx="1738">
                  <c:v>-0.464977458595507</c:v>
                </c:pt>
                <c:pt idx="1739">
                  <c:v>0.182804083498133</c:v>
                </c:pt>
                <c:pt idx="1740">
                  <c:v>0.559527022569602</c:v>
                </c:pt>
                <c:pt idx="1741">
                  <c:v>-0.138485328543155</c:v>
                </c:pt>
                <c:pt idx="1742">
                  <c:v>-0.556661247018371</c:v>
                </c:pt>
                <c:pt idx="1743">
                  <c:v>0.107127579596162</c:v>
                </c:pt>
                <c:pt idx="1744">
                  <c:v>0.496003437630692</c:v>
                </c:pt>
                <c:pt idx="1745">
                  <c:v>-0.198057071912268</c:v>
                </c:pt>
                <c:pt idx="1746">
                  <c:v>-0.619158403053976</c:v>
                </c:pt>
                <c:pt idx="1747">
                  <c:v>0.0447135429915134</c:v>
                </c:pt>
                <c:pt idx="1748">
                  <c:v>0.452196744209616</c:v>
                </c:pt>
                <c:pt idx="1749">
                  <c:v>-0.20331510690803</c:v>
                </c:pt>
                <c:pt idx="1750">
                  <c:v>-0.575280603036699</c:v>
                </c:pt>
                <c:pt idx="1751">
                  <c:v>0.130177192561115</c:v>
                </c:pt>
                <c:pt idx="1752">
                  <c:v>0.558588858713407</c:v>
                </c:pt>
                <c:pt idx="1753">
                  <c:v>-0.0952610652185232</c:v>
                </c:pt>
                <c:pt idx="1754">
                  <c:v>-0.47956534835481</c:v>
                </c:pt>
                <c:pt idx="1755">
                  <c:v>0.199898411604237</c:v>
                </c:pt>
                <c:pt idx="1756">
                  <c:v>0.589091689377157</c:v>
                </c:pt>
                <c:pt idx="1757">
                  <c:v>-0.106290029821893</c:v>
                </c:pt>
                <c:pt idx="1758">
                  <c:v>-0.520484243851335</c:v>
                </c:pt>
                <c:pt idx="1759">
                  <c:v>0.151056069548916</c:v>
                </c:pt>
                <c:pt idx="1760">
                  <c:v>0.545928261119313</c:v>
                </c:pt>
                <c:pt idx="1761">
                  <c:v>-0.145722275886832</c:v>
                </c:pt>
                <c:pt idx="1762">
                  <c:v>-0.561081509366617</c:v>
                </c:pt>
                <c:pt idx="1763">
                  <c:v>0.11014780917387</c:v>
                </c:pt>
                <c:pt idx="1764">
                  <c:v>0.516777425065625</c:v>
                </c:pt>
                <c:pt idx="1765">
                  <c:v>-0.155045482823826</c:v>
                </c:pt>
                <c:pt idx="1766">
                  <c:v>-0.560787883453861</c:v>
                </c:pt>
                <c:pt idx="1767">
                  <c:v>0.103301568809031</c:v>
                </c:pt>
                <c:pt idx="1768">
                  <c:v>0.495237072335555</c:v>
                </c:pt>
                <c:pt idx="1769">
                  <c:v>-0.1778075848681</c:v>
                </c:pt>
                <c:pt idx="1770">
                  <c:v>-0.557994599901217</c:v>
                </c:pt>
                <c:pt idx="1771">
                  <c:v>0.149961580481606</c:v>
                </c:pt>
                <c:pt idx="1772">
                  <c:v>0.581962810204771</c:v>
                </c:pt>
                <c:pt idx="1773">
                  <c:v>-0.0776967651918679</c:v>
                </c:pt>
                <c:pt idx="1774">
                  <c:v>-0.479158691972222</c:v>
                </c:pt>
                <c:pt idx="1775">
                  <c:v>0.180370088987018</c:v>
                </c:pt>
                <c:pt idx="1776">
                  <c:v>0.5593511483867</c:v>
                </c:pt>
                <c:pt idx="1777">
                  <c:v>-0.133910636965314</c:v>
                </c:pt>
                <c:pt idx="1778">
                  <c:v>-0.536953169725282</c:v>
                </c:pt>
                <c:pt idx="1779">
                  <c:v>0.14609671532037</c:v>
                </c:pt>
                <c:pt idx="1780">
                  <c:v>0.549324289557877</c:v>
                </c:pt>
                <c:pt idx="1781">
                  <c:v>-0.141128046205389</c:v>
                </c:pt>
                <c:pt idx="1782">
                  <c:v>-0.559870051904287</c:v>
                </c:pt>
                <c:pt idx="1783">
                  <c:v>0.109663524990654</c:v>
                </c:pt>
                <c:pt idx="1784">
                  <c:v>0.519474251928257</c:v>
                </c:pt>
                <c:pt idx="1785">
                  <c:v>-0.143654877743562</c:v>
                </c:pt>
                <c:pt idx="1786">
                  <c:v>-0.540623834992946</c:v>
                </c:pt>
                <c:pt idx="1787">
                  <c:v>0.129827396178185</c:v>
                </c:pt>
                <c:pt idx="1788">
                  <c:v>0.521567343103768</c:v>
                </c:pt>
                <c:pt idx="1789">
                  <c:v>-0.154906359100449</c:v>
                </c:pt>
                <c:pt idx="1790">
                  <c:v>-0.538843643084551</c:v>
                </c:pt>
                <c:pt idx="1791">
                  <c:v>0.16438779360558</c:v>
                </c:pt>
                <c:pt idx="1792">
                  <c:v>0.589042782577004</c:v>
                </c:pt>
                <c:pt idx="1793">
                  <c:v>-0.0806974620620771</c:v>
                </c:pt>
                <c:pt idx="1794">
                  <c:v>-0.492303303226091</c:v>
                </c:pt>
                <c:pt idx="1795">
                  <c:v>0.165117452556614</c:v>
                </c:pt>
                <c:pt idx="1796">
                  <c:v>0.548529912604734</c:v>
                </c:pt>
                <c:pt idx="1797">
                  <c:v>-0.137102001225957</c:v>
                </c:pt>
                <c:pt idx="1798">
                  <c:v>-0.534512927608924</c:v>
                </c:pt>
                <c:pt idx="1799">
                  <c:v>0.153100200485955</c:v>
                </c:pt>
                <c:pt idx="1800">
                  <c:v>0.563211244125015</c:v>
                </c:pt>
                <c:pt idx="1801">
                  <c:v>-0.116283130840369</c:v>
                </c:pt>
                <c:pt idx="1802">
                  <c:v>-0.53112498850398</c:v>
                </c:pt>
                <c:pt idx="1803">
                  <c:v>0.129733420034021</c:v>
                </c:pt>
                <c:pt idx="1804">
                  <c:v>0.519733850322047</c:v>
                </c:pt>
                <c:pt idx="1805">
                  <c:v>-0.169125607365735</c:v>
                </c:pt>
                <c:pt idx="1806">
                  <c:v>-0.586811572754023</c:v>
                </c:pt>
                <c:pt idx="1807">
                  <c:v>0.069647706879098</c:v>
                </c:pt>
                <c:pt idx="1808">
                  <c:v>0.457078204727458</c:v>
                </c:pt>
                <c:pt idx="1809">
                  <c:v>-0.220413598375605</c:v>
                </c:pt>
                <c:pt idx="1810">
                  <c:v>-0.607753354037527</c:v>
                </c:pt>
                <c:pt idx="1811">
                  <c:v>0.0903213832094497</c:v>
                </c:pt>
                <c:pt idx="1812">
                  <c:v>0.517054524079942</c:v>
                </c:pt>
                <c:pt idx="1813">
                  <c:v>-0.139725765077581</c:v>
                </c:pt>
                <c:pt idx="1814">
                  <c:v>-0.526094298398393</c:v>
                </c:pt>
                <c:pt idx="1815">
                  <c:v>0.161577271497928</c:v>
                </c:pt>
                <c:pt idx="1816">
                  <c:v>0.571786677515871</c:v>
                </c:pt>
                <c:pt idx="1817">
                  <c:v>-0.0991306711612446</c:v>
                </c:pt>
                <c:pt idx="1818">
                  <c:v>-0.494615056740551</c:v>
                </c:pt>
                <c:pt idx="1819">
                  <c:v>0.18944969524622</c:v>
                </c:pt>
                <c:pt idx="1820">
                  <c:v>0.597967392588086</c:v>
                </c:pt>
                <c:pt idx="1821">
                  <c:v>-0.0769520861661544</c:v>
                </c:pt>
                <c:pt idx="1822">
                  <c:v>-0.486864763987134</c:v>
                </c:pt>
                <c:pt idx="1823">
                  <c:v>0.169769133238297</c:v>
                </c:pt>
                <c:pt idx="1824">
                  <c:v>0.544128658982292</c:v>
                </c:pt>
                <c:pt idx="1825">
                  <c:v>-0.16272470432876</c:v>
                </c:pt>
                <c:pt idx="1826">
                  <c:v>-0.590713922265199</c:v>
                </c:pt>
                <c:pt idx="1827">
                  <c:v>0.0645364678066137</c:v>
                </c:pt>
                <c:pt idx="1828">
                  <c:v>0.454792213647848</c:v>
                </c:pt>
                <c:pt idx="1829">
                  <c:v>-0.223403936797954</c:v>
                </c:pt>
                <c:pt idx="1830">
                  <c:v>-0.620814003811869</c:v>
                </c:pt>
                <c:pt idx="1831">
                  <c:v>0.0614338696467918</c:v>
                </c:pt>
                <c:pt idx="1832">
                  <c:v>0.469141915559606</c:v>
                </c:pt>
                <c:pt idx="1833">
                  <c:v>-0.196336458277245</c:v>
                </c:pt>
                <c:pt idx="1834">
                  <c:v>-0.577209560418245</c:v>
                </c:pt>
                <c:pt idx="1835">
                  <c:v>0.126239833254898</c:v>
                </c:pt>
                <c:pt idx="1836">
                  <c:v>0.55576842169483</c:v>
                </c:pt>
                <c:pt idx="1837">
                  <c:v>-0.100233240691037</c:v>
                </c:pt>
                <c:pt idx="1838">
                  <c:v>-0.488764677154063</c:v>
                </c:pt>
                <c:pt idx="1839">
                  <c:v>0.198540469728569</c:v>
                </c:pt>
                <c:pt idx="1840">
                  <c:v>0.615163628540738</c:v>
                </c:pt>
                <c:pt idx="1841">
                  <c:v>-0.0474907884290429</c:v>
                </c:pt>
                <c:pt idx="1842">
                  <c:v>-0.44367678457255</c:v>
                </c:pt>
                <c:pt idx="1843">
                  <c:v>0.218610588926701</c:v>
                </c:pt>
                <c:pt idx="1844">
                  <c:v>0.590620258912492</c:v>
                </c:pt>
                <c:pt idx="1845">
                  <c:v>-0.120532850321084</c:v>
                </c:pt>
                <c:pt idx="1846">
                  <c:v>-0.547801670559248</c:v>
                </c:pt>
                <c:pt idx="1847">
                  <c:v>0.115226897902975</c:v>
                </c:pt>
                <c:pt idx="1848">
                  <c:v>0.514698313711705</c:v>
                </c:pt>
                <c:pt idx="1849">
                  <c:v>-0.160603655966143</c:v>
                </c:pt>
                <c:pt idx="1850">
                  <c:v>-0.562419513112737</c:v>
                </c:pt>
                <c:pt idx="1851">
                  <c:v>0.107765793567857</c:v>
                </c:pt>
                <c:pt idx="1852">
                  <c:v>0.49832871776625</c:v>
                </c:pt>
                <c:pt idx="1853">
                  <c:v>-0.186974698277417</c:v>
                </c:pt>
                <c:pt idx="1854">
                  <c:v>-0.589007592379556</c:v>
                </c:pt>
                <c:pt idx="1855">
                  <c:v>0.0951664217361345</c:v>
                </c:pt>
                <c:pt idx="1856">
                  <c:v>0.508349986649462</c:v>
                </c:pt>
                <c:pt idx="1857">
                  <c:v>-0.15875550523866</c:v>
                </c:pt>
                <c:pt idx="1858">
                  <c:v>-0.552415692180645</c:v>
                </c:pt>
                <c:pt idx="1859">
                  <c:v>0.132563985994491</c:v>
                </c:pt>
                <c:pt idx="1860">
                  <c:v>0.550659274448268</c:v>
                </c:pt>
                <c:pt idx="1861">
                  <c:v>-0.103147909949741</c:v>
                </c:pt>
                <c:pt idx="1862">
                  <c:v>-0.484225003775705</c:v>
                </c:pt>
                <c:pt idx="1863">
                  <c:v>0.199896727507095</c:v>
                </c:pt>
                <c:pt idx="1864">
                  <c:v>0.594593943019189</c:v>
                </c:pt>
                <c:pt idx="1865">
                  <c:v>-0.0942469947261107</c:v>
                </c:pt>
                <c:pt idx="1866">
                  <c:v>-0.503007453334909</c:v>
                </c:pt>
                <c:pt idx="1867">
                  <c:v>0.173896121657517</c:v>
                </c:pt>
                <c:pt idx="1868">
                  <c:v>0.578874941412672</c:v>
                </c:pt>
                <c:pt idx="1869">
                  <c:v>-0.0971704300254673</c:v>
                </c:pt>
                <c:pt idx="1870">
                  <c:v>-0.504027414322761</c:v>
                </c:pt>
                <c:pt idx="1871">
                  <c:v>0.160853152340122</c:v>
                </c:pt>
                <c:pt idx="1872">
                  <c:v>0.54508605784406</c:v>
                </c:pt>
                <c:pt idx="1873">
                  <c:v>-0.151793170137493</c:v>
                </c:pt>
                <c:pt idx="1874">
                  <c:v>-0.570374326808231</c:v>
                </c:pt>
                <c:pt idx="1875">
                  <c:v>0.0959337423104911</c:v>
                </c:pt>
                <c:pt idx="1876">
                  <c:v>0.494706684012387</c:v>
                </c:pt>
                <c:pt idx="1877">
                  <c:v>-0.180063124533688</c:v>
                </c:pt>
                <c:pt idx="1878">
                  <c:v>-0.578319528548754</c:v>
                </c:pt>
                <c:pt idx="1879">
                  <c:v>0.102294101750146</c:v>
                </c:pt>
                <c:pt idx="1880">
                  <c:v>0.511935542336139</c:v>
                </c:pt>
                <c:pt idx="1881">
                  <c:v>-0.152313134657671</c:v>
                </c:pt>
                <c:pt idx="1882">
                  <c:v>-0.54041253206244</c:v>
                </c:pt>
                <c:pt idx="1883">
                  <c:v>0.14368417398547</c:v>
                </c:pt>
                <c:pt idx="1884">
                  <c:v>0.547835423945229</c:v>
                </c:pt>
                <c:pt idx="1885">
                  <c:v>-0.126110564009355</c:v>
                </c:pt>
                <c:pt idx="1886">
                  <c:v>-0.518551945507272</c:v>
                </c:pt>
                <c:pt idx="1887">
                  <c:v>0.16912268235491</c:v>
                </c:pt>
                <c:pt idx="1888">
                  <c:v>0.580158160977072</c:v>
                </c:pt>
                <c:pt idx="1889">
                  <c:v>-0.0937593892299937</c:v>
                </c:pt>
                <c:pt idx="1890">
                  <c:v>-0.495048871298502</c:v>
                </c:pt>
                <c:pt idx="1891">
                  <c:v>0.179148881488608</c:v>
                </c:pt>
                <c:pt idx="1892">
                  <c:v>0.575406878284341</c:v>
                </c:pt>
                <c:pt idx="1893">
                  <c:v>-0.113501761233641</c:v>
                </c:pt>
                <c:pt idx="1894">
                  <c:v>-0.533291630192303</c:v>
                </c:pt>
                <c:pt idx="1895">
                  <c:v>0.125294416151564</c:v>
                </c:pt>
                <c:pt idx="1896">
                  <c:v>0.519265917045403</c:v>
                </c:pt>
                <c:pt idx="1897">
                  <c:v>-0.1541093529235</c:v>
                </c:pt>
                <c:pt idx="1898">
                  <c:v>-0.546842633200204</c:v>
                </c:pt>
                <c:pt idx="1899">
                  <c:v>0.134385942764274</c:v>
                </c:pt>
                <c:pt idx="1900">
                  <c:v>0.537481905433378</c:v>
                </c:pt>
                <c:pt idx="1901">
                  <c:v>-0.141129356354984</c:v>
                </c:pt>
                <c:pt idx="1902">
                  <c:v>-0.544041415382138</c:v>
                </c:pt>
                <c:pt idx="1903">
                  <c:v>0.127683616348715</c:v>
                </c:pt>
                <c:pt idx="1904">
                  <c:v>0.52636193017046</c:v>
                </c:pt>
                <c:pt idx="1905">
                  <c:v>-0.151473239855628</c:v>
                </c:pt>
                <c:pt idx="1906">
                  <c:v>-0.550225609931934</c:v>
                </c:pt>
                <c:pt idx="1907">
                  <c:v>0.128661573796872</c:v>
                </c:pt>
                <c:pt idx="1908">
                  <c:v>0.526287613206568</c:v>
                </c:pt>
                <c:pt idx="1909">
                  <c:v>-0.156953680958388</c:v>
                </c:pt>
                <c:pt idx="1910">
                  <c:v>-0.561170214190665</c:v>
                </c:pt>
                <c:pt idx="1911">
                  <c:v>0.11896706490892</c:v>
                </c:pt>
                <c:pt idx="1912">
                  <c:v>0.529575771745563</c:v>
                </c:pt>
                <c:pt idx="1913">
                  <c:v>-0.142909579542525</c:v>
                </c:pt>
                <c:pt idx="1914">
                  <c:v>-0.546545949321586</c:v>
                </c:pt>
                <c:pt idx="1915">
                  <c:v>0.124129168627229</c:v>
                </c:pt>
                <c:pt idx="1916">
                  <c:v>0.530196298959678</c:v>
                </c:pt>
                <c:pt idx="1917">
                  <c:v>-0.130939651776097</c:v>
                </c:pt>
                <c:pt idx="1918">
                  <c:v>-0.51406756860932</c:v>
                </c:pt>
                <c:pt idx="1919">
                  <c:v>0.17172557995476</c:v>
                </c:pt>
                <c:pt idx="1920">
                  <c:v>0.57087243447079</c:v>
                </c:pt>
                <c:pt idx="1921">
                  <c:v>-0.11431378748527</c:v>
                </c:pt>
                <c:pt idx="1922">
                  <c:v>-0.526517125851134</c:v>
                </c:pt>
                <c:pt idx="1923">
                  <c:v>0.137412509865435</c:v>
                </c:pt>
                <c:pt idx="1924">
                  <c:v>0.527153903577449</c:v>
                </c:pt>
                <c:pt idx="1925">
                  <c:v>-0.155790946540564</c:v>
                </c:pt>
                <c:pt idx="1926">
                  <c:v>-0.55781559479267</c:v>
                </c:pt>
                <c:pt idx="1927">
                  <c:v>0.11682053734201</c:v>
                </c:pt>
                <c:pt idx="1928">
                  <c:v>0.51150550059574</c:v>
                </c:pt>
                <c:pt idx="1929">
                  <c:v>-0.177293651040998</c:v>
                </c:pt>
                <c:pt idx="1930">
                  <c:v>-0.588076510926098</c:v>
                </c:pt>
                <c:pt idx="1931">
                  <c:v>0.0855119227030753</c:v>
                </c:pt>
                <c:pt idx="1932">
                  <c:v>0.490867808944461</c:v>
                </c:pt>
                <c:pt idx="1933">
                  <c:v>-0.182580046038074</c:v>
                </c:pt>
                <c:pt idx="1934">
                  <c:v>-0.58435679806479</c:v>
                </c:pt>
                <c:pt idx="1935">
                  <c:v>0.0906586511591779</c:v>
                </c:pt>
                <c:pt idx="1936">
                  <c:v>0.501376523265138</c:v>
                </c:pt>
                <c:pt idx="1937">
                  <c:v>-0.154246786889862</c:v>
                </c:pt>
                <c:pt idx="1938">
                  <c:v>-0.530974342010688</c:v>
                </c:pt>
                <c:pt idx="1939">
                  <c:v>0.161086121174904</c:v>
                </c:pt>
                <c:pt idx="1940">
                  <c:v>0.569120421981988</c:v>
                </c:pt>
                <c:pt idx="1941">
                  <c:v>-0.10457390686334</c:v>
                </c:pt>
                <c:pt idx="1942">
                  <c:v>-0.502325114843551</c:v>
                </c:pt>
                <c:pt idx="1943">
                  <c:v>0.173603444157362</c:v>
                </c:pt>
                <c:pt idx="1944">
                  <c:v>0.571280091166475</c:v>
                </c:pt>
                <c:pt idx="1945">
                  <c:v>-0.109483015621386</c:v>
                </c:pt>
                <c:pt idx="1946">
                  <c:v>-0.510292779577816</c:v>
                </c:pt>
                <c:pt idx="1947">
                  <c:v>0.168437608193576</c:v>
                </c:pt>
                <c:pt idx="1948">
                  <c:v>0.567497021471021</c:v>
                </c:pt>
                <c:pt idx="1949">
                  <c:v>-0.119167285615261</c:v>
                </c:pt>
                <c:pt idx="1950">
                  <c:v>-0.534187840796707</c:v>
                </c:pt>
                <c:pt idx="1951">
                  <c:v>0.128507118488876</c:v>
                </c:pt>
                <c:pt idx="1952">
                  <c:v>0.520800725066008</c:v>
                </c:pt>
                <c:pt idx="1953">
                  <c:v>-0.163510404052106</c:v>
                </c:pt>
                <c:pt idx="1954">
                  <c:v>-0.573213915343152</c:v>
                </c:pt>
                <c:pt idx="1955">
                  <c:v>0.0938679422653798</c:v>
                </c:pt>
                <c:pt idx="1956">
                  <c:v>0.49377943102325</c:v>
                </c:pt>
                <c:pt idx="1957">
                  <c:v>-0.175470080013409</c:v>
                </c:pt>
                <c:pt idx="1958">
                  <c:v>-0.566115655021659</c:v>
                </c:pt>
                <c:pt idx="1959">
                  <c:v>0.11499151815018</c:v>
                </c:pt>
                <c:pt idx="1960">
                  <c:v>0.519361931833475</c:v>
                </c:pt>
                <c:pt idx="1961">
                  <c:v>-0.148056620149326</c:v>
                </c:pt>
                <c:pt idx="1962">
                  <c:v>-0.530914110388834</c:v>
                </c:pt>
                <c:pt idx="1963">
                  <c:v>0.161856523743093</c:v>
                </c:pt>
                <c:pt idx="1964">
                  <c:v>0.573590874696442</c:v>
                </c:pt>
                <c:pt idx="1965">
                  <c:v>-0.0950086349700509</c:v>
                </c:pt>
                <c:pt idx="1966">
                  <c:v>-0.483294102158667</c:v>
                </c:pt>
                <c:pt idx="1967">
                  <c:v>0.208530600136356</c:v>
                </c:pt>
                <c:pt idx="1968">
                  <c:v>0.621393945673356</c:v>
                </c:pt>
                <c:pt idx="1969">
                  <c:v>-0.0552809574415559</c:v>
                </c:pt>
                <c:pt idx="1970">
                  <c:v>-0.468178950954362</c:v>
                </c:pt>
                <c:pt idx="1971">
                  <c:v>0.189619439102006</c:v>
                </c:pt>
                <c:pt idx="1972">
                  <c:v>0.574275659560489</c:v>
                </c:pt>
                <c:pt idx="1973">
                  <c:v>-0.118141080941393</c:v>
                </c:pt>
                <c:pt idx="1974">
                  <c:v>-0.534024345827681</c:v>
                </c:pt>
                <c:pt idx="1975">
                  <c:v>0.125357332824416</c:v>
                </c:pt>
                <c:pt idx="1976">
                  <c:v>0.515281154633767</c:v>
                </c:pt>
                <c:pt idx="1977">
                  <c:v>-0.167642320927686</c:v>
                </c:pt>
                <c:pt idx="1978">
                  <c:v>-0.574111232624683</c:v>
                </c:pt>
                <c:pt idx="1979">
                  <c:v>0.0906875415945824</c:v>
                </c:pt>
                <c:pt idx="1980">
                  <c:v>0.482061950591874</c:v>
                </c:pt>
                <c:pt idx="1981">
                  <c:v>-0.192898868208393</c:v>
                </c:pt>
                <c:pt idx="1982">
                  <c:v>-0.579310468709201</c:v>
                </c:pt>
                <c:pt idx="1983">
                  <c:v>0.112439671973966</c:v>
                </c:pt>
                <c:pt idx="1984">
                  <c:v>0.52381076232124</c:v>
                </c:pt>
                <c:pt idx="1985">
                  <c:v>-0.145395726494529</c:v>
                </c:pt>
                <c:pt idx="1986">
                  <c:v>-0.530888075977178</c:v>
                </c:pt>
                <c:pt idx="1987">
                  <c:v>0.167243507610791</c:v>
                </c:pt>
                <c:pt idx="1988">
                  <c:v>0.590908079121944</c:v>
                </c:pt>
                <c:pt idx="1989">
                  <c:v>-0.0736939690580367</c:v>
                </c:pt>
                <c:pt idx="1990">
                  <c:v>-0.473660957519945</c:v>
                </c:pt>
                <c:pt idx="1991">
                  <c:v>0.195255856657239</c:v>
                </c:pt>
                <c:pt idx="1992">
                  <c:v>0.591110387991284</c:v>
                </c:pt>
                <c:pt idx="1993">
                  <c:v>-0.0895508286773664</c:v>
                </c:pt>
                <c:pt idx="1994">
                  <c:v>-0.496587897400415</c:v>
                </c:pt>
                <c:pt idx="1995">
                  <c:v>0.167765629409195</c:v>
                </c:pt>
                <c:pt idx="1996">
                  <c:v>0.558521725828144</c:v>
                </c:pt>
                <c:pt idx="1997">
                  <c:v>-0.126076622564045</c:v>
                </c:pt>
                <c:pt idx="1998">
                  <c:v>-0.537405549825578</c:v>
                </c:pt>
                <c:pt idx="1999">
                  <c:v>0.119051470853424</c:v>
                </c:pt>
                <c:pt idx="2000">
                  <c:v>0.498687148825996</c:v>
                </c:pt>
                <c:pt idx="2001">
                  <c:v>-0.189464229100613</c:v>
                </c:pt>
                <c:pt idx="2002">
                  <c:v>-0.590502354706137</c:v>
                </c:pt>
                <c:pt idx="2003">
                  <c:v>0.0876148063107363</c:v>
                </c:pt>
                <c:pt idx="2004">
                  <c:v>0.48666016488453</c:v>
                </c:pt>
                <c:pt idx="2005">
                  <c:v>-0.192530552545033</c:v>
                </c:pt>
                <c:pt idx="2006">
                  <c:v>-0.588923806891894</c:v>
                </c:pt>
                <c:pt idx="2007">
                  <c:v>0.0993814958040797</c:v>
                </c:pt>
                <c:pt idx="2008">
                  <c:v>0.51568404395696</c:v>
                </c:pt>
                <c:pt idx="2009">
                  <c:v>-0.151070557803446</c:v>
                </c:pt>
                <c:pt idx="2010">
                  <c:v>-0.547837605048602</c:v>
                </c:pt>
                <c:pt idx="2011">
                  <c:v>0.132106935381305</c:v>
                </c:pt>
                <c:pt idx="2012">
                  <c:v>0.543001559301565</c:v>
                </c:pt>
                <c:pt idx="2013">
                  <c:v>-0.120228636168231</c:v>
                </c:pt>
                <c:pt idx="2014">
                  <c:v>-0.510740420178145</c:v>
                </c:pt>
                <c:pt idx="2015">
                  <c:v>0.1694443566545</c:v>
                </c:pt>
                <c:pt idx="2016">
                  <c:v>0.573895765051188</c:v>
                </c:pt>
                <c:pt idx="2017">
                  <c:v>-0.0955392265916224</c:v>
                </c:pt>
                <c:pt idx="2018">
                  <c:v>-0.494052525581383</c:v>
                </c:pt>
                <c:pt idx="2019">
                  <c:v>0.170641106833607</c:v>
                </c:pt>
                <c:pt idx="2020">
                  <c:v>0.551471132674639</c:v>
                </c:pt>
                <c:pt idx="2021">
                  <c:v>-0.14317909356277</c:v>
                </c:pt>
                <c:pt idx="2022">
                  <c:v>-0.551735789916789</c:v>
                </c:pt>
                <c:pt idx="2023">
                  <c:v>0.114966263100652</c:v>
                </c:pt>
                <c:pt idx="2024">
                  <c:v>0.504072773017539</c:v>
                </c:pt>
                <c:pt idx="2025">
                  <c:v>-0.185904141191525</c:v>
                </c:pt>
                <c:pt idx="2026">
                  <c:v>-0.593153855434655</c:v>
                </c:pt>
                <c:pt idx="2027">
                  <c:v>0.0810214773955404</c:v>
                </c:pt>
                <c:pt idx="2028">
                  <c:v>0.482165897082331</c:v>
                </c:pt>
                <c:pt idx="2029">
                  <c:v>-0.196927361293692</c:v>
                </c:pt>
                <c:pt idx="2030">
                  <c:v>-0.600181976474446</c:v>
                </c:pt>
                <c:pt idx="2031">
                  <c:v>0.0776790860164387</c:v>
                </c:pt>
                <c:pt idx="2032">
                  <c:v>0.490868091941115</c:v>
                </c:pt>
                <c:pt idx="2033">
                  <c:v>-0.16803240609349</c:v>
                </c:pt>
                <c:pt idx="2034">
                  <c:v>-0.554823722548698</c:v>
                </c:pt>
                <c:pt idx="2035">
                  <c:v>0.126807654102281</c:v>
                </c:pt>
                <c:pt idx="2036">
                  <c:v>0.536261837172759</c:v>
                </c:pt>
                <c:pt idx="2037">
                  <c:v>-0.123829915566072</c:v>
                </c:pt>
                <c:pt idx="2038">
                  <c:v>-0.506088871169982</c:v>
                </c:pt>
                <c:pt idx="2039">
                  <c:v>0.175171650632726</c:v>
                </c:pt>
                <c:pt idx="2040">
                  <c:v>0.571377833729276</c:v>
                </c:pt>
                <c:pt idx="2041">
                  <c:v>-0.109300228929902</c:v>
                </c:pt>
                <c:pt idx="2042">
                  <c:v>-0.507372241929365</c:v>
                </c:pt>
                <c:pt idx="2043">
                  <c:v>0.170348410324595</c:v>
                </c:pt>
                <c:pt idx="2044">
                  <c:v>0.566338141980373</c:v>
                </c:pt>
                <c:pt idx="2045">
                  <c:v>-0.117577594428232</c:v>
                </c:pt>
                <c:pt idx="2046">
                  <c:v>-0.522751553754043</c:v>
                </c:pt>
                <c:pt idx="2047">
                  <c:v>0.147109411944061</c:v>
                </c:pt>
              </c:numCache>
            </c:numRef>
          </c:yVal>
          <c:smooth val="0"/>
        </c:ser>
        <c:axId val="18551144"/>
        <c:axId val="66227289"/>
      </c:scatterChart>
      <c:valAx>
        <c:axId val="1855114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7289"/>
        <c:crossesAt val="0"/>
        <c:crossBetween val="midCat"/>
      </c:valAx>
      <c:valAx>
        <c:axId val="6622728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11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68991901"/>
        <c:axId val="25827499"/>
      </c:scatterChart>
      <c:valAx>
        <c:axId val="6899190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7499"/>
        <c:crossesAt val="0"/>
        <c:crossBetween val="midCat"/>
      </c:valAx>
      <c:valAx>
        <c:axId val="2582749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19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319262452273582</c:v>
                </c:pt>
                <c:pt idx="2">
                  <c:v>-0.195733694176019</c:v>
                </c:pt>
                <c:pt idx="3">
                  <c:v>0.352853221538798</c:v>
                </c:pt>
                <c:pt idx="4">
                  <c:v>0.212201469054493</c:v>
                </c:pt>
                <c:pt idx="5">
                  <c:v>-0.349248262436736</c:v>
                </c:pt>
                <c:pt idx="6">
                  <c:v>-0.210426428550377</c:v>
                </c:pt>
                <c:pt idx="7">
                  <c:v>0.353643638602938</c:v>
                </c:pt>
                <c:pt idx="8">
                  <c:v>0.222144101729221</c:v>
                </c:pt>
                <c:pt idx="9">
                  <c:v>-0.336983586478189</c:v>
                </c:pt>
                <c:pt idx="10">
                  <c:v>-0.200374179199963</c:v>
                </c:pt>
                <c:pt idx="11">
                  <c:v>0.353655321762481</c:v>
                </c:pt>
                <c:pt idx="12">
                  <c:v>0.202286970840254</c:v>
                </c:pt>
                <c:pt idx="13">
                  <c:v>-0.377705300994289</c:v>
                </c:pt>
                <c:pt idx="14">
                  <c:v>-0.25043032887146</c:v>
                </c:pt>
                <c:pt idx="15">
                  <c:v>0.313068364256503</c:v>
                </c:pt>
                <c:pt idx="16">
                  <c:v>0.181864425461931</c:v>
                </c:pt>
                <c:pt idx="17">
                  <c:v>-0.38077367220259</c:v>
                </c:pt>
                <c:pt idx="18">
                  <c:v>-0.24492686559489</c:v>
                </c:pt>
                <c:pt idx="19">
                  <c:v>0.324118682538778</c:v>
                </c:pt>
                <c:pt idx="20">
                  <c:v>0.200009246638884</c:v>
                </c:pt>
                <c:pt idx="21">
                  <c:v>-0.357578524924165</c:v>
                </c:pt>
                <c:pt idx="22">
                  <c:v>-0.224207863130424</c:v>
                </c:pt>
                <c:pt idx="23">
                  <c:v>0.336076622117987</c:v>
                </c:pt>
                <c:pt idx="24">
                  <c:v>0.207302904218199</c:v>
                </c:pt>
                <c:pt idx="25">
                  <c:v>-0.344695920419063</c:v>
                </c:pt>
                <c:pt idx="26">
                  <c:v>-0.199554165169922</c:v>
                </c:pt>
                <c:pt idx="27">
                  <c:v>0.366444542707734</c:v>
                </c:pt>
                <c:pt idx="28">
                  <c:v>0.23422688141058</c:v>
                </c:pt>
                <c:pt idx="29">
                  <c:v>-0.324974414667189</c:v>
                </c:pt>
                <c:pt idx="30">
                  <c:v>-0.189013289719919</c:v>
                </c:pt>
                <c:pt idx="31">
                  <c:v>0.364571393977128</c:v>
                </c:pt>
                <c:pt idx="32">
                  <c:v>0.211062984684962</c:v>
                </c:pt>
                <c:pt idx="33">
                  <c:v>-0.371527823311594</c:v>
                </c:pt>
                <c:pt idx="34">
                  <c:v>-0.247159126093643</c:v>
                </c:pt>
                <c:pt idx="35">
                  <c:v>0.31424616434887</c:v>
                </c:pt>
                <c:pt idx="36">
                  <c:v>0.181922394466742</c:v>
                </c:pt>
                <c:pt idx="37">
                  <c:v>-0.383359477626125</c:v>
                </c:pt>
                <c:pt idx="38">
                  <c:v>-0.252866792170742</c:v>
                </c:pt>
                <c:pt idx="39">
                  <c:v>0.308368667060811</c:v>
                </c:pt>
                <c:pt idx="40">
                  <c:v>0.175633757701774</c:v>
                </c:pt>
                <c:pt idx="41">
                  <c:v>-0.388063301244269</c:v>
                </c:pt>
                <c:pt idx="42">
                  <c:v>-0.259018863608925</c:v>
                </c:pt>
                <c:pt idx="43">
                  <c:v>0.300914571965725</c:v>
                </c:pt>
                <c:pt idx="44">
                  <c:v>0.173067282093083</c:v>
                </c:pt>
                <c:pt idx="45">
                  <c:v>-0.376505079588817</c:v>
                </c:pt>
                <c:pt idx="46">
                  <c:v>-0.228941956712566</c:v>
                </c:pt>
                <c:pt idx="47">
                  <c:v>0.338042152813826</c:v>
                </c:pt>
                <c:pt idx="48">
                  <c:v>0.207785591659448</c:v>
                </c:pt>
                <c:pt idx="49">
                  <c:v>-0.347628332180399</c:v>
                </c:pt>
                <c:pt idx="50">
                  <c:v>-0.203032491273779</c:v>
                </c:pt>
                <c:pt idx="51">
                  <c:v>0.360414407163858</c:v>
                </c:pt>
                <c:pt idx="52">
                  <c:v>0.218710703535125</c:v>
                </c:pt>
                <c:pt idx="53">
                  <c:v>-0.352933947779079</c:v>
                </c:pt>
                <c:pt idx="54">
                  <c:v>-0.218859574731547</c:v>
                </c:pt>
                <c:pt idx="55">
                  <c:v>0.351355978666369</c:v>
                </c:pt>
                <c:pt idx="56">
                  <c:v>0.224834905141376</c:v>
                </c:pt>
                <c:pt idx="57">
                  <c:v>-0.336290139684266</c:v>
                </c:pt>
                <c:pt idx="58">
                  <c:v>-0.205528648405107</c:v>
                </c:pt>
                <c:pt idx="59">
                  <c:v>0.352887959432815</c:v>
                </c:pt>
                <c:pt idx="60">
                  <c:v>0.214317779198661</c:v>
                </c:pt>
                <c:pt idx="61">
                  <c:v>-0.356513561913403</c:v>
                </c:pt>
                <c:pt idx="62">
                  <c:v>-0.23537240983406</c:v>
                </c:pt>
                <c:pt idx="63">
                  <c:v>0.316673425034457</c:v>
                </c:pt>
                <c:pt idx="64">
                  <c:v>0.182257971377937</c:v>
                </c:pt>
                <c:pt idx="65">
                  <c:v>-0.371359987707714</c:v>
                </c:pt>
                <c:pt idx="66">
                  <c:v>-0.22774742245075</c:v>
                </c:pt>
                <c:pt idx="67">
                  <c:v>0.337538640876113</c:v>
                </c:pt>
                <c:pt idx="68">
                  <c:v>0.205822674464493</c:v>
                </c:pt>
                <c:pt idx="69">
                  <c:v>-0.347565726376727</c:v>
                </c:pt>
                <c:pt idx="70">
                  <c:v>-0.197565240795078</c:v>
                </c:pt>
                <c:pt idx="71">
                  <c:v>0.374374234308737</c:v>
                </c:pt>
                <c:pt idx="72">
                  <c:v>0.243652053295365</c:v>
                </c:pt>
                <c:pt idx="73">
                  <c:v>-0.314578214160497</c:v>
                </c:pt>
                <c:pt idx="74">
                  <c:v>-0.168461770875603</c:v>
                </c:pt>
                <c:pt idx="75">
                  <c:v>0.410796704724836</c:v>
                </c:pt>
                <c:pt idx="76">
                  <c:v>0.289831764416734</c:v>
                </c:pt>
                <c:pt idx="77">
                  <c:v>-0.269351453620493</c:v>
                </c:pt>
                <c:pt idx="78">
                  <c:v>-0.137199366815422</c:v>
                </c:pt>
                <c:pt idx="79">
                  <c:v>0.420591546801869</c:v>
                </c:pt>
                <c:pt idx="80">
                  <c:v>0.281751808229125</c:v>
                </c:pt>
                <c:pt idx="81">
                  <c:v>-0.292042853561365</c:v>
                </c:pt>
                <c:pt idx="82">
                  <c:v>-0.175380219238353</c:v>
                </c:pt>
                <c:pt idx="83">
                  <c:v>0.367928797592455</c:v>
                </c:pt>
                <c:pt idx="84">
                  <c:v>0.224990026506077</c:v>
                </c:pt>
                <c:pt idx="85">
                  <c:v>-0.336938670966869</c:v>
                </c:pt>
                <c:pt idx="86">
                  <c:v>-0.201928698557642</c:v>
                </c:pt>
                <c:pt idx="87">
                  <c:v>0.352406555942077</c:v>
                </c:pt>
                <c:pt idx="88">
                  <c:v>0.207274858394401</c:v>
                </c:pt>
                <c:pt idx="89">
                  <c:v>-0.359932783362909</c:v>
                </c:pt>
                <c:pt idx="90">
                  <c:v>-0.222914434669575</c:v>
                </c:pt>
                <c:pt idx="91">
                  <c:v>0.340484389255747</c:v>
                </c:pt>
                <c:pt idx="92">
                  <c:v>0.204481127813743</c:v>
                </c:pt>
                <c:pt idx="93">
                  <c:v>-0.357078672656602</c:v>
                </c:pt>
                <c:pt idx="94">
                  <c:v>-0.211231434188747</c:v>
                </c:pt>
                <c:pt idx="95">
                  <c:v>0.368159068924318</c:v>
                </c:pt>
                <c:pt idx="96">
                  <c:v>0.246785124642818</c:v>
                </c:pt>
                <c:pt idx="97">
                  <c:v>-0.3116724230945</c:v>
                </c:pt>
                <c:pt idx="98">
                  <c:v>-0.175972641914934</c:v>
                </c:pt>
                <c:pt idx="99">
                  <c:v>0.388971801144338</c:v>
                </c:pt>
                <c:pt idx="100">
                  <c:v>0.259824951202214</c:v>
                </c:pt>
                <c:pt idx="101">
                  <c:v>-0.303111345003137</c:v>
                </c:pt>
                <c:pt idx="102">
                  <c:v>-0.177902042608091</c:v>
                </c:pt>
                <c:pt idx="103">
                  <c:v>0.37210612923884</c:v>
                </c:pt>
                <c:pt idx="104">
                  <c:v>0.234327460988272</c:v>
                </c:pt>
                <c:pt idx="105">
                  <c:v>-0.323751345798253</c:v>
                </c:pt>
                <c:pt idx="106">
                  <c:v>-0.188442606548155</c:v>
                </c:pt>
                <c:pt idx="107">
                  <c:v>0.36195130726669</c:v>
                </c:pt>
                <c:pt idx="108">
                  <c:v>0.208987394129979</c:v>
                </c:pt>
                <c:pt idx="109">
                  <c:v>-0.366434926908208</c:v>
                </c:pt>
                <c:pt idx="110">
                  <c:v>-0.239338829576597</c:v>
                </c:pt>
                <c:pt idx="111">
                  <c:v>0.312632435457153</c:v>
                </c:pt>
                <c:pt idx="112">
                  <c:v>0.164088252848537</c:v>
                </c:pt>
                <c:pt idx="113">
                  <c:v>-0.409701464808684</c:v>
                </c:pt>
                <c:pt idx="114">
                  <c:v>-0.272005874233763</c:v>
                </c:pt>
                <c:pt idx="115">
                  <c:v>0.300369276798527</c:v>
                </c:pt>
                <c:pt idx="116">
                  <c:v>0.172951061983869</c:v>
                </c:pt>
                <c:pt idx="117">
                  <c:v>-0.389897284090831</c:v>
                </c:pt>
                <c:pt idx="118">
                  <c:v>-0.255410362883752</c:v>
                </c:pt>
                <c:pt idx="119">
                  <c:v>0.314869010633044</c:v>
                </c:pt>
                <c:pt idx="120">
                  <c:v>0.196163591640425</c:v>
                </c:pt>
                <c:pt idx="121">
                  <c:v>-0.352157584446856</c:v>
                </c:pt>
                <c:pt idx="122">
                  <c:v>-0.21158879312898</c:v>
                </c:pt>
                <c:pt idx="123">
                  <c:v>0.352700978303538</c:v>
                </c:pt>
                <c:pt idx="124">
                  <c:v>0.229334342587799</c:v>
                </c:pt>
                <c:pt idx="125">
                  <c:v>-0.314798281978288</c:v>
                </c:pt>
                <c:pt idx="126">
                  <c:v>-0.168452466586016</c:v>
                </c:pt>
                <c:pt idx="127">
                  <c:v>0.38894059175956</c:v>
                </c:pt>
                <c:pt idx="128">
                  <c:v>0.239636932923799</c:v>
                </c:pt>
                <c:pt idx="129">
                  <c:v>-0.333376425779554</c:v>
                </c:pt>
                <c:pt idx="130">
                  <c:v>-0.203983065751048</c:v>
                </c:pt>
                <c:pt idx="131">
                  <c:v>0.345298017608906</c:v>
                </c:pt>
                <c:pt idx="132">
                  <c:v>0.18840622880067</c:v>
                </c:pt>
                <c:pt idx="133">
                  <c:v>-0.395591116361769</c:v>
                </c:pt>
                <c:pt idx="134">
                  <c:v>-0.269223396668389</c:v>
                </c:pt>
                <c:pt idx="135">
                  <c:v>0.291839391058843</c:v>
                </c:pt>
                <c:pt idx="136">
                  <c:v>0.151259780020257</c:v>
                </c:pt>
                <c:pt idx="137">
                  <c:v>-0.426135120968464</c:v>
                </c:pt>
                <c:pt idx="138">
                  <c:v>-0.306320850011958</c:v>
                </c:pt>
                <c:pt idx="139">
                  <c:v>0.251452543463341</c:v>
                </c:pt>
                <c:pt idx="140">
                  <c:v>0.124033176371691</c:v>
                </c:pt>
                <c:pt idx="141">
                  <c:v>-0.428740589032372</c:v>
                </c:pt>
                <c:pt idx="142">
                  <c:v>-0.290055829749319</c:v>
                </c:pt>
                <c:pt idx="143">
                  <c:v>0.275681285408985</c:v>
                </c:pt>
                <c:pt idx="144">
                  <c:v>0.155307275349097</c:v>
                </c:pt>
                <c:pt idx="145">
                  <c:v>-0.380219566729874</c:v>
                </c:pt>
                <c:pt idx="146">
                  <c:v>-0.222028992141689</c:v>
                </c:pt>
                <c:pt idx="147">
                  <c:v>0.345720594315874</c:v>
                </c:pt>
                <c:pt idx="148">
                  <c:v>0.209779151733264</c:v>
                </c:pt>
                <c:pt idx="149">
                  <c:v>-0.344142340284232</c:v>
                </c:pt>
                <c:pt idx="150">
                  <c:v>-0.192153239274643</c:v>
                </c:pt>
                <c:pt idx="151">
                  <c:v>0.377021564093633</c:v>
                </c:pt>
                <c:pt idx="152">
                  <c:v>0.234705104125606</c:v>
                </c:pt>
                <c:pt idx="153">
                  <c:v>-0.336207549510423</c:v>
                </c:pt>
                <c:pt idx="154">
                  <c:v>-0.199325047545913</c:v>
                </c:pt>
                <c:pt idx="155">
                  <c:v>0.371712146621639</c:v>
                </c:pt>
                <c:pt idx="156">
                  <c:v>0.234062236727599</c:v>
                </c:pt>
                <c:pt idx="157">
                  <c:v>-0.345691952063206</c:v>
                </c:pt>
                <c:pt idx="158">
                  <c:v>-0.233429163577061</c:v>
                </c:pt>
                <c:pt idx="159">
                  <c:v>0.315239055798052</c:v>
                </c:pt>
                <c:pt idx="160">
                  <c:v>0.179095604429335</c:v>
                </c:pt>
                <c:pt idx="161">
                  <c:v>-0.383648441889659</c:v>
                </c:pt>
                <c:pt idx="162">
                  <c:v>-0.258533693058792</c:v>
                </c:pt>
                <c:pt idx="163">
                  <c:v>0.293659464427079</c:v>
                </c:pt>
                <c:pt idx="164">
                  <c:v>0.162947596880061</c:v>
                </c:pt>
                <c:pt idx="165">
                  <c:v>-0.375894963341416</c:v>
                </c:pt>
                <c:pt idx="166">
                  <c:v>-0.220649340684158</c:v>
                </c:pt>
                <c:pt idx="167">
                  <c:v>0.346175083969431</c:v>
                </c:pt>
                <c:pt idx="168">
                  <c:v>0.211068431996944</c:v>
                </c:pt>
                <c:pt idx="169">
                  <c:v>-0.330289206085733</c:v>
                </c:pt>
                <c:pt idx="170">
                  <c:v>-0.155485662563838</c:v>
                </c:pt>
                <c:pt idx="171">
                  <c:v>0.436489281199266</c:v>
                </c:pt>
                <c:pt idx="172">
                  <c:v>0.312357719381363</c:v>
                </c:pt>
                <c:pt idx="173">
                  <c:v>-0.240920886229269</c:v>
                </c:pt>
                <c:pt idx="174">
                  <c:v>-0.0825458149022115</c:v>
                </c:pt>
                <c:pt idx="175">
                  <c:v>0.509964054816686</c:v>
                </c:pt>
                <c:pt idx="176">
                  <c:v>0.388954497468003</c:v>
                </c:pt>
                <c:pt idx="177">
                  <c:v>-0.183577413426266</c:v>
                </c:pt>
                <c:pt idx="178">
                  <c:v>-0.0693049673432134</c:v>
                </c:pt>
                <c:pt idx="179">
                  <c:v>0.47937061671576</c:v>
                </c:pt>
                <c:pt idx="180">
                  <c:v>0.340122481587259</c:v>
                </c:pt>
                <c:pt idx="181">
                  <c:v>-0.232105790011135</c:v>
                </c:pt>
                <c:pt idx="182">
                  <c:v>-0.128083600630582</c:v>
                </c:pt>
                <c:pt idx="183">
                  <c:v>0.3935293152946</c:v>
                </c:pt>
                <c:pt idx="184">
                  <c:v>0.234595169639348</c:v>
                </c:pt>
                <c:pt idx="185">
                  <c:v>-0.32889333411363</c:v>
                </c:pt>
                <c:pt idx="186">
                  <c:v>-0.203197446825939</c:v>
                </c:pt>
                <c:pt idx="187">
                  <c:v>0.323291080876955</c:v>
                </c:pt>
                <c:pt idx="188">
                  <c:v>0.148828439409146</c:v>
                </c:pt>
                <c:pt idx="189">
                  <c:v>-0.421498061496349</c:v>
                </c:pt>
                <c:pt idx="190">
                  <c:v>-0.262944077541992</c:v>
                </c:pt>
                <c:pt idx="191">
                  <c:v>0.314266055597036</c:v>
                </c:pt>
                <c:pt idx="192">
                  <c:v>0.171024345188344</c:v>
                </c:pt>
                <c:pt idx="193">
                  <c:v>-0.397654796890062</c:v>
                </c:pt>
                <c:pt idx="194">
                  <c:v>-0.24074152401092</c:v>
                </c:pt>
                <c:pt idx="195">
                  <c:v>0.364136067469346</c:v>
                </c:pt>
                <c:pt idx="196">
                  <c:v>0.259640850765416</c:v>
                </c:pt>
                <c:pt idx="197">
                  <c:v>-0.300234629228078</c:v>
                </c:pt>
                <c:pt idx="198">
                  <c:v>-0.173632738263076</c:v>
                </c:pt>
                <c:pt idx="199">
                  <c:v>0.400877288455729</c:v>
                </c:pt>
                <c:pt idx="200">
                  <c:v>0.300833659481432</c:v>
                </c:pt>
                <c:pt idx="201">
                  <c:v>-0.235324033423194</c:v>
                </c:pt>
                <c:pt idx="202">
                  <c:v>-0.116882987764074</c:v>
                </c:pt>
                <c:pt idx="203">
                  <c:v>0.407674525545269</c:v>
                </c:pt>
                <c:pt idx="204">
                  <c:v>0.265731649154098</c:v>
                </c:pt>
                <c:pt idx="205">
                  <c:v>-0.271675963129442</c:v>
                </c:pt>
                <c:pt idx="206">
                  <c:v>-0.137471060273067</c:v>
                </c:pt>
                <c:pt idx="207">
                  <c:v>0.365645634686469</c:v>
                </c:pt>
                <c:pt idx="208">
                  <c:v>0.162776484281627</c:v>
                </c:pt>
                <c:pt idx="209">
                  <c:v>-0.412584249634084</c:v>
                </c:pt>
                <c:pt idx="210">
                  <c:v>-0.258483626143193</c:v>
                </c:pt>
                <c:pt idx="211">
                  <c:v>0.299008280801552</c:v>
                </c:pt>
                <c:pt idx="212">
                  <c:v>0.1203603407866</c:v>
                </c:pt>
                <c:pt idx="213">
                  <c:v>-0.478956643886884</c:v>
                </c:pt>
                <c:pt idx="214">
                  <c:v>-0.337949369420444</c:v>
                </c:pt>
                <c:pt idx="215">
                  <c:v>0.281340164676441</c:v>
                </c:pt>
                <c:pt idx="216">
                  <c:v>0.213096034754028</c:v>
                </c:pt>
                <c:pt idx="217">
                  <c:v>-0.332260543766394</c:v>
                </c:pt>
                <c:pt idx="218">
                  <c:v>-0.231106832074649</c:v>
                </c:pt>
                <c:pt idx="219">
                  <c:v>0.373477087892998</c:v>
                </c:pt>
                <c:pt idx="220">
                  <c:v>0.437238069015959</c:v>
                </c:pt>
                <c:pt idx="221">
                  <c:v>0.081023775541932</c:v>
                </c:pt>
                <c:pt idx="222">
                  <c:v>0.207946780473089</c:v>
                </c:pt>
                <c:pt idx="223">
                  <c:v>0.677334342156543</c:v>
                </c:pt>
                <c:pt idx="224">
                  <c:v>0.75441275472312</c:v>
                </c:pt>
                <c:pt idx="225">
                  <c:v>0.68863233823389</c:v>
                </c:pt>
                <c:pt idx="226">
                  <c:v>1.01806757038031</c:v>
                </c:pt>
                <c:pt idx="227">
                  <c:v>1.2578001963301</c:v>
                </c:pt>
                <c:pt idx="228">
                  <c:v>1.08276421643433</c:v>
                </c:pt>
                <c:pt idx="229">
                  <c:v>1.58561954849014</c:v>
                </c:pt>
                <c:pt idx="230">
                  <c:v>3.17627244362358</c:v>
                </c:pt>
                <c:pt idx="231">
                  <c:v>3.90280416402414</c:v>
                </c:pt>
                <c:pt idx="232">
                  <c:v>2.29990019376226</c:v>
                </c:pt>
                <c:pt idx="233">
                  <c:v>0.386569898689709</c:v>
                </c:pt>
                <c:pt idx="234">
                  <c:v>0.872430586879569</c:v>
                </c:pt>
                <c:pt idx="235">
                  <c:v>2.74820486444413</c:v>
                </c:pt>
                <c:pt idx="236">
                  <c:v>3.02569825865962</c:v>
                </c:pt>
                <c:pt idx="237">
                  <c:v>1.97498795314299</c:v>
                </c:pt>
                <c:pt idx="238">
                  <c:v>3.00161795497909</c:v>
                </c:pt>
                <c:pt idx="239">
                  <c:v>7.41156726401124</c:v>
                </c:pt>
                <c:pt idx="240">
                  <c:v>12.4266215048225</c:v>
                </c:pt>
                <c:pt idx="241">
                  <c:v>14.7956389992327</c:v>
                </c:pt>
                <c:pt idx="242">
                  <c:v>13.5924829503558</c:v>
                </c:pt>
                <c:pt idx="243">
                  <c:v>9.53504688839583</c:v>
                </c:pt>
                <c:pt idx="244">
                  <c:v>4.17384102670799</c:v>
                </c:pt>
                <c:pt idx="245">
                  <c:v>-0.0582733917273037</c:v>
                </c:pt>
                <c:pt idx="246">
                  <c:v>-1.22954564805852</c:v>
                </c:pt>
                <c:pt idx="247">
                  <c:v>-0.140366559337635</c:v>
                </c:pt>
                <c:pt idx="248">
                  <c:v>1.28279462088761</c:v>
                </c:pt>
                <c:pt idx="249">
                  <c:v>2.58945333600404</c:v>
                </c:pt>
                <c:pt idx="250">
                  <c:v>4.10591576141102</c:v>
                </c:pt>
                <c:pt idx="251">
                  <c:v>5.7150076940288</c:v>
                </c:pt>
                <c:pt idx="252">
                  <c:v>6.47187422206046</c:v>
                </c:pt>
                <c:pt idx="253">
                  <c:v>7.21241075326169</c:v>
                </c:pt>
                <c:pt idx="254">
                  <c:v>8.68482783405315</c:v>
                </c:pt>
                <c:pt idx="255">
                  <c:v>9.54335022412593</c:v>
                </c:pt>
                <c:pt idx="256">
                  <c:v>7.75710571120927</c:v>
                </c:pt>
                <c:pt idx="257">
                  <c:v>4.26164111574225</c:v>
                </c:pt>
                <c:pt idx="258">
                  <c:v>1.13183853993444</c:v>
                </c:pt>
                <c:pt idx="259">
                  <c:v>-1.44416295007295</c:v>
                </c:pt>
                <c:pt idx="260">
                  <c:v>-5.21792379595407</c:v>
                </c:pt>
                <c:pt idx="261">
                  <c:v>-9.97743197366972</c:v>
                </c:pt>
                <c:pt idx="262">
                  <c:v>-12.606345617078</c:v>
                </c:pt>
                <c:pt idx="263">
                  <c:v>-10.6559413599482</c:v>
                </c:pt>
                <c:pt idx="264">
                  <c:v>-4.93691590353469</c:v>
                </c:pt>
                <c:pt idx="265">
                  <c:v>1.72572925364978</c:v>
                </c:pt>
                <c:pt idx="266">
                  <c:v>6.24962722317244</c:v>
                </c:pt>
                <c:pt idx="267">
                  <c:v>6.46156833785825</c:v>
                </c:pt>
                <c:pt idx="268">
                  <c:v>3.3210876037433</c:v>
                </c:pt>
                <c:pt idx="269">
                  <c:v>0.440400264140095</c:v>
                </c:pt>
                <c:pt idx="270">
                  <c:v>0.657658298806552</c:v>
                </c:pt>
                <c:pt idx="271">
                  <c:v>2.66634481133285</c:v>
                </c:pt>
                <c:pt idx="272">
                  <c:v>2.98442932491025</c:v>
                </c:pt>
                <c:pt idx="273">
                  <c:v>1.22497327628772</c:v>
                </c:pt>
                <c:pt idx="274">
                  <c:v>-0.497485924199359</c:v>
                </c:pt>
                <c:pt idx="275">
                  <c:v>-1.4357000682979</c:v>
                </c:pt>
                <c:pt idx="276">
                  <c:v>-2.20430459316516</c:v>
                </c:pt>
                <c:pt idx="277">
                  <c:v>-3.17419866541857</c:v>
                </c:pt>
                <c:pt idx="278">
                  <c:v>-3.52405174384245</c:v>
                </c:pt>
                <c:pt idx="279">
                  <c:v>-3.59312738524527</c:v>
                </c:pt>
                <c:pt idx="280">
                  <c:v>-4.58965037574775</c:v>
                </c:pt>
                <c:pt idx="281">
                  <c:v>-6.23793860658051</c:v>
                </c:pt>
                <c:pt idx="282">
                  <c:v>-6.58770304831277</c:v>
                </c:pt>
                <c:pt idx="283">
                  <c:v>-4.6850447069789</c:v>
                </c:pt>
                <c:pt idx="284">
                  <c:v>-1.57925690777576</c:v>
                </c:pt>
                <c:pt idx="285">
                  <c:v>1.18208336967581</c:v>
                </c:pt>
                <c:pt idx="286">
                  <c:v>1.69614051065866</c:v>
                </c:pt>
                <c:pt idx="287">
                  <c:v>-0.954076267348891</c:v>
                </c:pt>
                <c:pt idx="288">
                  <c:v>-5.00348376732289</c:v>
                </c:pt>
                <c:pt idx="289">
                  <c:v>-6.36563332280806</c:v>
                </c:pt>
                <c:pt idx="290">
                  <c:v>-3.20676496048989</c:v>
                </c:pt>
                <c:pt idx="291">
                  <c:v>0.98562324046626</c:v>
                </c:pt>
                <c:pt idx="292">
                  <c:v>1.75954468531419</c:v>
                </c:pt>
                <c:pt idx="293">
                  <c:v>-0.498106381040864</c:v>
                </c:pt>
                <c:pt idx="294">
                  <c:v>-1.46791181660264</c:v>
                </c:pt>
                <c:pt idx="295">
                  <c:v>1.34655334230973</c:v>
                </c:pt>
                <c:pt idx="296">
                  <c:v>5.95259766145773</c:v>
                </c:pt>
                <c:pt idx="297">
                  <c:v>9.46685761390955</c:v>
                </c:pt>
                <c:pt idx="298">
                  <c:v>9.80080425073727</c:v>
                </c:pt>
                <c:pt idx="299">
                  <c:v>6.82191343753682</c:v>
                </c:pt>
                <c:pt idx="300">
                  <c:v>2.756510859275</c:v>
                </c:pt>
                <c:pt idx="301">
                  <c:v>2.13106430877317</c:v>
                </c:pt>
                <c:pt idx="302">
                  <c:v>5.83057441197745</c:v>
                </c:pt>
                <c:pt idx="303">
                  <c:v>9.29162084627682</c:v>
                </c:pt>
                <c:pt idx="304">
                  <c:v>9.00029820598607</c:v>
                </c:pt>
                <c:pt idx="305">
                  <c:v>6.01648933791728</c:v>
                </c:pt>
                <c:pt idx="306">
                  <c:v>3.39281284146726</c:v>
                </c:pt>
                <c:pt idx="307">
                  <c:v>0.403288188305462</c:v>
                </c:pt>
                <c:pt idx="308">
                  <c:v>-4.41459088149836</c:v>
                </c:pt>
                <c:pt idx="309">
                  <c:v>-9.10521841853287</c:v>
                </c:pt>
                <c:pt idx="310">
                  <c:v>-10.1231420439955</c:v>
                </c:pt>
                <c:pt idx="311">
                  <c:v>-11.4750566246318</c:v>
                </c:pt>
                <c:pt idx="312">
                  <c:v>-17.7503466261144</c:v>
                </c:pt>
                <c:pt idx="313">
                  <c:v>-22.8645550277689</c:v>
                </c:pt>
                <c:pt idx="314">
                  <c:v>-15.2270711524553</c:v>
                </c:pt>
                <c:pt idx="315">
                  <c:v>0.524469389215065</c:v>
                </c:pt>
                <c:pt idx="316">
                  <c:v>2.88837021849173</c:v>
                </c:pt>
                <c:pt idx="317">
                  <c:v>-16.6630371308282</c:v>
                </c:pt>
                <c:pt idx="318">
                  <c:v>-32.404254060958</c:v>
                </c:pt>
                <c:pt idx="319">
                  <c:v>-15.0055332471005</c:v>
                </c:pt>
                <c:pt idx="320">
                  <c:v>27.1388230275162</c:v>
                </c:pt>
                <c:pt idx="321">
                  <c:v>49.3565308698232</c:v>
                </c:pt>
                <c:pt idx="322">
                  <c:v>26.2927692569219</c:v>
                </c:pt>
                <c:pt idx="323">
                  <c:v>-18.2194752165774</c:v>
                </c:pt>
                <c:pt idx="324">
                  <c:v>-39.8470935777225</c:v>
                </c:pt>
                <c:pt idx="325">
                  <c:v>-32.4165707165424</c:v>
                </c:pt>
                <c:pt idx="326">
                  <c:v>-27.33076396697</c:v>
                </c:pt>
                <c:pt idx="327">
                  <c:v>-48.6728210727815</c:v>
                </c:pt>
                <c:pt idx="328">
                  <c:v>-79.5874315761013</c:v>
                </c:pt>
                <c:pt idx="329">
                  <c:v>-81.9865578011988</c:v>
                </c:pt>
                <c:pt idx="330">
                  <c:v>-44.2243812272194</c:v>
                </c:pt>
                <c:pt idx="331">
                  <c:v>8.91863679512825</c:v>
                </c:pt>
                <c:pt idx="332">
                  <c:v>42.5821145245866</c:v>
                </c:pt>
                <c:pt idx="333">
                  <c:v>38.7600499925112</c:v>
                </c:pt>
                <c:pt idx="334">
                  <c:v>3.0548775535153</c:v>
                </c:pt>
                <c:pt idx="335">
                  <c:v>-46.0269905294922</c:v>
                </c:pt>
                <c:pt idx="336">
                  <c:v>-88.3774657696718</c:v>
                </c:pt>
                <c:pt idx="337">
                  <c:v>-111.848388353544</c:v>
                </c:pt>
                <c:pt idx="338">
                  <c:v>-112.895659192361</c:v>
                </c:pt>
                <c:pt idx="339">
                  <c:v>-92.8587027181706</c:v>
                </c:pt>
                <c:pt idx="340">
                  <c:v>-52.4481824410103</c:v>
                </c:pt>
                <c:pt idx="341">
                  <c:v>-3.00367292725117</c:v>
                </c:pt>
                <c:pt idx="342">
                  <c:v>35.5337609746713</c:v>
                </c:pt>
                <c:pt idx="343">
                  <c:v>53.6270603234604</c:v>
                </c:pt>
                <c:pt idx="344">
                  <c:v>69.7217625140945</c:v>
                </c:pt>
                <c:pt idx="345">
                  <c:v>101.54104014948</c:v>
                </c:pt>
                <c:pt idx="346">
                  <c:v>138.323553018989</c:v>
                </c:pt>
                <c:pt idx="347">
                  <c:v>135.684501901092</c:v>
                </c:pt>
                <c:pt idx="348">
                  <c:v>83.4263965087581</c:v>
                </c:pt>
                <c:pt idx="349">
                  <c:v>24.6304789918453</c:v>
                </c:pt>
                <c:pt idx="350">
                  <c:v>12.9239609969488</c:v>
                </c:pt>
                <c:pt idx="351">
                  <c:v>48.4519492241323</c:v>
                </c:pt>
                <c:pt idx="352">
                  <c:v>81.8184771648985</c:v>
                </c:pt>
                <c:pt idx="353">
                  <c:v>78.7516349395288</c:v>
                </c:pt>
                <c:pt idx="354">
                  <c:v>53.3431498132914</c:v>
                </c:pt>
                <c:pt idx="355">
                  <c:v>34.4904128978488</c:v>
                </c:pt>
                <c:pt idx="356">
                  <c:v>26.8993569950847</c:v>
                </c:pt>
                <c:pt idx="357">
                  <c:v>16.1644106873192</c:v>
                </c:pt>
                <c:pt idx="358">
                  <c:v>-2.26580956121407</c:v>
                </c:pt>
                <c:pt idx="359">
                  <c:v>-19.5712581236945</c:v>
                </c:pt>
                <c:pt idx="360">
                  <c:v>-31.7255496739579</c:v>
                </c:pt>
                <c:pt idx="361">
                  <c:v>-44.4721453411561</c:v>
                </c:pt>
                <c:pt idx="362">
                  <c:v>-61.3640746597094</c:v>
                </c:pt>
                <c:pt idx="363">
                  <c:v>-75.2223054679784</c:v>
                </c:pt>
                <c:pt idx="364">
                  <c:v>-84.2921668171713</c:v>
                </c:pt>
                <c:pt idx="365">
                  <c:v>-89.9332377987154</c:v>
                </c:pt>
                <c:pt idx="366">
                  <c:v>-92.541457999811</c:v>
                </c:pt>
                <c:pt idx="367">
                  <c:v>-83.3870881438563</c:v>
                </c:pt>
                <c:pt idx="368">
                  <c:v>-56.7262187388874</c:v>
                </c:pt>
                <c:pt idx="369">
                  <c:v>-20.8147070241179</c:v>
                </c:pt>
                <c:pt idx="370">
                  <c:v>7.41253217581197</c:v>
                </c:pt>
                <c:pt idx="371">
                  <c:v>19.6154123312013</c:v>
                </c:pt>
                <c:pt idx="372">
                  <c:v>22.5003896866802</c:v>
                </c:pt>
                <c:pt idx="373">
                  <c:v>26.9270332359655</c:v>
                </c:pt>
                <c:pt idx="374">
                  <c:v>35.5394178750922</c:v>
                </c:pt>
                <c:pt idx="375">
                  <c:v>44.2407896941623</c:v>
                </c:pt>
                <c:pt idx="376">
                  <c:v>52.1531851797872</c:v>
                </c:pt>
                <c:pt idx="377">
                  <c:v>61.9367104017261</c:v>
                </c:pt>
                <c:pt idx="378">
                  <c:v>69.9780634201308</c:v>
                </c:pt>
                <c:pt idx="379">
                  <c:v>63.465151029403</c:v>
                </c:pt>
                <c:pt idx="380">
                  <c:v>36.1558349097516</c:v>
                </c:pt>
                <c:pt idx="381">
                  <c:v>-0.225552506727367</c:v>
                </c:pt>
                <c:pt idx="382">
                  <c:v>-26.7026855474853</c:v>
                </c:pt>
                <c:pt idx="383">
                  <c:v>-40.6556281844597</c:v>
                </c:pt>
                <c:pt idx="384">
                  <c:v>-54.9754034861823</c:v>
                </c:pt>
                <c:pt idx="385">
                  <c:v>-71.1845458545017</c:v>
                </c:pt>
                <c:pt idx="386">
                  <c:v>-66.339215339342</c:v>
                </c:pt>
                <c:pt idx="387">
                  <c:v>-18.6236972939409</c:v>
                </c:pt>
                <c:pt idx="388">
                  <c:v>54.042991841591</c:v>
                </c:pt>
                <c:pt idx="389">
                  <c:v>99.4091793920006</c:v>
                </c:pt>
                <c:pt idx="390">
                  <c:v>83.4707945206464</c:v>
                </c:pt>
                <c:pt idx="391">
                  <c:v>30.1476666349027</c:v>
                </c:pt>
                <c:pt idx="392">
                  <c:v>-2.13097567208151</c:v>
                </c:pt>
                <c:pt idx="393">
                  <c:v>16.3280711720464</c:v>
                </c:pt>
                <c:pt idx="394">
                  <c:v>55.5719439243706</c:v>
                </c:pt>
                <c:pt idx="395">
                  <c:v>63.9830481360841</c:v>
                </c:pt>
                <c:pt idx="396">
                  <c:v>25.4009722471556</c:v>
                </c:pt>
                <c:pt idx="397">
                  <c:v>-29.0501039248219</c:v>
                </c:pt>
                <c:pt idx="398">
                  <c:v>-59.4428272606663</c:v>
                </c:pt>
                <c:pt idx="399">
                  <c:v>-56.6225850398877</c:v>
                </c:pt>
                <c:pt idx="400">
                  <c:v>-35.2755225240346</c:v>
                </c:pt>
                <c:pt idx="401">
                  <c:v>-9.00685603964977</c:v>
                </c:pt>
                <c:pt idx="402">
                  <c:v>23.1095765303375</c:v>
                </c:pt>
                <c:pt idx="403">
                  <c:v>63.8970832110225</c:v>
                </c:pt>
                <c:pt idx="404">
                  <c:v>109.762385422177</c:v>
                </c:pt>
                <c:pt idx="405">
                  <c:v>150.941836076154</c:v>
                </c:pt>
                <c:pt idx="406">
                  <c:v>180.625113620561</c:v>
                </c:pt>
                <c:pt idx="407">
                  <c:v>194.262205388587</c:v>
                </c:pt>
                <c:pt idx="408">
                  <c:v>190.764117787806</c:v>
                </c:pt>
                <c:pt idx="409">
                  <c:v>167.367649170242</c:v>
                </c:pt>
                <c:pt idx="410">
                  <c:v>123.003745354533</c:v>
                </c:pt>
                <c:pt idx="411">
                  <c:v>59.6154740427775</c:v>
                </c:pt>
                <c:pt idx="412">
                  <c:v>-13.6268137563503</c:v>
                </c:pt>
                <c:pt idx="413">
                  <c:v>-80.2420084683547</c:v>
                </c:pt>
                <c:pt idx="414">
                  <c:v>-123.64487803642</c:v>
                </c:pt>
                <c:pt idx="415">
                  <c:v>-144.483333286309</c:v>
                </c:pt>
                <c:pt idx="416">
                  <c:v>-154.935415275572</c:v>
                </c:pt>
                <c:pt idx="417">
                  <c:v>-170.749961126786</c:v>
                </c:pt>
                <c:pt idx="418">
                  <c:v>-194.777590798426</c:v>
                </c:pt>
                <c:pt idx="419">
                  <c:v>-213.080062892414</c:v>
                </c:pt>
                <c:pt idx="420">
                  <c:v>-203.611105357823</c:v>
                </c:pt>
                <c:pt idx="421">
                  <c:v>-162.353221334537</c:v>
                </c:pt>
                <c:pt idx="422">
                  <c:v>-115.927439989094</c:v>
                </c:pt>
                <c:pt idx="423">
                  <c:v>-99.8245889468769</c:v>
                </c:pt>
                <c:pt idx="424">
                  <c:v>-113.815258744946</c:v>
                </c:pt>
                <c:pt idx="425">
                  <c:v>-114.86873444047</c:v>
                </c:pt>
                <c:pt idx="426">
                  <c:v>-69.5440812960496</c:v>
                </c:pt>
                <c:pt idx="427">
                  <c:v>-3.17384283713373</c:v>
                </c:pt>
                <c:pt idx="428">
                  <c:v>23.3313385904581</c:v>
                </c:pt>
                <c:pt idx="429">
                  <c:v>-1.02137661188211</c:v>
                </c:pt>
                <c:pt idx="430">
                  <c:v>-18.7543555725064</c:v>
                </c:pt>
                <c:pt idx="431">
                  <c:v>31.8541750754477</c:v>
                </c:pt>
                <c:pt idx="432">
                  <c:v>131.510856515865</c:v>
                </c:pt>
                <c:pt idx="433">
                  <c:v>199.030725354807</c:v>
                </c:pt>
                <c:pt idx="434">
                  <c:v>184.055323745086</c:v>
                </c:pt>
                <c:pt idx="435">
                  <c:v>119.685189268084</c:v>
                </c:pt>
                <c:pt idx="436">
                  <c:v>69.9359613013806</c:v>
                </c:pt>
                <c:pt idx="437">
                  <c:v>55.9494153200425</c:v>
                </c:pt>
                <c:pt idx="438">
                  <c:v>47.8753248309914</c:v>
                </c:pt>
                <c:pt idx="439">
                  <c:v>16.9657457414411</c:v>
                </c:pt>
                <c:pt idx="440">
                  <c:v>-33.1544703168629</c:v>
                </c:pt>
                <c:pt idx="441">
                  <c:v>-83.0993609708425</c:v>
                </c:pt>
                <c:pt idx="442">
                  <c:v>-121.674027857564</c:v>
                </c:pt>
                <c:pt idx="443">
                  <c:v>-146.390154989114</c:v>
                </c:pt>
                <c:pt idx="444">
                  <c:v>-151.858090533376</c:v>
                </c:pt>
                <c:pt idx="445">
                  <c:v>-141.17282762203</c:v>
                </c:pt>
                <c:pt idx="446">
                  <c:v>-133.71866225835</c:v>
                </c:pt>
                <c:pt idx="447">
                  <c:v>-139.837545663102</c:v>
                </c:pt>
                <c:pt idx="448">
                  <c:v>-139.755664582793</c:v>
                </c:pt>
                <c:pt idx="449">
                  <c:v>-90.5438858662668</c:v>
                </c:pt>
                <c:pt idx="450">
                  <c:v>9.44062884229115</c:v>
                </c:pt>
                <c:pt idx="451">
                  <c:v>106.745948982264</c:v>
                </c:pt>
                <c:pt idx="452">
                  <c:v>139.175855676344</c:v>
                </c:pt>
                <c:pt idx="453">
                  <c:v>98.9155466008516</c:v>
                </c:pt>
                <c:pt idx="454">
                  <c:v>38.6253529776433</c:v>
                </c:pt>
                <c:pt idx="455">
                  <c:v>17.7463566934719</c:v>
                </c:pt>
                <c:pt idx="456">
                  <c:v>48.7273267643546</c:v>
                </c:pt>
                <c:pt idx="457">
                  <c:v>101.433223439394</c:v>
                </c:pt>
                <c:pt idx="458">
                  <c:v>143.32682533977</c:v>
                </c:pt>
                <c:pt idx="459">
                  <c:v>157.57752435933</c:v>
                </c:pt>
                <c:pt idx="460">
                  <c:v>148.969481636576</c:v>
                </c:pt>
                <c:pt idx="461">
                  <c:v>132.007766301569</c:v>
                </c:pt>
                <c:pt idx="462">
                  <c:v>122.760993207574</c:v>
                </c:pt>
                <c:pt idx="463">
                  <c:v>124.061005580487</c:v>
                </c:pt>
                <c:pt idx="464">
                  <c:v>115.715849929087</c:v>
                </c:pt>
                <c:pt idx="465">
                  <c:v>75.0067518208283</c:v>
                </c:pt>
                <c:pt idx="466">
                  <c:v>9.16312968134267</c:v>
                </c:pt>
                <c:pt idx="467">
                  <c:v>-40.0420912015198</c:v>
                </c:pt>
                <c:pt idx="468">
                  <c:v>-40.436030781893</c:v>
                </c:pt>
                <c:pt idx="469">
                  <c:v>-13.0996839848673</c:v>
                </c:pt>
                <c:pt idx="470">
                  <c:v>-12.071702657939</c:v>
                </c:pt>
                <c:pt idx="471">
                  <c:v>-57.5145410830917</c:v>
                </c:pt>
                <c:pt idx="472">
                  <c:v>-110.547631560574</c:v>
                </c:pt>
                <c:pt idx="473">
                  <c:v>-117.826968269858</c:v>
                </c:pt>
                <c:pt idx="474">
                  <c:v>-72.5267299205204</c:v>
                </c:pt>
                <c:pt idx="475">
                  <c:v>-9.06051274126052</c:v>
                </c:pt>
                <c:pt idx="476">
                  <c:v>45.621131877129</c:v>
                </c:pt>
                <c:pt idx="477">
                  <c:v>91.9514175572209</c:v>
                </c:pt>
                <c:pt idx="478">
                  <c:v>130.224200923473</c:v>
                </c:pt>
                <c:pt idx="479">
                  <c:v>144.359984331009</c:v>
                </c:pt>
                <c:pt idx="480">
                  <c:v>121.980287061916</c:v>
                </c:pt>
                <c:pt idx="481">
                  <c:v>74.1376133181324</c:v>
                </c:pt>
                <c:pt idx="482">
                  <c:v>19.3978814450682</c:v>
                </c:pt>
                <c:pt idx="483">
                  <c:v>-34.3397433259199</c:v>
                </c:pt>
                <c:pt idx="484">
                  <c:v>-90.6190305580108</c:v>
                </c:pt>
                <c:pt idx="485">
                  <c:v>-134.213353563726</c:v>
                </c:pt>
                <c:pt idx="486">
                  <c:v>-138.441613567593</c:v>
                </c:pt>
                <c:pt idx="487">
                  <c:v>-95.0174674559355</c:v>
                </c:pt>
                <c:pt idx="488">
                  <c:v>-32.2074824218094</c:v>
                </c:pt>
                <c:pt idx="489">
                  <c:v>6.89506636675543</c:v>
                </c:pt>
                <c:pt idx="490">
                  <c:v>-1.55271534469992</c:v>
                </c:pt>
                <c:pt idx="491">
                  <c:v>-37.9950339721376</c:v>
                </c:pt>
                <c:pt idx="492">
                  <c:v>-58.135555799011</c:v>
                </c:pt>
                <c:pt idx="493">
                  <c:v>-38.8402026573337</c:v>
                </c:pt>
                <c:pt idx="494">
                  <c:v>-6.12548555676176</c:v>
                </c:pt>
                <c:pt idx="495">
                  <c:v>-5.60611149579819</c:v>
                </c:pt>
                <c:pt idx="496">
                  <c:v>-45.5656138049936</c:v>
                </c:pt>
                <c:pt idx="497">
                  <c:v>-84.3284115349461</c:v>
                </c:pt>
                <c:pt idx="498">
                  <c:v>-81.6720370699054</c:v>
                </c:pt>
                <c:pt idx="499">
                  <c:v>-51.544887266083</c:v>
                </c:pt>
                <c:pt idx="500">
                  <c:v>-37.1351605667556</c:v>
                </c:pt>
                <c:pt idx="501">
                  <c:v>-46.9724780830516</c:v>
                </c:pt>
                <c:pt idx="502">
                  <c:v>-40.1079302474868</c:v>
                </c:pt>
                <c:pt idx="503">
                  <c:v>19.8919118198114</c:v>
                </c:pt>
                <c:pt idx="504">
                  <c:v>114.316704806985</c:v>
                </c:pt>
                <c:pt idx="505">
                  <c:v>186.43521808284</c:v>
                </c:pt>
                <c:pt idx="506">
                  <c:v>191.558154635586</c:v>
                </c:pt>
                <c:pt idx="507">
                  <c:v>126.72620851632</c:v>
                </c:pt>
                <c:pt idx="508">
                  <c:v>23.1389531860279</c:v>
                </c:pt>
                <c:pt idx="509">
                  <c:v>-72.5677910919442</c:v>
                </c:pt>
                <c:pt idx="510">
                  <c:v>-119.815456018179</c:v>
                </c:pt>
                <c:pt idx="511">
                  <c:v>-101.967500425061</c:v>
                </c:pt>
                <c:pt idx="512">
                  <c:v>-39.7336212059498</c:v>
                </c:pt>
                <c:pt idx="513">
                  <c:v>23.9373762685252</c:v>
                </c:pt>
                <c:pt idx="514">
                  <c:v>56.4766793280811</c:v>
                </c:pt>
                <c:pt idx="515">
                  <c:v>62.9593722456372</c:v>
                </c:pt>
                <c:pt idx="516">
                  <c:v>64.5161635966347</c:v>
                </c:pt>
                <c:pt idx="517">
                  <c:v>70.2548422636645</c:v>
                </c:pt>
                <c:pt idx="518">
                  <c:v>63.7619390399897</c:v>
                </c:pt>
                <c:pt idx="519">
                  <c:v>34.6658171022518</c:v>
                </c:pt>
                <c:pt idx="520">
                  <c:v>3.57039335535552</c:v>
                </c:pt>
                <c:pt idx="521">
                  <c:v>5.26232490467917</c:v>
                </c:pt>
                <c:pt idx="522">
                  <c:v>39.0871703225637</c:v>
                </c:pt>
                <c:pt idx="523">
                  <c:v>56.9708831316529</c:v>
                </c:pt>
                <c:pt idx="524">
                  <c:v>13.093771404927</c:v>
                </c:pt>
                <c:pt idx="525">
                  <c:v>-80.0870031002634</c:v>
                </c:pt>
                <c:pt idx="526">
                  <c:v>-157.50875766483</c:v>
                </c:pt>
                <c:pt idx="527">
                  <c:v>-160.608252258926</c:v>
                </c:pt>
                <c:pt idx="528">
                  <c:v>-93.2019874652761</c:v>
                </c:pt>
                <c:pt idx="529">
                  <c:v>-9.92716685355344</c:v>
                </c:pt>
                <c:pt idx="530">
                  <c:v>31.842700468434</c:v>
                </c:pt>
                <c:pt idx="531">
                  <c:v>21.2092670613324</c:v>
                </c:pt>
                <c:pt idx="532">
                  <c:v>-5.90907297728593</c:v>
                </c:pt>
                <c:pt idx="533">
                  <c:v>-7.79605558872554</c:v>
                </c:pt>
                <c:pt idx="534">
                  <c:v>14.7303555985624</c:v>
                </c:pt>
                <c:pt idx="535">
                  <c:v>22.2876060108164</c:v>
                </c:pt>
                <c:pt idx="536">
                  <c:v>-8.40424655112009</c:v>
                </c:pt>
                <c:pt idx="537">
                  <c:v>-48.9404828424751</c:v>
                </c:pt>
                <c:pt idx="538">
                  <c:v>-51.2991097885986</c:v>
                </c:pt>
                <c:pt idx="539">
                  <c:v>-10.8652050057871</c:v>
                </c:pt>
                <c:pt idx="540">
                  <c:v>30.6086875311164</c:v>
                </c:pt>
                <c:pt idx="541">
                  <c:v>41.5441204552977</c:v>
                </c:pt>
                <c:pt idx="542">
                  <c:v>36.2428005323661</c:v>
                </c:pt>
                <c:pt idx="543">
                  <c:v>41.8564800638092</c:v>
                </c:pt>
                <c:pt idx="544">
                  <c:v>56.0202519375965</c:v>
                </c:pt>
                <c:pt idx="545">
                  <c:v>57.4085911470998</c:v>
                </c:pt>
                <c:pt idx="546">
                  <c:v>42.1916128944831</c:v>
                </c:pt>
                <c:pt idx="547">
                  <c:v>27.0392979701506</c:v>
                </c:pt>
                <c:pt idx="548">
                  <c:v>16.9745990091148</c:v>
                </c:pt>
                <c:pt idx="549">
                  <c:v>1.24822224257235</c:v>
                </c:pt>
                <c:pt idx="550">
                  <c:v>-25.3208222200422</c:v>
                </c:pt>
                <c:pt idx="551">
                  <c:v>-46.2613052323171</c:v>
                </c:pt>
                <c:pt idx="552">
                  <c:v>-49.7647501521969</c:v>
                </c:pt>
                <c:pt idx="553">
                  <c:v>-48.0046958059058</c:v>
                </c:pt>
                <c:pt idx="554">
                  <c:v>-69.0152060225004</c:v>
                </c:pt>
                <c:pt idx="555">
                  <c:v>-125.835535142108</c:v>
                </c:pt>
                <c:pt idx="556">
                  <c:v>-199.571261372422</c:v>
                </c:pt>
                <c:pt idx="557">
                  <c:v>-248.35899137214</c:v>
                </c:pt>
                <c:pt idx="558">
                  <c:v>-230.034419951151</c:v>
                </c:pt>
                <c:pt idx="559">
                  <c:v>-142.19690519693</c:v>
                </c:pt>
                <c:pt idx="560">
                  <c:v>-31.043259345501</c:v>
                </c:pt>
                <c:pt idx="561">
                  <c:v>35.7176220496179</c:v>
                </c:pt>
                <c:pt idx="562">
                  <c:v>41.1817291295604</c:v>
                </c:pt>
                <c:pt idx="563">
                  <c:v>26.5280432864457</c:v>
                </c:pt>
                <c:pt idx="564">
                  <c:v>41.0489834034272</c:v>
                </c:pt>
                <c:pt idx="565">
                  <c:v>80.0051402598994</c:v>
                </c:pt>
                <c:pt idx="566">
                  <c:v>99.1690785073369</c:v>
                </c:pt>
                <c:pt idx="567">
                  <c:v>87.0361432736875</c:v>
                </c:pt>
                <c:pt idx="568">
                  <c:v>74.8715711487111</c:v>
                </c:pt>
                <c:pt idx="569">
                  <c:v>82.534308792035</c:v>
                </c:pt>
                <c:pt idx="570">
                  <c:v>79.9840485718419</c:v>
                </c:pt>
                <c:pt idx="571">
                  <c:v>37.3714931105062</c:v>
                </c:pt>
                <c:pt idx="572">
                  <c:v>-20.383593322226</c:v>
                </c:pt>
                <c:pt idx="573">
                  <c:v>-31.9926353051558</c:v>
                </c:pt>
                <c:pt idx="574">
                  <c:v>17.725534760044</c:v>
                </c:pt>
                <c:pt idx="575">
                  <c:v>73.9721240235445</c:v>
                </c:pt>
                <c:pt idx="576">
                  <c:v>80.2911902985555</c:v>
                </c:pt>
                <c:pt idx="577">
                  <c:v>45.214832604344</c:v>
                </c:pt>
                <c:pt idx="578">
                  <c:v>17.152549597334</c:v>
                </c:pt>
                <c:pt idx="579">
                  <c:v>17.2218898672933</c:v>
                </c:pt>
                <c:pt idx="580">
                  <c:v>22.4674245264965</c:v>
                </c:pt>
                <c:pt idx="581">
                  <c:v>11.4939741507074</c:v>
                </c:pt>
                <c:pt idx="582">
                  <c:v>-1.36095424166613</c:v>
                </c:pt>
                <c:pt idx="583">
                  <c:v>11.9938545470996</c:v>
                </c:pt>
                <c:pt idx="584">
                  <c:v>49.6310619831196</c:v>
                </c:pt>
                <c:pt idx="585">
                  <c:v>75.6381357481522</c:v>
                </c:pt>
                <c:pt idx="586">
                  <c:v>58.6874511586048</c:v>
                </c:pt>
                <c:pt idx="587">
                  <c:v>5.99587535359558</c:v>
                </c:pt>
                <c:pt idx="588">
                  <c:v>-45.4205423033032</c:v>
                </c:pt>
                <c:pt idx="589">
                  <c:v>-64.6294117389693</c:v>
                </c:pt>
                <c:pt idx="590">
                  <c:v>-50.6270961902998</c:v>
                </c:pt>
                <c:pt idx="591">
                  <c:v>-22.5765980187242</c:v>
                </c:pt>
                <c:pt idx="592">
                  <c:v>3.71703152671408</c:v>
                </c:pt>
                <c:pt idx="593">
                  <c:v>24.6966513224686</c:v>
                </c:pt>
                <c:pt idx="594">
                  <c:v>38.7885428443216</c:v>
                </c:pt>
                <c:pt idx="595">
                  <c:v>40.1245148879259</c:v>
                </c:pt>
                <c:pt idx="596">
                  <c:v>24.4957415031865</c:v>
                </c:pt>
                <c:pt idx="597">
                  <c:v>-0.265977672552276</c:v>
                </c:pt>
                <c:pt idx="598">
                  <c:v>-22.4135019148108</c:v>
                </c:pt>
                <c:pt idx="599">
                  <c:v>-37.4327700045621</c:v>
                </c:pt>
                <c:pt idx="600">
                  <c:v>-50.5405186468511</c:v>
                </c:pt>
                <c:pt idx="601">
                  <c:v>-63.7401617525696</c:v>
                </c:pt>
                <c:pt idx="602">
                  <c:v>-70.0714130096457</c:v>
                </c:pt>
                <c:pt idx="603">
                  <c:v>-60.6711948096369</c:v>
                </c:pt>
                <c:pt idx="604">
                  <c:v>-38.5229614738451</c:v>
                </c:pt>
                <c:pt idx="605">
                  <c:v>-17.9531429972586</c:v>
                </c:pt>
                <c:pt idx="606">
                  <c:v>-10.4388828859898</c:v>
                </c:pt>
                <c:pt idx="607">
                  <c:v>-11.15525281554</c:v>
                </c:pt>
                <c:pt idx="608">
                  <c:v>-4.6019852712778</c:v>
                </c:pt>
                <c:pt idx="609">
                  <c:v>11.8793067773453</c:v>
                </c:pt>
                <c:pt idx="610">
                  <c:v>21.2365164364232</c:v>
                </c:pt>
                <c:pt idx="611">
                  <c:v>10.8186405210266</c:v>
                </c:pt>
                <c:pt idx="612">
                  <c:v>-7.11496193027823</c:v>
                </c:pt>
                <c:pt idx="613">
                  <c:v>-9.76500143490246</c:v>
                </c:pt>
                <c:pt idx="614">
                  <c:v>2.69820329438932</c:v>
                </c:pt>
                <c:pt idx="615">
                  <c:v>9.16047058059326</c:v>
                </c:pt>
                <c:pt idx="616">
                  <c:v>6.28477156445251</c:v>
                </c:pt>
                <c:pt idx="617">
                  <c:v>17.3924288902687</c:v>
                </c:pt>
                <c:pt idx="618">
                  <c:v>53.5814410475049</c:v>
                </c:pt>
                <c:pt idx="619">
                  <c:v>84.5132197837585</c:v>
                </c:pt>
                <c:pt idx="620">
                  <c:v>70.9345698171735</c:v>
                </c:pt>
                <c:pt idx="621">
                  <c:v>20.3599324516288</c:v>
                </c:pt>
                <c:pt idx="622">
                  <c:v>-24.2799193829248</c:v>
                </c:pt>
                <c:pt idx="623">
                  <c:v>-37.6068140214123</c:v>
                </c:pt>
                <c:pt idx="624">
                  <c:v>-39.8918474178956</c:v>
                </c:pt>
                <c:pt idx="625">
                  <c:v>-55.5847245663954</c:v>
                </c:pt>
                <c:pt idx="626">
                  <c:v>-76.7795685691985</c:v>
                </c:pt>
                <c:pt idx="627">
                  <c:v>-74.3263437405504</c:v>
                </c:pt>
                <c:pt idx="628">
                  <c:v>-34.3580012028812</c:v>
                </c:pt>
                <c:pt idx="629">
                  <c:v>27.9269224984732</c:v>
                </c:pt>
                <c:pt idx="630">
                  <c:v>84.8984312130408</c:v>
                </c:pt>
                <c:pt idx="631">
                  <c:v>117.414918013607</c:v>
                </c:pt>
                <c:pt idx="632">
                  <c:v>125.123782084306</c:v>
                </c:pt>
                <c:pt idx="633">
                  <c:v>122.058845547807</c:v>
                </c:pt>
                <c:pt idx="634">
                  <c:v>115.996585610799</c:v>
                </c:pt>
                <c:pt idx="635">
                  <c:v>90.7109275844767</c:v>
                </c:pt>
                <c:pt idx="636">
                  <c:v>26.4461622061362</c:v>
                </c:pt>
                <c:pt idx="637">
                  <c:v>-61.7712198256198</c:v>
                </c:pt>
                <c:pt idx="638">
                  <c:v>-120.889918319249</c:v>
                </c:pt>
                <c:pt idx="639">
                  <c:v>-116.240673865069</c:v>
                </c:pt>
                <c:pt idx="640">
                  <c:v>-76.8480433498961</c:v>
                </c:pt>
                <c:pt idx="641">
                  <c:v>-63.1306672435281</c:v>
                </c:pt>
                <c:pt idx="642">
                  <c:v>-88.1448964407614</c:v>
                </c:pt>
                <c:pt idx="643">
                  <c:v>-102.843333561013</c:v>
                </c:pt>
                <c:pt idx="644">
                  <c:v>-65.7023632970542</c:v>
                </c:pt>
                <c:pt idx="645">
                  <c:v>1.47180014802584</c:v>
                </c:pt>
                <c:pt idx="646">
                  <c:v>41.491659067506</c:v>
                </c:pt>
                <c:pt idx="647">
                  <c:v>34.3917159303892</c:v>
                </c:pt>
                <c:pt idx="648">
                  <c:v>15.6111290232278</c:v>
                </c:pt>
                <c:pt idx="649">
                  <c:v>22.327812019797</c:v>
                </c:pt>
                <c:pt idx="650">
                  <c:v>46.2440574826644</c:v>
                </c:pt>
                <c:pt idx="651">
                  <c:v>50.7776722868453</c:v>
                </c:pt>
                <c:pt idx="652">
                  <c:v>19.8193363106067</c:v>
                </c:pt>
                <c:pt idx="653">
                  <c:v>-27.4062944846265</c:v>
                </c:pt>
                <c:pt idx="654">
                  <c:v>-64.862761839677</c:v>
                </c:pt>
                <c:pt idx="655">
                  <c:v>-84.6755846349658</c:v>
                </c:pt>
                <c:pt idx="656">
                  <c:v>-92.1663350706205</c:v>
                </c:pt>
                <c:pt idx="657">
                  <c:v>-86.5315208142922</c:v>
                </c:pt>
                <c:pt idx="658">
                  <c:v>-62.5920185466855</c:v>
                </c:pt>
                <c:pt idx="659">
                  <c:v>-21.0729315491875</c:v>
                </c:pt>
                <c:pt idx="660">
                  <c:v>24.2736704961635</c:v>
                </c:pt>
                <c:pt idx="661">
                  <c:v>59.1009762813727</c:v>
                </c:pt>
                <c:pt idx="662">
                  <c:v>81.0753910365982</c:v>
                </c:pt>
                <c:pt idx="663">
                  <c:v>92.3574300422763</c:v>
                </c:pt>
                <c:pt idx="664">
                  <c:v>92.5602968101665</c:v>
                </c:pt>
                <c:pt idx="665">
                  <c:v>74.1530765762703</c:v>
                </c:pt>
                <c:pt idx="666">
                  <c:v>34.9927064431055</c:v>
                </c:pt>
                <c:pt idx="667">
                  <c:v>-12.6281622037297</c:v>
                </c:pt>
                <c:pt idx="668">
                  <c:v>-45.4595869153195</c:v>
                </c:pt>
                <c:pt idx="669">
                  <c:v>-49.0039195777946</c:v>
                </c:pt>
                <c:pt idx="670">
                  <c:v>-31.3901834938731</c:v>
                </c:pt>
                <c:pt idx="671">
                  <c:v>-14.2997332430294</c:v>
                </c:pt>
                <c:pt idx="672">
                  <c:v>-6.69232509990372</c:v>
                </c:pt>
                <c:pt idx="673">
                  <c:v>5.24204301431126</c:v>
                </c:pt>
                <c:pt idx="674">
                  <c:v>36.5355413597233</c:v>
                </c:pt>
                <c:pt idx="675">
                  <c:v>74.7053271607259</c:v>
                </c:pt>
                <c:pt idx="676">
                  <c:v>84.0914924512087</c:v>
                </c:pt>
                <c:pt idx="677">
                  <c:v>45.9436143084341</c:v>
                </c:pt>
                <c:pt idx="678">
                  <c:v>-11.7232031578608</c:v>
                </c:pt>
                <c:pt idx="679">
                  <c:v>-38.4009977070125</c:v>
                </c:pt>
                <c:pt idx="680">
                  <c:v>-15.2093476586804</c:v>
                </c:pt>
                <c:pt idx="681">
                  <c:v>20.3689708311405</c:v>
                </c:pt>
                <c:pt idx="682">
                  <c:v>16.8694384522859</c:v>
                </c:pt>
                <c:pt idx="683">
                  <c:v>-30.3574681986998</c:v>
                </c:pt>
                <c:pt idx="684">
                  <c:v>-73.64784103936</c:v>
                </c:pt>
                <c:pt idx="685">
                  <c:v>-72.1393921077015</c:v>
                </c:pt>
                <c:pt idx="686">
                  <c:v>-41.2255054030887</c:v>
                </c:pt>
                <c:pt idx="687">
                  <c:v>-29.0569015901605</c:v>
                </c:pt>
                <c:pt idx="688">
                  <c:v>-54.0070605560328</c:v>
                </c:pt>
                <c:pt idx="689">
                  <c:v>-82.7040500847854</c:v>
                </c:pt>
                <c:pt idx="690">
                  <c:v>-76.0472713950699</c:v>
                </c:pt>
                <c:pt idx="691">
                  <c:v>-33.3163711069573</c:v>
                </c:pt>
                <c:pt idx="692">
                  <c:v>14.2420227689665</c:v>
                </c:pt>
                <c:pt idx="693">
                  <c:v>44.2483472001643</c:v>
                </c:pt>
                <c:pt idx="694">
                  <c:v>56.7393280627987</c:v>
                </c:pt>
                <c:pt idx="695">
                  <c:v>56.7694239358179</c:v>
                </c:pt>
                <c:pt idx="696">
                  <c:v>49.6681018680826</c:v>
                </c:pt>
                <c:pt idx="697">
                  <c:v>45.5726591404615</c:v>
                </c:pt>
                <c:pt idx="698">
                  <c:v>59.8047141261723</c:v>
                </c:pt>
                <c:pt idx="699">
                  <c:v>89.6730215111202</c:v>
                </c:pt>
                <c:pt idx="700">
                  <c:v>108.652320944674</c:v>
                </c:pt>
                <c:pt idx="701">
                  <c:v>90.2205860339279</c:v>
                </c:pt>
                <c:pt idx="702">
                  <c:v>37.5933007704907</c:v>
                </c:pt>
                <c:pt idx="703">
                  <c:v>-19.5411881795319</c:v>
                </c:pt>
                <c:pt idx="704">
                  <c:v>-54.6556614664711</c:v>
                </c:pt>
                <c:pt idx="705">
                  <c:v>-66.173183182354</c:v>
                </c:pt>
                <c:pt idx="706">
                  <c:v>-66.6806831304322</c:v>
                </c:pt>
                <c:pt idx="707">
                  <c:v>-61.7506130016573</c:v>
                </c:pt>
                <c:pt idx="708">
                  <c:v>-46.3127798588188</c:v>
                </c:pt>
                <c:pt idx="709">
                  <c:v>-17.6857123237223</c:v>
                </c:pt>
                <c:pt idx="710">
                  <c:v>11.7269961675043</c:v>
                </c:pt>
                <c:pt idx="711">
                  <c:v>22.4093803086491</c:v>
                </c:pt>
                <c:pt idx="712">
                  <c:v>9.46490632517497</c:v>
                </c:pt>
                <c:pt idx="713">
                  <c:v>-9.58865927166066</c:v>
                </c:pt>
                <c:pt idx="714">
                  <c:v>-10.4484478849058</c:v>
                </c:pt>
                <c:pt idx="715">
                  <c:v>13.0421741502064</c:v>
                </c:pt>
                <c:pt idx="716">
                  <c:v>41.5337094885838</c:v>
                </c:pt>
                <c:pt idx="717">
                  <c:v>49.4984492120238</c:v>
                </c:pt>
                <c:pt idx="718">
                  <c:v>28.890211781008</c:v>
                </c:pt>
                <c:pt idx="719">
                  <c:v>-4.35050369170982</c:v>
                </c:pt>
                <c:pt idx="720">
                  <c:v>-24.4711799449544</c:v>
                </c:pt>
                <c:pt idx="721">
                  <c:v>-18.186687329777</c:v>
                </c:pt>
                <c:pt idx="722">
                  <c:v>6.68256645645679</c:v>
                </c:pt>
                <c:pt idx="723">
                  <c:v>30.1819213307981</c:v>
                </c:pt>
                <c:pt idx="724">
                  <c:v>36.7774932669001</c:v>
                </c:pt>
                <c:pt idx="725">
                  <c:v>24.6530502718943</c:v>
                </c:pt>
                <c:pt idx="726">
                  <c:v>3.28369124973622</c:v>
                </c:pt>
                <c:pt idx="727">
                  <c:v>-14.0426845103149</c:v>
                </c:pt>
                <c:pt idx="728">
                  <c:v>-14.808772009443</c:v>
                </c:pt>
                <c:pt idx="729">
                  <c:v>3.25663764427816</c:v>
                </c:pt>
                <c:pt idx="730">
                  <c:v>28.1836245228756</c:v>
                </c:pt>
                <c:pt idx="731">
                  <c:v>40.0004878084552</c:v>
                </c:pt>
                <c:pt idx="732">
                  <c:v>28.1173578956872</c:v>
                </c:pt>
                <c:pt idx="733">
                  <c:v>0.477104611193169</c:v>
                </c:pt>
                <c:pt idx="734">
                  <c:v>-25.5840690389084</c:v>
                </c:pt>
                <c:pt idx="735">
                  <c:v>-39.0949285961196</c:v>
                </c:pt>
                <c:pt idx="736">
                  <c:v>-39.217417188231</c:v>
                </c:pt>
                <c:pt idx="737">
                  <c:v>-29.5159685599306</c:v>
                </c:pt>
                <c:pt idx="738">
                  <c:v>-14.5234884218662</c:v>
                </c:pt>
                <c:pt idx="739">
                  <c:v>-0.656736733517072</c:v>
                </c:pt>
                <c:pt idx="740">
                  <c:v>4.77123642451522</c:v>
                </c:pt>
                <c:pt idx="741">
                  <c:v>-1.71493548318798</c:v>
                </c:pt>
                <c:pt idx="742">
                  <c:v>-19.2308631675492</c:v>
                </c:pt>
                <c:pt idx="743">
                  <c:v>-40.3869817785779</c:v>
                </c:pt>
                <c:pt idx="744">
                  <c:v>-49.2792043057943</c:v>
                </c:pt>
                <c:pt idx="745">
                  <c:v>-30.7953806658172</c:v>
                </c:pt>
                <c:pt idx="746">
                  <c:v>10.6940728858886</c:v>
                </c:pt>
                <c:pt idx="747">
                  <c:v>46.7102310646755</c:v>
                </c:pt>
                <c:pt idx="748">
                  <c:v>50.980790644092</c:v>
                </c:pt>
                <c:pt idx="749">
                  <c:v>29.8353983007918</c:v>
                </c:pt>
                <c:pt idx="750">
                  <c:v>15.0953656259307</c:v>
                </c:pt>
                <c:pt idx="751">
                  <c:v>24.4249270448054</c:v>
                </c:pt>
                <c:pt idx="752">
                  <c:v>41.1367471407218</c:v>
                </c:pt>
                <c:pt idx="753">
                  <c:v>38.1755355029505</c:v>
                </c:pt>
                <c:pt idx="754">
                  <c:v>14.2886797349735</c:v>
                </c:pt>
                <c:pt idx="755">
                  <c:v>-7.69526090156765</c:v>
                </c:pt>
                <c:pt idx="756">
                  <c:v>-10.2129535451711</c:v>
                </c:pt>
                <c:pt idx="757">
                  <c:v>0.249186145557934</c:v>
                </c:pt>
                <c:pt idx="758">
                  <c:v>7.7490505582158</c:v>
                </c:pt>
                <c:pt idx="759">
                  <c:v>8.19996943461809</c:v>
                </c:pt>
                <c:pt idx="760">
                  <c:v>9.90656651185478</c:v>
                </c:pt>
                <c:pt idx="761">
                  <c:v>17.580515415154</c:v>
                </c:pt>
                <c:pt idx="762">
                  <c:v>24.343056365987</c:v>
                </c:pt>
                <c:pt idx="763">
                  <c:v>21.1214929225465</c:v>
                </c:pt>
                <c:pt idx="764">
                  <c:v>8.70046900633348</c:v>
                </c:pt>
                <c:pt idx="765">
                  <c:v>-2.96236263324445</c:v>
                </c:pt>
                <c:pt idx="766">
                  <c:v>-8.7063595017733</c:v>
                </c:pt>
                <c:pt idx="767">
                  <c:v>-13.2781452057987</c:v>
                </c:pt>
                <c:pt idx="768">
                  <c:v>-21.3144158070001</c:v>
                </c:pt>
                <c:pt idx="769">
                  <c:v>-29.0619070002021</c:v>
                </c:pt>
                <c:pt idx="770">
                  <c:v>-30.0228956479813</c:v>
                </c:pt>
                <c:pt idx="771">
                  <c:v>-28.0957799873437</c:v>
                </c:pt>
                <c:pt idx="772">
                  <c:v>-34.7333739593904</c:v>
                </c:pt>
                <c:pt idx="773">
                  <c:v>-51.2281753397078</c:v>
                </c:pt>
                <c:pt idx="774">
                  <c:v>-61.1364077087583</c:v>
                </c:pt>
                <c:pt idx="775">
                  <c:v>-46.4089184819561</c:v>
                </c:pt>
                <c:pt idx="776">
                  <c:v>-9.75093676769461</c:v>
                </c:pt>
                <c:pt idx="777">
                  <c:v>24.5884488611423</c:v>
                </c:pt>
                <c:pt idx="778">
                  <c:v>36.9505258546509</c:v>
                </c:pt>
                <c:pt idx="779">
                  <c:v>31.7961948458345</c:v>
                </c:pt>
                <c:pt idx="780">
                  <c:v>27.9890033487142</c:v>
                </c:pt>
                <c:pt idx="781">
                  <c:v>34.5504498810345</c:v>
                </c:pt>
                <c:pt idx="782">
                  <c:v>41.2017742638973</c:v>
                </c:pt>
                <c:pt idx="783">
                  <c:v>34.7834149247409</c:v>
                </c:pt>
                <c:pt idx="784">
                  <c:v>18.340693153682</c:v>
                </c:pt>
                <c:pt idx="785">
                  <c:v>5.34833965861519</c:v>
                </c:pt>
                <c:pt idx="786">
                  <c:v>1.50817935866001</c:v>
                </c:pt>
                <c:pt idx="787">
                  <c:v>-1.38155586488311</c:v>
                </c:pt>
                <c:pt idx="788">
                  <c:v>-11.0551972195428</c:v>
                </c:pt>
                <c:pt idx="789">
                  <c:v>-24.4378302403766</c:v>
                </c:pt>
                <c:pt idx="790">
                  <c:v>-33.5427384304887</c:v>
                </c:pt>
                <c:pt idx="791">
                  <c:v>-36.0920666839012</c:v>
                </c:pt>
                <c:pt idx="792">
                  <c:v>-34.6092234293105</c:v>
                </c:pt>
                <c:pt idx="793">
                  <c:v>-29.6661757889912</c:v>
                </c:pt>
                <c:pt idx="794">
                  <c:v>-21.2195020361813</c:v>
                </c:pt>
                <c:pt idx="795">
                  <c:v>-11.888762261915</c:v>
                </c:pt>
                <c:pt idx="796">
                  <c:v>-4.72457682079924</c:v>
                </c:pt>
                <c:pt idx="797">
                  <c:v>2.27846540269754</c:v>
                </c:pt>
                <c:pt idx="798">
                  <c:v>12.9425368649044</c:v>
                </c:pt>
                <c:pt idx="799">
                  <c:v>25.0516790268954</c:v>
                </c:pt>
                <c:pt idx="800">
                  <c:v>29.7590881006284</c:v>
                </c:pt>
                <c:pt idx="801">
                  <c:v>21.3551666112547</c:v>
                </c:pt>
                <c:pt idx="802">
                  <c:v>3.17064991928447</c:v>
                </c:pt>
                <c:pt idx="803">
                  <c:v>-15.5217652654969</c:v>
                </c:pt>
                <c:pt idx="804">
                  <c:v>-26.0015128378462</c:v>
                </c:pt>
                <c:pt idx="805">
                  <c:v>-24.1804515549531</c:v>
                </c:pt>
                <c:pt idx="806">
                  <c:v>-13.0685671560081</c:v>
                </c:pt>
                <c:pt idx="807">
                  <c:v>-1.81106210727433</c:v>
                </c:pt>
                <c:pt idx="808">
                  <c:v>1.05616634665764</c:v>
                </c:pt>
                <c:pt idx="809">
                  <c:v>-3.84637649790064</c:v>
                </c:pt>
                <c:pt idx="810">
                  <c:v>-7.68142642998401</c:v>
                </c:pt>
                <c:pt idx="811">
                  <c:v>-3.29341269265471</c:v>
                </c:pt>
                <c:pt idx="812">
                  <c:v>7.11323099776663</c:v>
                </c:pt>
                <c:pt idx="813">
                  <c:v>15.1933295017551</c:v>
                </c:pt>
                <c:pt idx="814">
                  <c:v>15.2133845473777</c:v>
                </c:pt>
                <c:pt idx="815">
                  <c:v>8.2722881537206</c:v>
                </c:pt>
                <c:pt idx="816">
                  <c:v>-0.878133204620729</c:v>
                </c:pt>
                <c:pt idx="817">
                  <c:v>-9.70007109665622</c:v>
                </c:pt>
                <c:pt idx="818">
                  <c:v>-19.0119803155648</c:v>
                </c:pt>
                <c:pt idx="819">
                  <c:v>-28.2433911865536</c:v>
                </c:pt>
                <c:pt idx="820">
                  <c:v>-31.5835439765839</c:v>
                </c:pt>
                <c:pt idx="821">
                  <c:v>-24.3061038361973</c:v>
                </c:pt>
                <c:pt idx="822">
                  <c:v>-11.0295610322401</c:v>
                </c:pt>
                <c:pt idx="823">
                  <c:v>-3.40282622458701</c:v>
                </c:pt>
                <c:pt idx="824">
                  <c:v>-6.07897169097971</c:v>
                </c:pt>
                <c:pt idx="825">
                  <c:v>-9.0041703478928</c:v>
                </c:pt>
                <c:pt idx="826">
                  <c:v>-0.529387444083329</c:v>
                </c:pt>
                <c:pt idx="827">
                  <c:v>17.3580468245368</c:v>
                </c:pt>
                <c:pt idx="828">
                  <c:v>30.5579108812252</c:v>
                </c:pt>
                <c:pt idx="829">
                  <c:v>30.2906739268924</c:v>
                </c:pt>
                <c:pt idx="830">
                  <c:v>21.3538510612188</c:v>
                </c:pt>
                <c:pt idx="831">
                  <c:v>13.2484873475798</c:v>
                </c:pt>
                <c:pt idx="832">
                  <c:v>8.50272013272499</c:v>
                </c:pt>
                <c:pt idx="833">
                  <c:v>3.58444655973018</c:v>
                </c:pt>
                <c:pt idx="834">
                  <c:v>-2.74297976033043</c:v>
                </c:pt>
                <c:pt idx="835">
                  <c:v>-6.28679235287026</c:v>
                </c:pt>
                <c:pt idx="836">
                  <c:v>-2.60882027149814</c:v>
                </c:pt>
                <c:pt idx="837">
                  <c:v>5.29128892992946</c:v>
                </c:pt>
                <c:pt idx="838">
                  <c:v>8.05827205408331</c:v>
                </c:pt>
                <c:pt idx="839">
                  <c:v>-0.932848986544801</c:v>
                </c:pt>
                <c:pt idx="840">
                  <c:v>-16.189397829823</c:v>
                </c:pt>
                <c:pt idx="841">
                  <c:v>-24.4787441895239</c:v>
                </c:pt>
                <c:pt idx="842">
                  <c:v>-19.3716602556005</c:v>
                </c:pt>
                <c:pt idx="843">
                  <c:v>-8.34240058811203</c:v>
                </c:pt>
                <c:pt idx="844">
                  <c:v>-1.99043183936056</c:v>
                </c:pt>
                <c:pt idx="845">
                  <c:v>-0.0397084901408218</c:v>
                </c:pt>
                <c:pt idx="846">
                  <c:v>5.54175068563203</c:v>
                </c:pt>
                <c:pt idx="847">
                  <c:v>15.7897428488123</c:v>
                </c:pt>
                <c:pt idx="848">
                  <c:v>21.5617336406417</c:v>
                </c:pt>
                <c:pt idx="849">
                  <c:v>15.637648170827</c:v>
                </c:pt>
                <c:pt idx="850">
                  <c:v>2.61405767475997</c:v>
                </c:pt>
                <c:pt idx="851">
                  <c:v>-7.36450859225922</c:v>
                </c:pt>
                <c:pt idx="852">
                  <c:v>-10.6133569936188</c:v>
                </c:pt>
                <c:pt idx="853">
                  <c:v>-11.6657829851062</c:v>
                </c:pt>
                <c:pt idx="854">
                  <c:v>-15.0457553174456</c:v>
                </c:pt>
                <c:pt idx="855">
                  <c:v>-19.1380614595488</c:v>
                </c:pt>
                <c:pt idx="856">
                  <c:v>-18.2216468155228</c:v>
                </c:pt>
                <c:pt idx="857">
                  <c:v>-10.3467185932583</c:v>
                </c:pt>
                <c:pt idx="858">
                  <c:v>-0.386327610837811</c:v>
                </c:pt>
                <c:pt idx="859">
                  <c:v>4.51032139139864</c:v>
                </c:pt>
                <c:pt idx="860">
                  <c:v>3.87440941064958</c:v>
                </c:pt>
                <c:pt idx="861">
                  <c:v>4.2431553464191</c:v>
                </c:pt>
                <c:pt idx="862">
                  <c:v>11.0989905796503</c:v>
                </c:pt>
                <c:pt idx="863">
                  <c:v>21.0712031337003</c:v>
                </c:pt>
                <c:pt idx="864">
                  <c:v>26.5202888574448</c:v>
                </c:pt>
                <c:pt idx="865">
                  <c:v>24.5286167451603</c:v>
                </c:pt>
                <c:pt idx="866">
                  <c:v>19.2508690561342</c:v>
                </c:pt>
                <c:pt idx="867">
                  <c:v>14.5673663712863</c:v>
                </c:pt>
                <c:pt idx="868">
                  <c:v>9.66947671167041</c:v>
                </c:pt>
                <c:pt idx="869">
                  <c:v>2.43736790614335</c:v>
                </c:pt>
                <c:pt idx="870">
                  <c:v>-6.29982162182513</c:v>
                </c:pt>
                <c:pt idx="871">
                  <c:v>-13.5480218302326</c:v>
                </c:pt>
                <c:pt idx="872">
                  <c:v>-17.342577318037</c:v>
                </c:pt>
                <c:pt idx="873">
                  <c:v>-17.1549936632905</c:v>
                </c:pt>
                <c:pt idx="874">
                  <c:v>-13.4204098718558</c:v>
                </c:pt>
                <c:pt idx="875">
                  <c:v>-6.75458368265586</c:v>
                </c:pt>
                <c:pt idx="876">
                  <c:v>2.03284626884974</c:v>
                </c:pt>
                <c:pt idx="877">
                  <c:v>11.3872793248337</c:v>
                </c:pt>
                <c:pt idx="878">
                  <c:v>17.8018096977586</c:v>
                </c:pt>
                <c:pt idx="879">
                  <c:v>17.495737068394</c:v>
                </c:pt>
                <c:pt idx="880">
                  <c:v>10.3536702194407</c:v>
                </c:pt>
                <c:pt idx="881">
                  <c:v>2.22578069746502</c:v>
                </c:pt>
                <c:pt idx="882">
                  <c:v>-0.50592664680149</c:v>
                </c:pt>
                <c:pt idx="883">
                  <c:v>2.84536078049795</c:v>
                </c:pt>
                <c:pt idx="884">
                  <c:v>7.14807487882511</c:v>
                </c:pt>
                <c:pt idx="885">
                  <c:v>8.35544014534065</c:v>
                </c:pt>
                <c:pt idx="886">
                  <c:v>6.90212945943057</c:v>
                </c:pt>
                <c:pt idx="887">
                  <c:v>5.59318938218604</c:v>
                </c:pt>
                <c:pt idx="888">
                  <c:v>5.13755892314631</c:v>
                </c:pt>
                <c:pt idx="889">
                  <c:v>4.24210577053403</c:v>
                </c:pt>
                <c:pt idx="890">
                  <c:v>2.19836329711569</c:v>
                </c:pt>
                <c:pt idx="891">
                  <c:v>0.477955779736661</c:v>
                </c:pt>
                <c:pt idx="892">
                  <c:v>0.958201920889668</c:v>
                </c:pt>
                <c:pt idx="893">
                  <c:v>3.08721467470665</c:v>
                </c:pt>
                <c:pt idx="894">
                  <c:v>3.14689073673137</c:v>
                </c:pt>
                <c:pt idx="895">
                  <c:v>-1.45529536607687</c:v>
                </c:pt>
                <c:pt idx="896">
                  <c:v>-7.57561247466442</c:v>
                </c:pt>
                <c:pt idx="897">
                  <c:v>-9.29329543898985</c:v>
                </c:pt>
                <c:pt idx="898">
                  <c:v>-5.84071188646555</c:v>
                </c:pt>
                <c:pt idx="899">
                  <c:v>-3.18573659963472</c:v>
                </c:pt>
                <c:pt idx="900">
                  <c:v>-5.89162149139425</c:v>
                </c:pt>
                <c:pt idx="901">
                  <c:v>-10.500629938967</c:v>
                </c:pt>
                <c:pt idx="902">
                  <c:v>-10.9109186317871</c:v>
                </c:pt>
                <c:pt idx="903">
                  <c:v>-6.97244862235645</c:v>
                </c:pt>
                <c:pt idx="904">
                  <c:v>-3.92254153681341</c:v>
                </c:pt>
                <c:pt idx="905">
                  <c:v>-4.15531157979818</c:v>
                </c:pt>
                <c:pt idx="906">
                  <c:v>-5.02114248688912</c:v>
                </c:pt>
                <c:pt idx="907">
                  <c:v>-3.87487174605078</c:v>
                </c:pt>
                <c:pt idx="908">
                  <c:v>-1.31924791359314</c:v>
                </c:pt>
                <c:pt idx="909">
                  <c:v>0.995286636805859</c:v>
                </c:pt>
                <c:pt idx="910">
                  <c:v>3.47588493191298</c:v>
                </c:pt>
                <c:pt idx="911">
                  <c:v>7.33886718927653</c:v>
                </c:pt>
                <c:pt idx="912">
                  <c:v>12.743095201381</c:v>
                </c:pt>
                <c:pt idx="913">
                  <c:v>18.0784955519156</c:v>
                </c:pt>
                <c:pt idx="914">
                  <c:v>20.6379369698714</c:v>
                </c:pt>
                <c:pt idx="915">
                  <c:v>18.8288121018514</c:v>
                </c:pt>
                <c:pt idx="916">
                  <c:v>14.0194225048302</c:v>
                </c:pt>
                <c:pt idx="917">
                  <c:v>9.4457406163627</c:v>
                </c:pt>
                <c:pt idx="918">
                  <c:v>5.10493070307541</c:v>
                </c:pt>
                <c:pt idx="919">
                  <c:v>-2.57962830050609</c:v>
                </c:pt>
                <c:pt idx="920">
                  <c:v>-14.342298130579</c:v>
                </c:pt>
                <c:pt idx="921">
                  <c:v>-23.6725578143562</c:v>
                </c:pt>
                <c:pt idx="922">
                  <c:v>-23.879864511587</c:v>
                </c:pt>
                <c:pt idx="923">
                  <c:v>-16.3625077013116</c:v>
                </c:pt>
                <c:pt idx="924">
                  <c:v>-9.0244637931183</c:v>
                </c:pt>
                <c:pt idx="925">
                  <c:v>-5.84664368772295</c:v>
                </c:pt>
                <c:pt idx="926">
                  <c:v>-3.60954058416951</c:v>
                </c:pt>
                <c:pt idx="927">
                  <c:v>1.17792707774844</c:v>
                </c:pt>
                <c:pt idx="928">
                  <c:v>6.75420216042629</c:v>
                </c:pt>
                <c:pt idx="929">
                  <c:v>8.76325208338834</c:v>
                </c:pt>
                <c:pt idx="930">
                  <c:v>6.04001830856063</c:v>
                </c:pt>
                <c:pt idx="931">
                  <c:v>1.90290938821411</c:v>
                </c:pt>
                <c:pt idx="932">
                  <c:v>0.943823821465314</c:v>
                </c:pt>
                <c:pt idx="933">
                  <c:v>4.78971832799113</c:v>
                </c:pt>
                <c:pt idx="934">
                  <c:v>9.72414228036393</c:v>
                </c:pt>
                <c:pt idx="935">
                  <c:v>9.57512765264159</c:v>
                </c:pt>
                <c:pt idx="936">
                  <c:v>2.19755239953892</c:v>
                </c:pt>
                <c:pt idx="937">
                  <c:v>-7.05342927133474</c:v>
                </c:pt>
                <c:pt idx="938">
                  <c:v>-11.3916959523309</c:v>
                </c:pt>
                <c:pt idx="939">
                  <c:v>-9.87022519078201</c:v>
                </c:pt>
                <c:pt idx="940">
                  <c:v>-6.99140339723437</c:v>
                </c:pt>
                <c:pt idx="941">
                  <c:v>-5.75089608160727</c:v>
                </c:pt>
                <c:pt idx="942">
                  <c:v>-4.72368120575811</c:v>
                </c:pt>
                <c:pt idx="943">
                  <c:v>-2.02646736384717</c:v>
                </c:pt>
                <c:pt idx="944">
                  <c:v>1.58759987371345</c:v>
                </c:pt>
                <c:pt idx="945">
                  <c:v>4.57693661708894</c:v>
                </c:pt>
                <c:pt idx="946">
                  <c:v>6.33791873323803</c:v>
                </c:pt>
                <c:pt idx="947">
                  <c:v>6.81848561106297</c:v>
                </c:pt>
                <c:pt idx="948">
                  <c:v>5.46784106606625</c:v>
                </c:pt>
                <c:pt idx="949">
                  <c:v>2.19098684487659</c:v>
                </c:pt>
                <c:pt idx="950">
                  <c:v>-2.32342569582899</c:v>
                </c:pt>
                <c:pt idx="951">
                  <c:v>-6.40630851887518</c:v>
                </c:pt>
                <c:pt idx="952">
                  <c:v>-7.92095522700165</c:v>
                </c:pt>
                <c:pt idx="953">
                  <c:v>-5.48818705254758</c:v>
                </c:pt>
                <c:pt idx="954">
                  <c:v>-1.15948639568208</c:v>
                </c:pt>
                <c:pt idx="955">
                  <c:v>0.38408079885634</c:v>
                </c:pt>
                <c:pt idx="956">
                  <c:v>-3.05116521395715</c:v>
                </c:pt>
                <c:pt idx="957">
                  <c:v>-7.78871004187257</c:v>
                </c:pt>
                <c:pt idx="958">
                  <c:v>-8.69565185844603</c:v>
                </c:pt>
                <c:pt idx="959">
                  <c:v>-5.5487488460776</c:v>
                </c:pt>
                <c:pt idx="960">
                  <c:v>-2.06207626391292</c:v>
                </c:pt>
                <c:pt idx="961">
                  <c:v>0.0577377879692254</c:v>
                </c:pt>
                <c:pt idx="962">
                  <c:v>2.7829544243171</c:v>
                </c:pt>
                <c:pt idx="963">
                  <c:v>6.88035928635737</c:v>
                </c:pt>
                <c:pt idx="964">
                  <c:v>9.92452829948259</c:v>
                </c:pt>
                <c:pt idx="965">
                  <c:v>9.46846534464835</c:v>
                </c:pt>
                <c:pt idx="966">
                  <c:v>5.81537199132077</c:v>
                </c:pt>
                <c:pt idx="967">
                  <c:v>1.36412942470978</c:v>
                </c:pt>
                <c:pt idx="968">
                  <c:v>-1.83783506014739</c:v>
                </c:pt>
                <c:pt idx="969">
                  <c:v>-3.02135252770059</c:v>
                </c:pt>
                <c:pt idx="970">
                  <c:v>-3.26323849983496</c:v>
                </c:pt>
                <c:pt idx="971">
                  <c:v>-4.43187536734601</c:v>
                </c:pt>
                <c:pt idx="972">
                  <c:v>-6.62183770021896</c:v>
                </c:pt>
                <c:pt idx="973">
                  <c:v>-7.26083346892639</c:v>
                </c:pt>
                <c:pt idx="974">
                  <c:v>-4.56378354081908</c:v>
                </c:pt>
                <c:pt idx="975">
                  <c:v>-0.619552669734438</c:v>
                </c:pt>
                <c:pt idx="976">
                  <c:v>1.18744460800229</c:v>
                </c:pt>
                <c:pt idx="977">
                  <c:v>0.699377442873597</c:v>
                </c:pt>
                <c:pt idx="978">
                  <c:v>0.276444256165931</c:v>
                </c:pt>
                <c:pt idx="979">
                  <c:v>0.48038339987323</c:v>
                </c:pt>
                <c:pt idx="980">
                  <c:v>-0.209676959821467</c:v>
                </c:pt>
                <c:pt idx="981">
                  <c:v>-1.88318060997517</c:v>
                </c:pt>
                <c:pt idx="982">
                  <c:v>-2.40980335819</c:v>
                </c:pt>
                <c:pt idx="983">
                  <c:v>-1.03936832246495</c:v>
                </c:pt>
                <c:pt idx="984">
                  <c:v>-0.121810521420318</c:v>
                </c:pt>
                <c:pt idx="985">
                  <c:v>-2.00952843294512</c:v>
                </c:pt>
                <c:pt idx="986">
                  <c:v>-6.00973675983562</c:v>
                </c:pt>
                <c:pt idx="987">
                  <c:v>-8.94832534521302</c:v>
                </c:pt>
                <c:pt idx="988">
                  <c:v>-8.27436199600153</c:v>
                </c:pt>
                <c:pt idx="989">
                  <c:v>-4.16639316320417</c:v>
                </c:pt>
                <c:pt idx="990">
                  <c:v>0.782281028560916</c:v>
                </c:pt>
                <c:pt idx="991">
                  <c:v>3.89820839322639</c:v>
                </c:pt>
                <c:pt idx="992">
                  <c:v>5.75243315929641</c:v>
                </c:pt>
                <c:pt idx="993">
                  <c:v>8.77117428134434</c:v>
                </c:pt>
                <c:pt idx="994">
                  <c:v>12.9532477344291</c:v>
                </c:pt>
                <c:pt idx="995">
                  <c:v>14.6670271495502</c:v>
                </c:pt>
                <c:pt idx="996">
                  <c:v>11.5657632282411</c:v>
                </c:pt>
                <c:pt idx="997">
                  <c:v>6.53846424502162</c:v>
                </c:pt>
                <c:pt idx="998">
                  <c:v>3.95530935220642</c:v>
                </c:pt>
                <c:pt idx="999">
                  <c:v>3.79717979703805</c:v>
                </c:pt>
                <c:pt idx="1000">
                  <c:v>2.68609718828378</c:v>
                </c:pt>
                <c:pt idx="1001">
                  <c:v>-0.580345671040594</c:v>
                </c:pt>
                <c:pt idx="1002">
                  <c:v>-3.76622396123012</c:v>
                </c:pt>
                <c:pt idx="1003">
                  <c:v>-5.11923288462863</c:v>
                </c:pt>
                <c:pt idx="1004">
                  <c:v>-5.44750286465943</c:v>
                </c:pt>
                <c:pt idx="1005">
                  <c:v>-6.22324268588861</c:v>
                </c:pt>
                <c:pt idx="1006">
                  <c:v>-7.83174711102296</c:v>
                </c:pt>
                <c:pt idx="1007">
                  <c:v>-9.67175716926847</c:v>
                </c:pt>
                <c:pt idx="1008">
                  <c:v>-10.3629926208211</c:v>
                </c:pt>
                <c:pt idx="1009">
                  <c:v>-8.18752335876803</c:v>
                </c:pt>
                <c:pt idx="1010">
                  <c:v>-3.20089874932468</c:v>
                </c:pt>
                <c:pt idx="1011">
                  <c:v>1.92334006864875</c:v>
                </c:pt>
                <c:pt idx="1012">
                  <c:v>5.04465064072507</c:v>
                </c:pt>
                <c:pt idx="1013">
                  <c:v>6.94211533115552</c:v>
                </c:pt>
                <c:pt idx="1014">
                  <c:v>8.98079818730265</c:v>
                </c:pt>
                <c:pt idx="1015">
                  <c:v>9.95300959643536</c:v>
                </c:pt>
                <c:pt idx="1016">
                  <c:v>7.89896984618031</c:v>
                </c:pt>
                <c:pt idx="1017">
                  <c:v>4.02393959423366</c:v>
                </c:pt>
                <c:pt idx="1018">
                  <c:v>1.30161356911714</c:v>
                </c:pt>
                <c:pt idx="1019">
                  <c:v>0.0916988144812739</c:v>
                </c:pt>
                <c:pt idx="1020">
                  <c:v>-1.68428009266712</c:v>
                </c:pt>
                <c:pt idx="1021">
                  <c:v>-4.2470978370398</c:v>
                </c:pt>
                <c:pt idx="1022">
                  <c:v>-5.22461904958748</c:v>
                </c:pt>
                <c:pt idx="1023">
                  <c:v>-3.18428008628075</c:v>
                </c:pt>
                <c:pt idx="1024">
                  <c:v>0.142888544453203</c:v>
                </c:pt>
                <c:pt idx="1025">
                  <c:v>1.98267036321771</c:v>
                </c:pt>
                <c:pt idx="1026">
                  <c:v>0.987987946714878</c:v>
                </c:pt>
                <c:pt idx="1027">
                  <c:v>-2.01642044721882</c:v>
                </c:pt>
                <c:pt idx="1028">
                  <c:v>-4.25698698035702</c:v>
                </c:pt>
                <c:pt idx="1029">
                  <c:v>-2.81986894285085</c:v>
                </c:pt>
                <c:pt idx="1030">
                  <c:v>1.92015685061467</c:v>
                </c:pt>
                <c:pt idx="1031">
                  <c:v>5.53138803870044</c:v>
                </c:pt>
                <c:pt idx="1032">
                  <c:v>4.50845218241946</c:v>
                </c:pt>
                <c:pt idx="1033">
                  <c:v>0.565981251575474</c:v>
                </c:pt>
                <c:pt idx="1034">
                  <c:v>-2.09515730748945</c:v>
                </c:pt>
                <c:pt idx="1035">
                  <c:v>-2.61579418500532</c:v>
                </c:pt>
                <c:pt idx="1036">
                  <c:v>-3.22477157907084</c:v>
                </c:pt>
                <c:pt idx="1037">
                  <c:v>-4.3735222025962</c:v>
                </c:pt>
                <c:pt idx="1038">
                  <c:v>-3.93808443982198</c:v>
                </c:pt>
                <c:pt idx="1039">
                  <c:v>-0.945934186321684</c:v>
                </c:pt>
                <c:pt idx="1040">
                  <c:v>2.73713328737789</c:v>
                </c:pt>
                <c:pt idx="1041">
                  <c:v>5.12488928313831</c:v>
                </c:pt>
                <c:pt idx="1042">
                  <c:v>5.98474356230701</c:v>
                </c:pt>
                <c:pt idx="1043">
                  <c:v>5.89139403575872</c:v>
                </c:pt>
                <c:pt idx="1044">
                  <c:v>5.3022022574035</c:v>
                </c:pt>
                <c:pt idx="1045">
                  <c:v>4.82040509483123</c:v>
                </c:pt>
                <c:pt idx="1046">
                  <c:v>4.57372190313053</c:v>
                </c:pt>
                <c:pt idx="1047">
                  <c:v>3.5860914260539</c:v>
                </c:pt>
                <c:pt idx="1048">
                  <c:v>1.40227894175945</c:v>
                </c:pt>
                <c:pt idx="1049">
                  <c:v>-0.442695313694683</c:v>
                </c:pt>
                <c:pt idx="1050">
                  <c:v>-0.373805809344369</c:v>
                </c:pt>
                <c:pt idx="1051">
                  <c:v>0.487906732716814</c:v>
                </c:pt>
                <c:pt idx="1052">
                  <c:v>0.0988679924809888</c:v>
                </c:pt>
                <c:pt idx="1053">
                  <c:v>-1.21546473785484</c:v>
                </c:pt>
                <c:pt idx="1054">
                  <c:v>-1.70676105511625</c:v>
                </c:pt>
                <c:pt idx="1055">
                  <c:v>-1.69462963952154</c:v>
                </c:pt>
                <c:pt idx="1056">
                  <c:v>-3.03004260880754</c:v>
                </c:pt>
                <c:pt idx="1057">
                  <c:v>-5.33896421830615</c:v>
                </c:pt>
                <c:pt idx="1058">
                  <c:v>-5.93177590845243</c:v>
                </c:pt>
                <c:pt idx="1059">
                  <c:v>-3.4853073774183</c:v>
                </c:pt>
                <c:pt idx="1060">
                  <c:v>0.269785975479839</c:v>
                </c:pt>
                <c:pt idx="1061">
                  <c:v>3.01112617653983</c:v>
                </c:pt>
                <c:pt idx="1062">
                  <c:v>3.92832012580573</c:v>
                </c:pt>
                <c:pt idx="1063">
                  <c:v>3.24378580460808</c:v>
                </c:pt>
                <c:pt idx="1064">
                  <c:v>1.78542931165714</c:v>
                </c:pt>
                <c:pt idx="1065">
                  <c:v>0.749782705026825</c:v>
                </c:pt>
                <c:pt idx="1066">
                  <c:v>0.525519605859282</c:v>
                </c:pt>
                <c:pt idx="1067">
                  <c:v>0.0261105217548158</c:v>
                </c:pt>
                <c:pt idx="1068">
                  <c:v>-1.49085877737655</c:v>
                </c:pt>
                <c:pt idx="1069">
                  <c:v>-2.76025030244794</c:v>
                </c:pt>
                <c:pt idx="1070">
                  <c:v>-2.46992013679997</c:v>
                </c:pt>
                <c:pt idx="1071">
                  <c:v>-1.65073409091492</c:v>
                </c:pt>
                <c:pt idx="1072">
                  <c:v>-1.96246489152302</c:v>
                </c:pt>
                <c:pt idx="1073">
                  <c:v>-2.61906854185079</c:v>
                </c:pt>
                <c:pt idx="1074">
                  <c:v>-1.67617553379961</c:v>
                </c:pt>
                <c:pt idx="1075">
                  <c:v>0.427060781698961</c:v>
                </c:pt>
                <c:pt idx="1076">
                  <c:v>1.50585192038673</c:v>
                </c:pt>
                <c:pt idx="1077">
                  <c:v>1.25601715928887</c:v>
                </c:pt>
                <c:pt idx="1078">
                  <c:v>1.64419091851067</c:v>
                </c:pt>
                <c:pt idx="1079">
                  <c:v>3.58920411288356</c:v>
                </c:pt>
                <c:pt idx="1080">
                  <c:v>5.68140997543106</c:v>
                </c:pt>
                <c:pt idx="1081">
                  <c:v>6.29140917113872</c:v>
                </c:pt>
                <c:pt idx="1082">
                  <c:v>5.01280616870331</c:v>
                </c:pt>
                <c:pt idx="1083">
                  <c:v>2.1013773712821</c:v>
                </c:pt>
                <c:pt idx="1084">
                  <c:v>-1.59829044115742</c:v>
                </c:pt>
                <c:pt idx="1085">
                  <c:v>-4.57564018266968</c:v>
                </c:pt>
                <c:pt idx="1086">
                  <c:v>-6.00656851071647</c:v>
                </c:pt>
                <c:pt idx="1087">
                  <c:v>-6.70381120829555</c:v>
                </c:pt>
                <c:pt idx="1088">
                  <c:v>-7.39728774354235</c:v>
                </c:pt>
                <c:pt idx="1089">
                  <c:v>-6.96707396037439</c:v>
                </c:pt>
                <c:pt idx="1090">
                  <c:v>-4.41511566197365</c:v>
                </c:pt>
                <c:pt idx="1091">
                  <c:v>-1.30650464105516</c:v>
                </c:pt>
                <c:pt idx="1092">
                  <c:v>0.155788106969751</c:v>
                </c:pt>
                <c:pt idx="1093">
                  <c:v>0.440391144167296</c:v>
                </c:pt>
                <c:pt idx="1094">
                  <c:v>1.52901821852692</c:v>
                </c:pt>
                <c:pt idx="1095">
                  <c:v>3.28106166609454</c:v>
                </c:pt>
                <c:pt idx="1096">
                  <c:v>3.73426584201532</c:v>
                </c:pt>
                <c:pt idx="1097">
                  <c:v>2.49457242372772</c:v>
                </c:pt>
                <c:pt idx="1098">
                  <c:v>1.34349337092141</c:v>
                </c:pt>
                <c:pt idx="1099">
                  <c:v>1.4377534088031</c:v>
                </c:pt>
                <c:pt idx="1100">
                  <c:v>2.19544947544724</c:v>
                </c:pt>
                <c:pt idx="1101">
                  <c:v>2.71946766205604</c:v>
                </c:pt>
                <c:pt idx="1102">
                  <c:v>2.49248778379436</c:v>
                </c:pt>
                <c:pt idx="1103">
                  <c:v>0.959228817527275</c:v>
                </c:pt>
                <c:pt idx="1104">
                  <c:v>-1.58402440842003</c:v>
                </c:pt>
                <c:pt idx="1105">
                  <c:v>-3.34902424850831</c:v>
                </c:pt>
                <c:pt idx="1106">
                  <c:v>-3.09728156234028</c:v>
                </c:pt>
                <c:pt idx="1107">
                  <c:v>-2.01629274630693</c:v>
                </c:pt>
                <c:pt idx="1108">
                  <c:v>-1.76614203384889</c:v>
                </c:pt>
                <c:pt idx="1109">
                  <c:v>-1.69543102520276</c:v>
                </c:pt>
                <c:pt idx="1110">
                  <c:v>-0.451091069724627</c:v>
                </c:pt>
                <c:pt idx="1111">
                  <c:v>1.00411240894213</c:v>
                </c:pt>
                <c:pt idx="1112">
                  <c:v>0.6123367396135</c:v>
                </c:pt>
                <c:pt idx="1113">
                  <c:v>-1.26883063422582</c:v>
                </c:pt>
                <c:pt idx="1114">
                  <c:v>-2.27141574861249</c:v>
                </c:pt>
                <c:pt idx="1115">
                  <c:v>-1.64586022624068</c:v>
                </c:pt>
                <c:pt idx="1116">
                  <c:v>-0.811100910198605</c:v>
                </c:pt>
                <c:pt idx="1117">
                  <c:v>-0.650351933629779</c:v>
                </c:pt>
                <c:pt idx="1118">
                  <c:v>-0.547222363786099</c:v>
                </c:pt>
                <c:pt idx="1119">
                  <c:v>-0.126201223219967</c:v>
                </c:pt>
                <c:pt idx="1120">
                  <c:v>0.292982135937042</c:v>
                </c:pt>
                <c:pt idx="1121">
                  <c:v>0.727390417714892</c:v>
                </c:pt>
                <c:pt idx="1122">
                  <c:v>1.23181866659199</c:v>
                </c:pt>
                <c:pt idx="1123">
                  <c:v>1.0773569511041</c:v>
                </c:pt>
                <c:pt idx="1124">
                  <c:v>0.0075580293051547</c:v>
                </c:pt>
                <c:pt idx="1125">
                  <c:v>-0.514735019446241</c:v>
                </c:pt>
                <c:pt idx="1126">
                  <c:v>0.751663063016304</c:v>
                </c:pt>
                <c:pt idx="1127">
                  <c:v>2.5420254721489</c:v>
                </c:pt>
                <c:pt idx="1128">
                  <c:v>3.08669530212919</c:v>
                </c:pt>
                <c:pt idx="1129">
                  <c:v>3.0000814422077</c:v>
                </c:pt>
                <c:pt idx="1130">
                  <c:v>3.77235214081149</c:v>
                </c:pt>
                <c:pt idx="1131">
                  <c:v>4.44917663008915</c:v>
                </c:pt>
                <c:pt idx="1132">
                  <c:v>2.75680582723043</c:v>
                </c:pt>
                <c:pt idx="1133">
                  <c:v>-1.07131865660524</c:v>
                </c:pt>
                <c:pt idx="1134">
                  <c:v>-4.34110228621791</c:v>
                </c:pt>
                <c:pt idx="1135">
                  <c:v>-5.59597332717096</c:v>
                </c:pt>
                <c:pt idx="1136">
                  <c:v>-5.59817943781744</c:v>
                </c:pt>
                <c:pt idx="1137">
                  <c:v>-5.13068120607993</c:v>
                </c:pt>
                <c:pt idx="1138">
                  <c:v>-4.09045453977782</c:v>
                </c:pt>
                <c:pt idx="1139">
                  <c:v>-2.87927840066145</c:v>
                </c:pt>
                <c:pt idx="1140">
                  <c:v>-2.15266158903691</c:v>
                </c:pt>
                <c:pt idx="1141">
                  <c:v>-1.45879961233328</c:v>
                </c:pt>
                <c:pt idx="1142">
                  <c:v>-0.0772831854299771</c:v>
                </c:pt>
                <c:pt idx="1143">
                  <c:v>1.30205595056681</c:v>
                </c:pt>
                <c:pt idx="1144">
                  <c:v>1.63233924362457</c:v>
                </c:pt>
                <c:pt idx="1145">
                  <c:v>1.60470993750629</c:v>
                </c:pt>
                <c:pt idx="1146">
                  <c:v>2.43959770733733</c:v>
                </c:pt>
                <c:pt idx="1147">
                  <c:v>3.36797507425025</c:v>
                </c:pt>
                <c:pt idx="1148">
                  <c:v>2.86008943482901</c:v>
                </c:pt>
                <c:pt idx="1149">
                  <c:v>1.51499444802099</c:v>
                </c:pt>
                <c:pt idx="1150">
                  <c:v>1.16652919485304</c:v>
                </c:pt>
                <c:pt idx="1151">
                  <c:v>1.6503523004341</c:v>
                </c:pt>
                <c:pt idx="1152">
                  <c:v>1.04704103077743</c:v>
                </c:pt>
                <c:pt idx="1153">
                  <c:v>-0.988158116347661</c:v>
                </c:pt>
                <c:pt idx="1154">
                  <c:v>-2.68996157074643</c:v>
                </c:pt>
                <c:pt idx="1155">
                  <c:v>-2.96490731365132</c:v>
                </c:pt>
                <c:pt idx="1156">
                  <c:v>-2.288934158435</c:v>
                </c:pt>
                <c:pt idx="1157">
                  <c:v>-1.11204988601587</c:v>
                </c:pt>
                <c:pt idx="1158">
                  <c:v>0.500286266972222</c:v>
                </c:pt>
                <c:pt idx="1159">
                  <c:v>1.85737765754038</c:v>
                </c:pt>
                <c:pt idx="1160">
                  <c:v>2.12031068112628</c:v>
                </c:pt>
                <c:pt idx="1161">
                  <c:v>1.80880590408189</c:v>
                </c:pt>
                <c:pt idx="1162">
                  <c:v>1.83913007530999</c:v>
                </c:pt>
                <c:pt idx="1163">
                  <c:v>1.85719430774049</c:v>
                </c:pt>
                <c:pt idx="1164">
                  <c:v>1.05962592855828</c:v>
                </c:pt>
                <c:pt idx="1165">
                  <c:v>0.184727450575427</c:v>
                </c:pt>
                <c:pt idx="1166">
                  <c:v>0.299011903160314</c:v>
                </c:pt>
                <c:pt idx="1167">
                  <c:v>0.678459332178044</c:v>
                </c:pt>
                <c:pt idx="1168">
                  <c:v>-0.0147765800812921</c:v>
                </c:pt>
                <c:pt idx="1169">
                  <c:v>-1.14039867858187</c:v>
                </c:pt>
                <c:pt idx="1170">
                  <c:v>-1.05697802807985</c:v>
                </c:pt>
                <c:pt idx="1171">
                  <c:v>-0.129835512308268</c:v>
                </c:pt>
                <c:pt idx="1172">
                  <c:v>-0.177711685595422</c:v>
                </c:pt>
                <c:pt idx="1173">
                  <c:v>-1.37248248669348</c:v>
                </c:pt>
                <c:pt idx="1174">
                  <c:v>-2.05868719944287</c:v>
                </c:pt>
                <c:pt idx="1175">
                  <c:v>-1.44908776802972</c:v>
                </c:pt>
                <c:pt idx="1176">
                  <c:v>-0.246241035576378</c:v>
                </c:pt>
                <c:pt idx="1177">
                  <c:v>1.06900710674125</c:v>
                </c:pt>
                <c:pt idx="1178">
                  <c:v>2.48077775130016</c:v>
                </c:pt>
                <c:pt idx="1179">
                  <c:v>3.339286681411</c:v>
                </c:pt>
                <c:pt idx="1180">
                  <c:v>2.97162424482864</c:v>
                </c:pt>
                <c:pt idx="1181">
                  <c:v>2.08911812662368</c:v>
                </c:pt>
                <c:pt idx="1182">
                  <c:v>1.63802523290448</c:v>
                </c:pt>
                <c:pt idx="1183">
                  <c:v>1.00172155486948</c:v>
                </c:pt>
                <c:pt idx="1184">
                  <c:v>-0.624103569004267</c:v>
                </c:pt>
                <c:pt idx="1185">
                  <c:v>-2.09888971098781</c:v>
                </c:pt>
                <c:pt idx="1186">
                  <c:v>-1.79426585581547</c:v>
                </c:pt>
                <c:pt idx="1187">
                  <c:v>-0.467737461098681</c:v>
                </c:pt>
                <c:pt idx="1188">
                  <c:v>-0.196382482398069</c:v>
                </c:pt>
                <c:pt idx="1189">
                  <c:v>-1.10608436117127</c:v>
                </c:pt>
                <c:pt idx="1190">
                  <c:v>-1.53833861863938</c:v>
                </c:pt>
                <c:pt idx="1191">
                  <c:v>-1.03970469870976</c:v>
                </c:pt>
                <c:pt idx="1192">
                  <c:v>-0.669984105342065</c:v>
                </c:pt>
                <c:pt idx="1193">
                  <c:v>-0.734575324993751</c:v>
                </c:pt>
                <c:pt idx="1194">
                  <c:v>-0.481666031529364</c:v>
                </c:pt>
                <c:pt idx="1195">
                  <c:v>0.0805645691348608</c:v>
                </c:pt>
                <c:pt idx="1196">
                  <c:v>0.286237479628423</c:v>
                </c:pt>
                <c:pt idx="1197">
                  <c:v>0.294858867299345</c:v>
                </c:pt>
                <c:pt idx="1198">
                  <c:v>0.686872423623589</c:v>
                </c:pt>
                <c:pt idx="1199">
                  <c:v>0.927425189926846</c:v>
                </c:pt>
                <c:pt idx="1200">
                  <c:v>0.280871366283897</c:v>
                </c:pt>
                <c:pt idx="1201">
                  <c:v>-0.573475931276465</c:v>
                </c:pt>
                <c:pt idx="1202">
                  <c:v>-0.6547445523291</c:v>
                </c:pt>
                <c:pt idx="1203">
                  <c:v>-0.598605918711473</c:v>
                </c:pt>
                <c:pt idx="1204">
                  <c:v>-1.30459709509253</c:v>
                </c:pt>
                <c:pt idx="1205">
                  <c:v>-1.68403877554049</c:v>
                </c:pt>
                <c:pt idx="1206">
                  <c:v>-0.135256162848525</c:v>
                </c:pt>
                <c:pt idx="1207">
                  <c:v>2.40925495337235</c:v>
                </c:pt>
                <c:pt idx="1208">
                  <c:v>3.54275364037828</c:v>
                </c:pt>
                <c:pt idx="1209">
                  <c:v>2.86736552875929</c:v>
                </c:pt>
                <c:pt idx="1210">
                  <c:v>1.95986735718974</c:v>
                </c:pt>
                <c:pt idx="1211">
                  <c:v>1.52661066444988</c:v>
                </c:pt>
                <c:pt idx="1212">
                  <c:v>0.885270967855641</c:v>
                </c:pt>
                <c:pt idx="1213">
                  <c:v>0.0574555313670594</c:v>
                </c:pt>
                <c:pt idx="1214">
                  <c:v>-0.236138354723384</c:v>
                </c:pt>
                <c:pt idx="1215">
                  <c:v>-0.17924382953855</c:v>
                </c:pt>
                <c:pt idx="1216">
                  <c:v>-0.554839651522829</c:v>
                </c:pt>
                <c:pt idx="1217">
                  <c:v>-1.092020962587</c:v>
                </c:pt>
                <c:pt idx="1218">
                  <c:v>-1.09498249598685</c:v>
                </c:pt>
                <c:pt idx="1219">
                  <c:v>-1.1398652651107</c:v>
                </c:pt>
                <c:pt idx="1220">
                  <c:v>-2.05514797267157</c:v>
                </c:pt>
                <c:pt idx="1221">
                  <c:v>-3.00053724838253</c:v>
                </c:pt>
                <c:pt idx="1222">
                  <c:v>-2.67059292659442</c:v>
                </c:pt>
                <c:pt idx="1223">
                  <c:v>-1.68951341757155</c:v>
                </c:pt>
                <c:pt idx="1224">
                  <c:v>-1.45347870370149</c:v>
                </c:pt>
                <c:pt idx="1225">
                  <c:v>-1.43090705524079</c:v>
                </c:pt>
                <c:pt idx="1226">
                  <c:v>-0.0883671716330525</c:v>
                </c:pt>
                <c:pt idx="1227">
                  <c:v>2.12409545716382</c:v>
                </c:pt>
                <c:pt idx="1228">
                  <c:v>3.29702040333877</c:v>
                </c:pt>
                <c:pt idx="1229">
                  <c:v>3.05682389246003</c:v>
                </c:pt>
                <c:pt idx="1230">
                  <c:v>2.6153559662714</c:v>
                </c:pt>
                <c:pt idx="1231">
                  <c:v>2.32406030891083</c:v>
                </c:pt>
                <c:pt idx="1232">
                  <c:v>1.50190205477738</c:v>
                </c:pt>
                <c:pt idx="1233">
                  <c:v>0.399563621142332</c:v>
                </c:pt>
                <c:pt idx="1234">
                  <c:v>-0.0516380041671441</c:v>
                </c:pt>
                <c:pt idx="1235">
                  <c:v>-0.0677080434657251</c:v>
                </c:pt>
                <c:pt idx="1236">
                  <c:v>-0.569904236776067</c:v>
                </c:pt>
                <c:pt idx="1237">
                  <c:v>-1.26131244017117</c:v>
                </c:pt>
                <c:pt idx="1238">
                  <c:v>-1.27171322970937</c:v>
                </c:pt>
                <c:pt idx="1239">
                  <c:v>-1.07600644830294</c:v>
                </c:pt>
                <c:pt idx="1240">
                  <c:v>-1.58755225338843</c:v>
                </c:pt>
                <c:pt idx="1241">
                  <c:v>-2.09934127648622</c:v>
                </c:pt>
                <c:pt idx="1242">
                  <c:v>-1.36911825331227</c:v>
                </c:pt>
                <c:pt idx="1243">
                  <c:v>-0.0734066960469536</c:v>
                </c:pt>
                <c:pt idx="1244">
                  <c:v>0.182022314608244</c:v>
                </c:pt>
                <c:pt idx="1245">
                  <c:v>-0.290743565361515</c:v>
                </c:pt>
                <c:pt idx="1246">
                  <c:v>0.0732436045343198</c:v>
                </c:pt>
                <c:pt idx="1247">
                  <c:v>1.17413797346737</c:v>
                </c:pt>
                <c:pt idx="1248">
                  <c:v>1.45456922483389</c:v>
                </c:pt>
                <c:pt idx="1249">
                  <c:v>0.629553340007491</c:v>
                </c:pt>
                <c:pt idx="1250">
                  <c:v>-0.159341733469827</c:v>
                </c:pt>
                <c:pt idx="1251">
                  <c:v>-0.564798233675981</c:v>
                </c:pt>
                <c:pt idx="1252">
                  <c:v>-1.16152856689455</c:v>
                </c:pt>
                <c:pt idx="1253">
                  <c:v>-1.64065822266115</c:v>
                </c:pt>
                <c:pt idx="1254">
                  <c:v>-1.16124210004953</c:v>
                </c:pt>
                <c:pt idx="1255">
                  <c:v>-0.153878627023858</c:v>
                </c:pt>
                <c:pt idx="1256">
                  <c:v>0.314063128833891</c:v>
                </c:pt>
                <c:pt idx="1257">
                  <c:v>0.438832054992767</c:v>
                </c:pt>
                <c:pt idx="1258">
                  <c:v>1.02101936730599</c:v>
                </c:pt>
                <c:pt idx="1259">
                  <c:v>1.47576182691568</c:v>
                </c:pt>
                <c:pt idx="1260">
                  <c:v>0.774713170199342</c:v>
                </c:pt>
                <c:pt idx="1261">
                  <c:v>-0.347149413720822</c:v>
                </c:pt>
                <c:pt idx="1262">
                  <c:v>-0.381451486452791</c:v>
                </c:pt>
                <c:pt idx="1263">
                  <c:v>0.33639549667268</c:v>
                </c:pt>
                <c:pt idx="1264">
                  <c:v>0.325140011286449</c:v>
                </c:pt>
                <c:pt idx="1265">
                  <c:v>-0.336444842214357</c:v>
                </c:pt>
                <c:pt idx="1266">
                  <c:v>-0.384207798787666</c:v>
                </c:pt>
                <c:pt idx="1267">
                  <c:v>0.0903379615805491</c:v>
                </c:pt>
                <c:pt idx="1268">
                  <c:v>-0.136295184569637</c:v>
                </c:pt>
                <c:pt idx="1269">
                  <c:v>-1.01043157923205</c:v>
                </c:pt>
                <c:pt idx="1270">
                  <c:v>-1.35289455643592</c:v>
                </c:pt>
                <c:pt idx="1271">
                  <c:v>-1.08003611363472</c:v>
                </c:pt>
                <c:pt idx="1272">
                  <c:v>-1.08475346513429</c:v>
                </c:pt>
                <c:pt idx="1273">
                  <c:v>-1.25677118414755</c:v>
                </c:pt>
                <c:pt idx="1274">
                  <c:v>-0.785094003666739</c:v>
                </c:pt>
                <c:pt idx="1275">
                  <c:v>0.081153874982498</c:v>
                </c:pt>
                <c:pt idx="1276">
                  <c:v>0.484728167574244</c:v>
                </c:pt>
                <c:pt idx="1277">
                  <c:v>0.749043590355115</c:v>
                </c:pt>
                <c:pt idx="1278">
                  <c:v>1.5232246510033</c:v>
                </c:pt>
                <c:pt idx="1279">
                  <c:v>1.98004606679922</c:v>
                </c:pt>
                <c:pt idx="1280">
                  <c:v>0.984225338298177</c:v>
                </c:pt>
                <c:pt idx="1281">
                  <c:v>-0.528548592217432</c:v>
                </c:pt>
                <c:pt idx="1282">
                  <c:v>-0.722581935415921</c:v>
                </c:pt>
                <c:pt idx="1283">
                  <c:v>0.225211242649347</c:v>
                </c:pt>
                <c:pt idx="1284">
                  <c:v>0.635709123399783</c:v>
                </c:pt>
                <c:pt idx="1285">
                  <c:v>0.223548290172119</c:v>
                </c:pt>
                <c:pt idx="1286">
                  <c:v>0.0717947534509763</c:v>
                </c:pt>
                <c:pt idx="1287">
                  <c:v>0.271603996543414</c:v>
                </c:pt>
                <c:pt idx="1288">
                  <c:v>-0.0461287062592321</c:v>
                </c:pt>
                <c:pt idx="1289">
                  <c:v>-0.688167554122836</c:v>
                </c:pt>
                <c:pt idx="1290">
                  <c:v>-0.645178502568125</c:v>
                </c:pt>
                <c:pt idx="1291">
                  <c:v>-0.0495341685172394</c:v>
                </c:pt>
                <c:pt idx="1292">
                  <c:v>0.19547817563308</c:v>
                </c:pt>
                <c:pt idx="1293">
                  <c:v>0.274412239727449</c:v>
                </c:pt>
                <c:pt idx="1294">
                  <c:v>0.913097021799018</c:v>
                </c:pt>
                <c:pt idx="1295">
                  <c:v>1.59075920790269</c:v>
                </c:pt>
                <c:pt idx="1296">
                  <c:v>1.31977771752073</c:v>
                </c:pt>
                <c:pt idx="1297">
                  <c:v>0.612724081956007</c:v>
                </c:pt>
                <c:pt idx="1298">
                  <c:v>0.518260674127713</c:v>
                </c:pt>
                <c:pt idx="1299">
                  <c:v>0.472741748791889</c:v>
                </c:pt>
                <c:pt idx="1300">
                  <c:v>-0.685949996527957</c:v>
                </c:pt>
                <c:pt idx="1301">
                  <c:v>-2.22612485878433</c:v>
                </c:pt>
                <c:pt idx="1302">
                  <c:v>-2.48449197893874</c:v>
                </c:pt>
                <c:pt idx="1303">
                  <c:v>-1.61142221376385</c:v>
                </c:pt>
                <c:pt idx="1304">
                  <c:v>-1.10375796829406</c:v>
                </c:pt>
                <c:pt idx="1305">
                  <c:v>-1.09679027441064</c:v>
                </c:pt>
                <c:pt idx="1306">
                  <c:v>-0.562472122833786</c:v>
                </c:pt>
                <c:pt idx="1307">
                  <c:v>0.356101288099766</c:v>
                </c:pt>
                <c:pt idx="1308">
                  <c:v>0.596675327209018</c:v>
                </c:pt>
                <c:pt idx="1309">
                  <c:v>0.311563087172314</c:v>
                </c:pt>
                <c:pt idx="1310">
                  <c:v>0.508177696250629</c:v>
                </c:pt>
                <c:pt idx="1311">
                  <c:v>1.06023555676908</c:v>
                </c:pt>
                <c:pt idx="1312">
                  <c:v>1.0734516419811</c:v>
                </c:pt>
                <c:pt idx="1313">
                  <c:v>0.867945773205749</c:v>
                </c:pt>
                <c:pt idx="1314">
                  <c:v>1.26144274892308</c:v>
                </c:pt>
                <c:pt idx="1315">
                  <c:v>1.66831187674582</c:v>
                </c:pt>
                <c:pt idx="1316">
                  <c:v>0.986099898584241</c:v>
                </c:pt>
                <c:pt idx="1317">
                  <c:v>-0.170844451149844</c:v>
                </c:pt>
                <c:pt idx="1318">
                  <c:v>-0.427415315650374</c:v>
                </c:pt>
                <c:pt idx="1319">
                  <c:v>-0.135529054929751</c:v>
                </c:pt>
                <c:pt idx="1320">
                  <c:v>-0.607943956455978</c:v>
                </c:pt>
                <c:pt idx="1321">
                  <c:v>-1.5141222266688</c:v>
                </c:pt>
                <c:pt idx="1322">
                  <c:v>-1.46031024981022</c:v>
                </c:pt>
                <c:pt idx="1323">
                  <c:v>-0.581566214086685</c:v>
                </c:pt>
                <c:pt idx="1324">
                  <c:v>-0.210645592263814</c:v>
                </c:pt>
                <c:pt idx="1325">
                  <c:v>-0.393174415050825</c:v>
                </c:pt>
                <c:pt idx="1326">
                  <c:v>-0.105295312349904</c:v>
                </c:pt>
                <c:pt idx="1327">
                  <c:v>0.508265686855071</c:v>
                </c:pt>
                <c:pt idx="1328">
                  <c:v>0.42520880026599</c:v>
                </c:pt>
                <c:pt idx="1329">
                  <c:v>-0.151553538493495</c:v>
                </c:pt>
                <c:pt idx="1330">
                  <c:v>-0.168697889089892</c:v>
                </c:pt>
                <c:pt idx="1331">
                  <c:v>0.239510914615603</c:v>
                </c:pt>
                <c:pt idx="1332">
                  <c:v>0.207935254178503</c:v>
                </c:pt>
                <c:pt idx="1333">
                  <c:v>0.0715328961030669</c:v>
                </c:pt>
                <c:pt idx="1334">
                  <c:v>0.662467786542717</c:v>
                </c:pt>
                <c:pt idx="1335">
                  <c:v>1.32698301123867</c:v>
                </c:pt>
                <c:pt idx="1336">
                  <c:v>0.862219871784224</c:v>
                </c:pt>
                <c:pt idx="1337">
                  <c:v>-0.150351289314833</c:v>
                </c:pt>
                <c:pt idx="1338">
                  <c:v>-0.257087032262374</c:v>
                </c:pt>
                <c:pt idx="1339">
                  <c:v>0.303593475528664</c:v>
                </c:pt>
                <c:pt idx="1340">
                  <c:v>0.220860791947921</c:v>
                </c:pt>
                <c:pt idx="1341">
                  <c:v>-0.318463880857827</c:v>
                </c:pt>
                <c:pt idx="1342">
                  <c:v>-0.0718516248875394</c:v>
                </c:pt>
                <c:pt idx="1343">
                  <c:v>0.766886130032457</c:v>
                </c:pt>
                <c:pt idx="1344">
                  <c:v>0.924802754451037</c:v>
                </c:pt>
                <c:pt idx="1345">
                  <c:v>0.440660233417545</c:v>
                </c:pt>
                <c:pt idx="1346">
                  <c:v>0.38027957377012</c:v>
                </c:pt>
                <c:pt idx="1347">
                  <c:v>0.620365783228489</c:v>
                </c:pt>
                <c:pt idx="1348">
                  <c:v>0.152129804815197</c:v>
                </c:pt>
                <c:pt idx="1349">
                  <c:v>-0.793120349735431</c:v>
                </c:pt>
                <c:pt idx="1350">
                  <c:v>-1.14917718706913</c:v>
                </c:pt>
                <c:pt idx="1351">
                  <c:v>-1.03954541323686</c:v>
                </c:pt>
                <c:pt idx="1352">
                  <c:v>-1.286398043691</c:v>
                </c:pt>
                <c:pt idx="1353">
                  <c:v>-1.4590996105824</c:v>
                </c:pt>
                <c:pt idx="1354">
                  <c:v>-0.647538764166971</c:v>
                </c:pt>
                <c:pt idx="1355">
                  <c:v>0.448127827666851</c:v>
                </c:pt>
                <c:pt idx="1356">
                  <c:v>0.442359501307982</c:v>
                </c:pt>
                <c:pt idx="1357">
                  <c:v>-0.258694625252869</c:v>
                </c:pt>
                <c:pt idx="1358">
                  <c:v>-0.198574828726971</c:v>
                </c:pt>
                <c:pt idx="1359">
                  <c:v>0.519776825020796</c:v>
                </c:pt>
                <c:pt idx="1360">
                  <c:v>0.658821701297248</c:v>
                </c:pt>
                <c:pt idx="1361">
                  <c:v>0.323663477569353</c:v>
                </c:pt>
                <c:pt idx="1362">
                  <c:v>0.619765249576558</c:v>
                </c:pt>
                <c:pt idx="1363">
                  <c:v>1.31313069399317</c:v>
                </c:pt>
                <c:pt idx="1364">
                  <c:v>1.19589002620993</c:v>
                </c:pt>
                <c:pt idx="1365">
                  <c:v>0.38582821462353</c:v>
                </c:pt>
                <c:pt idx="1366">
                  <c:v>0.010775189854139</c:v>
                </c:pt>
                <c:pt idx="1367">
                  <c:v>0.0461127260243693</c:v>
                </c:pt>
                <c:pt idx="1368">
                  <c:v>-0.401677498368759</c:v>
                </c:pt>
                <c:pt idx="1369">
                  <c:v>-1.06880155932291</c:v>
                </c:pt>
                <c:pt idx="1370">
                  <c:v>-1.00477614398039</c:v>
                </c:pt>
                <c:pt idx="1371">
                  <c:v>-0.523634270330299</c:v>
                </c:pt>
                <c:pt idx="1372">
                  <c:v>-0.58830827408895</c:v>
                </c:pt>
                <c:pt idx="1373">
                  <c:v>-0.775656347251449</c:v>
                </c:pt>
                <c:pt idx="1374">
                  <c:v>-0.0924389329857831</c:v>
                </c:pt>
                <c:pt idx="1375">
                  <c:v>0.853080619439135</c:v>
                </c:pt>
                <c:pt idx="1376">
                  <c:v>0.719846595910767</c:v>
                </c:pt>
                <c:pt idx="1377">
                  <c:v>-0.112099184376136</c:v>
                </c:pt>
                <c:pt idx="1378">
                  <c:v>-0.221290059122714</c:v>
                </c:pt>
                <c:pt idx="1379">
                  <c:v>0.287910383763964</c:v>
                </c:pt>
                <c:pt idx="1380">
                  <c:v>0.215413544100531</c:v>
                </c:pt>
                <c:pt idx="1381">
                  <c:v>-0.309927156925534</c:v>
                </c:pt>
                <c:pt idx="1382">
                  <c:v>-0.173339050090718</c:v>
                </c:pt>
                <c:pt idx="1383">
                  <c:v>0.434168285654821</c:v>
                </c:pt>
                <c:pt idx="1384">
                  <c:v>0.360960983718529</c:v>
                </c:pt>
                <c:pt idx="1385">
                  <c:v>-0.293449446728602</c:v>
                </c:pt>
                <c:pt idx="1386">
                  <c:v>-0.496520624714491</c:v>
                </c:pt>
                <c:pt idx="1387">
                  <c:v>-0.339752703194469</c:v>
                </c:pt>
                <c:pt idx="1388">
                  <c:v>-0.647014267119148</c:v>
                </c:pt>
                <c:pt idx="1389">
                  <c:v>-1.02465821840894</c:v>
                </c:pt>
                <c:pt idx="1390">
                  <c:v>-0.516366018930924</c:v>
                </c:pt>
                <c:pt idx="1391">
                  <c:v>0.374629874273048</c:v>
                </c:pt>
                <c:pt idx="1392">
                  <c:v>0.473049962059943</c:v>
                </c:pt>
                <c:pt idx="1393">
                  <c:v>0.149576435903205</c:v>
                </c:pt>
                <c:pt idx="1394">
                  <c:v>0.545828023198532</c:v>
                </c:pt>
                <c:pt idx="1395">
                  <c:v>1.25076262138594</c:v>
                </c:pt>
                <c:pt idx="1396">
                  <c:v>0.999556242731533</c:v>
                </c:pt>
                <c:pt idx="1397">
                  <c:v>0.117472740639725</c:v>
                </c:pt>
                <c:pt idx="1398">
                  <c:v>-0.0750067781979179</c:v>
                </c:pt>
                <c:pt idx="1399">
                  <c:v>0.284599714068326</c:v>
                </c:pt>
                <c:pt idx="1400">
                  <c:v>0.0379937930584544</c:v>
                </c:pt>
                <c:pt idx="1401">
                  <c:v>-0.634617006272131</c:v>
                </c:pt>
                <c:pt idx="1402">
                  <c:v>-0.598215970557191</c:v>
                </c:pt>
                <c:pt idx="1403">
                  <c:v>-0.0353240698006928</c:v>
                </c:pt>
                <c:pt idx="1404">
                  <c:v>-0.0597280170108059</c:v>
                </c:pt>
                <c:pt idx="1405">
                  <c:v>-0.546116370102061</c:v>
                </c:pt>
                <c:pt idx="1406">
                  <c:v>-0.518426309404452</c:v>
                </c:pt>
                <c:pt idx="1407">
                  <c:v>-0.188434423032397</c:v>
                </c:pt>
                <c:pt idx="1408">
                  <c:v>-0.428463278678471</c:v>
                </c:pt>
                <c:pt idx="1409">
                  <c:v>-0.781753363770454</c:v>
                </c:pt>
                <c:pt idx="1410">
                  <c:v>-0.211230427831322</c:v>
                </c:pt>
                <c:pt idx="1411">
                  <c:v>0.733259846500975</c:v>
                </c:pt>
                <c:pt idx="1412">
                  <c:v>0.753869487947683</c:v>
                </c:pt>
                <c:pt idx="1413">
                  <c:v>0.156616664822034</c:v>
                </c:pt>
                <c:pt idx="1414">
                  <c:v>0.189356691542626</c:v>
                </c:pt>
                <c:pt idx="1415">
                  <c:v>0.61412894104689</c:v>
                </c:pt>
                <c:pt idx="1416">
                  <c:v>0.277871141089238</c:v>
                </c:pt>
                <c:pt idx="1417">
                  <c:v>-0.508251710600538</c:v>
                </c:pt>
                <c:pt idx="1418">
                  <c:v>-0.499993014082284</c:v>
                </c:pt>
                <c:pt idx="1419">
                  <c:v>0.0932255558546268</c:v>
                </c:pt>
                <c:pt idx="1420">
                  <c:v>0.0789270297577706</c:v>
                </c:pt>
                <c:pt idx="1421">
                  <c:v>-0.374450183138297</c:v>
                </c:pt>
                <c:pt idx="1422">
                  <c:v>-0.145696458293001</c:v>
                </c:pt>
                <c:pt idx="1423">
                  <c:v>0.566610380500193</c:v>
                </c:pt>
                <c:pt idx="1424">
                  <c:v>0.629133815926394</c:v>
                </c:pt>
                <c:pt idx="1425">
                  <c:v>0.161679726692191</c:v>
                </c:pt>
                <c:pt idx="1426">
                  <c:v>0.132760394821577</c:v>
                </c:pt>
                <c:pt idx="1427">
                  <c:v>0.311158778915331</c:v>
                </c:pt>
                <c:pt idx="1428">
                  <c:v>-0.177442762942547</c:v>
                </c:pt>
                <c:pt idx="1429">
                  <c:v>-0.830253685560898</c:v>
                </c:pt>
                <c:pt idx="1430">
                  <c:v>-0.530206383038234</c:v>
                </c:pt>
                <c:pt idx="1431">
                  <c:v>0.226714174929779</c:v>
                </c:pt>
                <c:pt idx="1432">
                  <c:v>0.13041338658572</c:v>
                </c:pt>
                <c:pt idx="1433">
                  <c:v>-0.541641710455508</c:v>
                </c:pt>
                <c:pt idx="1434">
                  <c:v>-0.542126828998186</c:v>
                </c:pt>
                <c:pt idx="1435">
                  <c:v>-0.088252621524278</c:v>
                </c:pt>
                <c:pt idx="1436">
                  <c:v>-0.331991798386902</c:v>
                </c:pt>
                <c:pt idx="1437">
                  <c:v>-0.983608623519303</c:v>
                </c:pt>
                <c:pt idx="1438">
                  <c:v>-0.805265960015986</c:v>
                </c:pt>
                <c:pt idx="1439">
                  <c:v>0.00679500835706684</c:v>
                </c:pt>
                <c:pt idx="1440">
                  <c:v>0.252672671943233</c:v>
                </c:pt>
                <c:pt idx="1441">
                  <c:v>0.033149989037861</c:v>
                </c:pt>
                <c:pt idx="1442">
                  <c:v>0.382962744174648</c:v>
                </c:pt>
                <c:pt idx="1443">
                  <c:v>1.06979643356399</c:v>
                </c:pt>
                <c:pt idx="1444">
                  <c:v>1.02810321519446</c:v>
                </c:pt>
                <c:pt idx="1445">
                  <c:v>0.496816620003867</c:v>
                </c:pt>
                <c:pt idx="1446">
                  <c:v>0.511868821750639</c:v>
                </c:pt>
                <c:pt idx="1447">
                  <c:v>0.790036066586098</c:v>
                </c:pt>
                <c:pt idx="1448">
                  <c:v>0.333014879065424</c:v>
                </c:pt>
                <c:pt idx="1449">
                  <c:v>-0.427080637387478</c:v>
                </c:pt>
                <c:pt idx="1450">
                  <c:v>-0.326489013671443</c:v>
                </c:pt>
                <c:pt idx="1451">
                  <c:v>0.251641564518044</c:v>
                </c:pt>
                <c:pt idx="1452">
                  <c:v>0.0612245418190735</c:v>
                </c:pt>
                <c:pt idx="1453">
                  <c:v>-0.631002889932221</c:v>
                </c:pt>
                <c:pt idx="1454">
                  <c:v>-0.608619022894066</c:v>
                </c:pt>
                <c:pt idx="1455">
                  <c:v>-0.10312956984368</c:v>
                </c:pt>
                <c:pt idx="1456">
                  <c:v>-0.276922228774948</c:v>
                </c:pt>
                <c:pt idx="1457">
                  <c:v>-0.864995458648019</c:v>
                </c:pt>
                <c:pt idx="1458">
                  <c:v>-0.646152553594259</c:v>
                </c:pt>
                <c:pt idx="1459">
                  <c:v>0.204069160918767</c:v>
                </c:pt>
                <c:pt idx="1460">
                  <c:v>0.488165348952677</c:v>
                </c:pt>
                <c:pt idx="1461">
                  <c:v>0.252857896998414</c:v>
                </c:pt>
                <c:pt idx="1462">
                  <c:v>0.455100096592033</c:v>
                </c:pt>
                <c:pt idx="1463">
                  <c:v>0.858702740109922</c:v>
                </c:pt>
                <c:pt idx="1464">
                  <c:v>0.504805269848241</c:v>
                </c:pt>
                <c:pt idx="1465">
                  <c:v>-0.224714118961024</c:v>
                </c:pt>
                <c:pt idx="1466">
                  <c:v>-0.217358465910885</c:v>
                </c:pt>
                <c:pt idx="1467">
                  <c:v>0.20869356456675</c:v>
                </c:pt>
                <c:pt idx="1468">
                  <c:v>-0.0334245734401317</c:v>
                </c:pt>
                <c:pt idx="1469">
                  <c:v>-0.591526910705254</c:v>
                </c:pt>
                <c:pt idx="1470">
                  <c:v>-0.327767070073883</c:v>
                </c:pt>
                <c:pt idx="1471">
                  <c:v>0.393813410199967</c:v>
                </c:pt>
                <c:pt idx="1472">
                  <c:v>0.343542447478015</c:v>
                </c:pt>
                <c:pt idx="1473">
                  <c:v>-0.219728859004463</c:v>
                </c:pt>
                <c:pt idx="1474">
                  <c:v>-0.105877362045199</c:v>
                </c:pt>
                <c:pt idx="1475">
                  <c:v>0.447860642922798</c:v>
                </c:pt>
                <c:pt idx="1476">
                  <c:v>0.276933409171525</c:v>
                </c:pt>
                <c:pt idx="1477">
                  <c:v>-0.379119275803816</c:v>
                </c:pt>
                <c:pt idx="1478">
                  <c:v>-0.325186863467095</c:v>
                </c:pt>
                <c:pt idx="1479">
                  <c:v>0.278908610237382</c:v>
                </c:pt>
                <c:pt idx="1480">
                  <c:v>0.316441773575626</c:v>
                </c:pt>
                <c:pt idx="1481">
                  <c:v>-0.0910324663659918</c:v>
                </c:pt>
                <c:pt idx="1482">
                  <c:v>0.0172032915402664</c:v>
                </c:pt>
                <c:pt idx="1483">
                  <c:v>0.356304520500052</c:v>
                </c:pt>
                <c:pt idx="1484">
                  <c:v>-0.0469335780344098</c:v>
                </c:pt>
                <c:pt idx="1485">
                  <c:v>-0.766781056467539</c:v>
                </c:pt>
                <c:pt idx="1486">
                  <c:v>-0.645427404862353</c:v>
                </c:pt>
                <c:pt idx="1487">
                  <c:v>-0.017489551636987</c:v>
                </c:pt>
                <c:pt idx="1488">
                  <c:v>-0.0541465933966687</c:v>
                </c:pt>
                <c:pt idx="1489">
                  <c:v>-0.476807273538248</c:v>
                </c:pt>
                <c:pt idx="1490">
                  <c:v>-0.161211531947406</c:v>
                </c:pt>
                <c:pt idx="1491">
                  <c:v>0.557956221495251</c:v>
                </c:pt>
                <c:pt idx="1492">
                  <c:v>0.482905372920327</c:v>
                </c:pt>
                <c:pt idx="1493">
                  <c:v>-0.11116093488432</c:v>
                </c:pt>
                <c:pt idx="1494">
                  <c:v>-0.0219093097490183</c:v>
                </c:pt>
                <c:pt idx="1495">
                  <c:v>0.531880242879935</c:v>
                </c:pt>
                <c:pt idx="1496">
                  <c:v>0.389858943595619</c:v>
                </c:pt>
                <c:pt idx="1497">
                  <c:v>-0.239198832301486</c:v>
                </c:pt>
                <c:pt idx="1498">
                  <c:v>-0.210124551437499</c:v>
                </c:pt>
                <c:pt idx="1499">
                  <c:v>0.309708344651927</c:v>
                </c:pt>
                <c:pt idx="1500">
                  <c:v>0.257487001626143</c:v>
                </c:pt>
                <c:pt idx="1501">
                  <c:v>-0.174711333703972</c:v>
                </c:pt>
                <c:pt idx="1502">
                  <c:v>-0.0155440387367591</c:v>
                </c:pt>
                <c:pt idx="1503">
                  <c:v>0.396712570654149</c:v>
                </c:pt>
                <c:pt idx="1504">
                  <c:v>0.0409035327821054</c:v>
                </c:pt>
                <c:pt idx="1505">
                  <c:v>-0.655748745703191</c:v>
                </c:pt>
                <c:pt idx="1506">
                  <c:v>-0.49878030929868</c:v>
                </c:pt>
                <c:pt idx="1507">
                  <c:v>0.187769727621032</c:v>
                </c:pt>
                <c:pt idx="1508">
                  <c:v>0.205500110701151</c:v>
                </c:pt>
                <c:pt idx="1509">
                  <c:v>-0.200227502658722</c:v>
                </c:pt>
                <c:pt idx="1510">
                  <c:v>0.0770921882038943</c:v>
                </c:pt>
                <c:pt idx="1511">
                  <c:v>0.709444418941939</c:v>
                </c:pt>
                <c:pt idx="1512">
                  <c:v>0.510029757137733</c:v>
                </c:pt>
                <c:pt idx="1513">
                  <c:v>-0.237853109474083</c:v>
                </c:pt>
                <c:pt idx="1514">
                  <c:v>-0.31206067326687</c:v>
                </c:pt>
                <c:pt idx="1515">
                  <c:v>0.107186814001755</c:v>
                </c:pt>
                <c:pt idx="1516">
                  <c:v>-0.0959557165209104</c:v>
                </c:pt>
                <c:pt idx="1517">
                  <c:v>-0.692573793932545</c:v>
                </c:pt>
                <c:pt idx="1518">
                  <c:v>-0.573955301996092</c:v>
                </c:pt>
                <c:pt idx="1519">
                  <c:v>0.0282327674594933</c:v>
                </c:pt>
                <c:pt idx="1520">
                  <c:v>0.0246659472304119</c:v>
                </c:pt>
                <c:pt idx="1521">
                  <c:v>-0.35486692499503</c:v>
                </c:pt>
                <c:pt idx="1522">
                  <c:v>-0.0800705349155623</c:v>
                </c:pt>
                <c:pt idx="1523">
                  <c:v>0.521266790713881</c:v>
                </c:pt>
                <c:pt idx="1524">
                  <c:v>0.364465351709234</c:v>
                </c:pt>
                <c:pt idx="1525">
                  <c:v>-0.192652066282881</c:v>
                </c:pt>
                <c:pt idx="1526">
                  <c:v>0.00426831620634147</c:v>
                </c:pt>
                <c:pt idx="1527">
                  <c:v>0.637860986682608</c:v>
                </c:pt>
                <c:pt idx="1528">
                  <c:v>0.535052404257636</c:v>
                </c:pt>
                <c:pt idx="1529">
                  <c:v>-0.0178140494955261</c:v>
                </c:pt>
                <c:pt idx="1530">
                  <c:v>0.13214917460943</c:v>
                </c:pt>
                <c:pt idx="1531">
                  <c:v>0.67619500004034</c:v>
                </c:pt>
                <c:pt idx="1532">
                  <c:v>0.404632978843219</c:v>
                </c:pt>
                <c:pt idx="1533">
                  <c:v>-0.426821439140319</c:v>
                </c:pt>
                <c:pt idx="1534">
                  <c:v>-0.58257729090108</c:v>
                </c:pt>
                <c:pt idx="1535">
                  <c:v>-0.18628479189976</c:v>
                </c:pt>
                <c:pt idx="1536">
                  <c:v>-0.309822901168291</c:v>
                </c:pt>
                <c:pt idx="1537">
                  <c:v>-0.751242063614612</c:v>
                </c:pt>
                <c:pt idx="1538">
                  <c:v>-0.486758191180609</c:v>
                </c:pt>
                <c:pt idx="1539">
                  <c:v>0.168833028433541</c:v>
                </c:pt>
                <c:pt idx="1540">
                  <c:v>0.110058146752676</c:v>
                </c:pt>
                <c:pt idx="1541">
                  <c:v>-0.379958421038534</c:v>
                </c:pt>
                <c:pt idx="1542">
                  <c:v>-0.193689036544903</c:v>
                </c:pt>
                <c:pt idx="1543">
                  <c:v>0.374356506970407</c:v>
                </c:pt>
                <c:pt idx="1544">
                  <c:v>0.222267006219544</c:v>
                </c:pt>
                <c:pt idx="1545">
                  <c:v>-0.331090555460573</c:v>
                </c:pt>
                <c:pt idx="1546">
                  <c:v>-0.136541935234417</c:v>
                </c:pt>
                <c:pt idx="1547">
                  <c:v>0.49467698687613</c:v>
                </c:pt>
                <c:pt idx="1548">
                  <c:v>0.393889875471458</c:v>
                </c:pt>
                <c:pt idx="1549">
                  <c:v>-0.160291789796806</c:v>
                </c:pt>
                <c:pt idx="1550">
                  <c:v>-0.00951515670783096</c:v>
                </c:pt>
                <c:pt idx="1551">
                  <c:v>0.563483378203082</c:v>
                </c:pt>
                <c:pt idx="1552">
                  <c:v>0.364859697843829</c:v>
                </c:pt>
                <c:pt idx="1553">
                  <c:v>-0.369238710064259</c:v>
                </c:pt>
                <c:pt idx="1554">
                  <c:v>-0.434147122736534</c:v>
                </c:pt>
                <c:pt idx="1555">
                  <c:v>0.0328091377097132</c:v>
                </c:pt>
                <c:pt idx="1556">
                  <c:v>-0.0300520166457429</c:v>
                </c:pt>
                <c:pt idx="1557">
                  <c:v>-0.417870329172125</c:v>
                </c:pt>
                <c:pt idx="1558">
                  <c:v>-0.127354612862327</c:v>
                </c:pt>
                <c:pt idx="1559">
                  <c:v>0.500756837351875</c:v>
                </c:pt>
                <c:pt idx="1560">
                  <c:v>0.355545696232911</c:v>
                </c:pt>
                <c:pt idx="1561">
                  <c:v>-0.254889712561387</c:v>
                </c:pt>
                <c:pt idx="1562">
                  <c:v>-0.191399215485552</c:v>
                </c:pt>
                <c:pt idx="1563">
                  <c:v>0.273831746748366</c:v>
                </c:pt>
                <c:pt idx="1564">
                  <c:v>0.0402589148841108</c:v>
                </c:pt>
                <c:pt idx="1565">
                  <c:v>-0.572035582480093</c:v>
                </c:pt>
                <c:pt idx="1566">
                  <c:v>-0.413777447937933</c:v>
                </c:pt>
                <c:pt idx="1567">
                  <c:v>0.210386811569747</c:v>
                </c:pt>
                <c:pt idx="1568">
                  <c:v>0.120698042415358</c:v>
                </c:pt>
                <c:pt idx="1569">
                  <c:v>-0.42071602541586</c:v>
                </c:pt>
                <c:pt idx="1570">
                  <c:v>-0.250407321018369</c:v>
                </c:pt>
                <c:pt idx="1571">
                  <c:v>0.3821966593879</c:v>
                </c:pt>
                <c:pt idx="1572">
                  <c:v>0.313424382935087</c:v>
                </c:pt>
                <c:pt idx="1573">
                  <c:v>-0.241973811095787</c:v>
                </c:pt>
                <c:pt idx="1574">
                  <c:v>-0.149450958385786</c:v>
                </c:pt>
                <c:pt idx="1575">
                  <c:v>0.395215661450832</c:v>
                </c:pt>
                <c:pt idx="1576">
                  <c:v>0.329242650245831</c:v>
                </c:pt>
                <c:pt idx="1577">
                  <c:v>-0.109003506285854</c:v>
                </c:pt>
                <c:pt idx="1578">
                  <c:v>0.116488324246742</c:v>
                </c:pt>
                <c:pt idx="1579">
                  <c:v>0.673738933711486</c:v>
                </c:pt>
                <c:pt idx="1580">
                  <c:v>0.44686284517643</c:v>
                </c:pt>
                <c:pt idx="1581">
                  <c:v>-0.245479165623765</c:v>
                </c:pt>
                <c:pt idx="1582">
                  <c:v>-0.249042555398962</c:v>
                </c:pt>
                <c:pt idx="1583">
                  <c:v>0.17239071395731</c:v>
                </c:pt>
                <c:pt idx="1584">
                  <c:v>-0.0761758488475767</c:v>
                </c:pt>
                <c:pt idx="1585">
                  <c:v>-0.676452393836586</c:v>
                </c:pt>
                <c:pt idx="1586">
                  <c:v>-0.47565367789431</c:v>
                </c:pt>
                <c:pt idx="1587">
                  <c:v>0.212766130057298</c:v>
                </c:pt>
                <c:pt idx="1588">
                  <c:v>0.180976279589622</c:v>
                </c:pt>
                <c:pt idx="1589">
                  <c:v>-0.344518383582761</c:v>
                </c:pt>
                <c:pt idx="1590">
                  <c:v>-0.211573852827323</c:v>
                </c:pt>
                <c:pt idx="1591">
                  <c:v>0.358746668305281</c:v>
                </c:pt>
                <c:pt idx="1592">
                  <c:v>0.250546271312918</c:v>
                </c:pt>
                <c:pt idx="1593">
                  <c:v>-0.302120268043098</c:v>
                </c:pt>
                <c:pt idx="1594">
                  <c:v>-0.191046341070502</c:v>
                </c:pt>
                <c:pt idx="1595">
                  <c:v>0.343179672665385</c:v>
                </c:pt>
                <c:pt idx="1596">
                  <c:v>0.221348737894104</c:v>
                </c:pt>
                <c:pt idx="1597">
                  <c:v>-0.289352184385766</c:v>
                </c:pt>
                <c:pt idx="1598">
                  <c:v>-0.113574626466974</c:v>
                </c:pt>
                <c:pt idx="1599">
                  <c:v>0.433394041166369</c:v>
                </c:pt>
                <c:pt idx="1600">
                  <c:v>0.237117157317942</c:v>
                </c:pt>
                <c:pt idx="1601">
                  <c:v>-0.394783571463813</c:v>
                </c:pt>
                <c:pt idx="1602">
                  <c:v>-0.320201988278945</c:v>
                </c:pt>
                <c:pt idx="1603">
                  <c:v>0.182740886818506</c:v>
                </c:pt>
                <c:pt idx="1604">
                  <c:v>0.00110723224661475</c:v>
                </c:pt>
                <c:pt idx="1605">
                  <c:v>-0.546032463193026</c:v>
                </c:pt>
                <c:pt idx="1606">
                  <c:v>-0.298088892983801</c:v>
                </c:pt>
                <c:pt idx="1607">
                  <c:v>0.438331855397327</c:v>
                </c:pt>
                <c:pt idx="1608">
                  <c:v>0.446614183161912</c:v>
                </c:pt>
                <c:pt idx="1609">
                  <c:v>-0.0746525125076859</c:v>
                </c:pt>
                <c:pt idx="1610">
                  <c:v>0.00987423206065888</c:v>
                </c:pt>
                <c:pt idx="1611">
                  <c:v>0.487416652335714</c:v>
                </c:pt>
                <c:pt idx="1612">
                  <c:v>0.284586317112704</c:v>
                </c:pt>
                <c:pt idx="1613">
                  <c:v>-0.322941844410818</c:v>
                </c:pt>
                <c:pt idx="1614">
                  <c:v>-0.224161778458358</c:v>
                </c:pt>
                <c:pt idx="1615">
                  <c:v>0.307424210437542</c:v>
                </c:pt>
                <c:pt idx="1616">
                  <c:v>0.158604700266924</c:v>
                </c:pt>
                <c:pt idx="1617">
                  <c:v>-0.402428938878611</c:v>
                </c:pt>
                <c:pt idx="1618">
                  <c:v>-0.273287601369796</c:v>
                </c:pt>
                <c:pt idx="1619">
                  <c:v>0.256035418258251</c:v>
                </c:pt>
                <c:pt idx="1620">
                  <c:v>0.076400481134112</c:v>
                </c:pt>
                <c:pt idx="1621">
                  <c:v>-0.505487608339599</c:v>
                </c:pt>
                <c:pt idx="1622">
                  <c:v>-0.35245391174947</c:v>
                </c:pt>
                <c:pt idx="1623">
                  <c:v>0.24065202658272</c:v>
                </c:pt>
                <c:pt idx="1624">
                  <c:v>0.129813106448055</c:v>
                </c:pt>
                <c:pt idx="1625">
                  <c:v>-0.38804110544212</c:v>
                </c:pt>
                <c:pt idx="1626">
                  <c:v>-0.151068193552897</c:v>
                </c:pt>
                <c:pt idx="1627">
                  <c:v>0.554139246524595</c:v>
                </c:pt>
                <c:pt idx="1628">
                  <c:v>0.5231534931692</c:v>
                </c:pt>
                <c:pt idx="1629">
                  <c:v>-0.0436900706021948</c:v>
                </c:pt>
                <c:pt idx="1630">
                  <c:v>-0.0149308176421135</c:v>
                </c:pt>
                <c:pt idx="1631">
                  <c:v>0.411843561822531</c:v>
                </c:pt>
                <c:pt idx="1632">
                  <c:v>0.181785963376513</c:v>
                </c:pt>
                <c:pt idx="1633">
                  <c:v>-0.416758782667745</c:v>
                </c:pt>
                <c:pt idx="1634">
                  <c:v>-0.276148191674565</c:v>
                </c:pt>
                <c:pt idx="1635">
                  <c:v>0.312721052926028</c:v>
                </c:pt>
                <c:pt idx="1636">
                  <c:v>0.21870605267185</c:v>
                </c:pt>
                <c:pt idx="1637">
                  <c:v>-0.299162337244435</c:v>
                </c:pt>
                <c:pt idx="1638">
                  <c:v>-0.14178644800863</c:v>
                </c:pt>
                <c:pt idx="1639">
                  <c:v>0.39581762440412</c:v>
                </c:pt>
                <c:pt idx="1640">
                  <c:v>0.201562242011553</c:v>
                </c:pt>
                <c:pt idx="1641">
                  <c:v>-0.411392324056863</c:v>
                </c:pt>
                <c:pt idx="1642">
                  <c:v>-0.287916354149484</c:v>
                </c:pt>
                <c:pt idx="1643">
                  <c:v>0.286801132842939</c:v>
                </c:pt>
                <c:pt idx="1644">
                  <c:v>0.154993403641409</c:v>
                </c:pt>
                <c:pt idx="1645">
                  <c:v>-0.414677787837608</c:v>
                </c:pt>
                <c:pt idx="1646">
                  <c:v>-0.263176736789112</c:v>
                </c:pt>
                <c:pt idx="1647">
                  <c:v>0.347136470200805</c:v>
                </c:pt>
                <c:pt idx="1648">
                  <c:v>0.255346333126182</c:v>
                </c:pt>
                <c:pt idx="1649">
                  <c:v>-0.319058550506828</c:v>
                </c:pt>
                <c:pt idx="1650">
                  <c:v>-0.252737060092125</c:v>
                </c:pt>
                <c:pt idx="1651">
                  <c:v>0.235715137910952</c:v>
                </c:pt>
                <c:pt idx="1652">
                  <c:v>0.0708194891697682</c:v>
                </c:pt>
                <c:pt idx="1653">
                  <c:v>-0.464035294992557</c:v>
                </c:pt>
                <c:pt idx="1654">
                  <c:v>-0.266385627748683</c:v>
                </c:pt>
                <c:pt idx="1655">
                  <c:v>0.37135599905659</c:v>
                </c:pt>
                <c:pt idx="1656">
                  <c:v>0.317077191753938</c:v>
                </c:pt>
                <c:pt idx="1657">
                  <c:v>-0.170535996532494</c:v>
                </c:pt>
                <c:pt idx="1658">
                  <c:v>0.00841314655083145</c:v>
                </c:pt>
                <c:pt idx="1659">
                  <c:v>0.553851694788254</c:v>
                </c:pt>
                <c:pt idx="1660">
                  <c:v>0.344727504021416</c:v>
                </c:pt>
                <c:pt idx="1661">
                  <c:v>-0.303424996400613</c:v>
                </c:pt>
                <c:pt idx="1662">
                  <c:v>-0.21525222243881</c:v>
                </c:pt>
                <c:pt idx="1663">
                  <c:v>0.342833584083319</c:v>
                </c:pt>
                <c:pt idx="1664">
                  <c:v>0.208297258172792</c:v>
                </c:pt>
                <c:pt idx="1665">
                  <c:v>-0.378714256636986</c:v>
                </c:pt>
                <c:pt idx="1666">
                  <c:v>-0.283164484842094</c:v>
                </c:pt>
                <c:pt idx="1667">
                  <c:v>0.249640671626791</c:v>
                </c:pt>
                <c:pt idx="1668">
                  <c:v>0.097926322040709</c:v>
                </c:pt>
                <c:pt idx="1669">
                  <c:v>-0.488454073470302</c:v>
                </c:pt>
                <c:pt idx="1670">
                  <c:v>-0.386370165410498</c:v>
                </c:pt>
                <c:pt idx="1671">
                  <c:v>0.158818044404375</c:v>
                </c:pt>
                <c:pt idx="1672">
                  <c:v>0.0487244237522647</c:v>
                </c:pt>
                <c:pt idx="1673">
                  <c:v>-0.448670162475506</c:v>
                </c:pt>
                <c:pt idx="1674">
                  <c:v>-0.233955366507836</c:v>
                </c:pt>
                <c:pt idx="1675">
                  <c:v>0.403043486960594</c:v>
                </c:pt>
                <c:pt idx="1676">
                  <c:v>0.338642601254247</c:v>
                </c:pt>
                <c:pt idx="1677">
                  <c:v>-0.159143352808321</c:v>
                </c:pt>
                <c:pt idx="1678">
                  <c:v>0.00988841393132264</c:v>
                </c:pt>
                <c:pt idx="1679">
                  <c:v>0.540791799707309</c:v>
                </c:pt>
                <c:pt idx="1680">
                  <c:v>0.307939453921716</c:v>
                </c:pt>
                <c:pt idx="1681">
                  <c:v>-0.367981925186297</c:v>
                </c:pt>
                <c:pt idx="1682">
                  <c:v>-0.2968405183394</c:v>
                </c:pt>
                <c:pt idx="1683">
                  <c:v>0.273211494489626</c:v>
                </c:pt>
                <c:pt idx="1684">
                  <c:v>0.18158454087409</c:v>
                </c:pt>
                <c:pt idx="1685">
                  <c:v>-0.349075994998273</c:v>
                </c:pt>
                <c:pt idx="1686">
                  <c:v>-0.209227673569544</c:v>
                </c:pt>
                <c:pt idx="1687">
                  <c:v>0.344098917275952</c:v>
                </c:pt>
                <c:pt idx="1688">
                  <c:v>0.199596299101618</c:v>
                </c:pt>
                <c:pt idx="1689">
                  <c:v>-0.375162692171015</c:v>
                </c:pt>
                <c:pt idx="1690">
                  <c:v>-0.256780753088524</c:v>
                </c:pt>
                <c:pt idx="1691">
                  <c:v>0.295984062572719</c:v>
                </c:pt>
                <c:pt idx="1692">
                  <c:v>0.176247994273819</c:v>
                </c:pt>
                <c:pt idx="1693">
                  <c:v>-0.349070413449736</c:v>
                </c:pt>
                <c:pt idx="1694">
                  <c:v>-0.176523368717204</c:v>
                </c:pt>
                <c:pt idx="1695">
                  <c:v>0.402596556735316</c:v>
                </c:pt>
                <c:pt idx="1696">
                  <c:v>0.268429182547227</c:v>
                </c:pt>
                <c:pt idx="1697">
                  <c:v>-0.295406239128163</c:v>
                </c:pt>
                <c:pt idx="1698">
                  <c:v>-0.166797406511941</c:v>
                </c:pt>
                <c:pt idx="1699">
                  <c:v>0.360999624190015</c:v>
                </c:pt>
                <c:pt idx="1700">
                  <c:v>0.156431010680096</c:v>
                </c:pt>
                <c:pt idx="1701">
                  <c:v>-0.478996117436312</c:v>
                </c:pt>
                <c:pt idx="1702">
                  <c:v>-0.36838693410098</c:v>
                </c:pt>
                <c:pt idx="1703">
                  <c:v>0.237272021743196</c:v>
                </c:pt>
                <c:pt idx="1704">
                  <c:v>0.182653683692143</c:v>
                </c:pt>
                <c:pt idx="1705">
                  <c:v>-0.309661829611585</c:v>
                </c:pt>
                <c:pt idx="1706">
                  <c:v>-0.141359190002825</c:v>
                </c:pt>
                <c:pt idx="1707">
                  <c:v>0.424477439811354</c:v>
                </c:pt>
                <c:pt idx="1708">
                  <c:v>0.274823128885426</c:v>
                </c:pt>
                <c:pt idx="1709">
                  <c:v>-0.314189140734495</c:v>
                </c:pt>
                <c:pt idx="1710">
                  <c:v>-0.210119232029154</c:v>
                </c:pt>
                <c:pt idx="1711">
                  <c:v>0.330957052478006</c:v>
                </c:pt>
                <c:pt idx="1712">
                  <c:v>0.201694975670222</c:v>
                </c:pt>
                <c:pt idx="1713">
                  <c:v>-0.32831104722437</c:v>
                </c:pt>
                <c:pt idx="1714">
                  <c:v>-0.160033087808161</c:v>
                </c:pt>
                <c:pt idx="1715">
                  <c:v>0.406677554245235</c:v>
                </c:pt>
                <c:pt idx="1716">
                  <c:v>0.242876836473301</c:v>
                </c:pt>
                <c:pt idx="1717">
                  <c:v>-0.357767026759983</c:v>
                </c:pt>
                <c:pt idx="1718">
                  <c:v>-0.249345176654401</c:v>
                </c:pt>
                <c:pt idx="1719">
                  <c:v>0.291548871349522</c:v>
                </c:pt>
                <c:pt idx="1720">
                  <c:v>0.128386812655019</c:v>
                </c:pt>
                <c:pt idx="1721">
                  <c:v>-0.458698889570234</c:v>
                </c:pt>
                <c:pt idx="1722">
                  <c:v>-0.316276196925864</c:v>
                </c:pt>
                <c:pt idx="1723">
                  <c:v>0.297603996032852</c:v>
                </c:pt>
                <c:pt idx="1724">
                  <c:v>0.234930663573725</c:v>
                </c:pt>
                <c:pt idx="1725">
                  <c:v>-0.27367574678053</c:v>
                </c:pt>
                <c:pt idx="1726">
                  <c:v>-0.119458901898908</c:v>
                </c:pt>
                <c:pt idx="1727">
                  <c:v>0.431232404888087</c:v>
                </c:pt>
                <c:pt idx="1728">
                  <c:v>0.266973456994208</c:v>
                </c:pt>
                <c:pt idx="1729">
                  <c:v>-0.338033070115969</c:v>
                </c:pt>
                <c:pt idx="1730">
                  <c:v>-0.251813687467804</c:v>
                </c:pt>
                <c:pt idx="1731">
                  <c:v>0.271909468269687</c:v>
                </c:pt>
                <c:pt idx="1732">
                  <c:v>0.131187532185334</c:v>
                </c:pt>
                <c:pt idx="1733">
                  <c:v>-0.396376564495758</c:v>
                </c:pt>
                <c:pt idx="1734">
                  <c:v>-0.209115664984702</c:v>
                </c:pt>
                <c:pt idx="1735">
                  <c:v>0.386038128307096</c:v>
                </c:pt>
                <c:pt idx="1736">
                  <c:v>0.246970417830398</c:v>
                </c:pt>
                <c:pt idx="1737">
                  <c:v>-0.338311015023412</c:v>
                </c:pt>
                <c:pt idx="1738">
                  <c:v>-0.212724388583122</c:v>
                </c:pt>
                <c:pt idx="1739">
                  <c:v>0.361325503606385</c:v>
                </c:pt>
                <c:pt idx="1740">
                  <c:v>0.245215040351109</c:v>
                </c:pt>
                <c:pt idx="1741">
                  <c:v>-0.302324885310975</c:v>
                </c:pt>
                <c:pt idx="1742">
                  <c:v>-0.148559402489213</c:v>
                </c:pt>
                <c:pt idx="1743">
                  <c:v>0.439502157776123</c:v>
                </c:pt>
                <c:pt idx="1744">
                  <c:v>0.323851651776761</c:v>
                </c:pt>
                <c:pt idx="1745">
                  <c:v>-0.244448703750989</c:v>
                </c:pt>
                <c:pt idx="1746">
                  <c:v>-0.145161537356322</c:v>
                </c:pt>
                <c:pt idx="1747">
                  <c:v>0.368604763361986</c:v>
                </c:pt>
                <c:pt idx="1748">
                  <c:v>0.1867556412166</c:v>
                </c:pt>
                <c:pt idx="1749">
                  <c:v>-0.418420362557771</c:v>
                </c:pt>
                <c:pt idx="1750">
                  <c:v>-0.32303860492166</c:v>
                </c:pt>
                <c:pt idx="1751">
                  <c:v>0.210604684936391</c:v>
                </c:pt>
                <c:pt idx="1752">
                  <c:v>0.07810582597671</c:v>
                </c:pt>
                <c:pt idx="1753">
                  <c:v>-0.441225769253601</c:v>
                </c:pt>
                <c:pt idx="1754">
                  <c:v>-0.237405068727123</c:v>
                </c:pt>
                <c:pt idx="1755">
                  <c:v>0.381145857957427</c:v>
                </c:pt>
                <c:pt idx="1756">
                  <c:v>0.259326134446121</c:v>
                </c:pt>
                <c:pt idx="1757">
                  <c:v>-0.325070164826705</c:v>
                </c:pt>
                <c:pt idx="1758">
                  <c:v>-0.212682073533488</c:v>
                </c:pt>
                <c:pt idx="1759">
                  <c:v>0.349859309369399</c:v>
                </c:pt>
                <c:pt idx="1760">
                  <c:v>0.233415891567484</c:v>
                </c:pt>
                <c:pt idx="1761">
                  <c:v>-0.305962648104899</c:v>
                </c:pt>
                <c:pt idx="1762">
                  <c:v>-0.149316885672315</c:v>
                </c:pt>
                <c:pt idx="1763">
                  <c:v>0.431366390246385</c:v>
                </c:pt>
                <c:pt idx="1764">
                  <c:v>0.302872341824972</c:v>
                </c:pt>
                <c:pt idx="1765">
                  <c:v>-0.27771017852417</c:v>
                </c:pt>
                <c:pt idx="1766">
                  <c:v>-0.183093745855336</c:v>
                </c:pt>
                <c:pt idx="1767">
                  <c:v>0.332872030037961</c:v>
                </c:pt>
                <c:pt idx="1768">
                  <c:v>0.163223248328043</c:v>
                </c:pt>
                <c:pt idx="1769">
                  <c:v>-0.418442263070574</c:v>
                </c:pt>
                <c:pt idx="1770">
                  <c:v>-0.293900887173008</c:v>
                </c:pt>
                <c:pt idx="1771">
                  <c:v>0.26480518193468</c:v>
                </c:pt>
                <c:pt idx="1772">
                  <c:v>0.142318937736921</c:v>
                </c:pt>
                <c:pt idx="1773">
                  <c:v>-0.383378034945561</c:v>
                </c:pt>
                <c:pt idx="1774">
                  <c:v>-0.196351388860556</c:v>
                </c:pt>
                <c:pt idx="1775">
                  <c:v>0.403905847319416</c:v>
                </c:pt>
                <c:pt idx="1776">
                  <c:v>0.268688710031664</c:v>
                </c:pt>
                <c:pt idx="1777">
                  <c:v>-0.327648664589899</c:v>
                </c:pt>
                <c:pt idx="1778">
                  <c:v>-0.232465386718049</c:v>
                </c:pt>
                <c:pt idx="1779">
                  <c:v>0.308731857398291</c:v>
                </c:pt>
                <c:pt idx="1780">
                  <c:v>0.172569838917419</c:v>
                </c:pt>
                <c:pt idx="1781">
                  <c:v>-0.380563875882223</c:v>
                </c:pt>
                <c:pt idx="1782">
                  <c:v>-0.22956943934394</c:v>
                </c:pt>
                <c:pt idx="1783">
                  <c:v>0.353827590482461</c:v>
                </c:pt>
                <c:pt idx="1784">
                  <c:v>0.237226419446861</c:v>
                </c:pt>
                <c:pt idx="1785">
                  <c:v>-0.324245155862786</c:v>
                </c:pt>
                <c:pt idx="1786">
                  <c:v>-0.208758189150796</c:v>
                </c:pt>
                <c:pt idx="1787">
                  <c:v>0.326276350968918</c:v>
                </c:pt>
                <c:pt idx="1788">
                  <c:v>0.176509543956344</c:v>
                </c:pt>
                <c:pt idx="1789">
                  <c:v>-0.376438394575052</c:v>
                </c:pt>
                <c:pt idx="1790">
                  <c:v>-0.21519254356824</c:v>
                </c:pt>
                <c:pt idx="1791">
                  <c:v>0.373814008985069</c:v>
                </c:pt>
                <c:pt idx="1792">
                  <c:v>0.257762642161235</c:v>
                </c:pt>
                <c:pt idx="1793">
                  <c:v>-0.29144943646667</c:v>
                </c:pt>
                <c:pt idx="1794">
                  <c:v>-0.14672635289095</c:v>
                </c:pt>
                <c:pt idx="1795">
                  <c:v>0.411708864807663</c:v>
                </c:pt>
                <c:pt idx="1796">
                  <c:v>0.24913276576525</c:v>
                </c:pt>
                <c:pt idx="1797">
                  <c:v>-0.358414803349189</c:v>
                </c:pt>
                <c:pt idx="1798">
                  <c:v>-0.264959851145295</c:v>
                </c:pt>
                <c:pt idx="1799">
                  <c:v>0.275728165248239</c:v>
                </c:pt>
                <c:pt idx="1800">
                  <c:v>0.140153003860612</c:v>
                </c:pt>
                <c:pt idx="1801">
                  <c:v>-0.409376157686255</c:v>
                </c:pt>
                <c:pt idx="1802">
                  <c:v>-0.251699595920708</c:v>
                </c:pt>
                <c:pt idx="1803">
                  <c:v>0.34142902955999</c:v>
                </c:pt>
                <c:pt idx="1804">
                  <c:v>0.236150497203415</c:v>
                </c:pt>
                <c:pt idx="1805">
                  <c:v>-0.313393684418131</c:v>
                </c:pt>
                <c:pt idx="1806">
                  <c:v>-0.190982985058747</c:v>
                </c:pt>
                <c:pt idx="1807">
                  <c:v>0.344270169237015</c:v>
                </c:pt>
                <c:pt idx="1808">
                  <c:v>0.188567778963225</c:v>
                </c:pt>
                <c:pt idx="1809">
                  <c:v>-0.369733053230459</c:v>
                </c:pt>
                <c:pt idx="1810">
                  <c:v>-0.207193685126107</c:v>
                </c:pt>
                <c:pt idx="1811">
                  <c:v>0.383837947883129</c:v>
                </c:pt>
                <c:pt idx="1812">
                  <c:v>0.262422796510639</c:v>
                </c:pt>
                <c:pt idx="1813">
                  <c:v>-0.30486876368937</c:v>
                </c:pt>
                <c:pt idx="1814">
                  <c:v>-0.184644602392548</c:v>
                </c:pt>
                <c:pt idx="1815">
                  <c:v>0.35755390549578</c:v>
                </c:pt>
                <c:pt idx="1816">
                  <c:v>0.197100584512989</c:v>
                </c:pt>
                <c:pt idx="1817">
                  <c:v>-0.391347205222065</c:v>
                </c:pt>
                <c:pt idx="1818">
                  <c:v>-0.269744190197938</c:v>
                </c:pt>
                <c:pt idx="1819">
                  <c:v>0.298795604002326</c:v>
                </c:pt>
                <c:pt idx="1820">
                  <c:v>0.183980650888635</c:v>
                </c:pt>
                <c:pt idx="1821">
                  <c:v>-0.354848261845365</c:v>
                </c:pt>
                <c:pt idx="1822">
                  <c:v>-0.195152867229134</c:v>
                </c:pt>
                <c:pt idx="1823">
                  <c:v>0.393508264080334</c:v>
                </c:pt>
                <c:pt idx="1824">
                  <c:v>0.281463114766628</c:v>
                </c:pt>
                <c:pt idx="1825">
                  <c:v>-0.272780466861389</c:v>
                </c:pt>
                <c:pt idx="1826">
                  <c:v>-0.151147897908188</c:v>
                </c:pt>
                <c:pt idx="1827">
                  <c:v>0.378868980418094</c:v>
                </c:pt>
                <c:pt idx="1828">
                  <c:v>0.211135613707257</c:v>
                </c:pt>
                <c:pt idx="1829">
                  <c:v>-0.366118444486789</c:v>
                </c:pt>
                <c:pt idx="1830">
                  <c:v>-0.222901626667632</c:v>
                </c:pt>
                <c:pt idx="1831">
                  <c:v>0.356471516618398</c:v>
                </c:pt>
                <c:pt idx="1832">
                  <c:v>0.226723389375828</c:v>
                </c:pt>
                <c:pt idx="1833">
                  <c:v>-0.349104576561448</c:v>
                </c:pt>
                <c:pt idx="1834">
                  <c:v>-0.235882217614589</c:v>
                </c:pt>
                <c:pt idx="1835">
                  <c:v>0.303711453068164</c:v>
                </c:pt>
                <c:pt idx="1836">
                  <c:v>0.150931761640279</c:v>
                </c:pt>
                <c:pt idx="1837">
                  <c:v>-0.421380021697247</c:v>
                </c:pt>
                <c:pt idx="1838">
                  <c:v>-0.278351922692271</c:v>
                </c:pt>
                <c:pt idx="1839">
                  <c:v>0.312553522424495</c:v>
                </c:pt>
                <c:pt idx="1840">
                  <c:v>0.216658770006183</c:v>
                </c:pt>
                <c:pt idx="1841">
                  <c:v>-0.31273731391439</c:v>
                </c:pt>
                <c:pt idx="1842">
                  <c:v>-0.156138402807776</c:v>
                </c:pt>
                <c:pt idx="1843">
                  <c:v>0.415360831577944</c:v>
                </c:pt>
                <c:pt idx="1844">
                  <c:v>0.282449844684222</c:v>
                </c:pt>
                <c:pt idx="1845">
                  <c:v>-0.287274602068257</c:v>
                </c:pt>
                <c:pt idx="1846">
                  <c:v>-0.169908592285666</c:v>
                </c:pt>
                <c:pt idx="1847">
                  <c:v>0.36483302581408</c:v>
                </c:pt>
                <c:pt idx="1848">
                  <c:v>0.202127158213159</c:v>
                </c:pt>
                <c:pt idx="1849">
                  <c:v>-0.374397363359184</c:v>
                </c:pt>
                <c:pt idx="1850">
                  <c:v>-0.231339396277486</c:v>
                </c:pt>
                <c:pt idx="1851">
                  <c:v>0.350259815903409</c:v>
                </c:pt>
                <c:pt idx="1852">
                  <c:v>0.229814780963813</c:v>
                </c:pt>
                <c:pt idx="1853">
                  <c:v>-0.333685666914341</c:v>
                </c:pt>
                <c:pt idx="1854">
                  <c:v>-0.210396639990374</c:v>
                </c:pt>
                <c:pt idx="1855">
                  <c:v>0.336455587223545</c:v>
                </c:pt>
                <c:pt idx="1856">
                  <c:v>0.185207008435134</c:v>
                </c:pt>
                <c:pt idx="1857">
                  <c:v>-0.390847644174067</c:v>
                </c:pt>
                <c:pt idx="1858">
                  <c:v>-0.258576981830516</c:v>
                </c:pt>
                <c:pt idx="1859">
                  <c:v>0.317179192007061</c:v>
                </c:pt>
                <c:pt idx="1860">
                  <c:v>0.207794768194742</c:v>
                </c:pt>
                <c:pt idx="1861">
                  <c:v>-0.333306643607654</c:v>
                </c:pt>
                <c:pt idx="1862">
                  <c:v>-0.191262923010234</c:v>
                </c:pt>
                <c:pt idx="1863">
                  <c:v>0.363221293885634</c:v>
                </c:pt>
                <c:pt idx="1864">
                  <c:v>0.212118611689057</c:v>
                </c:pt>
                <c:pt idx="1865">
                  <c:v>-0.365950114749397</c:v>
                </c:pt>
                <c:pt idx="1866">
                  <c:v>-0.240084660879302</c:v>
                </c:pt>
                <c:pt idx="1867">
                  <c:v>0.318968825079308</c:v>
                </c:pt>
                <c:pt idx="1868">
                  <c:v>0.186436339817311</c:v>
                </c:pt>
                <c:pt idx="1869">
                  <c:v>-0.365536440903866</c:v>
                </c:pt>
                <c:pt idx="1870">
                  <c:v>-0.208825227429809</c:v>
                </c:pt>
                <c:pt idx="1871">
                  <c:v>0.378621431488295</c:v>
                </c:pt>
                <c:pt idx="1872">
                  <c:v>0.261248865153559</c:v>
                </c:pt>
                <c:pt idx="1873">
                  <c:v>-0.297728544146526</c:v>
                </c:pt>
                <c:pt idx="1874">
                  <c:v>-0.169922371446663</c:v>
                </c:pt>
                <c:pt idx="1875">
                  <c:v>0.380328827577275</c:v>
                </c:pt>
                <c:pt idx="1876">
                  <c:v>0.22959146171726</c:v>
                </c:pt>
                <c:pt idx="1877">
                  <c:v>-0.352124979493312</c:v>
                </c:pt>
                <c:pt idx="1878">
                  <c:v>-0.231841401391441</c:v>
                </c:pt>
                <c:pt idx="1879">
                  <c:v>0.327879534657366</c:v>
                </c:pt>
                <c:pt idx="1880">
                  <c:v>0.20333104538659</c:v>
                </c:pt>
                <c:pt idx="1881">
                  <c:v>-0.348876043224172</c:v>
                </c:pt>
                <c:pt idx="1882">
                  <c:v>-0.216172894207072</c:v>
                </c:pt>
                <c:pt idx="1883">
                  <c:v>0.325802290002868</c:v>
                </c:pt>
                <c:pt idx="1884">
                  <c:v>0.16249496390889</c:v>
                </c:pt>
                <c:pt idx="1885">
                  <c:v>-0.422710007742001</c:v>
                </c:pt>
                <c:pt idx="1886">
                  <c:v>-0.292484195830514</c:v>
                </c:pt>
                <c:pt idx="1887">
                  <c:v>0.282261546819754</c:v>
                </c:pt>
                <c:pt idx="1888">
                  <c:v>0.170493851067133</c:v>
                </c:pt>
                <c:pt idx="1889">
                  <c:v>-0.365881260699723</c:v>
                </c:pt>
                <c:pt idx="1890">
                  <c:v>-0.204983578674193</c:v>
                </c:pt>
                <c:pt idx="1891">
                  <c:v>0.380384608996448</c:v>
                </c:pt>
                <c:pt idx="1892">
                  <c:v>0.256788725264699</c:v>
                </c:pt>
                <c:pt idx="1893">
                  <c:v>-0.308528220260095</c:v>
                </c:pt>
                <c:pt idx="1894">
                  <c:v>-0.184071527311628</c:v>
                </c:pt>
                <c:pt idx="1895">
                  <c:v>0.366837595921191</c:v>
                </c:pt>
                <c:pt idx="1896">
                  <c:v>0.219821273754377</c:v>
                </c:pt>
                <c:pt idx="1897">
                  <c:v>-0.355068912102285</c:v>
                </c:pt>
                <c:pt idx="1898">
                  <c:v>-0.229093664283121</c:v>
                </c:pt>
                <c:pt idx="1899">
                  <c:v>0.332190710868557</c:v>
                </c:pt>
                <c:pt idx="1900">
                  <c:v>0.207738236385854</c:v>
                </c:pt>
                <c:pt idx="1901">
                  <c:v>-0.340354710999904</c:v>
                </c:pt>
                <c:pt idx="1902">
                  <c:v>-0.199042987439899</c:v>
                </c:pt>
                <c:pt idx="1903">
                  <c:v>0.355182694702478</c:v>
                </c:pt>
                <c:pt idx="1904">
                  <c:v>0.201379293851747</c:v>
                </c:pt>
                <c:pt idx="1905">
                  <c:v>-0.378715062590121</c:v>
                </c:pt>
                <c:pt idx="1906">
                  <c:v>-0.245947312803028</c:v>
                </c:pt>
                <c:pt idx="1907">
                  <c:v>0.328142056780462</c:v>
                </c:pt>
                <c:pt idx="1908">
                  <c:v>0.21141483080743</c:v>
                </c:pt>
                <c:pt idx="1909">
                  <c:v>-0.336269582379395</c:v>
                </c:pt>
                <c:pt idx="1910">
                  <c:v>-0.190879394396575</c:v>
                </c:pt>
                <c:pt idx="1911">
                  <c:v>0.375736872647544</c:v>
                </c:pt>
                <c:pt idx="1912">
                  <c:v>0.234458875882512</c:v>
                </c:pt>
                <c:pt idx="1913">
                  <c:v>-0.345535283400956</c:v>
                </c:pt>
                <c:pt idx="1914">
                  <c:v>-0.230323289704202</c:v>
                </c:pt>
                <c:pt idx="1915">
                  <c:v>0.318411702039848</c:v>
                </c:pt>
                <c:pt idx="1916">
                  <c:v>0.182609021051698</c:v>
                </c:pt>
                <c:pt idx="1917">
                  <c:v>-0.374787049659876</c:v>
                </c:pt>
                <c:pt idx="1918">
                  <c:v>-0.229838742173947</c:v>
                </c:pt>
                <c:pt idx="1919">
                  <c:v>0.345087376890551</c:v>
                </c:pt>
                <c:pt idx="1920">
                  <c:v>0.225360214016125</c:v>
                </c:pt>
                <c:pt idx="1921">
                  <c:v>-0.320532620010464</c:v>
                </c:pt>
                <c:pt idx="1922">
                  <c:v>-0.172173687552601</c:v>
                </c:pt>
                <c:pt idx="1923">
                  <c:v>0.391507908135304</c:v>
                </c:pt>
                <c:pt idx="1924">
                  <c:v>0.248156926093264</c:v>
                </c:pt>
                <c:pt idx="1925">
                  <c:v>-0.325873762369717</c:v>
                </c:pt>
                <c:pt idx="1926">
                  <c:v>-0.193794703761737</c:v>
                </c:pt>
                <c:pt idx="1927">
                  <c:v>0.375397875000811</c:v>
                </c:pt>
                <c:pt idx="1928">
                  <c:v>0.249580913495607</c:v>
                </c:pt>
                <c:pt idx="1929">
                  <c:v>-0.307943997865769</c:v>
                </c:pt>
                <c:pt idx="1930">
                  <c:v>-0.172258003578895</c:v>
                </c:pt>
                <c:pt idx="1931">
                  <c:v>0.38681699381054</c:v>
                </c:pt>
                <c:pt idx="1932">
                  <c:v>0.239886521853697</c:v>
                </c:pt>
                <c:pt idx="1933">
                  <c:v>-0.346021275196677</c:v>
                </c:pt>
                <c:pt idx="1934">
                  <c:v>-0.238031221808121</c:v>
                </c:pt>
                <c:pt idx="1935">
                  <c:v>0.306871469788246</c:v>
                </c:pt>
                <c:pt idx="1936">
                  <c:v>0.171080011817753</c:v>
                </c:pt>
                <c:pt idx="1937">
                  <c:v>-0.379381010672851</c:v>
                </c:pt>
                <c:pt idx="1938">
                  <c:v>-0.227786057796163</c:v>
                </c:pt>
                <c:pt idx="1939">
                  <c:v>0.347960970785265</c:v>
                </c:pt>
                <c:pt idx="1940">
                  <c:v>0.221464886399726</c:v>
                </c:pt>
                <c:pt idx="1941">
                  <c:v>-0.336497103261436</c:v>
                </c:pt>
                <c:pt idx="1942">
                  <c:v>-0.198151208670079</c:v>
                </c:pt>
                <c:pt idx="1943">
                  <c:v>0.362840045029076</c:v>
                </c:pt>
                <c:pt idx="1944">
                  <c:v>0.220650605113205</c:v>
                </c:pt>
                <c:pt idx="1945">
                  <c:v>-0.350531014020796</c:v>
                </c:pt>
                <c:pt idx="1946">
                  <c:v>-0.21710322224865</c:v>
                </c:pt>
                <c:pt idx="1947">
                  <c:v>0.352236311545285</c:v>
                </c:pt>
                <c:pt idx="1948">
                  <c:v>0.226959537961107</c:v>
                </c:pt>
                <c:pt idx="1949">
                  <c:v>-0.329343396417919</c:v>
                </c:pt>
                <c:pt idx="1950">
                  <c:v>-0.189525132225129</c:v>
                </c:pt>
                <c:pt idx="1951">
                  <c:v>0.376509774770438</c:v>
                </c:pt>
                <c:pt idx="1952">
                  <c:v>0.241651785987027</c:v>
                </c:pt>
                <c:pt idx="1953">
                  <c:v>-0.331758675345072</c:v>
                </c:pt>
                <c:pt idx="1954">
                  <c:v>-0.213498617693355</c:v>
                </c:pt>
                <c:pt idx="1955">
                  <c:v>0.336646508841044</c:v>
                </c:pt>
                <c:pt idx="1956">
                  <c:v>0.203995779915554</c:v>
                </c:pt>
                <c:pt idx="1957">
                  <c:v>-0.345699703854498</c:v>
                </c:pt>
                <c:pt idx="1958">
                  <c:v>-0.196740718051445</c:v>
                </c:pt>
                <c:pt idx="1959">
                  <c:v>0.369833057951175</c:v>
                </c:pt>
                <c:pt idx="1960">
                  <c:v>0.226366751671266</c:v>
                </c:pt>
                <c:pt idx="1961">
                  <c:v>-0.353527183862795</c:v>
                </c:pt>
                <c:pt idx="1962">
                  <c:v>-0.235430768199555</c:v>
                </c:pt>
                <c:pt idx="1963">
                  <c:v>0.311817090530332</c:v>
                </c:pt>
                <c:pt idx="1964">
                  <c:v>0.164114340826664</c:v>
                </c:pt>
                <c:pt idx="1965">
                  <c:v>-0.405775223715209</c:v>
                </c:pt>
                <c:pt idx="1966">
                  <c:v>-0.267858457620154</c:v>
                </c:pt>
                <c:pt idx="1967">
                  <c:v>0.308831991229489</c:v>
                </c:pt>
                <c:pt idx="1968">
                  <c:v>0.190364937108962</c:v>
                </c:pt>
                <c:pt idx="1969">
                  <c:v>-0.360468286738716</c:v>
                </c:pt>
                <c:pt idx="1970">
                  <c:v>-0.215904081441905</c:v>
                </c:pt>
                <c:pt idx="1971">
                  <c:v>0.356740372420393</c:v>
                </c:pt>
                <c:pt idx="1972">
                  <c:v>0.232085580845439</c:v>
                </c:pt>
                <c:pt idx="1973">
                  <c:v>-0.327994645526416</c:v>
                </c:pt>
                <c:pt idx="1974">
                  <c:v>-0.198089930494504</c:v>
                </c:pt>
                <c:pt idx="1975">
                  <c:v>0.359566004520934</c:v>
                </c:pt>
                <c:pt idx="1976">
                  <c:v>0.228651430520982</c:v>
                </c:pt>
                <c:pt idx="1977">
                  <c:v>-0.320956908687099</c:v>
                </c:pt>
                <c:pt idx="1978">
                  <c:v>-0.174321011568219</c:v>
                </c:pt>
                <c:pt idx="1979">
                  <c:v>0.388724503729223</c:v>
                </c:pt>
                <c:pt idx="1980">
                  <c:v>0.240674927633847</c:v>
                </c:pt>
                <c:pt idx="1981">
                  <c:v>-0.343283391156521</c:v>
                </c:pt>
                <c:pt idx="1982">
                  <c:v>-0.230161211640724</c:v>
                </c:pt>
                <c:pt idx="1983">
                  <c:v>0.314473848183576</c:v>
                </c:pt>
                <c:pt idx="1984">
                  <c:v>0.16452181709865</c:v>
                </c:pt>
                <c:pt idx="1985">
                  <c:v>-0.406755227645728</c:v>
                </c:pt>
                <c:pt idx="1986">
                  <c:v>-0.268590684472209</c:v>
                </c:pt>
                <c:pt idx="1987">
                  <c:v>0.306970274069069</c:v>
                </c:pt>
                <c:pt idx="1988">
                  <c:v>0.186880408358967</c:v>
                </c:pt>
                <c:pt idx="1989">
                  <c:v>-0.369497738727144</c:v>
                </c:pt>
                <c:pt idx="1990">
                  <c:v>-0.235248527777091</c:v>
                </c:pt>
                <c:pt idx="1991">
                  <c:v>0.327245401711082</c:v>
                </c:pt>
                <c:pt idx="1992">
                  <c:v>0.19655817003827</c:v>
                </c:pt>
                <c:pt idx="1993">
                  <c:v>-0.361954363951033</c:v>
                </c:pt>
                <c:pt idx="1994">
                  <c:v>-0.226580890975904</c:v>
                </c:pt>
                <c:pt idx="1995">
                  <c:v>0.335950567180555</c:v>
                </c:pt>
                <c:pt idx="1996">
                  <c:v>0.206912111240379</c:v>
                </c:pt>
                <c:pt idx="1997">
                  <c:v>-0.343506968987302</c:v>
                </c:pt>
                <c:pt idx="1998">
                  <c:v>-0.196075616833577</c:v>
                </c:pt>
                <c:pt idx="1999">
                  <c:v>0.37154457308328</c:v>
                </c:pt>
                <c:pt idx="2000">
                  <c:v>0.231430184063788</c:v>
                </c:pt>
                <c:pt idx="2001">
                  <c:v>-0.340665519081856</c:v>
                </c:pt>
                <c:pt idx="2002">
                  <c:v>-0.212156096038996</c:v>
                </c:pt>
                <c:pt idx="2003">
                  <c:v>0.345710078266648</c:v>
                </c:pt>
                <c:pt idx="2004">
                  <c:v>0.206227214352429</c:v>
                </c:pt>
                <c:pt idx="2005">
                  <c:v>-0.360564041276587</c:v>
                </c:pt>
                <c:pt idx="2006">
                  <c:v>-0.221192726317931</c:v>
                </c:pt>
                <c:pt idx="2007">
                  <c:v>0.353298557585145</c:v>
                </c:pt>
                <c:pt idx="2008">
                  <c:v>0.229610690753274</c:v>
                </c:pt>
                <c:pt idx="2009">
                  <c:v>-0.334833837992751</c:v>
                </c:pt>
                <c:pt idx="2010">
                  <c:v>-0.213914401092146</c:v>
                </c:pt>
                <c:pt idx="2011">
                  <c:v>0.332063725245863</c:v>
                </c:pt>
                <c:pt idx="2012">
                  <c:v>0.187780607614494</c:v>
                </c:pt>
                <c:pt idx="2013">
                  <c:v>-0.377586450425763</c:v>
                </c:pt>
                <c:pt idx="2014">
                  <c:v>-0.24308902833376</c:v>
                </c:pt>
                <c:pt idx="2015">
                  <c:v>0.321375438541813</c:v>
                </c:pt>
                <c:pt idx="2016">
                  <c:v>0.193819692901191</c:v>
                </c:pt>
                <c:pt idx="2017">
                  <c:v>-0.355673313846112</c:v>
                </c:pt>
                <c:pt idx="2018">
                  <c:v>-0.205540171175022</c:v>
                </c:pt>
                <c:pt idx="2019">
                  <c:v>0.366637235777548</c:v>
                </c:pt>
                <c:pt idx="2020">
                  <c:v>0.234933817758429</c:v>
                </c:pt>
                <c:pt idx="2021">
                  <c:v>-0.325893497275634</c:v>
                </c:pt>
                <c:pt idx="2022">
                  <c:v>-0.186163290218283</c:v>
                </c:pt>
                <c:pt idx="2023">
                  <c:v>0.383083033882567</c:v>
                </c:pt>
                <c:pt idx="2024">
                  <c:v>0.251598787809895</c:v>
                </c:pt>
                <c:pt idx="2025">
                  <c:v>-0.311555661660708</c:v>
                </c:pt>
                <c:pt idx="2026">
                  <c:v>-0.171775227500954</c:v>
                </c:pt>
                <c:pt idx="2027">
                  <c:v>0.400607988188758</c:v>
                </c:pt>
                <c:pt idx="2028">
                  <c:v>0.275230848908313</c:v>
                </c:pt>
                <c:pt idx="2029">
                  <c:v>-0.292207014587096</c:v>
                </c:pt>
                <c:pt idx="2030">
                  <c:v>-0.175341460057875</c:v>
                </c:pt>
                <c:pt idx="2031">
                  <c:v>0.364441174396707</c:v>
                </c:pt>
                <c:pt idx="2032">
                  <c:v>0.214693552101801</c:v>
                </c:pt>
                <c:pt idx="2033">
                  <c:v>-0.354866204367833</c:v>
                </c:pt>
                <c:pt idx="2034">
                  <c:v>-0.221699429176543</c:v>
                </c:pt>
                <c:pt idx="2035">
                  <c:v>0.339600808098385</c:v>
                </c:pt>
                <c:pt idx="2036">
                  <c:v>0.207624401244405</c:v>
                </c:pt>
                <c:pt idx="2037">
                  <c:v>-0.348706469700376</c:v>
                </c:pt>
                <c:pt idx="2038">
                  <c:v>-0.206281038822994</c:v>
                </c:pt>
                <c:pt idx="2039">
                  <c:v>0.356556230228286</c:v>
                </c:pt>
                <c:pt idx="2040">
                  <c:v>0.217380502455578</c:v>
                </c:pt>
                <c:pt idx="2041">
                  <c:v>-0.351200949857586</c:v>
                </c:pt>
                <c:pt idx="2042">
                  <c:v>-0.214511801818851</c:v>
                </c:pt>
                <c:pt idx="2043">
                  <c:v>0.35389608870385</c:v>
                </c:pt>
                <c:pt idx="2044">
                  <c:v>0.223747323253751</c:v>
                </c:pt>
                <c:pt idx="2045">
                  <c:v>-0.338237458028336</c:v>
                </c:pt>
                <c:pt idx="2046">
                  <c:v>-0.201127883565988</c:v>
                </c:pt>
                <c:pt idx="2047">
                  <c:v>0.369384841212349</c:v>
                </c:pt>
              </c:numCache>
            </c:numRef>
          </c:yVal>
          <c:smooth val="0"/>
        </c:ser>
        <c:axId val="9037418"/>
        <c:axId val="9125941"/>
      </c:scatterChart>
      <c:valAx>
        <c:axId val="90374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941"/>
        <c:crossesAt val="0"/>
        <c:crossBetween val="midCat"/>
      </c:valAx>
      <c:valAx>
        <c:axId val="912594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4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33807742"/>
        <c:axId val="75284850"/>
      </c:scatterChart>
      <c:valAx>
        <c:axId val="3380774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4850"/>
        <c:crossesAt val="0"/>
        <c:crossBetween val="midCat"/>
      </c:valAx>
      <c:valAx>
        <c:axId val="7528485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77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5949</v>
      </c>
      <c r="C3" s="1" t="n">
        <v>0.003812</v>
      </c>
      <c r="D3" s="1" t="n">
        <v>-0.009666</v>
      </c>
      <c r="E3" s="2" t="n">
        <f aca="false">B3*S$1+C3*S$2</f>
        <v>-0.0030249858887776</v>
      </c>
      <c r="F3" s="2" t="n">
        <f aca="false">B3*S$2-C3*S$1</f>
        <v>-0.00638524904547163</v>
      </c>
      <c r="G3" s="0" t="n">
        <v>0</v>
      </c>
      <c r="H3" s="0" t="n">
        <v>0</v>
      </c>
      <c r="I3" s="0" t="n">
        <v>0</v>
      </c>
      <c r="J3" s="3" t="n">
        <f aca="false">(D3-D2)/0.02</f>
        <v>-0.4833</v>
      </c>
      <c r="K3" s="3" t="n">
        <f aca="false">(E3-E2)/0.02</f>
        <v>-0.15124929443888</v>
      </c>
      <c r="L3" s="3" t="n">
        <f aca="false">(F3-F2)/0.02</f>
        <v>-0.319262452273582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1763</v>
      </c>
      <c r="C4" s="1" t="n">
        <v>0.001129</v>
      </c>
      <c r="D4" s="1" t="n">
        <v>-0.004518</v>
      </c>
      <c r="E4" s="2" t="n">
        <f aca="false">B4*S$1+C4*S$2</f>
        <v>-0.0143528090859185</v>
      </c>
      <c r="F4" s="2" t="n">
        <f aca="false">B4*S$2-C4*S$1</f>
        <v>-0.010299922928992</v>
      </c>
      <c r="G4" s="0" t="n">
        <v>0</v>
      </c>
      <c r="H4" s="0" t="n">
        <v>0</v>
      </c>
      <c r="I4" s="0" t="n">
        <v>0</v>
      </c>
      <c r="J4" s="3" t="n">
        <f aca="false">(D4-D3)/0.02</f>
        <v>0.2574</v>
      </c>
      <c r="K4" s="3" t="n">
        <f aca="false">(E4-E3)/0.02</f>
        <v>-0.566391159857045</v>
      </c>
      <c r="L4" s="3" t="n">
        <f aca="false">(F4-F3)/0.02</f>
        <v>-0.195733694176019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1218</v>
      </c>
      <c r="C5" s="1" t="n">
        <v>-0.003787</v>
      </c>
      <c r="D5" s="1" t="n">
        <v>0.002197</v>
      </c>
      <c r="E5" s="2" t="n">
        <f aca="false">B5*S$1+C5*S$2</f>
        <v>-0.0123360300648364</v>
      </c>
      <c r="F5" s="2" t="n">
        <f aca="false">B5*S$2-C5*S$1</f>
        <v>-0.00324285849821605</v>
      </c>
      <c r="G5" s="0" t="n">
        <v>0</v>
      </c>
      <c r="H5" s="0" t="n">
        <v>0</v>
      </c>
      <c r="I5" s="0" t="n">
        <v>0</v>
      </c>
      <c r="J5" s="3" t="n">
        <f aca="false">(D5-D4)/0.02</f>
        <v>0.33575</v>
      </c>
      <c r="K5" s="3" t="n">
        <f aca="false">(E5-E4)/0.02</f>
        <v>0.100838951054104</v>
      </c>
      <c r="L5" s="3" t="n">
        <f aca="false">(F5-F4)/0.02</f>
        <v>0.352853221538798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1409</v>
      </c>
      <c r="C6" s="1" t="n">
        <v>-0.002061</v>
      </c>
      <c r="D6" s="1" t="n">
        <v>-0.005516</v>
      </c>
      <c r="E6" s="2" t="n">
        <f aca="false">B6*S$1+C6*S$2</f>
        <v>-0.00228706337106904</v>
      </c>
      <c r="F6" s="2" t="n">
        <f aca="false">B6*S$2-C6*S$1</f>
        <v>0.00100117088287381</v>
      </c>
      <c r="G6" s="0" t="n">
        <v>0</v>
      </c>
      <c r="H6" s="0" t="n">
        <v>0</v>
      </c>
      <c r="I6" s="0" t="n">
        <v>0</v>
      </c>
      <c r="J6" s="3" t="n">
        <f aca="false">(D6-D5)/0.02</f>
        <v>-0.38565</v>
      </c>
      <c r="K6" s="3" t="n">
        <f aca="false">(E6-E5)/0.02</f>
        <v>0.502448334688369</v>
      </c>
      <c r="L6" s="3" t="n">
        <f aca="false">(F6-F5)/0.02</f>
        <v>0.212201469054493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7952</v>
      </c>
      <c r="C7" s="1" t="n">
        <v>0.002087</v>
      </c>
      <c r="D7" s="1" t="n">
        <v>-0.01414</v>
      </c>
      <c r="E7" s="2" t="n">
        <f aca="false">B7*S$1+C7*S$2</f>
        <v>-0.0056377369561812</v>
      </c>
      <c r="F7" s="2" t="n">
        <f aca="false">B7*S$2-C7*S$1</f>
        <v>-0.00598379436586091</v>
      </c>
      <c r="G7" s="0" t="n">
        <v>0</v>
      </c>
      <c r="H7" s="0" t="n">
        <v>0</v>
      </c>
      <c r="I7" s="0" t="n">
        <v>0</v>
      </c>
      <c r="J7" s="3" t="n">
        <f aca="false">(D7-D6)/0.02</f>
        <v>-0.4312</v>
      </c>
      <c r="K7" s="3" t="n">
        <f aca="false">(E7-E6)/0.02</f>
        <v>-0.167533679255608</v>
      </c>
      <c r="L7" s="3" t="n">
        <f aca="false">(F7-F6)/0.02</f>
        <v>-0.349248262436736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1977</v>
      </c>
      <c r="C8" s="1" t="n">
        <v>-0.0003351</v>
      </c>
      <c r="D8" s="1" t="n">
        <v>-0.007684</v>
      </c>
      <c r="E8" s="2" t="n">
        <f aca="false">B8*S$1+C8*S$2</f>
        <v>-0.0169434868064571</v>
      </c>
      <c r="F8" s="2" t="n">
        <f aca="false">B8*S$2-C8*S$1</f>
        <v>-0.0101923229368684</v>
      </c>
      <c r="G8" s="0" t="n">
        <v>0</v>
      </c>
      <c r="H8" s="0" t="n">
        <v>0</v>
      </c>
      <c r="I8" s="0" t="n">
        <v>0</v>
      </c>
      <c r="J8" s="3" t="n">
        <f aca="false">(D8-D7)/0.02</f>
        <v>0.3228</v>
      </c>
      <c r="K8" s="3" t="n">
        <f aca="false">(E8-E7)/0.02</f>
        <v>-0.565287492513794</v>
      </c>
      <c r="L8" s="3" t="n">
        <f aca="false">(F8-F7)/0.02</f>
        <v>-0.210426428550377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1425</v>
      </c>
      <c r="C9" s="1" t="n">
        <v>-0.005226</v>
      </c>
      <c r="D9" s="1" t="n">
        <v>0.0005047</v>
      </c>
      <c r="E9" s="2" t="n">
        <f aca="false">B9*S$1+C9*S$2</f>
        <v>-0.0148540434451118</v>
      </c>
      <c r="F9" s="2" t="n">
        <f aca="false">B9*S$2-C9*S$1</f>
        <v>-0.00311945016480969</v>
      </c>
      <c r="G9" s="0" t="n">
        <v>0</v>
      </c>
      <c r="H9" s="0" t="n">
        <v>0</v>
      </c>
      <c r="I9" s="0" t="n">
        <v>0</v>
      </c>
      <c r="J9" s="3" t="n">
        <f aca="false">(D9-D8)/0.02</f>
        <v>0.409435</v>
      </c>
      <c r="K9" s="3" t="n">
        <f aca="false">(E9-E8)/0.02</f>
        <v>0.104472168067265</v>
      </c>
      <c r="L9" s="3" t="n">
        <f aca="false">(F9-F8)/0.02</f>
        <v>0.353643638602938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3347</v>
      </c>
      <c r="C10" s="1" t="n">
        <v>-0.003652</v>
      </c>
      <c r="D10" s="1" t="n">
        <v>-0.005739</v>
      </c>
      <c r="E10" s="2" t="n">
        <f aca="false">B10*S$1+C10*S$2</f>
        <v>-0.00477368213081522</v>
      </c>
      <c r="F10" s="2" t="n">
        <f aca="false">B10*S$2-C10*S$1</f>
        <v>0.00132343186977473</v>
      </c>
      <c r="G10" s="0" t="n">
        <v>0</v>
      </c>
      <c r="H10" s="0" t="n">
        <v>0</v>
      </c>
      <c r="I10" s="0" t="n">
        <v>0</v>
      </c>
      <c r="J10" s="3" t="n">
        <f aca="false">(D10-D9)/0.02</f>
        <v>-0.312185</v>
      </c>
      <c r="K10" s="3" t="n">
        <f aca="false">(E10-E9)/0.02</f>
        <v>0.504018065714829</v>
      </c>
      <c r="L10" s="3" t="n">
        <f aca="false">(F10-F9)/0.02</f>
        <v>0.222144101729221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9659</v>
      </c>
      <c r="C11" s="1" t="n">
        <v>0.0003511</v>
      </c>
      <c r="D11" s="1" t="n">
        <v>-0.01301</v>
      </c>
      <c r="E11" s="2" t="n">
        <f aca="false">B11*S$1+C11*S$2</f>
        <v>-0.00800524190710264</v>
      </c>
      <c r="F11" s="2" t="n">
        <f aca="false">B11*S$2-C11*S$1</f>
        <v>-0.00541623985978905</v>
      </c>
      <c r="G11" s="0" t="n">
        <v>0</v>
      </c>
      <c r="H11" s="0" t="n">
        <v>0</v>
      </c>
      <c r="I11" s="0" t="n">
        <v>0</v>
      </c>
      <c r="J11" s="3" t="n">
        <f aca="false">(D11-D10)/0.02</f>
        <v>-0.36355</v>
      </c>
      <c r="K11" s="3" t="n">
        <f aca="false">(E11-E10)/0.02</f>
        <v>-0.161577988814371</v>
      </c>
      <c r="L11" s="3" t="n">
        <f aca="false">(F11-F10)/0.02</f>
        <v>-0.336983586478189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2104</v>
      </c>
      <c r="C12" s="1" t="n">
        <v>-0.002035</v>
      </c>
      <c r="D12" s="1" t="n">
        <v>-0.005378</v>
      </c>
      <c r="E12" s="2" t="n">
        <f aca="false">B12*S$1+C12*S$2</f>
        <v>-0.0189213176458458</v>
      </c>
      <c r="F12" s="2" t="n">
        <f aca="false">B12*S$2-C12*S$1</f>
        <v>-0.00942372344378831</v>
      </c>
      <c r="G12" s="0" t="n">
        <v>0</v>
      </c>
      <c r="H12" s="0" t="n">
        <v>0</v>
      </c>
      <c r="I12" s="0" t="n">
        <v>0</v>
      </c>
      <c r="J12" s="3" t="n">
        <f aca="false">(D12-D11)/0.02</f>
        <v>0.3816</v>
      </c>
      <c r="K12" s="3" t="n">
        <f aca="false">(E12-E11)/0.02</f>
        <v>-0.545803786937157</v>
      </c>
      <c r="L12" s="3" t="n">
        <f aca="false">(F12-F11)/0.02</f>
        <v>-0.200374179199963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1495</v>
      </c>
      <c r="C13" s="1" t="n">
        <v>-0.00657</v>
      </c>
      <c r="D13" s="1" t="n">
        <v>0.003822</v>
      </c>
      <c r="E13" s="2" t="n">
        <f aca="false">B13*S$1+C13*S$2</f>
        <v>-0.0161598886035507</v>
      </c>
      <c r="F13" s="2" t="n">
        <f aca="false">B13*S$2-C13*S$1</f>
        <v>-0.0023506170085387</v>
      </c>
      <c r="G13" s="0" t="n">
        <v>0</v>
      </c>
      <c r="H13" s="0" t="n">
        <v>0</v>
      </c>
      <c r="I13" s="0" t="n">
        <v>0</v>
      </c>
      <c r="J13" s="3" t="n">
        <f aca="false">(D13-D12)/0.02</f>
        <v>0.46</v>
      </c>
      <c r="K13" s="3" t="n">
        <f aca="false">(E13-E12)/0.02</f>
        <v>0.138071452114752</v>
      </c>
      <c r="L13" s="3" t="n">
        <f aca="false">(F13-F12)/0.02</f>
        <v>0.353655321762481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3649</v>
      </c>
      <c r="C14" s="1" t="n">
        <v>-0.004279</v>
      </c>
      <c r="D14" s="1" t="n">
        <v>-0.001665</v>
      </c>
      <c r="E14" s="2" t="n">
        <f aca="false">B14*S$1+C14*S$2</f>
        <v>-0.00536205203452868</v>
      </c>
      <c r="F14" s="2" t="n">
        <f aca="false">B14*S$2-C14*S$1</f>
        <v>0.00169512240826638</v>
      </c>
      <c r="G14" s="0" t="n">
        <v>0</v>
      </c>
      <c r="H14" s="0" t="n">
        <v>0</v>
      </c>
      <c r="I14" s="0" t="n">
        <v>0</v>
      </c>
      <c r="J14" s="3" t="n">
        <f aca="false">(D14-D13)/0.02</f>
        <v>-0.27435</v>
      </c>
      <c r="K14" s="3" t="n">
        <f aca="false">(E14-E13)/0.02</f>
        <v>0.539891828451102</v>
      </c>
      <c r="L14" s="3" t="n">
        <f aca="false">(F14-F13)/0.02</f>
        <v>0.202286970840254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9859</v>
      </c>
      <c r="C15" s="1" t="n">
        <v>0.0007482</v>
      </c>
      <c r="D15" s="1" t="n">
        <v>-0.008553</v>
      </c>
      <c r="E15" s="2" t="n">
        <f aca="false">B15*S$1+C15*S$2</f>
        <v>-0.00796442058650692</v>
      </c>
      <c r="F15" s="2" t="n">
        <f aca="false">B15*S$2-C15*S$1</f>
        <v>-0.00585898361161941</v>
      </c>
      <c r="G15" s="0" t="n">
        <v>0</v>
      </c>
      <c r="H15" s="0" t="n">
        <v>0</v>
      </c>
      <c r="I15" s="0" t="n">
        <v>0</v>
      </c>
      <c r="J15" s="3" t="n">
        <f aca="false">(D15-D14)/0.02</f>
        <v>-0.3444</v>
      </c>
      <c r="K15" s="3" t="n">
        <f aca="false">(E15-E14)/0.02</f>
        <v>-0.130118427598912</v>
      </c>
      <c r="L15" s="3" t="n">
        <f aca="false">(F15-F14)/0.02</f>
        <v>-0.377705300994289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2122</v>
      </c>
      <c r="C16" s="1" t="n">
        <v>-0.0004449</v>
      </c>
      <c r="D16" s="1" t="n">
        <v>-0.0009582</v>
      </c>
      <c r="E16" s="2" t="n">
        <f aca="false">B16*S$1+C16*S$2</f>
        <v>-0.0182313416810967</v>
      </c>
      <c r="F16" s="2" t="n">
        <f aca="false">B16*S$2-C16*S$1</f>
        <v>-0.0108675901890486</v>
      </c>
      <c r="G16" s="0" t="n">
        <v>0</v>
      </c>
      <c r="H16" s="0" t="n">
        <v>0</v>
      </c>
      <c r="I16" s="0" t="n">
        <v>0</v>
      </c>
      <c r="J16" s="3" t="n">
        <f aca="false">(D16-D15)/0.02</f>
        <v>0.37974</v>
      </c>
      <c r="K16" s="3" t="n">
        <f aca="false">(E16-E15)/0.02</f>
        <v>-0.51334605472949</v>
      </c>
      <c r="L16" s="3" t="n">
        <f aca="false">(F16-F15)/0.02</f>
        <v>-0.25043032887146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1486</v>
      </c>
      <c r="C17" s="1" t="n">
        <v>-0.003854</v>
      </c>
      <c r="D17" s="1" t="n">
        <v>0.007817</v>
      </c>
      <c r="E17" s="2" t="n">
        <f aca="false">B17*S$1+C17*S$2</f>
        <v>-0.0146443035532393</v>
      </c>
      <c r="F17" s="2" t="n">
        <f aca="false">B17*S$2-C17*S$1</f>
        <v>-0.00460622290391856</v>
      </c>
      <c r="G17" s="0" t="n">
        <v>0</v>
      </c>
      <c r="H17" s="0" t="n">
        <v>0</v>
      </c>
      <c r="I17" s="0" t="n">
        <v>0</v>
      </c>
      <c r="J17" s="3" t="n">
        <f aca="false">(D17-D16)/0.02</f>
        <v>0.43876</v>
      </c>
      <c r="K17" s="3" t="n">
        <f aca="false">(E17-E16)/0.02</f>
        <v>0.179351906392873</v>
      </c>
      <c r="L17" s="3" t="n">
        <f aca="false">(F17-F16)/0.02</f>
        <v>0.313068364256503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2897</v>
      </c>
      <c r="C18" s="1" t="n">
        <v>-0.0006677</v>
      </c>
      <c r="D18" s="1" t="n">
        <v>0.001619</v>
      </c>
      <c r="E18" s="2" t="n">
        <f aca="false">B18*S$1+C18*S$2</f>
        <v>-0.00281062242729368</v>
      </c>
      <c r="F18" s="2" t="n">
        <f aca="false">B18*S$2-C18*S$1</f>
        <v>-0.000968934394679949</v>
      </c>
      <c r="G18" s="0" t="n">
        <v>0</v>
      </c>
      <c r="H18" s="0" t="n">
        <v>0</v>
      </c>
      <c r="I18" s="0" t="n">
        <v>0</v>
      </c>
      <c r="J18" s="3" t="n">
        <f aca="false">(D18-D17)/0.02</f>
        <v>-0.3099</v>
      </c>
      <c r="K18" s="3" t="n">
        <f aca="false">(E18-E17)/0.02</f>
        <v>0.591684056297279</v>
      </c>
      <c r="L18" s="3" t="n">
        <f aca="false">(F18-F17)/0.02</f>
        <v>0.181864425461931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8241</v>
      </c>
      <c r="C19" s="1" t="n">
        <v>0.004973</v>
      </c>
      <c r="D19" s="1" t="n">
        <v>-0.00625</v>
      </c>
      <c r="E19" s="2" t="n">
        <f aca="false">B19*S$1+C19*S$2</f>
        <v>-0.00435347585939338</v>
      </c>
      <c r="F19" s="2" t="n">
        <f aca="false">B19*S$2-C19*S$1</f>
        <v>-0.00858440783873175</v>
      </c>
      <c r="G19" s="0" t="n">
        <v>0</v>
      </c>
      <c r="H19" s="0" t="n">
        <v>0</v>
      </c>
      <c r="I19" s="0" t="n">
        <v>0</v>
      </c>
      <c r="J19" s="3" t="n">
        <f aca="false">(D19-D18)/0.02</f>
        <v>-0.39345</v>
      </c>
      <c r="K19" s="3" t="n">
        <f aca="false">(E19-E18)/0.02</f>
        <v>-0.0771426716049851</v>
      </c>
      <c r="L19" s="3" t="n">
        <f aca="false">(F19-F18)/0.02</f>
        <v>-0.38077367220259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1877</v>
      </c>
      <c r="C20" s="1" t="n">
        <v>0.00417</v>
      </c>
      <c r="D20" s="1" t="n">
        <v>8.268E-005</v>
      </c>
      <c r="E20" s="2" t="n">
        <f aca="false">B20*S$1+C20*S$2</f>
        <v>-0.0137080994330037</v>
      </c>
      <c r="F20" s="2" t="n">
        <f aca="false">B20*S$2-C20*S$1</f>
        <v>-0.0134829451506296</v>
      </c>
      <c r="G20" s="0" t="n">
        <v>0</v>
      </c>
      <c r="H20" s="0" t="n">
        <v>0</v>
      </c>
      <c r="I20" s="0" t="n">
        <v>0</v>
      </c>
      <c r="J20" s="3" t="n">
        <f aca="false">(D20-D19)/0.02</f>
        <v>0.316634</v>
      </c>
      <c r="K20" s="3" t="n">
        <f aca="false">(E20-E19)/0.02</f>
        <v>-0.467731178680514</v>
      </c>
      <c r="L20" s="3" t="n">
        <f aca="false">(F20-F19)/0.02</f>
        <v>-0.24492686559489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1169</v>
      </c>
      <c r="C21" s="1" t="n">
        <v>0.0009502</v>
      </c>
      <c r="D21" s="1" t="n">
        <v>0.007363</v>
      </c>
      <c r="E21" s="2" t="n">
        <f aca="false">B21*S$1+C21*S$2</f>
        <v>-0.00941015295919423</v>
      </c>
      <c r="F21" s="2" t="n">
        <f aca="false">B21*S$2-C21*S$1</f>
        <v>-0.007000571499854</v>
      </c>
      <c r="G21" s="0" t="n">
        <v>0</v>
      </c>
      <c r="H21" s="0" t="n">
        <v>0</v>
      </c>
      <c r="I21" s="0" t="n">
        <v>0</v>
      </c>
      <c r="J21" s="3" t="n">
        <f aca="false">(D21-D20)/0.02</f>
        <v>0.364016</v>
      </c>
      <c r="K21" s="3" t="n">
        <f aca="false">(E21-E20)/0.02</f>
        <v>0.214897323690471</v>
      </c>
      <c r="L21" s="3" t="n">
        <f aca="false">(F21-F20)/0.02</f>
        <v>0.324118682538778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08882</v>
      </c>
      <c r="C22" s="1" t="n">
        <v>0.004093</v>
      </c>
      <c r="D22" s="1" t="n">
        <v>-0.0003987</v>
      </c>
      <c r="E22" s="2" t="n">
        <f aca="false">B22*S$1+C22*S$2</f>
        <v>0.00292219586751265</v>
      </c>
      <c r="F22" s="2" t="n">
        <f aca="false">B22*S$2-C22*S$1</f>
        <v>-0.00300038656707632</v>
      </c>
      <c r="G22" s="0" t="n">
        <v>0</v>
      </c>
      <c r="H22" s="0" t="n">
        <v>0</v>
      </c>
      <c r="I22" s="0" t="n">
        <v>0</v>
      </c>
      <c r="J22" s="3" t="n">
        <f aca="false">(D22-D21)/0.02</f>
        <v>-0.388085</v>
      </c>
      <c r="K22" s="3" t="n">
        <f aca="false">(E22-E21)/0.02</f>
        <v>0.616617441335344</v>
      </c>
      <c r="L22" s="3" t="n">
        <f aca="false">(F22-F21)/0.02</f>
        <v>0.200009246638884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4068</v>
      </c>
      <c r="C23" s="1" t="n">
        <v>0.009429</v>
      </c>
      <c r="D23" s="1" t="n">
        <v>-0.009745</v>
      </c>
      <c r="E23" s="2" t="n">
        <f aca="false">B23*S$1+C23*S$2</f>
        <v>0.00154674908729055</v>
      </c>
      <c r="F23" s="2" t="n">
        <f aca="false">B23*S$2-C23*S$1</f>
        <v>-0.0101519570655596</v>
      </c>
      <c r="G23" s="0" t="n">
        <v>0</v>
      </c>
      <c r="H23" s="0" t="n">
        <v>0</v>
      </c>
      <c r="I23" s="0" t="n">
        <v>0</v>
      </c>
      <c r="J23" s="3" t="n">
        <f aca="false">(D23-D22)/0.02</f>
        <v>-0.467315</v>
      </c>
      <c r="K23" s="3" t="n">
        <f aca="false">(E23-E22)/0.02</f>
        <v>-0.0687723390111048</v>
      </c>
      <c r="L23" s="3" t="n">
        <f aca="false">(F23-F22)/0.02</f>
        <v>-0.357578524924165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1462</v>
      </c>
      <c r="C24" s="1" t="n">
        <v>0.008123</v>
      </c>
      <c r="D24" s="1" t="n">
        <v>-0.004723</v>
      </c>
      <c r="E24" s="2" t="n">
        <f aca="false">B24*S$1+C24*S$2</f>
        <v>-0.00809392898244062</v>
      </c>
      <c r="F24" s="2" t="n">
        <f aca="false">B24*S$2-C24*S$1</f>
        <v>-0.0146361143281681</v>
      </c>
      <c r="G24" s="0" t="n">
        <v>0</v>
      </c>
      <c r="H24" s="0" t="n">
        <v>0</v>
      </c>
      <c r="I24" s="0" t="n">
        <v>0</v>
      </c>
      <c r="J24" s="3" t="n">
        <f aca="false">(D24-D23)/0.02</f>
        <v>0.2511</v>
      </c>
      <c r="K24" s="3" t="n">
        <f aca="false">(E24-E23)/0.02</f>
        <v>-0.482033903486559</v>
      </c>
      <c r="L24" s="3" t="n">
        <f aca="false">(F24-F23)/0.02</f>
        <v>-0.224207863130424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8006</v>
      </c>
      <c r="C25" s="1" t="n">
        <v>0.00433</v>
      </c>
      <c r="D25" s="1" t="n">
        <v>0.001433</v>
      </c>
      <c r="E25" s="2" t="n">
        <f aca="false">B25*S$1+C25*S$2</f>
        <v>-0.00449492264369857</v>
      </c>
      <c r="F25" s="2" t="n">
        <f aca="false">B25*S$2-C25*S$1</f>
        <v>-0.00791458188580836</v>
      </c>
      <c r="G25" s="0" t="n">
        <v>0</v>
      </c>
      <c r="H25" s="0" t="n">
        <v>0</v>
      </c>
      <c r="I25" s="0" t="n">
        <v>0</v>
      </c>
      <c r="J25" s="3" t="n">
        <f aca="false">(D25-D24)/0.02</f>
        <v>0.3078</v>
      </c>
      <c r="K25" s="3" t="n">
        <f aca="false">(E25-E24)/0.02</f>
        <v>0.179950316937103</v>
      </c>
      <c r="L25" s="3" t="n">
        <f aca="false">(F25-F24)/0.02</f>
        <v>0.336076622117987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3918</v>
      </c>
      <c r="C26" s="1" t="n">
        <v>0.006892</v>
      </c>
      <c r="D26" s="1" t="n">
        <v>-0.007223</v>
      </c>
      <c r="E26" s="2" t="n">
        <f aca="false">B26*S$1+C26*S$2</f>
        <v>0.00697485600983613</v>
      </c>
      <c r="F26" s="2" t="n">
        <f aca="false">B26*S$2-C26*S$1</f>
        <v>-0.00376852380144439</v>
      </c>
      <c r="G26" s="0" t="n">
        <v>0</v>
      </c>
      <c r="H26" s="0" t="n">
        <v>0</v>
      </c>
      <c r="I26" s="0" t="n">
        <v>0</v>
      </c>
      <c r="J26" s="3" t="n">
        <f aca="false">(D26-D25)/0.02</f>
        <v>-0.4328</v>
      </c>
      <c r="K26" s="3" t="n">
        <f aca="false">(E26-E25)/0.02</f>
        <v>0.573488932676735</v>
      </c>
      <c r="L26" s="3" t="n">
        <f aca="false">(F26-F25)/0.02</f>
        <v>0.207302904218199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01557</v>
      </c>
      <c r="C27" s="1" t="n">
        <v>0.0116</v>
      </c>
      <c r="D27" s="1" t="n">
        <v>-0.01711</v>
      </c>
      <c r="E27" s="2" t="n">
        <f aca="false">B27*S$1+C27*S$2</f>
        <v>0.00482665257938962</v>
      </c>
      <c r="F27" s="2" t="n">
        <f aca="false">B27*S$2-C27*S$1</f>
        <v>-0.0106624422098256</v>
      </c>
      <c r="G27" s="0" t="n">
        <v>0</v>
      </c>
      <c r="H27" s="0" t="n">
        <v>0</v>
      </c>
      <c r="I27" s="0" t="n">
        <v>0</v>
      </c>
      <c r="J27" s="3" t="n">
        <f aca="false">(D27-D26)/0.02</f>
        <v>-0.49435</v>
      </c>
      <c r="K27" s="3" t="n">
        <f aca="false">(E27-E26)/0.02</f>
        <v>-0.107410171522325</v>
      </c>
      <c r="L27" s="3" t="n">
        <f aca="false">(F27-F26)/0.02</f>
        <v>-0.34469592041906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1247</v>
      </c>
      <c r="C28" s="1" t="n">
        <v>0.009487</v>
      </c>
      <c r="D28" s="1" t="n">
        <v>-0.01217</v>
      </c>
      <c r="E28" s="2" t="n">
        <f aca="false">B28*S$1+C28*S$2</f>
        <v>-0.00554781569929022</v>
      </c>
      <c r="F28" s="2" t="n">
        <f aca="false">B28*S$2-C28*S$1</f>
        <v>-0.0146535255132241</v>
      </c>
      <c r="G28" s="0" t="n">
        <v>0</v>
      </c>
      <c r="H28" s="0" t="n">
        <v>0</v>
      </c>
      <c r="I28" s="0" t="n">
        <v>0</v>
      </c>
      <c r="J28" s="3" t="n">
        <f aca="false">(D28-D27)/0.02</f>
        <v>0.247</v>
      </c>
      <c r="K28" s="3" t="n">
        <f aca="false">(E28-E27)/0.02</f>
        <v>-0.518723413933992</v>
      </c>
      <c r="L28" s="3" t="n">
        <f aca="false">(F28-F27)/0.02</f>
        <v>-0.199554165169922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6307</v>
      </c>
      <c r="C29" s="1" t="n">
        <v>0.004696</v>
      </c>
      <c r="D29" s="1" t="n">
        <v>-0.005643</v>
      </c>
      <c r="E29" s="2" t="n">
        <f aca="false">B29*S$1+C29*S$2</f>
        <v>-0.00286013847761945</v>
      </c>
      <c r="F29" s="2" t="n">
        <f aca="false">B29*S$2-C29*S$1</f>
        <v>-0.0073246346590694</v>
      </c>
      <c r="G29" s="0" t="n">
        <v>0</v>
      </c>
      <c r="H29" s="0" t="n">
        <v>0</v>
      </c>
      <c r="I29" s="0" t="n">
        <v>0</v>
      </c>
      <c r="J29" s="3" t="n">
        <f aca="false">(D29-D28)/0.02</f>
        <v>0.32635</v>
      </c>
      <c r="K29" s="3" t="n">
        <f aca="false">(E29-E28)/0.02</f>
        <v>0.134383861083538</v>
      </c>
      <c r="L29" s="3" t="n">
        <f aca="false">(F29-F28)/0.02</f>
        <v>0.366444542707734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494</v>
      </c>
      <c r="C30" s="1" t="n">
        <v>0.0062</v>
      </c>
      <c r="D30" s="1" t="n">
        <v>-0.01356</v>
      </c>
      <c r="E30" s="2" t="n">
        <f aca="false">B30*S$1+C30*S$2</f>
        <v>0.00747485703325861</v>
      </c>
      <c r="F30" s="2" t="n">
        <f aca="false">B30*S$2-C30*S$1</f>
        <v>-0.00264009703085781</v>
      </c>
      <c r="G30" s="0" t="n">
        <v>0</v>
      </c>
      <c r="H30" s="0" t="n">
        <v>0</v>
      </c>
      <c r="I30" s="0" t="n">
        <v>0</v>
      </c>
      <c r="J30" s="3" t="n">
        <f aca="false">(D30-D29)/0.02</f>
        <v>-0.39585</v>
      </c>
      <c r="K30" s="3" t="n">
        <f aca="false">(E30-E29)/0.02</f>
        <v>0.516749775543903</v>
      </c>
      <c r="L30" s="3" t="n">
        <f aca="false">(F30-F29)/0.02</f>
        <v>0.23422688141058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01327</v>
      </c>
      <c r="C31" s="1" t="n">
        <v>0.009948</v>
      </c>
      <c r="D31" s="1" t="n">
        <v>-0.02242</v>
      </c>
      <c r="E31" s="2" t="n">
        <f aca="false">B31*S$1+C31*S$2</f>
        <v>0.00414627701699235</v>
      </c>
      <c r="F31" s="2" t="n">
        <f aca="false">B31*S$2-C31*S$1</f>
        <v>-0.00913958532420159</v>
      </c>
      <c r="G31" s="0" t="n">
        <v>0</v>
      </c>
      <c r="H31" s="0" t="n">
        <v>0</v>
      </c>
      <c r="I31" s="0" t="n">
        <v>0</v>
      </c>
      <c r="J31" s="3" t="n">
        <f aca="false">(D31-D30)/0.02</f>
        <v>-0.443</v>
      </c>
      <c r="K31" s="3" t="n">
        <f aca="false">(E31-E30)/0.02</f>
        <v>-0.166429000813313</v>
      </c>
      <c r="L31" s="3" t="n">
        <f aca="false">(F31-F30)/0.02</f>
        <v>-0.324974414667189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1294</v>
      </c>
      <c r="C32" s="1" t="n">
        <v>0.007149</v>
      </c>
      <c r="D32" s="1" t="n">
        <v>-0.01616</v>
      </c>
      <c r="E32" s="2" t="n">
        <f aca="false">B32*S$1+C32*S$2</f>
        <v>-0.00718534954426097</v>
      </c>
      <c r="F32" s="2" t="n">
        <f aca="false">B32*S$2-C32*S$1</f>
        <v>-0.0129198511186</v>
      </c>
      <c r="G32" s="0" t="n">
        <v>0</v>
      </c>
      <c r="H32" s="0" t="n">
        <v>0</v>
      </c>
      <c r="I32" s="0" t="n">
        <v>0</v>
      </c>
      <c r="J32" s="3" t="n">
        <f aca="false">(D32-D31)/0.02</f>
        <v>0.313</v>
      </c>
      <c r="K32" s="3" t="n">
        <f aca="false">(E32-E31)/0.02</f>
        <v>-0.566581328062666</v>
      </c>
      <c r="L32" s="3" t="n">
        <f aca="false">(F32-F31)/0.02</f>
        <v>-0.189013289719919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7347</v>
      </c>
      <c r="C33" s="1" t="n">
        <v>0.002046</v>
      </c>
      <c r="D33" s="1" t="n">
        <v>-0.008003</v>
      </c>
      <c r="E33" s="2" t="n">
        <f aca="false">B33*S$1+C33*S$2</f>
        <v>-0.00514639454784012</v>
      </c>
      <c r="F33" s="2" t="n">
        <f aca="false">B33*S$2-C33*S$1</f>
        <v>-0.0056284232390574</v>
      </c>
      <c r="G33" s="0" t="n">
        <v>0</v>
      </c>
      <c r="H33" s="0" t="n">
        <v>0</v>
      </c>
      <c r="I33" s="0" t="n">
        <v>0</v>
      </c>
      <c r="J33" s="3" t="n">
        <f aca="false">(D33-D32)/0.02</f>
        <v>0.40785</v>
      </c>
      <c r="K33" s="3" t="n">
        <f aca="false">(E33-E32)/0.02</f>
        <v>0.101947749821042</v>
      </c>
      <c r="L33" s="3" t="n">
        <f aca="false">(F33-F32)/0.02</f>
        <v>0.364571393977128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3229</v>
      </c>
      <c r="C34" s="1" t="n">
        <v>0.003677</v>
      </c>
      <c r="D34" s="1" t="n">
        <v>-0.01412</v>
      </c>
      <c r="E34" s="2" t="n">
        <f aca="false">B34*S$1+C34*S$2</f>
        <v>0.00468686043707459</v>
      </c>
      <c r="F34" s="2" t="n">
        <f aca="false">B34*S$2-C34*S$1</f>
        <v>-0.00140716354535816</v>
      </c>
      <c r="G34" s="0" t="n">
        <v>0</v>
      </c>
      <c r="H34" s="0" t="n">
        <v>0</v>
      </c>
      <c r="I34" s="0" t="n">
        <v>0</v>
      </c>
      <c r="J34" s="3" t="n">
        <f aca="false">(D34-D33)/0.02</f>
        <v>-0.30585</v>
      </c>
      <c r="K34" s="3" t="n">
        <f aca="false">(E34-E33)/0.02</f>
        <v>0.491662749245736</v>
      </c>
      <c r="L34" s="3" t="n">
        <f aca="false">(F34-F33)/0.02</f>
        <v>0.211062984684962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03838</v>
      </c>
      <c r="C35" s="1" t="n">
        <v>0.008023</v>
      </c>
      <c r="D35" s="1" t="n">
        <v>-0.02118</v>
      </c>
      <c r="E35" s="2" t="n">
        <f aca="false">B35*S$1+C35*S$2</f>
        <v>0.00099673366389464</v>
      </c>
      <c r="F35" s="2" t="n">
        <f aca="false">B35*S$2-C35*S$1</f>
        <v>-0.00883772001159005</v>
      </c>
      <c r="G35" s="0" t="n">
        <v>0</v>
      </c>
      <c r="H35" s="0" t="n">
        <v>0</v>
      </c>
      <c r="I35" s="0" t="n">
        <v>0</v>
      </c>
      <c r="J35" s="3" t="n">
        <f aca="false">(D35-D34)/0.02</f>
        <v>-0.353</v>
      </c>
      <c r="K35" s="3" t="n">
        <f aca="false">(E35-E34)/0.02</f>
        <v>-0.184506338658998</v>
      </c>
      <c r="L35" s="3" t="n">
        <f aca="false">(F35-F34)/0.02</f>
        <v>-0.371527823311594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1613</v>
      </c>
      <c r="C36" s="1" t="n">
        <v>0.006171</v>
      </c>
      <c r="D36" s="1" t="n">
        <v>-0.01327</v>
      </c>
      <c r="E36" s="2" t="n">
        <f aca="false">B36*S$1+C36*S$2</f>
        <v>-0.01040888401142</v>
      </c>
      <c r="F36" s="2" t="n">
        <f aca="false">B36*S$2-C36*S$1</f>
        <v>-0.0137809025334629</v>
      </c>
      <c r="G36" s="0" t="n">
        <v>0</v>
      </c>
      <c r="H36" s="0" t="n">
        <v>0</v>
      </c>
      <c r="I36" s="0" t="n">
        <v>0</v>
      </c>
      <c r="J36" s="3" t="n">
        <f aca="false">(D36-D35)/0.02</f>
        <v>0.3955</v>
      </c>
      <c r="K36" s="3" t="n">
        <f aca="false">(E36-E35)/0.02</f>
        <v>-0.570280883765734</v>
      </c>
      <c r="L36" s="3" t="n">
        <f aca="false">(F36-F35)/0.02</f>
        <v>-0.247159126093643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1074</v>
      </c>
      <c r="C37" s="1" t="n">
        <v>0.002128</v>
      </c>
      <c r="D37" s="1" t="n">
        <v>-0.003657</v>
      </c>
      <c r="E37" s="2" t="n">
        <f aca="false">B37*S$1+C37*S$2</f>
        <v>-0.00798036835843176</v>
      </c>
      <c r="F37" s="2" t="n">
        <f aca="false">B37*S$2-C37*S$1</f>
        <v>-0.0074959792464855</v>
      </c>
      <c r="G37" s="0" t="n">
        <v>0</v>
      </c>
      <c r="H37" s="0" t="n">
        <v>0</v>
      </c>
      <c r="I37" s="0" t="n">
        <v>0</v>
      </c>
      <c r="J37" s="3" t="n">
        <f aca="false">(D37-D36)/0.02</f>
        <v>0.48065</v>
      </c>
      <c r="K37" s="3" t="n">
        <f aca="false">(E37-E36)/0.02</f>
        <v>0.121425782649414</v>
      </c>
      <c r="L37" s="3" t="n">
        <f aca="false">(F37-F36)/0.02</f>
        <v>0.31424616434887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002309</v>
      </c>
      <c r="C38" s="1" t="n">
        <v>0.004693</v>
      </c>
      <c r="D38" s="1" t="n">
        <v>-0.008509</v>
      </c>
      <c r="E38" s="2" t="n">
        <f aca="false">B38*S$1+C38*S$2</f>
        <v>0.00268272541244895</v>
      </c>
      <c r="F38" s="2" t="n">
        <f aca="false">B38*S$2-C38*S$1</f>
        <v>-0.00385753135715066</v>
      </c>
      <c r="G38" s="0" t="n">
        <v>0</v>
      </c>
      <c r="H38" s="0" t="n">
        <v>0</v>
      </c>
      <c r="I38" s="0" t="n">
        <v>0</v>
      </c>
      <c r="J38" s="3" t="n">
        <f aca="false">(D38-D37)/0.02</f>
        <v>-0.2426</v>
      </c>
      <c r="K38" s="3" t="n">
        <f aca="false">(E38-E37)/0.02</f>
        <v>0.533154688544035</v>
      </c>
      <c r="L38" s="3" t="n">
        <f aca="false">(F38-F37)/0.02</f>
        <v>0.181922394466742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06108</v>
      </c>
      <c r="C39" s="1" t="n">
        <v>0.009773</v>
      </c>
      <c r="D39" s="1" t="n">
        <v>-0.0146</v>
      </c>
      <c r="E39" s="2" t="n">
        <f aca="false">B39*S$1+C39*S$2</f>
        <v>-9.76801972338119E-007</v>
      </c>
      <c r="F39" s="2" t="n">
        <f aca="false">B39*S$2-C39*S$1</f>
        <v>-0.0115247209096732</v>
      </c>
      <c r="G39" s="0" t="n">
        <v>0</v>
      </c>
      <c r="H39" s="0" t="n">
        <v>0</v>
      </c>
      <c r="I39" s="0" t="n">
        <v>0</v>
      </c>
      <c r="J39" s="3" t="n">
        <f aca="false">(D39-D38)/0.02</f>
        <v>-0.30455</v>
      </c>
      <c r="K39" s="3" t="n">
        <f aca="false">(E39-E38)/0.02</f>
        <v>-0.134185110721064</v>
      </c>
      <c r="L39" s="3" t="n">
        <f aca="false">(F39-F38)/0.02</f>
        <v>-0.38335947762612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1758</v>
      </c>
      <c r="C40" s="1" t="n">
        <v>0.008568</v>
      </c>
      <c r="D40" s="1" t="n">
        <v>-0.006152</v>
      </c>
      <c r="E40" s="2" t="n">
        <f aca="false">B40*S$1+C40*S$2</f>
        <v>-0.0103683372744799</v>
      </c>
      <c r="F40" s="2" t="n">
        <f aca="false">B40*S$2-C40*S$1</f>
        <v>-0.016582056753088</v>
      </c>
      <c r="G40" s="0" t="n">
        <v>0</v>
      </c>
      <c r="H40" s="0" t="n">
        <v>0</v>
      </c>
      <c r="I40" s="0" t="n">
        <v>0</v>
      </c>
      <c r="J40" s="3" t="n">
        <f aca="false">(D40-D39)/0.02</f>
        <v>0.4224</v>
      </c>
      <c r="K40" s="3" t="n">
        <f aca="false">(E40-E39)/0.02</f>
        <v>-0.518368023625376</v>
      </c>
      <c r="L40" s="3" t="n">
        <f aca="false">(F40-F39)/0.02</f>
        <v>-0.252866792170742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1133</v>
      </c>
      <c r="C41" s="1" t="n">
        <v>0.005201</v>
      </c>
      <c r="D41" s="1" t="n">
        <v>0.003483</v>
      </c>
      <c r="E41" s="2" t="n">
        <f aca="false">B41*S$1+C41*S$2</f>
        <v>-0.00685227483617541</v>
      </c>
      <c r="F41" s="2" t="n">
        <f aca="false">B41*S$2-C41*S$1</f>
        <v>-0.0104146834118718</v>
      </c>
      <c r="G41" s="0" t="n">
        <v>0</v>
      </c>
      <c r="H41" s="0" t="n">
        <v>0</v>
      </c>
      <c r="I41" s="0" t="n">
        <v>0</v>
      </c>
      <c r="J41" s="3" t="n">
        <f aca="false">(D41-D40)/0.02</f>
        <v>0.48175</v>
      </c>
      <c r="K41" s="3" t="n">
        <f aca="false">(E41-E40)/0.02</f>
        <v>0.175803121915223</v>
      </c>
      <c r="L41" s="3" t="n">
        <f aca="false">(F41-F40)/0.02</f>
        <v>0.308368667060811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00567</v>
      </c>
      <c r="C42" s="1" t="n">
        <v>0.008493</v>
      </c>
      <c r="D42" s="1" t="n">
        <v>-0.001778</v>
      </c>
      <c r="E42" s="2" t="n">
        <f aca="false">B42*S$1+C42*S$2</f>
        <v>0.0049814475816533</v>
      </c>
      <c r="F42" s="2" t="n">
        <f aca="false">B42*S$2-C42*S$1</f>
        <v>-0.0069020082578363</v>
      </c>
      <c r="G42" s="0" t="n">
        <v>0</v>
      </c>
      <c r="H42" s="0" t="n">
        <v>0</v>
      </c>
      <c r="I42" s="0" t="n">
        <v>0</v>
      </c>
      <c r="J42" s="3" t="n">
        <f aca="false">(D42-D41)/0.02</f>
        <v>-0.26305</v>
      </c>
      <c r="K42" s="3" t="n">
        <f aca="false">(E42-E41)/0.02</f>
        <v>0.591686120891436</v>
      </c>
      <c r="L42" s="3" t="n">
        <f aca="false">(F42-F41)/0.02</f>
        <v>0.175633757701774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0485</v>
      </c>
      <c r="C43" s="1" t="n">
        <v>0.01426</v>
      </c>
      <c r="D43" s="1" t="n">
        <v>-0.008594</v>
      </c>
      <c r="E43" s="2" t="n">
        <f aca="false">B43*S$1+C43*S$2</f>
        <v>0.00344361544160684</v>
      </c>
      <c r="F43" s="2" t="n">
        <f aca="false">B43*S$2-C43*S$1</f>
        <v>-0.0146632742827217</v>
      </c>
      <c r="G43" s="0" t="n">
        <v>0</v>
      </c>
      <c r="H43" s="0" t="n">
        <v>0</v>
      </c>
      <c r="I43" s="0" t="n">
        <v>0</v>
      </c>
      <c r="J43" s="3" t="n">
        <f aca="false">(D43-D42)/0.02</f>
        <v>-0.3408</v>
      </c>
      <c r="K43" s="3" t="n">
        <f aca="false">(E43-E42)/0.02</f>
        <v>-0.0768916070023233</v>
      </c>
      <c r="L43" s="3" t="n">
        <f aca="false">(F43-F42)/0.02</f>
        <v>-0.388063301244269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1565</v>
      </c>
      <c r="C44" s="1" t="n">
        <v>0.01362</v>
      </c>
      <c r="D44" s="1" t="n">
        <v>-0.001204</v>
      </c>
      <c r="E44" s="2" t="n">
        <f aca="false">B44*S$1+C44*S$2</f>
        <v>-0.00605445232599182</v>
      </c>
      <c r="F44" s="2" t="n">
        <f aca="false">B44*S$2-C44*S$1</f>
        <v>-0.0198436515549002</v>
      </c>
      <c r="G44" s="0" t="n">
        <v>0</v>
      </c>
      <c r="H44" s="0" t="n">
        <v>0</v>
      </c>
      <c r="I44" s="0" t="n">
        <v>0</v>
      </c>
      <c r="J44" s="3" t="n">
        <f aca="false">(D44-D43)/0.02</f>
        <v>0.3695</v>
      </c>
      <c r="K44" s="3" t="n">
        <f aca="false">(E44-E43)/0.02</f>
        <v>-0.474903388379933</v>
      </c>
      <c r="L44" s="3" t="n">
        <f aca="false">(F44-F43)/0.02</f>
        <v>-0.259018863608925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9062</v>
      </c>
      <c r="C45" s="1" t="n">
        <v>0.01064</v>
      </c>
      <c r="D45" s="1" t="n">
        <v>0.007053</v>
      </c>
      <c r="E45" s="2" t="n">
        <f aca="false">B45*S$1+C45*S$2</f>
        <v>-0.00204667087592823</v>
      </c>
      <c r="F45" s="2" t="n">
        <f aca="false">B45*S$2-C45*S$1</f>
        <v>-0.0138253601155857</v>
      </c>
      <c r="G45" s="0" t="n">
        <v>0</v>
      </c>
      <c r="H45" s="0" t="n">
        <v>0</v>
      </c>
      <c r="I45" s="0" t="n">
        <v>0</v>
      </c>
      <c r="J45" s="3" t="n">
        <f aca="false">(D45-D44)/0.02</f>
        <v>0.41285</v>
      </c>
      <c r="K45" s="3" t="n">
        <f aca="false">(E45-E44)/0.02</f>
        <v>0.200389072503179</v>
      </c>
      <c r="L45" s="3" t="n">
        <f aca="false">(F45-F44)/0.02</f>
        <v>0.300914571965725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03039</v>
      </c>
      <c r="C46" s="1" t="n">
        <v>0.01412</v>
      </c>
      <c r="D46" s="1" t="n">
        <v>0.0001631</v>
      </c>
      <c r="E46" s="2" t="n">
        <f aca="false">B46*S$1+C46*S$2</f>
        <v>0.0100596781751922</v>
      </c>
      <c r="F46" s="2" t="n">
        <f aca="false">B46*S$2-C46*S$1</f>
        <v>-0.010364014473724</v>
      </c>
      <c r="G46" s="0" t="n">
        <v>0</v>
      </c>
      <c r="H46" s="0" t="n">
        <v>0</v>
      </c>
      <c r="I46" s="0" t="n">
        <v>0</v>
      </c>
      <c r="J46" s="3" t="n">
        <f aca="false">(D46-D45)/0.02</f>
        <v>-0.344495</v>
      </c>
      <c r="K46" s="3" t="n">
        <f aca="false">(E46-E45)/0.02</f>
        <v>0.605317452556023</v>
      </c>
      <c r="L46" s="3" t="n">
        <f aca="false">(F46-F45)/0.02</f>
        <v>0.173067282093083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2065</v>
      </c>
      <c r="C47" s="1" t="n">
        <v>0.01981</v>
      </c>
      <c r="D47" s="1" t="n">
        <v>-0.008383</v>
      </c>
      <c r="E47" s="2" t="n">
        <f aca="false">B47*S$1+C47*S$2</f>
        <v>0.00874648130589677</v>
      </c>
      <c r="F47" s="2" t="n">
        <f aca="false">B47*S$2-C47*S$1</f>
        <v>-0.0178941160655004</v>
      </c>
      <c r="G47" s="0" t="n">
        <v>0</v>
      </c>
      <c r="H47" s="0" t="n">
        <v>0</v>
      </c>
      <c r="I47" s="0" t="n">
        <v>0</v>
      </c>
      <c r="J47" s="3" t="n">
        <f aca="false">(D47-D46)/0.02</f>
        <v>-0.427305</v>
      </c>
      <c r="K47" s="3" t="n">
        <f aca="false">(E47-E46)/0.02</f>
        <v>-0.0656598434647731</v>
      </c>
      <c r="L47" s="3" t="n">
        <f aca="false">(F47-F46)/0.02</f>
        <v>-0.376505079588817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1245</v>
      </c>
      <c r="C48" s="1" t="n">
        <v>0.01872</v>
      </c>
      <c r="D48" s="1" t="n">
        <v>-0.002604</v>
      </c>
      <c r="E48" s="2" t="n">
        <f aca="false">B48*S$1+C48*S$2</f>
        <v>-0.000638110170701907</v>
      </c>
      <c r="F48" s="2" t="n">
        <f aca="false">B48*S$2-C48*S$1</f>
        <v>-0.0224729551997517</v>
      </c>
      <c r="G48" s="0" t="n">
        <v>0</v>
      </c>
      <c r="H48" s="0" t="n">
        <v>0</v>
      </c>
      <c r="I48" s="0" t="n">
        <v>0</v>
      </c>
      <c r="J48" s="3" t="n">
        <f aca="false">(D48-D47)/0.02</f>
        <v>0.28895</v>
      </c>
      <c r="K48" s="3" t="n">
        <f aca="false">(E48-E47)/0.02</f>
        <v>-0.469229573829934</v>
      </c>
      <c r="L48" s="3" t="n">
        <f aca="false">(F48-F47)/0.02</f>
        <v>-0.228941956712566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5677</v>
      </c>
      <c r="C49" s="1" t="n">
        <v>0.01498</v>
      </c>
      <c r="D49" s="1" t="n">
        <v>0.004245</v>
      </c>
      <c r="E49" s="2" t="n">
        <f aca="false">B49*S$1+C49*S$2</f>
        <v>0.00312382153633338</v>
      </c>
      <c r="F49" s="2" t="n">
        <f aca="false">B49*S$2-C49*S$1</f>
        <v>-0.0157121121434752</v>
      </c>
      <c r="G49" s="0" t="n">
        <v>0</v>
      </c>
      <c r="H49" s="0" t="n">
        <v>0</v>
      </c>
      <c r="I49" s="0" t="n">
        <v>0</v>
      </c>
      <c r="J49" s="3" t="n">
        <f aca="false">(D49-D48)/0.02</f>
        <v>0.34245</v>
      </c>
      <c r="K49" s="3" t="n">
        <f aca="false">(E49-E48)/0.02</f>
        <v>0.188096585351764</v>
      </c>
      <c r="L49" s="3" t="n">
        <f aca="false">(F49-F48)/0.02</f>
        <v>0.338042152813826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6182</v>
      </c>
      <c r="C50" s="1" t="n">
        <v>0.01749</v>
      </c>
      <c r="D50" s="1" t="n">
        <v>-0.003866</v>
      </c>
      <c r="E50" s="2" t="n">
        <f aca="false">B50*S$1+C50*S$2</f>
        <v>0.0145109212618778</v>
      </c>
      <c r="F50" s="2" t="n">
        <f aca="false">B50*S$2-C50*S$1</f>
        <v>-0.0115564003102862</v>
      </c>
      <c r="G50" s="0" t="n">
        <v>0</v>
      </c>
      <c r="H50" s="0" t="n">
        <v>0</v>
      </c>
      <c r="I50" s="0" t="n">
        <v>0</v>
      </c>
      <c r="J50" s="3" t="n">
        <f aca="false">(D50-D49)/0.02</f>
        <v>-0.40555</v>
      </c>
      <c r="K50" s="3" t="n">
        <f aca="false">(E50-E49)/0.02</f>
        <v>0.56935498627722</v>
      </c>
      <c r="L50" s="3" t="n">
        <f aca="false">(F50-F49)/0.02</f>
        <v>0.207785591659448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004715</v>
      </c>
      <c r="C51" s="1" t="n">
        <v>0.02212</v>
      </c>
      <c r="D51" s="1" t="n">
        <v>-0.01337</v>
      </c>
      <c r="E51" s="2" t="n">
        <f aca="false">B51*S$1+C51*S$2</f>
        <v>0.0121216688021762</v>
      </c>
      <c r="F51" s="2" t="n">
        <f aca="false">B51*S$2-C51*S$1</f>
        <v>-0.0185089669538942</v>
      </c>
      <c r="G51" s="0" t="n">
        <v>0</v>
      </c>
      <c r="H51" s="0" t="n">
        <v>0</v>
      </c>
      <c r="I51" s="0" t="n">
        <v>0</v>
      </c>
      <c r="J51" s="3" t="n">
        <f aca="false">(D51-D50)/0.02</f>
        <v>-0.4752</v>
      </c>
      <c r="K51" s="3" t="n">
        <f aca="false">(E51-E50)/0.02</f>
        <v>-0.119462622985077</v>
      </c>
      <c r="L51" s="3" t="n">
        <f aca="false">(F51-F50)/0.02</f>
        <v>-0.347628332180399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1068</v>
      </c>
      <c r="C52" s="1" t="n">
        <v>0.01994</v>
      </c>
      <c r="D52" s="1" t="n">
        <v>-0.008177</v>
      </c>
      <c r="E52" s="2" t="n">
        <f aca="false">B52*S$1+C52*S$2</f>
        <v>0.00150943646185948</v>
      </c>
      <c r="F52" s="2" t="n">
        <f aca="false">B52*S$2-C52*S$1</f>
        <v>-0.0225696167793698</v>
      </c>
      <c r="G52" s="0" t="n">
        <v>0</v>
      </c>
      <c r="H52" s="0" t="n">
        <v>0</v>
      </c>
      <c r="I52" s="0" t="n">
        <v>0</v>
      </c>
      <c r="J52" s="3" t="n">
        <f aca="false">(D52-D51)/0.02</f>
        <v>0.25965</v>
      </c>
      <c r="K52" s="3" t="n">
        <f aca="false">(E52-E51)/0.02</f>
        <v>-0.530611617015839</v>
      </c>
      <c r="L52" s="3" t="n">
        <f aca="false">(F52-F51)/0.02</f>
        <v>-0.203032491273779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4807</v>
      </c>
      <c r="C53" s="1" t="n">
        <v>0.01511</v>
      </c>
      <c r="D53" s="1" t="n">
        <v>-0.001371</v>
      </c>
      <c r="E53" s="2" t="n">
        <f aca="false">B53*S$1+C53*S$2</f>
        <v>0.00393051288433979</v>
      </c>
      <c r="F53" s="2" t="n">
        <f aca="false">B53*S$2-C53*S$1</f>
        <v>-0.0153613286360926</v>
      </c>
      <c r="G53" s="0" t="n">
        <v>0</v>
      </c>
      <c r="H53" s="0" t="n">
        <v>0</v>
      </c>
      <c r="I53" s="0" t="n">
        <v>0</v>
      </c>
      <c r="J53" s="3" t="n">
        <f aca="false">(D53-D52)/0.02</f>
        <v>0.3403</v>
      </c>
      <c r="K53" s="3" t="n">
        <f aca="false">(E53-E52)/0.02</f>
        <v>0.121053821124016</v>
      </c>
      <c r="L53" s="3" t="n">
        <f aca="false">(F53-F52)/0.02</f>
        <v>0.360414407163858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588</v>
      </c>
      <c r="C54" s="1" t="n">
        <v>0.01663</v>
      </c>
      <c r="D54" s="1" t="n">
        <v>-0.009011</v>
      </c>
      <c r="E54" s="2" t="n">
        <f aca="false">B54*S$1+C54*S$2</f>
        <v>0.013799080169598</v>
      </c>
      <c r="F54" s="2" t="n">
        <f aca="false">B54*S$2-C54*S$1</f>
        <v>-0.0109871145653901</v>
      </c>
      <c r="G54" s="0" t="n">
        <v>0</v>
      </c>
      <c r="H54" s="0" t="n">
        <v>0</v>
      </c>
      <c r="I54" s="0" t="n">
        <v>0</v>
      </c>
      <c r="J54" s="3" t="n">
        <f aca="false">(D54-D53)/0.02</f>
        <v>-0.382</v>
      </c>
      <c r="K54" s="3" t="n">
        <f aca="false">(E54-E53)/0.02</f>
        <v>0.49342836426291</v>
      </c>
      <c r="L54" s="3" t="n">
        <f aca="false">(F54-F53)/0.02</f>
        <v>0.218710703535125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1263</v>
      </c>
      <c r="C55" s="1" t="n">
        <v>0.02049</v>
      </c>
      <c r="D55" s="1" t="n">
        <v>-0.01766</v>
      </c>
      <c r="E55" s="2" t="n">
        <f aca="false">B55*S$1+C55*S$2</f>
        <v>0.0097869609786928</v>
      </c>
      <c r="F55" s="2" t="n">
        <f aca="false">B55*S$2-C55*S$1</f>
        <v>-0.0180457935209717</v>
      </c>
      <c r="G55" s="0" t="n">
        <v>0</v>
      </c>
      <c r="H55" s="0" t="n">
        <v>0</v>
      </c>
      <c r="I55" s="0" t="n">
        <v>0</v>
      </c>
      <c r="J55" s="3" t="n">
        <f aca="false">(D55-D54)/0.02</f>
        <v>-0.43245</v>
      </c>
      <c r="K55" s="3" t="n">
        <f aca="false">(E55-E54)/0.02</f>
        <v>-0.200605959545259</v>
      </c>
      <c r="L55" s="3" t="n">
        <f aca="false">(F55-F54)/0.02</f>
        <v>-0.352933947779079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1378</v>
      </c>
      <c r="C56" s="1" t="n">
        <v>0.01783</v>
      </c>
      <c r="D56" s="1" t="n">
        <v>-0.01129</v>
      </c>
      <c r="E56" s="2" t="n">
        <f aca="false">B56*S$1+C56*S$2</f>
        <v>-0.00223764228375751</v>
      </c>
      <c r="F56" s="2" t="n">
        <f aca="false">B56*S$2-C56*S$1</f>
        <v>-0.0224229850156026</v>
      </c>
      <c r="G56" s="0" t="n">
        <v>0</v>
      </c>
      <c r="H56" s="0" t="n">
        <v>0</v>
      </c>
      <c r="I56" s="0" t="n">
        <v>0</v>
      </c>
      <c r="J56" s="3" t="n">
        <f aca="false">(D56-D55)/0.02</f>
        <v>0.3185</v>
      </c>
      <c r="K56" s="3" t="n">
        <f aca="false">(E56-E55)/0.02</f>
        <v>-0.601230163122516</v>
      </c>
      <c r="L56" s="3" t="n">
        <f aca="false">(F56-F55)/0.02</f>
        <v>-0.218859574731547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8825</v>
      </c>
      <c r="C57" s="1" t="n">
        <v>0.01264</v>
      </c>
      <c r="D57" s="1" t="n">
        <v>-0.002975</v>
      </c>
      <c r="E57" s="2" t="n">
        <f aca="false">B57*S$1+C57*S$2</f>
        <v>-0.000785844948672749</v>
      </c>
      <c r="F57" s="2" t="n">
        <f aca="false">B57*S$2-C57*S$1</f>
        <v>-0.0153958654422753</v>
      </c>
      <c r="G57" s="0" t="n">
        <v>0</v>
      </c>
      <c r="H57" s="0" t="n">
        <v>0</v>
      </c>
      <c r="I57" s="0" t="n">
        <v>0</v>
      </c>
      <c r="J57" s="3" t="n">
        <f aca="false">(D57-D56)/0.02</f>
        <v>0.41575</v>
      </c>
      <c r="K57" s="3" t="n">
        <f aca="false">(E57-E56)/0.02</f>
        <v>0.072589866754238</v>
      </c>
      <c r="L57" s="3" t="n">
        <f aca="false">(F57-F56)/0.02</f>
        <v>0.351355978666369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1437</v>
      </c>
      <c r="C58" s="1" t="n">
        <v>0.01375</v>
      </c>
      <c r="D58" s="1" t="n">
        <v>-0.008769</v>
      </c>
      <c r="E58" s="2" t="n">
        <f aca="false">B58*S$1+C58*S$2</f>
        <v>0.00850503499738335</v>
      </c>
      <c r="F58" s="2" t="n">
        <f aca="false">B58*S$2-C58*S$1</f>
        <v>-0.0108991673394477</v>
      </c>
      <c r="G58" s="0" t="n">
        <v>0</v>
      </c>
      <c r="H58" s="0" t="n">
        <v>0</v>
      </c>
      <c r="I58" s="0" t="n">
        <v>0</v>
      </c>
      <c r="J58" s="3" t="n">
        <f aca="false">(D58-D57)/0.02</f>
        <v>-0.2897</v>
      </c>
      <c r="K58" s="3" t="n">
        <f aca="false">(E58-E57)/0.02</f>
        <v>0.464543997302805</v>
      </c>
      <c r="L58" s="3" t="n">
        <f aca="false">(F58-F57)/0.02</f>
        <v>0.224834905141376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5862</v>
      </c>
      <c r="C59" s="1" t="n">
        <v>0.01712</v>
      </c>
      <c r="D59" s="1" t="n">
        <v>-0.01537</v>
      </c>
      <c r="E59" s="2" t="n">
        <f aca="false">B59*S$1+C59*S$2</f>
        <v>0.0041009598640035</v>
      </c>
      <c r="F59" s="2" t="n">
        <f aca="false">B59*S$2-C59*S$1</f>
        <v>-0.0176249701331331</v>
      </c>
      <c r="G59" s="0" t="n">
        <v>0</v>
      </c>
      <c r="H59" s="0" t="n">
        <v>0</v>
      </c>
      <c r="I59" s="0" t="n">
        <v>0</v>
      </c>
      <c r="J59" s="3" t="n">
        <f aca="false">(D59-D58)/0.02</f>
        <v>-0.33005</v>
      </c>
      <c r="K59" s="3" t="n">
        <f aca="false">(E59-E58)/0.02</f>
        <v>-0.220203756668993</v>
      </c>
      <c r="L59" s="3" t="n">
        <f aca="false">(F59-F58)/0.02</f>
        <v>-0.33629013968426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185</v>
      </c>
      <c r="C60" s="1" t="n">
        <v>0.01407</v>
      </c>
      <c r="D60" s="1" t="n">
        <v>-0.00699</v>
      </c>
      <c r="E60" s="2" t="n">
        <f aca="false">B60*S$1+C60*S$2</f>
        <v>-0.00823292573113269</v>
      </c>
      <c r="F60" s="2" t="n">
        <f aca="false">B60*S$2-C60*S$1</f>
        <v>-0.0217355431012352</v>
      </c>
      <c r="G60" s="0" t="n">
        <v>0</v>
      </c>
      <c r="H60" s="0" t="n">
        <v>0</v>
      </c>
      <c r="I60" s="0" t="n">
        <v>0</v>
      </c>
      <c r="J60" s="3" t="n">
        <f aca="false">(D60-D59)/0.02</f>
        <v>0.419</v>
      </c>
      <c r="K60" s="3" t="n">
        <f aca="false">(E60-E59)/0.02</f>
        <v>-0.616694279756809</v>
      </c>
      <c r="L60" s="3" t="n">
        <f aca="false">(F60-F59)/0.02</f>
        <v>-0.205528648405107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1358</v>
      </c>
      <c r="C61" s="1" t="n">
        <v>0.008822</v>
      </c>
      <c r="D61" s="1" t="n">
        <v>0.003122</v>
      </c>
      <c r="E61" s="2" t="n">
        <f aca="false">B61*S$1+C61*S$2</f>
        <v>-0.00684154539673893</v>
      </c>
      <c r="F61" s="2" t="n">
        <f aca="false">B61*S$2-C61*S$1</f>
        <v>-0.0146777839125789</v>
      </c>
      <c r="G61" s="0" t="n">
        <v>0</v>
      </c>
      <c r="H61" s="0" t="n">
        <v>0</v>
      </c>
      <c r="I61" s="0" t="n">
        <v>0</v>
      </c>
      <c r="J61" s="3" t="n">
        <f aca="false">(D61-D60)/0.02</f>
        <v>0.5056</v>
      </c>
      <c r="K61" s="3" t="n">
        <f aca="false">(E61-E60)/0.02</f>
        <v>0.0695690167196878</v>
      </c>
      <c r="L61" s="3" t="n">
        <f aca="false">(F61-F60)/0.02</f>
        <v>0.35288795943281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3078</v>
      </c>
      <c r="C62" s="1" t="n">
        <v>0.01033</v>
      </c>
      <c r="D62" s="1" t="n">
        <v>-0.00108</v>
      </c>
      <c r="E62" s="2" t="n">
        <f aca="false">B62*S$1+C62*S$2</f>
        <v>0.00286377395955953</v>
      </c>
      <c r="F62" s="2" t="n">
        <f aca="false">B62*S$2-C62*S$1</f>
        <v>-0.0103914283286057</v>
      </c>
      <c r="G62" s="0" t="n">
        <v>0</v>
      </c>
      <c r="H62" s="0" t="n">
        <v>0</v>
      </c>
      <c r="I62" s="0" t="n">
        <v>0</v>
      </c>
      <c r="J62" s="3" t="n">
        <f aca="false">(D62-D61)/0.02</f>
        <v>-0.2101</v>
      </c>
      <c r="K62" s="3" t="n">
        <f aca="false">(E62-E61)/0.02</f>
        <v>0.485265967814923</v>
      </c>
      <c r="L62" s="3" t="n">
        <f aca="false">(F62-F61)/0.02</f>
        <v>0.214317779198661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9876</v>
      </c>
      <c r="C63" s="1" t="n">
        <v>0.01449</v>
      </c>
      <c r="D63" s="1" t="n">
        <v>-0.006322</v>
      </c>
      <c r="E63" s="2" t="n">
        <f aca="false">B63*S$1+C63*S$2</f>
        <v>-0.000696792858901723</v>
      </c>
      <c r="F63" s="2" t="n">
        <f aca="false">B63*S$2-C63*S$1</f>
        <v>-0.0175216995668737</v>
      </c>
      <c r="G63" s="0" t="n">
        <v>0</v>
      </c>
      <c r="H63" s="0" t="n">
        <v>0</v>
      </c>
      <c r="I63" s="0" t="n">
        <v>0</v>
      </c>
      <c r="J63" s="3" t="n">
        <f aca="false">(D63-D62)/0.02</f>
        <v>-0.2621</v>
      </c>
      <c r="K63" s="3" t="n">
        <f aca="false">(E63-E62)/0.02</f>
        <v>-0.178028340923063</v>
      </c>
      <c r="L63" s="3" t="n">
        <f aca="false">(F63-F62)/0.02</f>
        <v>-0.356513561913403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2196</v>
      </c>
      <c r="C64" s="1" t="n">
        <v>0.01249</v>
      </c>
      <c r="D64" s="1" t="n">
        <v>0.003056</v>
      </c>
      <c r="E64" s="2" t="n">
        <f aca="false">B64*S$1+C64*S$2</f>
        <v>-0.0120044445813224</v>
      </c>
      <c r="F64" s="2" t="n">
        <f aca="false">B64*S$2-C64*S$1</f>
        <v>-0.0222291477635549</v>
      </c>
      <c r="G64" s="0" t="n">
        <v>0</v>
      </c>
      <c r="H64" s="0" t="n">
        <v>0</v>
      </c>
      <c r="I64" s="0" t="n">
        <v>0</v>
      </c>
      <c r="J64" s="3" t="n">
        <f aca="false">(D64-D63)/0.02</f>
        <v>0.4689</v>
      </c>
      <c r="K64" s="3" t="n">
        <f aca="false">(E64-E63)/0.02</f>
        <v>-0.565382586121033</v>
      </c>
      <c r="L64" s="3" t="n">
        <f aca="false">(F64-F63)/0.02</f>
        <v>-0.23537240983406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1652</v>
      </c>
      <c r="C65" s="1" t="n">
        <v>0.008421</v>
      </c>
      <c r="D65" s="1" t="n">
        <v>0.01365</v>
      </c>
      <c r="E65" s="2" t="n">
        <f aca="false">B65*S$1+C65*S$2</f>
        <v>-0.00954730442439634</v>
      </c>
      <c r="F65" s="2" t="n">
        <f aca="false">B65*S$2-C65*S$1</f>
        <v>-0.0158956792628658</v>
      </c>
      <c r="G65" s="0" t="n">
        <v>0</v>
      </c>
      <c r="H65" s="0" t="n">
        <v>0</v>
      </c>
      <c r="I65" s="0" t="n">
        <v>0</v>
      </c>
      <c r="J65" s="3" t="n">
        <f aca="false">(D65-D64)/0.02</f>
        <v>0.5297</v>
      </c>
      <c r="K65" s="3" t="n">
        <f aca="false">(E65-E64)/0.02</f>
        <v>0.122857007846302</v>
      </c>
      <c r="L65" s="3" t="n">
        <f aca="false">(F65-F64)/0.02</f>
        <v>0.31667342503445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537</v>
      </c>
      <c r="C66" s="1" t="n">
        <v>0.01109</v>
      </c>
      <c r="D66" s="1" t="n">
        <v>0.009328</v>
      </c>
      <c r="E66" s="2" t="n">
        <f aca="false">B66*S$1+C66*S$2</f>
        <v>0.00132278636398623</v>
      </c>
      <c r="F66" s="2" t="n">
        <f aca="false">B66*S$2-C66*S$1</f>
        <v>-0.0122505198353071</v>
      </c>
      <c r="G66" s="0" t="n">
        <v>0</v>
      </c>
      <c r="H66" s="0" t="n">
        <v>0</v>
      </c>
      <c r="I66" s="0" t="n">
        <v>0</v>
      </c>
      <c r="J66" s="3" t="n">
        <f aca="false">(D66-D65)/0.02</f>
        <v>-0.2161</v>
      </c>
      <c r="K66" s="3" t="n">
        <f aca="false">(E66-E65)/0.02</f>
        <v>0.543504539419129</v>
      </c>
      <c r="L66" s="3" t="n">
        <f aca="false">(F66-F65)/0.02</f>
        <v>0.182257971377937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1116</v>
      </c>
      <c r="C67" s="1" t="n">
        <v>0.01623</v>
      </c>
      <c r="D67" s="1" t="n">
        <v>0.003462</v>
      </c>
      <c r="E67" s="2" t="n">
        <f aca="false">B67*S$1+C67*S$2</f>
        <v>-0.000863627094600798</v>
      </c>
      <c r="F67" s="2" t="n">
        <f aca="false">B67*S$2-C67*S$1</f>
        <v>-0.0196777195894614</v>
      </c>
      <c r="G67" s="0" t="n">
        <v>0</v>
      </c>
      <c r="H67" s="0" t="n">
        <v>0</v>
      </c>
      <c r="I67" s="0" t="n">
        <v>0</v>
      </c>
      <c r="J67" s="3" t="n">
        <f aca="false">(D67-D66)/0.02</f>
        <v>-0.2933</v>
      </c>
      <c r="K67" s="3" t="n">
        <f aca="false">(E67-E66)/0.02</f>
        <v>-0.109320672929352</v>
      </c>
      <c r="L67" s="3" t="n">
        <f aca="false">(F67-F66)/0.02</f>
        <v>-0.371359987707714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219</v>
      </c>
      <c r="C68" s="1" t="n">
        <v>0.01489</v>
      </c>
      <c r="D68" s="1" t="n">
        <v>0.01185</v>
      </c>
      <c r="E68" s="2" t="n">
        <f aca="false">B68*S$1+C68*S$2</f>
        <v>-0.0106817554613933</v>
      </c>
      <c r="F68" s="2" t="n">
        <f aca="false">B68*S$2-C68*S$1</f>
        <v>-0.0242326680384764</v>
      </c>
      <c r="G68" s="0" t="n">
        <v>0</v>
      </c>
      <c r="H68" s="0" t="n">
        <v>0</v>
      </c>
      <c r="I68" s="0" t="n">
        <v>0</v>
      </c>
      <c r="J68" s="3" t="n">
        <f aca="false">(D68-D67)/0.02</f>
        <v>0.4194</v>
      </c>
      <c r="K68" s="3" t="n">
        <f aca="false">(E68-E67)/0.02</f>
        <v>-0.490906418339625</v>
      </c>
      <c r="L68" s="3" t="n">
        <f aca="false">(F68-F67)/0.02</f>
        <v>-0.22774742245075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1513</v>
      </c>
      <c r="C69" s="1" t="n">
        <v>0.01116</v>
      </c>
      <c r="D69" s="1" t="n">
        <v>0.02109</v>
      </c>
      <c r="E69" s="2" t="n">
        <f aca="false">B69*S$1+C69*S$2</f>
        <v>-0.00691706870600416</v>
      </c>
      <c r="F69" s="2" t="n">
        <f aca="false">B69*S$2-C69*S$1</f>
        <v>-0.0174818952209541</v>
      </c>
      <c r="G69" s="0" t="n">
        <v>0</v>
      </c>
      <c r="H69" s="0" t="n">
        <v>0</v>
      </c>
      <c r="I69" s="0" t="n">
        <v>0</v>
      </c>
      <c r="J69" s="3" t="n">
        <f aca="false">(D69-D68)/0.02</f>
        <v>0.462</v>
      </c>
      <c r="K69" s="3" t="n">
        <f aca="false">(E69-E68)/0.02</f>
        <v>0.188234337769457</v>
      </c>
      <c r="L69" s="3" t="n">
        <f aca="false">(F69-F68)/0.02</f>
        <v>0.337538640876113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2945</v>
      </c>
      <c r="C70" s="1" t="n">
        <v>0.01392</v>
      </c>
      <c r="D70" s="1" t="n">
        <v>0.01503</v>
      </c>
      <c r="E70" s="2" t="n">
        <f aca="false">B70*S$1+C70*S$2</f>
        <v>0.00487897451494554</v>
      </c>
      <c r="F70" s="2" t="n">
        <f aca="false">B70*S$2-C70*S$1</f>
        <v>-0.0133654417316642</v>
      </c>
      <c r="G70" s="0" t="n">
        <v>0</v>
      </c>
      <c r="H70" s="0" t="n">
        <v>0</v>
      </c>
      <c r="I70" s="0" t="n">
        <v>0</v>
      </c>
      <c r="J70" s="3" t="n">
        <f aca="false">(D70-D69)/0.02</f>
        <v>-0.303</v>
      </c>
      <c r="K70" s="3" t="n">
        <f aca="false">(E70-E69)/0.02</f>
        <v>0.589802161047485</v>
      </c>
      <c r="L70" s="3" t="n">
        <f aca="false">(F70-F69)/0.02</f>
        <v>0.205822674464493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07997</v>
      </c>
      <c r="C71" s="1" t="n">
        <v>0.01896</v>
      </c>
      <c r="D71" s="1" t="n">
        <v>0.007102</v>
      </c>
      <c r="E71" s="2" t="n">
        <f aca="false">B71*S$1+C71*S$2</f>
        <v>0.00326542862489863</v>
      </c>
      <c r="F71" s="2" t="n">
        <f aca="false">B71*S$2-C71*S$1</f>
        <v>-0.0203167562591988</v>
      </c>
      <c r="G71" s="0" t="n">
        <v>0</v>
      </c>
      <c r="H71" s="0" t="n">
        <v>0</v>
      </c>
      <c r="I71" s="0" t="n">
        <v>0</v>
      </c>
      <c r="J71" s="3" t="n">
        <f aca="false">(D71-D70)/0.02</f>
        <v>-0.3964</v>
      </c>
      <c r="K71" s="3" t="n">
        <f aca="false">(E71-E70)/0.02</f>
        <v>-0.0806772945023456</v>
      </c>
      <c r="L71" s="3" t="n">
        <f aca="false">(F71-F70)/0.02</f>
        <v>-0.347565726376727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1819</v>
      </c>
      <c r="C72" s="1" t="n">
        <v>0.01725</v>
      </c>
      <c r="D72" s="1" t="n">
        <v>0.01332</v>
      </c>
      <c r="E72" s="2" t="n">
        <f aca="false">B72*S$1+C72*S$2</f>
        <v>-0.0062848875610626</v>
      </c>
      <c r="F72" s="2" t="n">
        <f aca="false">B72*S$2-C72*S$1</f>
        <v>-0.0242680610751003</v>
      </c>
      <c r="G72" s="0" t="n">
        <v>0</v>
      </c>
      <c r="H72" s="0" t="n">
        <v>0</v>
      </c>
      <c r="I72" s="0" t="n">
        <v>0</v>
      </c>
      <c r="J72" s="3" t="n">
        <f aca="false">(D72-D71)/0.02</f>
        <v>0.3109</v>
      </c>
      <c r="K72" s="3" t="n">
        <f aca="false">(E72-E71)/0.02</f>
        <v>-0.477515809298061</v>
      </c>
      <c r="L72" s="3" t="n">
        <f aca="false">(F72-F71)/0.02</f>
        <v>-0.197565240795078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1115</v>
      </c>
      <c r="C73" s="1" t="n">
        <v>0.01282</v>
      </c>
      <c r="D73" s="1" t="n">
        <v>0.02055</v>
      </c>
      <c r="E73" s="2" t="n">
        <f aca="false">B73*S$1+C73*S$2</f>
        <v>-0.00266217130467446</v>
      </c>
      <c r="F73" s="2" t="n">
        <f aca="false">B73*S$2-C73*S$1</f>
        <v>-0.0167805763889256</v>
      </c>
      <c r="G73" s="0" t="n">
        <v>0</v>
      </c>
      <c r="H73" s="0" t="n">
        <v>0</v>
      </c>
      <c r="I73" s="0" t="n">
        <v>0</v>
      </c>
      <c r="J73" s="3" t="n">
        <f aca="false">(D73-D72)/0.02</f>
        <v>0.3615</v>
      </c>
      <c r="K73" s="3" t="n">
        <f aca="false">(E73-E72)/0.02</f>
        <v>0.181135812819407</v>
      </c>
      <c r="L73" s="3" t="n">
        <f aca="false">(F73-F72)/0.02</f>
        <v>0.374374234308737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008304</v>
      </c>
      <c r="C74" s="1" t="n">
        <v>0.01456</v>
      </c>
      <c r="D74" s="1" t="n">
        <v>0.0127</v>
      </c>
      <c r="E74" s="2" t="n">
        <f aca="false">B74*S$1+C74*S$2</f>
        <v>0.00841984362628376</v>
      </c>
      <c r="F74" s="2" t="n">
        <f aca="false">B74*S$2-C74*S$1</f>
        <v>-0.0119075353230183</v>
      </c>
      <c r="G74" s="0" t="n">
        <v>0</v>
      </c>
      <c r="H74" s="0" t="n">
        <v>0</v>
      </c>
      <c r="I74" s="0" t="n">
        <v>0</v>
      </c>
      <c r="J74" s="3" t="n">
        <f aca="false">(D74-D73)/0.02</f>
        <v>-0.3925</v>
      </c>
      <c r="K74" s="3" t="n">
        <f aca="false">(E74-E73)/0.02</f>
        <v>0.554100746547911</v>
      </c>
      <c r="L74" s="3" t="n">
        <f aca="false">(F74-F73)/0.02</f>
        <v>0.24365205329536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4897</v>
      </c>
      <c r="C75" s="1" t="n">
        <v>0.0184</v>
      </c>
      <c r="D75" s="1" t="n">
        <v>0.003192</v>
      </c>
      <c r="E75" s="2" t="n">
        <f aca="false">B75*S$1+C75*S$2</f>
        <v>0.00559762293501295</v>
      </c>
      <c r="F75" s="2" t="n">
        <f aca="false">B75*S$2-C75*S$1</f>
        <v>-0.0181990996062282</v>
      </c>
      <c r="G75" s="0" t="n">
        <v>0</v>
      </c>
      <c r="H75" s="0" t="n">
        <v>0</v>
      </c>
      <c r="I75" s="0" t="n">
        <v>0</v>
      </c>
      <c r="J75" s="3" t="n">
        <f aca="false">(D75-D74)/0.02</f>
        <v>-0.4754</v>
      </c>
      <c r="K75" s="3" t="n">
        <f aca="false">(E75-E74)/0.02</f>
        <v>-0.14111103456354</v>
      </c>
      <c r="L75" s="3" t="n">
        <f aca="false">(F75-F74)/0.02</f>
        <v>-0.31457821416049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1596</v>
      </c>
      <c r="C76" s="1" t="n">
        <v>0.01546</v>
      </c>
      <c r="D76" s="1" t="n">
        <v>0.008098</v>
      </c>
      <c r="E76" s="2" t="n">
        <f aca="false">B76*S$1+C76*S$2</f>
        <v>-0.00534229578961121</v>
      </c>
      <c r="F76" s="2" t="n">
        <f aca="false">B76*S$2-C76*S$1</f>
        <v>-0.0215683350237403</v>
      </c>
      <c r="G76" s="0" t="n">
        <v>0</v>
      </c>
      <c r="H76" s="0" t="n">
        <v>0</v>
      </c>
      <c r="I76" s="0" t="n">
        <v>0</v>
      </c>
      <c r="J76" s="3" t="n">
        <f aca="false">(D76-D75)/0.02</f>
        <v>0.2453</v>
      </c>
      <c r="K76" s="3" t="n">
        <f aca="false">(E76-E75)/0.02</f>
        <v>-0.546995936231208</v>
      </c>
      <c r="L76" s="3" t="n">
        <f aca="false">(F76-F75)/0.02</f>
        <v>-0.168461770875603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9661</v>
      </c>
      <c r="C77" s="1" t="n">
        <v>0.009708</v>
      </c>
      <c r="D77" s="1" t="n">
        <v>0.01447</v>
      </c>
      <c r="E77" s="2" t="n">
        <f aca="false">B77*S$1+C77*S$2</f>
        <v>-0.00304853643979128</v>
      </c>
      <c r="F77" s="2" t="n">
        <f aca="false">B77*S$2-C77*S$1</f>
        <v>-0.0133524009292436</v>
      </c>
      <c r="G77" s="0" t="n">
        <v>0</v>
      </c>
      <c r="H77" s="0" t="n">
        <v>0</v>
      </c>
      <c r="I77" s="0" t="n">
        <v>0</v>
      </c>
      <c r="J77" s="3" t="n">
        <f aca="false">(D77-D76)/0.02</f>
        <v>0.3186</v>
      </c>
      <c r="K77" s="3" t="n">
        <f aca="false">(E77-E76)/0.02</f>
        <v>0.114687967490997</v>
      </c>
      <c r="L77" s="3" t="n">
        <f aca="false">(F77-F76)/0.02</f>
        <v>0.410796704724836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1689</v>
      </c>
      <c r="C78" s="1" t="n">
        <v>0.009965</v>
      </c>
      <c r="D78" s="1" t="n">
        <v>0.006392</v>
      </c>
      <c r="E78" s="2" t="n">
        <f aca="false">B78*S$1+C78*S$2</f>
        <v>0.00671299870249209</v>
      </c>
      <c r="F78" s="2" t="n">
        <f aca="false">B78*S$2-C78*S$1</f>
        <v>-0.0075557656409089</v>
      </c>
      <c r="G78" s="0" t="n">
        <v>0</v>
      </c>
      <c r="H78" s="0" t="n">
        <v>0</v>
      </c>
      <c r="I78" s="0" t="n">
        <v>0</v>
      </c>
      <c r="J78" s="3" t="n">
        <f aca="false">(D78-D77)/0.02</f>
        <v>-0.4039</v>
      </c>
      <c r="K78" s="3" t="n">
        <f aca="false">(E78-E77)/0.02</f>
        <v>0.488076757114168</v>
      </c>
      <c r="L78" s="3" t="n">
        <f aca="false">(F78-F77)/0.02</f>
        <v>0.289831764416734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04868</v>
      </c>
      <c r="C79" s="1" t="n">
        <v>0.01222</v>
      </c>
      <c r="D79" s="1" t="n">
        <v>-0.002758</v>
      </c>
      <c r="E79" s="2" t="n">
        <f aca="false">B79*S$1+C79*S$2</f>
        <v>0.00234731527684028</v>
      </c>
      <c r="F79" s="2" t="n">
        <f aca="false">B79*S$2-C79*S$1</f>
        <v>-0.0129427947133188</v>
      </c>
      <c r="G79" s="0" t="n">
        <v>0</v>
      </c>
      <c r="H79" s="0" t="n">
        <v>0</v>
      </c>
      <c r="I79" s="0" t="n">
        <v>0</v>
      </c>
      <c r="J79" s="3" t="n">
        <f aca="false">(D79-D78)/0.02</f>
        <v>-0.4575</v>
      </c>
      <c r="K79" s="3" t="n">
        <f aca="false">(E79-E78)/0.02</f>
        <v>-0.21828417128259</v>
      </c>
      <c r="L79" s="3" t="n">
        <f aca="false">(F79-F78)/0.02</f>
        <v>-0.269351453620493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1711</v>
      </c>
      <c r="C80" s="1" t="n">
        <v>0.007806</v>
      </c>
      <c r="D80" s="1" t="n">
        <v>0.002922</v>
      </c>
      <c r="E80" s="2" t="n">
        <f aca="false">B80*S$1+C80*S$2</f>
        <v>-0.0103735531486321</v>
      </c>
      <c r="F80" s="2" t="n">
        <f aca="false">B80*S$2-C80*S$1</f>
        <v>-0.0156867820496272</v>
      </c>
      <c r="G80" s="0" t="n">
        <v>0</v>
      </c>
      <c r="H80" s="0" t="n">
        <v>0</v>
      </c>
      <c r="I80" s="0" t="n">
        <v>0</v>
      </c>
      <c r="J80" s="3" t="n">
        <f aca="false">(D80-D79)/0.02</f>
        <v>0.284</v>
      </c>
      <c r="K80" s="3" t="n">
        <f aca="false">(E80-E79)/0.02</f>
        <v>-0.636043421273617</v>
      </c>
      <c r="L80" s="3" t="n">
        <f aca="false">(F80-F79)/0.02</f>
        <v>-0.13719936681542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1213</v>
      </c>
      <c r="C81" s="1" t="n">
        <v>0.0009988</v>
      </c>
      <c r="D81" s="1" t="n">
        <v>0.01041</v>
      </c>
      <c r="E81" s="2" t="n">
        <f aca="false">B81*S$1+C81*S$2</f>
        <v>-0.00975754004526132</v>
      </c>
      <c r="F81" s="2" t="n">
        <f aca="false">B81*S$2-C81*S$1</f>
        <v>-0.00727495111358981</v>
      </c>
      <c r="G81" s="0" t="n">
        <v>0</v>
      </c>
      <c r="H81" s="0" t="n">
        <v>0</v>
      </c>
      <c r="I81" s="0" t="n">
        <v>0</v>
      </c>
      <c r="J81" s="3" t="n">
        <f aca="false">(D81-D80)/0.02</f>
        <v>0.3744</v>
      </c>
      <c r="K81" s="3" t="n">
        <f aca="false">(E81-E80)/0.02</f>
        <v>0.0308006551685365</v>
      </c>
      <c r="L81" s="3" t="n">
        <f aca="false">(F81-F80)/0.02</f>
        <v>0.420591546801869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1896</v>
      </c>
      <c r="C82" s="1" t="n">
        <v>0.000749</v>
      </c>
      <c r="D82" s="1" t="n">
        <v>0.00382</v>
      </c>
      <c r="E82" s="2" t="n">
        <f aca="false">B82*S$1+C82*S$2</f>
        <v>-0.00121098966140191</v>
      </c>
      <c r="F82" s="2" t="n">
        <f aca="false">B82*S$2-C82*S$1</f>
        <v>-0.00163991494900732</v>
      </c>
      <c r="G82" s="0" t="n">
        <v>0</v>
      </c>
      <c r="H82" s="0" t="n">
        <v>0</v>
      </c>
      <c r="I82" s="0" t="n">
        <v>0</v>
      </c>
      <c r="J82" s="3" t="n">
        <f aca="false">(D82-D81)/0.02</f>
        <v>-0.3295</v>
      </c>
      <c r="K82" s="3" t="n">
        <f aca="false">(E82-E81)/0.02</f>
        <v>0.42732751919297</v>
      </c>
      <c r="L82" s="3" t="n">
        <f aca="false">(F82-F81)/0.02</f>
        <v>0.281751808229125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9263</v>
      </c>
      <c r="C83" s="1" t="n">
        <v>0.003033</v>
      </c>
      <c r="D83" s="1" t="n">
        <v>-0.003445</v>
      </c>
      <c r="E83" s="2" t="n">
        <f aca="false">B83*S$1+C83*S$2</f>
        <v>-0.00624822438627766</v>
      </c>
      <c r="F83" s="2" t="n">
        <f aca="false">B83*S$2-C83*S$1</f>
        <v>-0.00748077202023462</v>
      </c>
      <c r="G83" s="0" t="n">
        <v>0</v>
      </c>
      <c r="H83" s="0" t="n">
        <v>0</v>
      </c>
      <c r="I83" s="0" t="n">
        <v>0</v>
      </c>
      <c r="J83" s="3" t="n">
        <f aca="false">(D83-D82)/0.02</f>
        <v>-0.36325</v>
      </c>
      <c r="K83" s="3" t="n">
        <f aca="false">(E83-E82)/0.02</f>
        <v>-0.251861736243788</v>
      </c>
      <c r="L83" s="3" t="n">
        <f aca="false">(F83-F82)/0.02</f>
        <v>-0.292042853561365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2215</v>
      </c>
      <c r="C84" s="1" t="n">
        <v>-0.0008836</v>
      </c>
      <c r="D84" s="1" t="n">
        <v>0.004342</v>
      </c>
      <c r="E84" s="2" t="n">
        <f aca="false">B84*S$1+C84*S$2</f>
        <v>-0.0192525019917413</v>
      </c>
      <c r="F84" s="2" t="n">
        <f aca="false">B84*S$2-C84*S$1</f>
        <v>-0.0109883764050017</v>
      </c>
      <c r="G84" s="0" t="n">
        <v>0</v>
      </c>
      <c r="H84" s="0" t="n">
        <v>0</v>
      </c>
      <c r="I84" s="0" t="n">
        <v>0</v>
      </c>
      <c r="J84" s="3" t="n">
        <f aca="false">(D84-D83)/0.02</f>
        <v>0.38935</v>
      </c>
      <c r="K84" s="3" t="n">
        <f aca="false">(E84-E83)/0.02</f>
        <v>-0.650213880273182</v>
      </c>
      <c r="L84" s="3" t="n">
        <f aca="false">(F84-F83)/0.02</f>
        <v>-0.175380219238353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1774</v>
      </c>
      <c r="C85" s="1" t="n">
        <v>-0.006805</v>
      </c>
      <c r="D85" s="1" t="n">
        <v>0.01386</v>
      </c>
      <c r="E85" s="2" t="n">
        <f aca="false">B85*S$1+C85*S$2</f>
        <v>-0.018650473818922</v>
      </c>
      <c r="F85" s="2" t="n">
        <f aca="false">B85*S$2-C85*S$1</f>
        <v>-0.00362980045315258</v>
      </c>
      <c r="G85" s="0" t="n">
        <v>0</v>
      </c>
      <c r="H85" s="0" t="n">
        <v>0</v>
      </c>
      <c r="I85" s="0" t="n">
        <v>0</v>
      </c>
      <c r="J85" s="3" t="n">
        <f aca="false">(D85-D84)/0.02</f>
        <v>0.4759</v>
      </c>
      <c r="K85" s="3" t="n">
        <f aca="false">(E85-E84)/0.02</f>
        <v>0.030101408640967</v>
      </c>
      <c r="L85" s="3" t="n">
        <f aca="false">(F85-F84)/0.02</f>
        <v>0.367928797592455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7733</v>
      </c>
      <c r="C86" s="1" t="n">
        <v>-0.005858</v>
      </c>
      <c r="D86" s="1" t="n">
        <v>0.009071</v>
      </c>
      <c r="E86" s="2" t="n">
        <f aca="false">B86*S$1+C86*S$2</f>
        <v>-0.00966222297745576</v>
      </c>
      <c r="F86" s="2" t="n">
        <f aca="false">B86*S$2-C86*S$1</f>
        <v>0.00087000007696897</v>
      </c>
      <c r="G86" s="0" t="n">
        <v>0</v>
      </c>
      <c r="H86" s="0" t="n">
        <v>0</v>
      </c>
      <c r="I86" s="0" t="n">
        <v>0</v>
      </c>
      <c r="J86" s="3" t="n">
        <f aca="false">(D86-D85)/0.02</f>
        <v>-0.23945</v>
      </c>
      <c r="K86" s="3" t="n">
        <f aca="false">(E86-E85)/0.02</f>
        <v>0.44941254207331</v>
      </c>
      <c r="L86" s="3" t="n">
        <f aca="false">(F86-F85)/0.02</f>
        <v>0.224990026506077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1469</v>
      </c>
      <c r="C87" s="1" t="n">
        <v>-0.002259</v>
      </c>
      <c r="D87" s="1" t="n">
        <v>0.003353</v>
      </c>
      <c r="E87" s="2" t="n">
        <f aca="false">B87*S$1+C87*S$2</f>
        <v>-0.0136549141504407</v>
      </c>
      <c r="F87" s="2" t="n">
        <f aca="false">B87*S$2-C87*S$1</f>
        <v>-0.00586877334236841</v>
      </c>
      <c r="G87" s="0" t="n">
        <v>0</v>
      </c>
      <c r="H87" s="0" t="n">
        <v>0</v>
      </c>
      <c r="I87" s="0" t="n">
        <v>0</v>
      </c>
      <c r="J87" s="3" t="n">
        <f aca="false">(D87-D86)/0.02</f>
        <v>-0.2859</v>
      </c>
      <c r="K87" s="3" t="n">
        <f aca="false">(E87-E86)/0.02</f>
        <v>-0.199634558649248</v>
      </c>
      <c r="L87" s="3" t="n">
        <f aca="false">(F87-F86)/0.02</f>
        <v>-0.336938670966869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2656</v>
      </c>
      <c r="C88" s="1" t="n">
        <v>-0.004914</v>
      </c>
      <c r="D88" s="1" t="n">
        <v>0.01241</v>
      </c>
      <c r="E88" s="2" t="n">
        <f aca="false">B88*S$1+C88*S$2</f>
        <v>-0.0251281806983566</v>
      </c>
      <c r="F88" s="2" t="n">
        <f aca="false">B88*S$2-C88*S$1</f>
        <v>-0.00990734731352125</v>
      </c>
      <c r="G88" s="0" t="n">
        <v>0</v>
      </c>
      <c r="H88" s="0" t="n">
        <v>0</v>
      </c>
      <c r="I88" s="0" t="n">
        <v>0</v>
      </c>
      <c r="J88" s="3" t="n">
        <f aca="false">(D88-D87)/0.02</f>
        <v>0.45285</v>
      </c>
      <c r="K88" s="3" t="n">
        <f aca="false">(E88-E87)/0.02</f>
        <v>-0.573663327395797</v>
      </c>
      <c r="L88" s="3" t="n">
        <f aca="false">(F88-F87)/0.02</f>
        <v>-0.20192869855764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2085</v>
      </c>
      <c r="C89" s="1" t="n">
        <v>-0.009657</v>
      </c>
      <c r="D89" s="1" t="n">
        <v>0.02282</v>
      </c>
      <c r="E89" s="2" t="n">
        <f aca="false">B89*S$1+C89*S$2</f>
        <v>-0.0227992331395615</v>
      </c>
      <c r="F89" s="2" t="n">
        <f aca="false">B89*S$2-C89*S$1</f>
        <v>-0.00285921619467972</v>
      </c>
      <c r="G89" s="0" t="n">
        <v>0</v>
      </c>
      <c r="H89" s="0" t="n">
        <v>0</v>
      </c>
      <c r="I89" s="0" t="n">
        <v>0</v>
      </c>
      <c r="J89" s="3" t="n">
        <f aca="false">(D89-D88)/0.02</f>
        <v>0.5205</v>
      </c>
      <c r="K89" s="3" t="n">
        <f aca="false">(E89-E88)/0.02</f>
        <v>0.116447377939755</v>
      </c>
      <c r="L89" s="3" t="n">
        <f aca="false">(F89-F88)/0.02</f>
        <v>0.352406555942077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9604</v>
      </c>
      <c r="C90" s="1" t="n">
        <v>-0.007518</v>
      </c>
      <c r="D90" s="1" t="n">
        <v>0.01829</v>
      </c>
      <c r="E90" s="2" t="n">
        <f aca="false">B90*S$1+C90*S$2</f>
        <v>-0.0121285869439916</v>
      </c>
      <c r="F90" s="2" t="n">
        <f aca="false">B90*S$2-C90*S$1</f>
        <v>0.00128628097320831</v>
      </c>
      <c r="G90" s="0" t="n">
        <v>0</v>
      </c>
      <c r="H90" s="0" t="n">
        <v>0</v>
      </c>
      <c r="I90" s="0" t="n">
        <v>0</v>
      </c>
      <c r="J90" s="3" t="n">
        <f aca="false">(D90-D89)/0.02</f>
        <v>-0.2265</v>
      </c>
      <c r="K90" s="3" t="n">
        <f aca="false">(E90-E89)/0.02</f>
        <v>0.5335323097785</v>
      </c>
      <c r="L90" s="3" t="n">
        <f aca="false">(F90-F89)/0.02</f>
        <v>0.207274858394401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1535</v>
      </c>
      <c r="C91" s="1" t="n">
        <v>-0.00262</v>
      </c>
      <c r="D91" s="1" t="n">
        <v>0.01215</v>
      </c>
      <c r="E91" s="2" t="n">
        <f aca="false">B91*S$1+C91*S$2</f>
        <v>-0.0144059267482921</v>
      </c>
      <c r="F91" s="2" t="n">
        <f aca="false">B91*S$2-C91*S$1</f>
        <v>-0.00591237469404986</v>
      </c>
      <c r="G91" s="0" t="n">
        <v>0</v>
      </c>
      <c r="H91" s="0" t="n">
        <v>0</v>
      </c>
      <c r="I91" s="0" t="n">
        <v>0</v>
      </c>
      <c r="J91" s="3" t="n">
        <f aca="false">(D91-D90)/0.02</f>
        <v>-0.307</v>
      </c>
      <c r="K91" s="3" t="n">
        <f aca="false">(E91-E90)/0.02</f>
        <v>-0.113866990215029</v>
      </c>
      <c r="L91" s="3" t="n">
        <f aca="false">(F91-F90)/0.02</f>
        <v>-0.359932783362909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2593</v>
      </c>
      <c r="C92" s="1" t="n">
        <v>-0.003974</v>
      </c>
      <c r="D92" s="1" t="n">
        <v>0.02024</v>
      </c>
      <c r="E92" s="2" t="n">
        <f aca="false">B92*S$1+C92*S$2</f>
        <v>-0.0240957862893989</v>
      </c>
      <c r="F92" s="2" t="n">
        <f aca="false">B92*S$2-C92*S$1</f>
        <v>-0.0103706633874414</v>
      </c>
      <c r="G92" s="0" t="n">
        <v>0</v>
      </c>
      <c r="H92" s="0" t="n">
        <v>0</v>
      </c>
      <c r="I92" s="0" t="n">
        <v>0</v>
      </c>
      <c r="J92" s="3" t="n">
        <f aca="false">(D92-D91)/0.02</f>
        <v>0.4045</v>
      </c>
      <c r="K92" s="3" t="n">
        <f aca="false">(E92-E91)/0.02</f>
        <v>-0.484492977055337</v>
      </c>
      <c r="L92" s="3" t="n">
        <f aca="false">(F92-F91)/0.02</f>
        <v>-0.222914434669575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1894</v>
      </c>
      <c r="C93" s="1" t="n">
        <v>-0.007636</v>
      </c>
      <c r="D93" s="1" t="n">
        <v>0.02928</v>
      </c>
      <c r="E93" s="2" t="n">
        <f aca="false">B93*S$1+C93*S$2</f>
        <v>-0.0201084944428875</v>
      </c>
      <c r="F93" s="2" t="n">
        <f aca="false">B93*S$2-C93*S$1</f>
        <v>-0.00356097560232643</v>
      </c>
      <c r="G93" s="0" t="n">
        <v>0</v>
      </c>
      <c r="H93" s="0" t="n">
        <v>0</v>
      </c>
      <c r="I93" s="0" t="n">
        <v>0</v>
      </c>
      <c r="J93" s="3" t="n">
        <f aca="false">(D93-D92)/0.02</f>
        <v>0.452</v>
      </c>
      <c r="K93" s="3" t="n">
        <f aca="false">(E93-E92)/0.02</f>
        <v>0.199364592325571</v>
      </c>
      <c r="L93" s="3" t="n">
        <f aca="false">(F93-F92)/0.02</f>
        <v>0.340484389255747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6652</v>
      </c>
      <c r="C94" s="1" t="n">
        <v>-0.00478</v>
      </c>
      <c r="D94" s="1" t="n">
        <v>0.02301</v>
      </c>
      <c r="E94" s="2" t="n">
        <f aca="false">B94*S$1+C94*S$2</f>
        <v>-0.00817423001866727</v>
      </c>
      <c r="F94" s="2" t="n">
        <f aca="false">B94*S$2-C94*S$1</f>
        <v>0.000528646953948437</v>
      </c>
      <c r="G94" s="0" t="n">
        <v>0</v>
      </c>
      <c r="H94" s="0" t="n">
        <v>0</v>
      </c>
      <c r="I94" s="0" t="n">
        <v>0</v>
      </c>
      <c r="J94" s="3" t="n">
        <f aca="false">(D94-D93)/0.02</f>
        <v>-0.3135</v>
      </c>
      <c r="K94" s="3" t="n">
        <f aca="false">(E94-E93)/0.02</f>
        <v>0.59671322121101</v>
      </c>
      <c r="L94" s="3" t="n">
        <f aca="false">(F94-F93)/0.02</f>
        <v>0.204481127813743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1171</v>
      </c>
      <c r="C95" s="1" t="n">
        <v>0.0004806</v>
      </c>
      <c r="D95" s="1" t="n">
        <v>0.01468</v>
      </c>
      <c r="E95" s="2" t="n">
        <f aca="false">B95*S$1+C95*S$2</f>
        <v>-0.00967596400760127</v>
      </c>
      <c r="F95" s="2" t="n">
        <f aca="false">B95*S$2-C95*S$1</f>
        <v>-0.00661292649918361</v>
      </c>
      <c r="G95" s="0" t="n">
        <v>0</v>
      </c>
      <c r="H95" s="0" t="n">
        <v>0</v>
      </c>
      <c r="I95" s="0" t="n">
        <v>0</v>
      </c>
      <c r="J95" s="3" t="n">
        <f aca="false">(D95-D94)/0.02</f>
        <v>-0.4165</v>
      </c>
      <c r="K95" s="3" t="n">
        <f aca="false">(E95-E94)/0.02</f>
        <v>-0.0750866994467002</v>
      </c>
      <c r="L95" s="3" t="n">
        <f aca="false">(F95-F94)/0.02</f>
        <v>-0.357078672656602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2173</v>
      </c>
      <c r="C96" s="1" t="n">
        <v>-0.000799</v>
      </c>
      <c r="D96" s="1" t="n">
        <v>0.02021</v>
      </c>
      <c r="E96" s="2" t="n">
        <f aca="false">B96*S$1+C96*S$2</f>
        <v>-0.0188514906216015</v>
      </c>
      <c r="F96" s="2" t="n">
        <f aca="false">B96*S$2-C96*S$1</f>
        <v>-0.0108375551829586</v>
      </c>
      <c r="G96" s="0" t="n">
        <v>0</v>
      </c>
      <c r="H96" s="0" t="n">
        <v>0</v>
      </c>
      <c r="I96" s="0" t="n">
        <v>0</v>
      </c>
      <c r="J96" s="3" t="n">
        <f aca="false">(D96-D95)/0.02</f>
        <v>0.2765</v>
      </c>
      <c r="K96" s="3" t="n">
        <f aca="false">(E96-E95)/0.02</f>
        <v>-0.45877633070001</v>
      </c>
      <c r="L96" s="3" t="n">
        <f aca="false">(F96-F95)/0.02</f>
        <v>-0.21123143418874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1411</v>
      </c>
      <c r="C97" s="1" t="n">
        <v>-0.00472</v>
      </c>
      <c r="D97" s="1" t="n">
        <v>0.02664</v>
      </c>
      <c r="E97" s="2" t="n">
        <f aca="false">B97*S$1+C97*S$2</f>
        <v>-0.0144671775639479</v>
      </c>
      <c r="F97" s="2" t="n">
        <f aca="false">B97*S$2-C97*S$1</f>
        <v>-0.00347437380447219</v>
      </c>
      <c r="G97" s="0" t="n">
        <v>0</v>
      </c>
      <c r="H97" s="0" t="n">
        <v>0</v>
      </c>
      <c r="I97" s="0" t="n">
        <v>0</v>
      </c>
      <c r="J97" s="3" t="n">
        <f aca="false">(D97-D96)/0.02</f>
        <v>0.3215</v>
      </c>
      <c r="K97" s="3" t="n">
        <f aca="false">(E97-E96)/0.02</f>
        <v>0.219215652882679</v>
      </c>
      <c r="L97" s="3" t="n">
        <f aca="false">(F97-F96)/0.02</f>
        <v>0.368159068924318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128</v>
      </c>
      <c r="C98" s="1" t="n">
        <v>-0.002523</v>
      </c>
      <c r="D98" s="1" t="n">
        <v>0.01798</v>
      </c>
      <c r="E98" s="2" t="n">
        <f aca="false">B98*S$1+C98*S$2</f>
        <v>-0.0024224878667406</v>
      </c>
      <c r="F98" s="2" t="n">
        <f aca="false">B98*S$2-C98*S$1</f>
        <v>0.00146132868838416</v>
      </c>
      <c r="G98" s="0" t="n">
        <v>0</v>
      </c>
      <c r="H98" s="0" t="n">
        <v>0</v>
      </c>
      <c r="I98" s="0" t="n">
        <v>0</v>
      </c>
      <c r="J98" s="3" t="n">
        <f aca="false">(D98-D97)/0.02</f>
        <v>-0.433</v>
      </c>
      <c r="K98" s="3" t="n">
        <f aca="false">(E98-E97)/0.02</f>
        <v>0.602234484860365</v>
      </c>
      <c r="L98" s="3" t="n">
        <f aca="false">(F98-F97)/0.02</f>
        <v>0.246785124642818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6272</v>
      </c>
      <c r="C99" s="1" t="n">
        <v>0.001708</v>
      </c>
      <c r="D99" s="1" t="n">
        <v>0.007545</v>
      </c>
      <c r="E99" s="2" t="n">
        <f aca="false">B99*S$1+C99*S$2</f>
        <v>-0.00441385555578279</v>
      </c>
      <c r="F99" s="2" t="n">
        <f aca="false">B99*S$2-C99*S$1</f>
        <v>-0.00477211977350584</v>
      </c>
      <c r="G99" s="0" t="n">
        <v>0</v>
      </c>
      <c r="H99" s="0" t="n">
        <v>0</v>
      </c>
      <c r="I99" s="0" t="n">
        <v>0</v>
      </c>
      <c r="J99" s="3" t="n">
        <f aca="false">(D99-D98)/0.02</f>
        <v>-0.52175</v>
      </c>
      <c r="K99" s="3" t="n">
        <f aca="false">(E99-E98)/0.02</f>
        <v>-0.0995683844521094</v>
      </c>
      <c r="L99" s="3" t="n">
        <f aca="false">(F99-F98)/0.02</f>
        <v>-0.3116724230945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1689</v>
      </c>
      <c r="C100" s="1" t="n">
        <v>-0.0007768</v>
      </c>
      <c r="D100" s="1" t="n">
        <v>0.0112</v>
      </c>
      <c r="E100" s="2" t="n">
        <f aca="false">B100*S$1+C100*S$2</f>
        <v>-0.0147351736285384</v>
      </c>
      <c r="F100" s="2" t="n">
        <f aca="false">B100*S$2-C100*S$1</f>
        <v>-0.00829157261180452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18275</v>
      </c>
      <c r="K100" s="3" t="n">
        <f aca="false">(E100-E99)/0.02</f>
        <v>-0.51606590363778</v>
      </c>
      <c r="L100" s="3" t="n">
        <f aca="false">(F100-F99)/0.02</f>
        <v>-0.175972641914934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1033</v>
      </c>
      <c r="C101" s="1" t="n">
        <v>-0.005851</v>
      </c>
      <c r="D101" s="1" t="n">
        <v>0.01608</v>
      </c>
      <c r="E101" s="2" t="n">
        <f aca="false">B101*S$1+C101*S$2</f>
        <v>-0.0118608944483244</v>
      </c>
      <c r="F101" s="2" t="n">
        <f aca="false">B101*S$2-C101*S$1</f>
        <v>-0.000512136588917758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244</v>
      </c>
      <c r="K101" s="3" t="n">
        <f aca="false">(E101-E100)/0.02</f>
        <v>0.143713959010701</v>
      </c>
      <c r="L101" s="3" t="n">
        <f aca="false">(F101-F100)/0.02</f>
        <v>0.388971801144338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1347</v>
      </c>
      <c r="C102" s="1" t="n">
        <v>-0.004682</v>
      </c>
      <c r="D102" s="1" t="n">
        <v>0.006439</v>
      </c>
      <c r="E102" s="2" t="n">
        <f aca="false">B102*S$1+C102*S$2</f>
        <v>-0.00133876120961716</v>
      </c>
      <c r="F102" s="2" t="n">
        <f aca="false">B102*S$2-C102*S$1</f>
        <v>0.00468436243512651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48205</v>
      </c>
      <c r="K102" s="3" t="n">
        <f aca="false">(E102-E101)/0.02</f>
        <v>0.52610666193536</v>
      </c>
      <c r="L102" s="3" t="n">
        <f aca="false">(F102-F101)/0.02</f>
        <v>0.259824951202214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4799</v>
      </c>
      <c r="C103" s="1" t="n">
        <v>-0.001374</v>
      </c>
      <c r="D103" s="1" t="n">
        <v>-0.004213</v>
      </c>
      <c r="E103" s="2" t="n">
        <f aca="false">B103*S$1+C103*S$2</f>
        <v>-0.00479789188251111</v>
      </c>
      <c r="F103" s="2" t="n">
        <f aca="false">B103*S$2-C103*S$1</f>
        <v>-0.0013778644649362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5326</v>
      </c>
      <c r="K103" s="3" t="n">
        <f aca="false">(E103-E102)/0.02</f>
        <v>-0.172956533644698</v>
      </c>
      <c r="L103" s="3" t="n">
        <f aca="false">(F103-F102)/0.02</f>
        <v>-0.303111345003137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1674</v>
      </c>
      <c r="C104" s="1" t="n">
        <v>-0.00464</v>
      </c>
      <c r="D104" s="1" t="n">
        <v>-9.043E-005</v>
      </c>
      <c r="E104" s="2" t="n">
        <f aca="false">B104*S$1+C104*S$2</f>
        <v>-0.0166551505157006</v>
      </c>
      <c r="F104" s="2" t="n">
        <f aca="false">B104*S$2-C104*S$1</f>
        <v>-0.00493590531709804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2061285</v>
      </c>
      <c r="K104" s="3" t="n">
        <f aca="false">(E104-E103)/0.02</f>
        <v>-0.592862931659477</v>
      </c>
      <c r="L104" s="3" t="n">
        <f aca="false">(F104-F103)/0.02</f>
        <v>-0.177902042608091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1169</v>
      </c>
      <c r="C105" s="1" t="n">
        <v>-0.01026</v>
      </c>
      <c r="D105" s="1" t="n">
        <v>0.005749</v>
      </c>
      <c r="E105" s="2" t="n">
        <f aca="false">B105*S$1+C105*S$2</f>
        <v>-0.0153506538951013</v>
      </c>
      <c r="F105" s="2" t="n">
        <f aca="false">B105*S$2-C105*S$1</f>
        <v>0.0025062172676787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2919715</v>
      </c>
      <c r="K105" s="3" t="n">
        <f aca="false">(E105-E104)/0.02</f>
        <v>0.0652248310299671</v>
      </c>
      <c r="L105" s="3" t="n">
        <f aca="false">(F105-F104)/0.02</f>
        <v>0.3721061292388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1377</v>
      </c>
      <c r="C106" s="1" t="n">
        <v>-0.009342</v>
      </c>
      <c r="D106" s="1" t="n">
        <v>-0.002543</v>
      </c>
      <c r="E106" s="2" t="n">
        <f aca="false">B106*S$1+C106*S$2</f>
        <v>-0.006118267994874</v>
      </c>
      <c r="F106" s="2" t="n">
        <f aca="false">B106*S$2-C106*S$1</f>
        <v>0.00719276648744421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4146</v>
      </c>
      <c r="K106" s="3" t="n">
        <f aca="false">(E106-E105)/0.02</f>
        <v>0.461619295011365</v>
      </c>
      <c r="L106" s="3" t="n">
        <f aca="false">(F106-F105)/0.02</f>
        <v>0.234327460988272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08366</v>
      </c>
      <c r="C107" s="1" t="n">
        <v>-0.006074</v>
      </c>
      <c r="D107" s="1" t="n">
        <v>-0.01139</v>
      </c>
      <c r="E107" s="2" t="n">
        <f aca="false">B107*S$1+C107*S$2</f>
        <v>-0.0103134999833971</v>
      </c>
      <c r="F107" s="2" t="n">
        <f aca="false">B107*S$2-C107*S$1</f>
        <v>0.000717739571479139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44235</v>
      </c>
      <c r="K107" s="3" t="n">
        <f aca="false">(E107-E106)/0.02</f>
        <v>-0.209761599426157</v>
      </c>
      <c r="L107" s="3" t="n">
        <f aca="false">(F107-F106)/0.02</f>
        <v>-0.323751345798253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2062</v>
      </c>
      <c r="C108" s="1" t="n">
        <v>-0.009287</v>
      </c>
      <c r="D108" s="1" t="n">
        <v>-0.004997</v>
      </c>
      <c r="E108" s="2" t="n">
        <f aca="false">B108*S$1+C108*S$2</f>
        <v>-0.0224081119496793</v>
      </c>
      <c r="F108" s="2" t="n">
        <f aca="false">B108*S$2-C108*S$1</f>
        <v>-0.0030511125594839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31965</v>
      </c>
      <c r="K108" s="3" t="n">
        <f aca="false">(E108-E107)/0.02</f>
        <v>-0.604730598314106</v>
      </c>
      <c r="L108" s="3" t="n">
        <f aca="false">(F108-F107)/0.02</f>
        <v>-0.188442606548155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1567</v>
      </c>
      <c r="C109" s="1" t="n">
        <v>-0.01473</v>
      </c>
      <c r="D109" s="1" t="n">
        <v>0.00337</v>
      </c>
      <c r="E109" s="2" t="n">
        <f aca="false">B109*S$1+C109*S$2</f>
        <v>-0.0210946244289263</v>
      </c>
      <c r="F109" s="2" t="n">
        <f aca="false">B109*S$2-C109*S$1</f>
        <v>0.0041879135858498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41835</v>
      </c>
      <c r="K109" s="3" t="n">
        <f aca="false">(E109-E108)/0.02</f>
        <v>0.0656743760376485</v>
      </c>
      <c r="L109" s="3" t="n">
        <f aca="false">(F109-F108)/0.02</f>
        <v>0.36195130726669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5478</v>
      </c>
      <c r="C110" s="1" t="n">
        <v>-0.01329</v>
      </c>
      <c r="D110" s="1" t="n">
        <v>-0.0025</v>
      </c>
      <c r="E110" s="2" t="n">
        <f aca="false">B110*S$1+C110*S$2</f>
        <v>-0.0116882344924042</v>
      </c>
      <c r="F110" s="2" t="n">
        <f aca="false">B110*S$2-C110*S$1</f>
        <v>0.008367661468449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2935</v>
      </c>
      <c r="K110" s="3" t="n">
        <f aca="false">(E110-E109)/0.02</f>
        <v>0.470319496826105</v>
      </c>
      <c r="L110" s="3" t="n">
        <f aca="false">(F110-F109)/0.02</f>
        <v>0.208987394129979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1242</v>
      </c>
      <c r="C111" s="1" t="n">
        <v>-0.008986</v>
      </c>
      <c r="D111" s="1" t="n">
        <v>-0.009252</v>
      </c>
      <c r="E111" s="2" t="n">
        <f aca="false">B111*S$1+C111*S$2</f>
        <v>-0.0152946118626624</v>
      </c>
      <c r="F111" s="2" t="n">
        <f aca="false">B111*S$2-C111*S$1</f>
        <v>0.00103896293028524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3376</v>
      </c>
      <c r="K111" s="3" t="n">
        <f aca="false">(E111-E110)/0.02</f>
        <v>-0.18031886851291</v>
      </c>
      <c r="L111" s="3" t="n">
        <f aca="false">(F111-F110)/0.02</f>
        <v>-0.366434926908208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2418</v>
      </c>
      <c r="C112" s="1" t="n">
        <v>-0.01069</v>
      </c>
      <c r="D112" s="1" t="n">
        <v>-0.00103</v>
      </c>
      <c r="E112" s="2" t="n">
        <f aca="false">B112*S$1+C112*S$2</f>
        <v>-0.0261706398997153</v>
      </c>
      <c r="F112" s="2" t="n">
        <f aca="false">B112*S$2-C112*S$1</f>
        <v>-0.0037478136612467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4111</v>
      </c>
      <c r="K112" s="3" t="n">
        <f aca="false">(E112-E111)/0.02</f>
        <v>-0.543801401852648</v>
      </c>
      <c r="L112" s="3" t="n">
        <f aca="false">(F112-F111)/0.02</f>
        <v>-0.239338829576597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1835</v>
      </c>
      <c r="C113" s="1" t="n">
        <v>-0.01442</v>
      </c>
      <c r="D113" s="1" t="n">
        <v>0.008915</v>
      </c>
      <c r="E113" s="2" t="n">
        <f aca="false">B113*S$1+C113*S$2</f>
        <v>-0.0232031183547132</v>
      </c>
      <c r="F113" s="2" t="n">
        <f aca="false">B113*S$2-C113*S$1</f>
        <v>0.0025048350478963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49725</v>
      </c>
      <c r="K113" s="3" t="n">
        <f aca="false">(E113-E112)/0.02</f>
        <v>0.148376077250105</v>
      </c>
      <c r="L113" s="3" t="n">
        <f aca="false">(F113-F112)/0.02</f>
        <v>0.312632435457153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7148</v>
      </c>
      <c r="C114" s="1" t="n">
        <v>-0.01129</v>
      </c>
      <c r="D114" s="1" t="n">
        <v>0.004162</v>
      </c>
      <c r="E114" s="2" t="n">
        <f aca="false">B114*S$1+C114*S$2</f>
        <v>-0.012044636284519</v>
      </c>
      <c r="F114" s="2" t="n">
        <f aca="false">B114*S$2-C114*S$1</f>
        <v>0.0057866001048671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23765</v>
      </c>
      <c r="K114" s="3" t="n">
        <f aca="false">(E114-E113)/0.02</f>
        <v>0.557924103509711</v>
      </c>
      <c r="L114" s="3" t="n">
        <f aca="false">(F114-F113)/0.02</f>
        <v>0.164088252848537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131</v>
      </c>
      <c r="C115" s="1" t="n">
        <v>-0.005347</v>
      </c>
      <c r="D115" s="1" t="n">
        <v>-0.002216</v>
      </c>
      <c r="E115" s="2" t="n">
        <f aca="false">B115*S$1+C115*S$2</f>
        <v>-0.0139429083655041</v>
      </c>
      <c r="F115" s="2" t="n">
        <f aca="false">B115*S$2-C115*S$1</f>
        <v>-0.00240742919130657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3189</v>
      </c>
      <c r="K115" s="3" t="n">
        <f aca="false">(E115-E114)/0.02</f>
        <v>-0.0949136040492555</v>
      </c>
      <c r="L115" s="3" t="n">
        <f aca="false">(F115-F114)/0.02</f>
        <v>-0.409701464808684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2367</v>
      </c>
      <c r="C116" s="1" t="n">
        <v>-0.005537</v>
      </c>
      <c r="D116" s="1" t="n">
        <v>0.005565</v>
      </c>
      <c r="E116" s="2" t="n">
        <f aca="false">B116*S$1+C116*S$2</f>
        <v>-0.0230074614020819</v>
      </c>
      <c r="F116" s="2" t="n">
        <f aca="false">B116*S$2-C116*S$1</f>
        <v>-0.00784754667598183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38905</v>
      </c>
      <c r="K116" s="3" t="n">
        <f aca="false">(E116-E115)/0.02</f>
        <v>-0.453227651828887</v>
      </c>
      <c r="L116" s="3" t="n">
        <f aca="false">(F116-F115)/0.02</f>
        <v>-0.272005874233763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1624</v>
      </c>
      <c r="C117" s="1" t="n">
        <v>-0.007978</v>
      </c>
      <c r="D117" s="1" t="n">
        <v>0.01448</v>
      </c>
      <c r="E117" s="2" t="n">
        <f aca="false">B117*S$1+C117*S$2</f>
        <v>-0.0179999969716329</v>
      </c>
      <c r="F117" s="2" t="n">
        <f aca="false">B117*S$2-C117*S$1</f>
        <v>-0.0018401611400112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44575</v>
      </c>
      <c r="K117" s="3" t="n">
        <f aca="false">(E117-E116)/0.02</f>
        <v>0.25037322152245</v>
      </c>
      <c r="L117" s="3" t="n">
        <f aca="false">(F117-F116)/0.02</f>
        <v>0.300369276798527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3252</v>
      </c>
      <c r="C118" s="1" t="n">
        <v>-0.003941</v>
      </c>
      <c r="D118" s="1" t="n">
        <v>0.008316</v>
      </c>
      <c r="E118" s="2" t="n">
        <f aca="false">B118*S$1+C118*S$2</f>
        <v>-0.00484626422904376</v>
      </c>
      <c r="F118" s="2" t="n">
        <f aca="false">B118*S$2-C118*S$1</f>
        <v>0.00161886009966609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3082</v>
      </c>
      <c r="K118" s="3" t="n">
        <f aca="false">(E118-E117)/0.02</f>
        <v>0.657686637129456</v>
      </c>
      <c r="L118" s="3" t="n">
        <f aca="false">(F118-F117)/0.02</f>
        <v>0.172951061983869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7698</v>
      </c>
      <c r="C119" s="1" t="n">
        <v>0.002476</v>
      </c>
      <c r="D119" s="1" t="n">
        <v>9.973E-005</v>
      </c>
      <c r="E119" s="2" t="n">
        <f aca="false">B119*S$1+C119*S$2</f>
        <v>-0.00521619414597075</v>
      </c>
      <c r="F119" s="2" t="n">
        <f aca="false">B119*S$2-C119*S$1</f>
        <v>-0.00617908558215052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4108135</v>
      </c>
      <c r="K119" s="3" t="n">
        <f aca="false">(E119-E118)/0.02</f>
        <v>-0.0184964958463497</v>
      </c>
      <c r="L119" s="3" t="n">
        <f aca="false">(F119-F118)/0.02</f>
        <v>-0.38989728409083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1736</v>
      </c>
      <c r="C120" s="1" t="n">
        <v>0.002462</v>
      </c>
      <c r="D120" s="1" t="n">
        <v>0.005496</v>
      </c>
      <c r="E120" s="2" t="n">
        <f aca="false">B120*S$1+C120*S$2</f>
        <v>-0.0134174537207334</v>
      </c>
      <c r="F120" s="2" t="n">
        <f aca="false">B120*S$2-C120*S$1</f>
        <v>-0.0112872928398256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2698135</v>
      </c>
      <c r="K120" s="3" t="n">
        <f aca="false">(E120-E119)/0.02</f>
        <v>-0.410062978738133</v>
      </c>
      <c r="L120" s="3" t="n">
        <f aca="false">(F120-F119)/0.02</f>
        <v>-0.255410362883752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9436</v>
      </c>
      <c r="C121" s="1" t="n">
        <v>-1.227E-005</v>
      </c>
      <c r="D121" s="1" t="n">
        <v>0.01162</v>
      </c>
      <c r="E121" s="2" t="n">
        <f aca="false">B121*S$1+C121*S$2</f>
        <v>-0.00800868394470418</v>
      </c>
      <c r="F121" s="2" t="n">
        <f aca="false">B121*S$2-C121*S$1</f>
        <v>-0.00498991262716468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3062</v>
      </c>
      <c r="K121" s="3" t="n">
        <f aca="false">(E121-E120)/0.02</f>
        <v>0.270438488801461</v>
      </c>
      <c r="L121" s="3" t="n">
        <f aca="false">(F121-F120)/0.02</f>
        <v>0.314869010633044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3902</v>
      </c>
      <c r="C122" s="1" t="n">
        <v>0.003696</v>
      </c>
      <c r="D122" s="1" t="n">
        <v>0.002649</v>
      </c>
      <c r="E122" s="2" t="n">
        <f aca="false">B122*S$1+C122*S$2</f>
        <v>0.0052676652718083</v>
      </c>
      <c r="F122" s="2" t="n">
        <f aca="false">B122*S$2-C122*S$1</f>
        <v>-0.00106664079435618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44855</v>
      </c>
      <c r="K122" s="3" t="n">
        <f aca="false">(E122-E121)/0.02</f>
        <v>0.663817460825624</v>
      </c>
      <c r="L122" s="3" t="n">
        <f aca="false">(F122-F121)/0.02</f>
        <v>0.196163591640425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003471</v>
      </c>
      <c r="C123" s="1" t="n">
        <v>0.009346</v>
      </c>
      <c r="D123" s="1" t="n">
        <v>-0.008079</v>
      </c>
      <c r="E123" s="2" t="n">
        <f aca="false">B123*S$1+C123*S$2</f>
        <v>0.00465826794934764</v>
      </c>
      <c r="F123" s="2" t="n">
        <f aca="false">B123*S$2-C123*S$1</f>
        <v>-0.0081097924832933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5364</v>
      </c>
      <c r="K123" s="3" t="n">
        <f aca="false">(E123-E122)/0.02</f>
        <v>-0.0304698661230331</v>
      </c>
      <c r="L123" s="3" t="n">
        <f aca="false">(F123-F122)/0.02</f>
        <v>-0.352157584446856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1025</v>
      </c>
      <c r="C124" s="1" t="n">
        <v>0.008148</v>
      </c>
      <c r="D124" s="1" t="n">
        <v>-0.004863</v>
      </c>
      <c r="E124" s="2" t="n">
        <f aca="false">B124*S$1+C124*S$2</f>
        <v>-0.00437471082063121</v>
      </c>
      <c r="F124" s="2" t="n">
        <f aca="false">B124*S$2-C124*S$1</f>
        <v>-0.0123415683458729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1608</v>
      </c>
      <c r="K124" s="3" t="n">
        <f aca="false">(E124-E123)/0.02</f>
        <v>-0.451648938498942</v>
      </c>
      <c r="L124" s="3" t="n">
        <f aca="false">(F124-F123)/0.02</f>
        <v>-0.21158879312898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3151</v>
      </c>
      <c r="C125" s="1" t="n">
        <v>0.004266</v>
      </c>
      <c r="D125" s="1" t="n">
        <v>-0.0006852</v>
      </c>
      <c r="E125" s="2" t="n">
        <f aca="false">B125*S$1+C125*S$2</f>
        <v>-0.000411563969770046</v>
      </c>
      <c r="F125" s="2" t="n">
        <f aca="false">B125*S$2-C125*S$1</f>
        <v>-0.00528754877980214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20889</v>
      </c>
      <c r="K125" s="3" t="n">
        <f aca="false">(E125-E124)/0.02</f>
        <v>0.198157342543058</v>
      </c>
      <c r="L125" s="3" t="n">
        <f aca="false">(F125-F124)/0.02</f>
        <v>0.352700978303538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9118</v>
      </c>
      <c r="C126" s="1" t="n">
        <v>0.006524</v>
      </c>
      <c r="D126" s="1" t="n">
        <v>-0.01127</v>
      </c>
      <c r="E126" s="2" t="n">
        <f aca="false">B126*S$1+C126*S$2</f>
        <v>0.0111896958206117</v>
      </c>
      <c r="F126" s="2" t="n">
        <f aca="false">B126*S$2-C126*S$1</f>
        <v>-0.000700861928046161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52924</v>
      </c>
      <c r="K126" s="3" t="n">
        <f aca="false">(E126-E125)/0.02</f>
        <v>0.580062989519088</v>
      </c>
      <c r="L126" s="3" t="n">
        <f aca="false">(F126-F125)/0.02</f>
        <v>0.22933434258779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03888</v>
      </c>
      <c r="C127" s="1" t="n">
        <v>0.01068</v>
      </c>
      <c r="D127" s="1" t="n">
        <v>-0.02293</v>
      </c>
      <c r="E127" s="2" t="n">
        <f aca="false">B127*S$1+C127*S$2</f>
        <v>0.00895674873986681</v>
      </c>
      <c r="F127" s="2" t="n">
        <f aca="false">B127*S$2-C127*S$1</f>
        <v>-0.0069968275676119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583</v>
      </c>
      <c r="K127" s="3" t="n">
        <f aca="false">(E127-E126)/0.02</f>
        <v>-0.111647354037245</v>
      </c>
      <c r="L127" s="3" t="n">
        <f aca="false">(F127-F126)/0.02</f>
        <v>-0.314798281978288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06941</v>
      </c>
      <c r="C128" s="1" t="n">
        <v>0.007886</v>
      </c>
      <c r="D128" s="1" t="n">
        <v>-0.01975</v>
      </c>
      <c r="E128" s="2" t="n">
        <f aca="false">B128*S$1+C128*S$2</f>
        <v>-0.0017073585176787</v>
      </c>
      <c r="F128" s="2" t="n">
        <f aca="false">B128*S$2-C128*S$1</f>
        <v>-0.0103658768993323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159</v>
      </c>
      <c r="K128" s="3" t="n">
        <f aca="false">(E128-E127)/0.02</f>
        <v>-0.533205362877276</v>
      </c>
      <c r="L128" s="3" t="n">
        <f aca="false">(F128-F127)/0.02</f>
        <v>-0.168452466586016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1062</v>
      </c>
      <c r="C129" s="1" t="n">
        <v>0.002387</v>
      </c>
      <c r="D129" s="1" t="n">
        <v>-0.01483</v>
      </c>
      <c r="E129" s="2" t="n">
        <f aca="false">B129*S$1+C129*S$2</f>
        <v>0.000364290205606536</v>
      </c>
      <c r="F129" s="2" t="n">
        <f aca="false">B129*S$2-C129*S$1</f>
        <v>-0.0025870650641410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246</v>
      </c>
      <c r="K129" s="3" t="n">
        <f aca="false">(E129-E128)/0.02</f>
        <v>0.103582436164262</v>
      </c>
      <c r="L129" s="3" t="n">
        <f aca="false">(F129-F128)/0.02</f>
        <v>0.38894059175956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09509</v>
      </c>
      <c r="C130" s="1" t="n">
        <v>0.003341</v>
      </c>
      <c r="D130" s="1" t="n">
        <v>-0.02424</v>
      </c>
      <c r="E130" s="2" t="n">
        <f aca="false">B130*S$1+C130*S$2</f>
        <v>0.00983454960815459</v>
      </c>
      <c r="F130" s="2" t="n">
        <f aca="false">B130*S$2-C130*S$1</f>
        <v>0.00220567359433493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4705</v>
      </c>
      <c r="K130" s="3" t="n">
        <f aca="false">(E130-E129)/0.02</f>
        <v>0.473512970127403</v>
      </c>
      <c r="L130" s="3" t="n">
        <f aca="false">(F130-F129)/0.02</f>
        <v>0.239636932923799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02472</v>
      </c>
      <c r="C131" s="1" t="n">
        <v>0.006806</v>
      </c>
      <c r="D131" s="1" t="n">
        <v>-0.03438</v>
      </c>
      <c r="E131" s="2" t="n">
        <f aca="false">B131*S$1+C131*S$2</f>
        <v>0.00570300540606988</v>
      </c>
      <c r="F131" s="2" t="n">
        <f aca="false">B131*S$2-C131*S$1</f>
        <v>-0.0044618549212561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507</v>
      </c>
      <c r="K131" s="3" t="n">
        <f aca="false">(E131-E130)/0.02</f>
        <v>-0.206577210104236</v>
      </c>
      <c r="L131" s="3" t="n">
        <f aca="false">(F131-F130)/0.02</f>
        <v>-0.333376425779554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09786</v>
      </c>
      <c r="C132" s="1" t="n">
        <v>0.003957</v>
      </c>
      <c r="D132" s="1" t="n">
        <v>-0.02917</v>
      </c>
      <c r="E132" s="2" t="n">
        <f aca="false">B132*S$1+C132*S$2</f>
        <v>-0.00620210814041599</v>
      </c>
      <c r="F132" s="2" t="n">
        <f aca="false">B132*S$2-C132*S$1</f>
        <v>-0.00854151623627712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2605</v>
      </c>
      <c r="K132" s="3" t="n">
        <f aca="false">(E132-E131)/0.02</f>
        <v>-0.595255677324294</v>
      </c>
      <c r="L132" s="3" t="n">
        <f aca="false">(F132-F131)/0.02</f>
        <v>-0.203983065751048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04882</v>
      </c>
      <c r="C133" s="1" t="n">
        <v>-0.001122</v>
      </c>
      <c r="D133" s="1" t="n">
        <v>-0.02162</v>
      </c>
      <c r="E133" s="2" t="n">
        <f aca="false">B133*S$1+C133*S$2</f>
        <v>-0.00473474021990533</v>
      </c>
      <c r="F133" s="2" t="n">
        <f aca="false">B133*S$2-C133*S$1</f>
        <v>-0.001635555884099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3775</v>
      </c>
      <c r="K133" s="3" t="n">
        <f aca="false">(E133-E132)/0.02</f>
        <v>0.0733683960255332</v>
      </c>
      <c r="L133" s="3" t="n">
        <f aca="false">(F133-F132)/0.02</f>
        <v>0.34529801760890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4945</v>
      </c>
      <c r="C134" s="1" t="n">
        <v>0.0005753</v>
      </c>
      <c r="D134" s="1" t="n">
        <v>-0.02816</v>
      </c>
      <c r="E134" s="2" t="n">
        <f aca="false">B134*S$1+C134*S$2</f>
        <v>0.00449846038820689</v>
      </c>
      <c r="F134" s="2" t="n">
        <f aca="false">B134*S$2-C134*S$1</f>
        <v>0.00213256869191441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327</v>
      </c>
      <c r="K134" s="3" t="n">
        <f aca="false">(E134-E133)/0.02</f>
        <v>0.461660030405611</v>
      </c>
      <c r="L134" s="3" t="n">
        <f aca="false">(F134-F133)/0.02</f>
        <v>0.18840622880067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02709</v>
      </c>
      <c r="C135" s="1" t="n">
        <v>0.005122</v>
      </c>
      <c r="D135" s="1" t="n">
        <v>-0.03569</v>
      </c>
      <c r="E135" s="2" t="n">
        <f aca="false">B135*S$1+C135*S$2</f>
        <v>0.000416884178914717</v>
      </c>
      <c r="F135" s="2" t="n">
        <f aca="false">B135*S$2-C135*S$1</f>
        <v>-0.00577925363532097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3765</v>
      </c>
      <c r="K135" s="3" t="n">
        <f aca="false">(E135-E134)/0.02</f>
        <v>-0.204078810464609</v>
      </c>
      <c r="L135" s="3" t="n">
        <f aca="false">(F135-F134)/0.02</f>
        <v>-0.395591116361769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1516</v>
      </c>
      <c r="C136" s="1" t="n">
        <v>0.003691</v>
      </c>
      <c r="D136" s="1" t="n">
        <v>-0.02828</v>
      </c>
      <c r="E136" s="2" t="n">
        <f aca="false">B136*S$1+C136*S$2</f>
        <v>-0.0109004771334467</v>
      </c>
      <c r="F136" s="2" t="n">
        <f aca="false">B136*S$2-C136*S$1</f>
        <v>-0.011163721568688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3705</v>
      </c>
      <c r="K136" s="3" t="n">
        <f aca="false">(E136-E135)/0.02</f>
        <v>-0.565868065618069</v>
      </c>
      <c r="L136" s="3" t="n">
        <f aca="false">(F136-F135)/0.02</f>
        <v>-0.269223396668389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09719</v>
      </c>
      <c r="C137" s="1" t="n">
        <v>0.0002083</v>
      </c>
      <c r="D137" s="1" t="n">
        <v>-0.01875</v>
      </c>
      <c r="E137" s="2" t="n">
        <f aca="false">B137*S$1+C137*S$2</f>
        <v>-0.00813179726380453</v>
      </c>
      <c r="F137" s="2" t="n">
        <f aca="false">B137*S$2-C137*S$1</f>
        <v>-0.0053269337475119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4765</v>
      </c>
      <c r="K137" s="3" t="n">
        <f aca="false">(E137-E136)/0.02</f>
        <v>0.138433993482107</v>
      </c>
      <c r="L137" s="3" t="n">
        <f aca="false">(F137-F136)/0.02</f>
        <v>0.29183939105884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01224</v>
      </c>
      <c r="C138" s="1" t="n">
        <v>0.003479</v>
      </c>
      <c r="D138" s="1" t="n">
        <v>-0.02348</v>
      </c>
      <c r="E138" s="2" t="n">
        <f aca="false">B138*S$1+C138*S$2</f>
        <v>0.00288159998996279</v>
      </c>
      <c r="F138" s="2" t="n">
        <f aca="false">B138*S$2-C138*S$1</f>
        <v>-0.0023017381471067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2365</v>
      </c>
      <c r="K138" s="3" t="n">
        <f aca="false">(E138-E137)/0.02</f>
        <v>0.550669862688366</v>
      </c>
      <c r="L138" s="3" t="n">
        <f aca="false">(F138-F137)/0.02</f>
        <v>0.151259780020257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05193</v>
      </c>
      <c r="C139" s="1" t="n">
        <v>0.009519</v>
      </c>
      <c r="D139" s="1" t="n">
        <v>-0.02969</v>
      </c>
      <c r="E139" s="2" t="n">
        <f aca="false">B139*S$1+C139*S$2</f>
        <v>0.000640387712895558</v>
      </c>
      <c r="F139" s="2" t="n">
        <f aca="false">B139*S$2-C139*S$1</f>
        <v>-0.0108244405664761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3105</v>
      </c>
      <c r="K139" s="3" t="n">
        <f aca="false">(E139-E138)/0.02</f>
        <v>-0.112060613853361</v>
      </c>
      <c r="L139" s="3" t="n">
        <f aca="false">(F139-F138)/0.02</f>
        <v>-0.426135120968464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1657</v>
      </c>
      <c r="C140" s="1" t="n">
        <v>0.009634</v>
      </c>
      <c r="D140" s="1" t="n">
        <v>-0.02184</v>
      </c>
      <c r="E140" s="2" t="n">
        <f aca="false">B140*S$1+C140*S$2</f>
        <v>-0.00894691476168928</v>
      </c>
      <c r="F140" s="2" t="n">
        <f aca="false">B140*S$2-C140*S$1</f>
        <v>-0.0169508575667152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3925</v>
      </c>
      <c r="K140" s="3" t="n">
        <f aca="false">(E140-E139)/0.02</f>
        <v>-0.479365123729242</v>
      </c>
      <c r="L140" s="3" t="n">
        <f aca="false">(F140-F139)/0.02</f>
        <v>-0.306320850011958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1005</v>
      </c>
      <c r="C141" s="1" t="n">
        <v>0.007778</v>
      </c>
      <c r="D141" s="1" t="n">
        <v>-0.01272</v>
      </c>
      <c r="E141" s="2" t="n">
        <f aca="false">B141*S$1+C141*S$2</f>
        <v>-0.00440117132916621</v>
      </c>
      <c r="F141" s="2" t="n">
        <f aca="false">B141*S$2-C141*S$1</f>
        <v>-0.0119218066974484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456</v>
      </c>
      <c r="K141" s="3" t="n">
        <f aca="false">(E141-E140)/0.02</f>
        <v>0.227287171626154</v>
      </c>
      <c r="L141" s="3" t="n">
        <f aca="false">(F141-F140)/0.02</f>
        <v>0.251452543463341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02236</v>
      </c>
      <c r="C142" s="1" t="n">
        <v>0.01253</v>
      </c>
      <c r="D142" s="1" t="n">
        <v>-0.01831</v>
      </c>
      <c r="E142" s="2" t="n">
        <f aca="false">B142*S$1+C142*S$2</f>
        <v>0.00853612392384783</v>
      </c>
      <c r="F142" s="2" t="n">
        <f aca="false">B142*S$2-C142*S$1</f>
        <v>-0.00944114317001457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2795</v>
      </c>
      <c r="K142" s="3" t="n">
        <f aca="false">(E142-E141)/0.02</f>
        <v>0.646864762650702</v>
      </c>
      <c r="L142" s="3" t="n">
        <f aca="false">(F142-F141)/0.02</f>
        <v>0.124033176371691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02679</v>
      </c>
      <c r="C143" s="1" t="n">
        <v>0.01957</v>
      </c>
      <c r="D143" s="1" t="n">
        <v>-0.02557</v>
      </c>
      <c r="E143" s="2" t="n">
        <f aca="false">B143*S$1+C143*S$2</f>
        <v>0.00809859915144076</v>
      </c>
      <c r="F143" s="2" t="n">
        <f aca="false">B143*S$2-C143*S$1</f>
        <v>-0.018015954950662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363</v>
      </c>
      <c r="K143" s="3" t="n">
        <f aca="false">(E143-E142)/0.02</f>
        <v>-0.0218762386203535</v>
      </c>
      <c r="L143" s="3" t="n">
        <f aca="false">(F143-F142)/0.02</f>
        <v>-0.428740589032372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1281</v>
      </c>
      <c r="C144" s="1" t="n">
        <v>0.02008</v>
      </c>
      <c r="D144" s="1" t="n">
        <v>-0.01913</v>
      </c>
      <c r="E144" s="2" t="n">
        <f aca="false">B144*S$1+C144*S$2</f>
        <v>-0.000222717285961063</v>
      </c>
      <c r="F144" s="2" t="n">
        <f aca="false">B144*S$2-C144*S$1</f>
        <v>-0.0238170715456484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322</v>
      </c>
      <c r="K144" s="3" t="n">
        <f aca="false">(E144-E143)/0.02</f>
        <v>-0.416065821870091</v>
      </c>
      <c r="L144" s="3" t="n">
        <f aca="false">(F144-F143)/0.02</f>
        <v>-0.29005582974931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05526</v>
      </c>
      <c r="C145" s="1" t="n">
        <v>0.01813</v>
      </c>
      <c r="D145" s="1" t="n">
        <v>-0.01194</v>
      </c>
      <c r="E145" s="2" t="n">
        <f aca="false">B145*S$1+C145*S$2</f>
        <v>0.0049211224811876</v>
      </c>
      <c r="F145" s="2" t="n">
        <f aca="false">B145*S$2-C145*S$1</f>
        <v>-0.0183034458374687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3595</v>
      </c>
      <c r="K145" s="3" t="n">
        <f aca="false">(E145-E144)/0.02</f>
        <v>0.257191988357433</v>
      </c>
      <c r="L145" s="3" t="n">
        <f aca="false">(F145-F144)/0.02</f>
        <v>0.275681285408985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07297</v>
      </c>
      <c r="C146" s="1" t="n">
        <v>0.02248</v>
      </c>
      <c r="D146" s="1" t="n">
        <v>-0.01986</v>
      </c>
      <c r="E146" s="2" t="n">
        <f aca="false">B146*S$1+C146*S$2</f>
        <v>0.0181007920176159</v>
      </c>
      <c r="F146" s="2" t="n">
        <f aca="false">B146*S$2-C146*S$1</f>
        <v>-0.015197300330486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396</v>
      </c>
      <c r="K146" s="3" t="n">
        <f aca="false">(E146-E145)/0.02</f>
        <v>0.658983476821414</v>
      </c>
      <c r="L146" s="3" t="n">
        <f aca="false">(F146-F145)/0.02</f>
        <v>0.155307275349097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02965</v>
      </c>
      <c r="C147" s="1" t="n">
        <v>0.02874</v>
      </c>
      <c r="D147" s="1" t="n">
        <v>-0.02924</v>
      </c>
      <c r="E147" s="2" t="n">
        <f aca="false">B147*S$1+C147*S$2</f>
        <v>0.0177443422591661</v>
      </c>
      <c r="F147" s="2" t="n">
        <f aca="false">B147*S$2-C147*S$1</f>
        <v>-0.022801691665084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469</v>
      </c>
      <c r="K147" s="3" t="n">
        <f aca="false">(E147-E146)/0.02</f>
        <v>-0.0178224879224887</v>
      </c>
      <c r="L147" s="3" t="n">
        <f aca="false">(F147-F146)/0.02</f>
        <v>-0.38021956672987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06711</v>
      </c>
      <c r="C148" s="1" t="n">
        <v>0.02793</v>
      </c>
      <c r="D148" s="1" t="n">
        <v>-0.0243</v>
      </c>
      <c r="E148" s="2" t="n">
        <f aca="false">B148*S$1+C148*S$2</f>
        <v>0.00910939427672764</v>
      </c>
      <c r="F148" s="2" t="n">
        <f aca="false">B148*S$2-C148*S$1</f>
        <v>-0.02724227150791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247</v>
      </c>
      <c r="K148" s="3" t="n">
        <f aca="false">(E148-E147)/0.02</f>
        <v>-0.431747399121924</v>
      </c>
      <c r="L148" s="3" t="n">
        <f aca="false">(F148-F147)/0.02</f>
        <v>-0.222028992141689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003678</v>
      </c>
      <c r="C149" s="1" t="n">
        <v>0.0242</v>
      </c>
      <c r="D149" s="1" t="n">
        <v>-0.01812</v>
      </c>
      <c r="E149" s="2" t="n">
        <f aca="false">B149*S$1+C149*S$2</f>
        <v>0.0131359582842099</v>
      </c>
      <c r="F149" s="2" t="n">
        <f aca="false">B149*S$2-C149*S$1</f>
        <v>-0.020327859621600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309</v>
      </c>
      <c r="K149" s="3" t="n">
        <f aca="false">(E149-E148)/0.02</f>
        <v>0.201328200374113</v>
      </c>
      <c r="L149" s="3" t="n">
        <f aca="false">(F149-F148)/0.02</f>
        <v>0.345720594315874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1211</v>
      </c>
      <c r="C150" s="1" t="n">
        <v>0.02659</v>
      </c>
      <c r="D150" s="1" t="n">
        <v>-0.02692</v>
      </c>
      <c r="E150" s="2" t="n">
        <f aca="false">B150*S$1+C150*S$2</f>
        <v>0.0243604156804152</v>
      </c>
      <c r="F150" s="2" t="n">
        <f aca="false">B150*S$2-C150*S$1</f>
        <v>-0.0161322765869353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44</v>
      </c>
      <c r="K150" s="3" t="n">
        <f aca="false">(E150-E149)/0.02</f>
        <v>0.561222869810267</v>
      </c>
      <c r="L150" s="3" t="n">
        <f aca="false">(F150-F149)/0.02</f>
        <v>0.209779151733264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06211</v>
      </c>
      <c r="C151" s="1" t="n">
        <v>0.03102</v>
      </c>
      <c r="D151" s="1" t="n">
        <v>-0.03692</v>
      </c>
      <c r="E151" s="2" t="n">
        <f aca="false">B151*S$1+C151*S$2</f>
        <v>0.0217053223017416</v>
      </c>
      <c r="F151" s="2" t="n">
        <f aca="false">B151*S$2-C151*S$1</f>
        <v>-0.023015123392619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5</v>
      </c>
      <c r="K151" s="3" t="n">
        <f aca="false">(E151-E150)/0.02</f>
        <v>-0.132754668933683</v>
      </c>
      <c r="L151" s="3" t="n">
        <f aca="false">(F151-F150)/0.02</f>
        <v>-0.344142340284232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0501</v>
      </c>
      <c r="C152" s="1" t="n">
        <v>0.02854</v>
      </c>
      <c r="D152" s="1" t="n">
        <v>-0.03174</v>
      </c>
      <c r="E152" s="2" t="n">
        <f aca="false">B152*S$1+C152*S$2</f>
        <v>0.010875174839472</v>
      </c>
      <c r="F152" s="2" t="n">
        <f aca="false">B152*S$2-C152*S$1</f>
        <v>-0.0268581881781128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259</v>
      </c>
      <c r="K152" s="3" t="n">
        <f aca="false">(E152-E151)/0.02</f>
        <v>-0.54150737311348</v>
      </c>
      <c r="L152" s="3" t="n">
        <f aca="false">(F152-F151)/0.02</f>
        <v>-0.192153239274643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006256</v>
      </c>
      <c r="C153" s="1" t="n">
        <v>0.02317</v>
      </c>
      <c r="D153" s="1" t="n">
        <v>-0.02415</v>
      </c>
      <c r="E153" s="2" t="n">
        <f aca="false">B153*S$1+C153*S$2</f>
        <v>0.0128087682412388</v>
      </c>
      <c r="F153" s="2" t="n">
        <f aca="false">B153*S$2-C153*S$1</f>
        <v>-0.0193177568962401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3795</v>
      </c>
      <c r="K153" s="3" t="n">
        <f aca="false">(E153-E152)/0.02</f>
        <v>0.0966796700883422</v>
      </c>
      <c r="L153" s="3" t="n">
        <f aca="false">(F153-F152)/0.02</f>
        <v>0.377021564093633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107</v>
      </c>
      <c r="C154" s="1" t="n">
        <v>0.02393</v>
      </c>
      <c r="D154" s="1" t="n">
        <v>-0.03086</v>
      </c>
      <c r="E154" s="2" t="n">
        <f aca="false">B154*S$1+C154*S$2</f>
        <v>0.0217550826219744</v>
      </c>
      <c r="F154" s="2" t="n">
        <f aca="false">B154*S$2-C154*S$1</f>
        <v>-0.01462365481372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3355</v>
      </c>
      <c r="K154" s="3" t="n">
        <f aca="false">(E154-E153)/0.02</f>
        <v>0.447315719036777</v>
      </c>
      <c r="L154" s="3" t="n">
        <f aca="false">(F154-F153)/0.02</f>
        <v>0.234705104125606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02844</v>
      </c>
      <c r="C155" s="1" t="n">
        <v>0.02695</v>
      </c>
      <c r="D155" s="1" t="n">
        <v>-0.03872</v>
      </c>
      <c r="E155" s="2" t="n">
        <f aca="false">B155*S$1+C155*S$2</f>
        <v>0.0166931729565538</v>
      </c>
      <c r="F155" s="2" t="n">
        <f aca="false">B155*S$2-C155*S$1</f>
        <v>-0.0213478058039364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393</v>
      </c>
      <c r="K155" s="3" t="n">
        <f aca="false">(E155-E154)/0.02</f>
        <v>-0.25309548327103</v>
      </c>
      <c r="L155" s="3" t="n">
        <f aca="false">(F155-F154)/0.02</f>
        <v>-0.336207549510423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102</v>
      </c>
      <c r="C156" s="1" t="n">
        <v>0.0235</v>
      </c>
      <c r="D156" s="1" t="n">
        <v>-0.03129</v>
      </c>
      <c r="E156" s="2" t="n">
        <f aca="false">B156*S$1+C156*S$2</f>
        <v>0.00380301212868477</v>
      </c>
      <c r="F156" s="2" t="n">
        <f aca="false">B156*S$2-C156*S$1</f>
        <v>-0.0253343067548547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3715</v>
      </c>
      <c r="K156" s="3" t="n">
        <f aca="false">(E156-E155)/0.02</f>
        <v>-0.644508041393449</v>
      </c>
      <c r="L156" s="3" t="n">
        <f aca="false">(F156-F155)/0.02</f>
        <v>-0.199325047545913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5789</v>
      </c>
      <c r="C157" s="1" t="n">
        <v>0.01749</v>
      </c>
      <c r="D157" s="1" t="n">
        <v>-0.02078</v>
      </c>
      <c r="E157" s="2" t="n">
        <f aca="false">B157*S$1+C157*S$2</f>
        <v>0.0043589375027892</v>
      </c>
      <c r="F157" s="2" t="n">
        <f aca="false">B157*S$2-C157*S$1</f>
        <v>-0.0179000638224219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5255</v>
      </c>
      <c r="K157" s="3" t="n">
        <f aca="false">(E157-E156)/0.02</f>
        <v>0.0277962687052217</v>
      </c>
      <c r="L157" s="3" t="n">
        <f aca="false">(F157-F156)/0.02</f>
        <v>0.371712146621639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03605</v>
      </c>
      <c r="C158" s="1" t="n">
        <v>0.01784</v>
      </c>
      <c r="D158" s="1" t="n">
        <v>-0.02375</v>
      </c>
      <c r="E158" s="2" t="n">
        <f aca="false">B158*S$1+C158*S$2</f>
        <v>0.0125109730605643</v>
      </c>
      <c r="F158" s="2" t="n">
        <f aca="false">B158*S$2-C158*S$1</f>
        <v>-0.013218819087869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1485</v>
      </c>
      <c r="K158" s="3" t="n">
        <f aca="false">(E158-E157)/0.02</f>
        <v>0.407601777888755</v>
      </c>
      <c r="L158" s="3" t="n">
        <f aca="false">(F158-F157)/0.02</f>
        <v>0.234062236727599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04817</v>
      </c>
      <c r="C159" s="1" t="n">
        <v>0.02073</v>
      </c>
      <c r="D159" s="1" t="n">
        <v>-0.02772</v>
      </c>
      <c r="E159" s="2" t="n">
        <f aca="false">B159*S$1+C159*S$2</f>
        <v>0.00690017866836883</v>
      </c>
      <c r="F159" s="2" t="n">
        <f aca="false">B159*S$2-C159*S$1</f>
        <v>-0.020132658129134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1985</v>
      </c>
      <c r="K159" s="3" t="n">
        <f aca="false">(E159-E158)/0.02</f>
        <v>-0.280539719609773</v>
      </c>
      <c r="L159" s="3" t="n">
        <f aca="false">(F159-F158)/0.02</f>
        <v>-0.345691952063206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1846</v>
      </c>
      <c r="C160" s="1" t="n">
        <v>0.01771</v>
      </c>
      <c r="D160" s="1" t="n">
        <v>-0.01694</v>
      </c>
      <c r="E160" s="2" t="n">
        <f aca="false">B160*S$1+C160*S$2</f>
        <v>-0.00627009768547757</v>
      </c>
      <c r="F160" s="2" t="n">
        <f aca="false">B160*S$2-C160*S$1</f>
        <v>-0.0248012414006753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539</v>
      </c>
      <c r="K160" s="3" t="n">
        <f aca="false">(E160-E159)/0.02</f>
        <v>-0.65851381769232</v>
      </c>
      <c r="L160" s="3" t="n">
        <f aca="false">(F160-F159)/0.02</f>
        <v>-0.233429163577061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1434</v>
      </c>
      <c r="C161" s="1" t="n">
        <v>0.01285</v>
      </c>
      <c r="D161" s="1" t="n">
        <v>-0.003438</v>
      </c>
      <c r="E161" s="2" t="n">
        <f aca="false">B161*S$1+C161*S$2</f>
        <v>-0.00535154715348647</v>
      </c>
      <c r="F161" s="2" t="n">
        <f aca="false">B161*S$2-C161*S$1</f>
        <v>-0.0184964602847142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6751</v>
      </c>
      <c r="K161" s="3" t="n">
        <f aca="false">(E161-E160)/0.02</f>
        <v>0.0459275265995551</v>
      </c>
      <c r="L161" s="3" t="n">
        <f aca="false">(F161-F160)/0.02</f>
        <v>0.315239055798052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04492</v>
      </c>
      <c r="C162" s="1" t="n">
        <v>0.01478</v>
      </c>
      <c r="D162" s="1" t="n">
        <v>-0.002976</v>
      </c>
      <c r="E162" s="2" t="n">
        <f aca="false">B162*S$1+C162*S$2</f>
        <v>0.0040227746774321</v>
      </c>
      <c r="F162" s="2" t="n">
        <f aca="false">B162*S$2-C162*S$1</f>
        <v>-0.0149145481961275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0231</v>
      </c>
      <c r="K162" s="3" t="n">
        <f aca="false">(E162-E161)/0.02</f>
        <v>0.468716091545928</v>
      </c>
      <c r="L162" s="3" t="n">
        <f aca="false">(F162-F161)/0.02</f>
        <v>0.179095604429335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1177</v>
      </c>
      <c r="C163" s="1" t="n">
        <v>0.01928</v>
      </c>
      <c r="D163" s="1" t="n">
        <v>-0.002576</v>
      </c>
      <c r="E163" s="2" t="n">
        <f aca="false">B163*S$1+C163*S$2</f>
        <v>0.000235317322655058</v>
      </c>
      <c r="F163" s="2" t="n">
        <f aca="false">B163*S$2-C163*S$1</f>
        <v>-0.022587517033920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02</v>
      </c>
      <c r="K163" s="3" t="n">
        <f aca="false">(E163-E162)/0.02</f>
        <v>-0.189372867738852</v>
      </c>
      <c r="L163" s="3" t="n">
        <f aca="false">(F163-F162)/0.02</f>
        <v>-0.383648441889659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2404</v>
      </c>
      <c r="C164" s="1" t="n">
        <v>0.01771</v>
      </c>
      <c r="D164" s="1" t="n">
        <v>0.01303</v>
      </c>
      <c r="E164" s="2" t="n">
        <f aca="false">B164*S$1+C164*S$2</f>
        <v>-0.0110022060620304</v>
      </c>
      <c r="F164" s="2" t="n">
        <f aca="false">B164*S$2-C164*S$1</f>
        <v>-0.027758190895096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7803</v>
      </c>
      <c r="K164" s="3" t="n">
        <f aca="false">(E164-E163)/0.02</f>
        <v>-0.561876169234274</v>
      </c>
      <c r="L164" s="3" t="n">
        <f aca="false">(F164-F163)/0.02</f>
        <v>-0.258533693058792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1859</v>
      </c>
      <c r="C165" s="1" t="n">
        <v>0.01419</v>
      </c>
      <c r="D165" s="1" t="n">
        <v>0.03105</v>
      </c>
      <c r="E165" s="2" t="n">
        <f aca="false">B165*S$1+C165*S$2</f>
        <v>-0.00824565974807878</v>
      </c>
      <c r="F165" s="2" t="n">
        <f aca="false">B165*S$2-C165*S$1</f>
        <v>-0.021885001606555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901</v>
      </c>
      <c r="K165" s="3" t="n">
        <f aca="false">(E165-E164)/0.02</f>
        <v>0.137827315697582</v>
      </c>
      <c r="L165" s="3" t="n">
        <f aca="false">(F165-F164)/0.02</f>
        <v>0.293659464427079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7191</v>
      </c>
      <c r="C166" s="1" t="n">
        <v>0.01747</v>
      </c>
      <c r="D166" s="1" t="n">
        <v>0.03614</v>
      </c>
      <c r="E166" s="2" t="n">
        <f aca="false">B166*S$1+C166*S$2</f>
        <v>0.00315937568669323</v>
      </c>
      <c r="F166" s="2" t="n">
        <f aca="false">B166*S$2-C166*S$1</f>
        <v>-0.0186260496689537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2545</v>
      </c>
      <c r="K166" s="3" t="n">
        <f aca="false">(E166-E165)/0.02</f>
        <v>0.5702517717386</v>
      </c>
      <c r="L166" s="3" t="n">
        <f aca="false">(F166-F165)/0.02</f>
        <v>0.162947596880061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124</v>
      </c>
      <c r="C167" s="1" t="n">
        <v>0.02308</v>
      </c>
      <c r="D167" s="1" t="n">
        <v>0.04318</v>
      </c>
      <c r="E167" s="2" t="n">
        <f aca="false">B167*S$1+C167*S$2</f>
        <v>0.00171474022616269</v>
      </c>
      <c r="F167" s="2" t="n">
        <f aca="false">B167*S$2-C167*S$1</f>
        <v>-0.0261439489357821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352</v>
      </c>
      <c r="K167" s="3" t="n">
        <f aca="false">(E167-E166)/0.02</f>
        <v>-0.072231773026527</v>
      </c>
      <c r="L167" s="3" t="n">
        <f aca="false">(F167-F166)/0.02</f>
        <v>-0.375894963341416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2236</v>
      </c>
      <c r="C168" s="1" t="n">
        <v>0.02206</v>
      </c>
      <c r="D168" s="1" t="n">
        <v>0.06865</v>
      </c>
      <c r="E168" s="2" t="n">
        <f aca="false">B168*S$1+C168*S$2</f>
        <v>-0.00727233646107318</v>
      </c>
      <c r="F168" s="2" t="n">
        <f aca="false">B168*S$2-C168*S$1</f>
        <v>-0.0305569357494652</v>
      </c>
      <c r="G168" s="0" t="n">
        <v>0</v>
      </c>
      <c r="H168" s="0" t="n">
        <v>0</v>
      </c>
      <c r="I168" s="0" t="n">
        <v>0</v>
      </c>
      <c r="J168" s="3" t="n">
        <f aca="false">(D168-D167)/0.02</f>
        <v>1.2735</v>
      </c>
      <c r="K168" s="3" t="n">
        <f aca="false">(E168-E167)/0.02</f>
        <v>-0.449353834361794</v>
      </c>
      <c r="L168" s="3" t="n">
        <f aca="false">(F168-F167)/0.02</f>
        <v>-0.220649340684158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1504</v>
      </c>
      <c r="C169" s="1" t="n">
        <v>0.01847</v>
      </c>
      <c r="D169" s="1" t="n">
        <v>0.09859</v>
      </c>
      <c r="E169" s="2" t="n">
        <f aca="false">B169*S$1+C169*S$2</f>
        <v>-0.00296703455580535</v>
      </c>
      <c r="F169" s="2" t="n">
        <f aca="false">B169*S$2-C169*S$1</f>
        <v>-0.023633434070076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497</v>
      </c>
      <c r="K169" s="3" t="n">
        <f aca="false">(E169-E168)/0.02</f>
        <v>0.215265095263392</v>
      </c>
      <c r="L169" s="3" t="n">
        <f aca="false">(F169-F168)/0.02</f>
        <v>0.346175083969431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2577</v>
      </c>
      <c r="C170" s="1" t="n">
        <v>0.02128</v>
      </c>
      <c r="D170" s="1" t="n">
        <v>0.1157</v>
      </c>
      <c r="E170" s="2" t="n">
        <f aca="false">B170*S$1+C170*S$2</f>
        <v>0.00909126199908749</v>
      </c>
      <c r="F170" s="2" t="n">
        <f aca="false">B170*S$2-C170*S$1</f>
        <v>-0.019412065430137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8555</v>
      </c>
      <c r="K170" s="3" t="n">
        <f aca="false">(E170-E169)/0.02</f>
        <v>0.602914827744642</v>
      </c>
      <c r="L170" s="3" t="n">
        <f aca="false">(F170-F169)/0.02</f>
        <v>0.211068431996944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07185</v>
      </c>
      <c r="C171" s="1" t="n">
        <v>0.02619</v>
      </c>
      <c r="D171" s="1" t="n">
        <v>0.1368</v>
      </c>
      <c r="E171" s="2" t="n">
        <f aca="false">B171*S$1+C171*S$2</f>
        <v>0.00778535995938372</v>
      </c>
      <c r="F171" s="2" t="n">
        <f aca="false">B171*S$2-C171*S$1</f>
        <v>-0.026017849551852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.055</v>
      </c>
      <c r="K171" s="3" t="n">
        <f aca="false">(E171-E170)/0.02</f>
        <v>-0.0652951019851887</v>
      </c>
      <c r="L171" s="3" t="n">
        <f aca="false">(F171-F170)/0.02</f>
        <v>-0.330289206085733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1651</v>
      </c>
      <c r="C172" s="1" t="n">
        <v>0.02403</v>
      </c>
      <c r="D172" s="1" t="n">
        <v>0.1833</v>
      </c>
      <c r="E172" s="2" t="n">
        <f aca="false">B172*S$1+C172*S$2</f>
        <v>-0.00126731414801868</v>
      </c>
      <c r="F172" s="2" t="n">
        <f aca="false">B172*S$2-C172*S$1</f>
        <v>-0.029127562803129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2.325</v>
      </c>
      <c r="K172" s="3" t="n">
        <f aca="false">(E172-E171)/0.02</f>
        <v>-0.45263370537012</v>
      </c>
      <c r="L172" s="3" t="n">
        <f aca="false">(F172-F171)/0.02</f>
        <v>-0.155485662563838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08662</v>
      </c>
      <c r="C173" s="1" t="n">
        <v>0.01864</v>
      </c>
      <c r="D173" s="1" t="n">
        <v>0.2431</v>
      </c>
      <c r="E173" s="2" t="n">
        <f aca="false">B173*S$1+C173*S$2</f>
        <v>0.00253190247639998</v>
      </c>
      <c r="F173" s="2" t="n">
        <f aca="false">B173*S$2-C173*S$1</f>
        <v>-0.020397777179143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2.99</v>
      </c>
      <c r="K173" s="3" t="n">
        <f aca="false">(E173-E172)/0.02</f>
        <v>0.189960831220933</v>
      </c>
      <c r="L173" s="3" t="n">
        <f aca="false">(F173-F172)/0.02</f>
        <v>0.436489281199266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3703</v>
      </c>
      <c r="C174" s="1" t="n">
        <v>0.019</v>
      </c>
      <c r="D174" s="1" t="n">
        <v>0.2933</v>
      </c>
      <c r="E174" s="2" t="n">
        <f aca="false">B174*S$1+C174*S$2</f>
        <v>0.0132087881204981</v>
      </c>
      <c r="F174" s="2" t="n">
        <f aca="false">B174*S$2-C174*S$1</f>
        <v>-0.0141506227915165</v>
      </c>
      <c r="G174" s="0" t="n">
        <v>0</v>
      </c>
      <c r="H174" s="0" t="n">
        <v>0</v>
      </c>
      <c r="I174" s="0" t="n">
        <v>0</v>
      </c>
      <c r="J174" s="3" t="n">
        <f aca="false">(D174-D173)/0.02</f>
        <v>2.51</v>
      </c>
      <c r="K174" s="3" t="n">
        <f aca="false">(E174-E173)/0.02</f>
        <v>0.533844282204908</v>
      </c>
      <c r="L174" s="3" t="n">
        <f aca="false">(F174-F173)/0.02</f>
        <v>0.31235771938136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01853</v>
      </c>
      <c r="C175" s="1" t="n">
        <v>0.02121</v>
      </c>
      <c r="D175" s="1" t="n">
        <v>0.3463</v>
      </c>
      <c r="E175" s="2" t="n">
        <f aca="false">B175*S$1+C175*S$2</f>
        <v>0.00966815447220842</v>
      </c>
      <c r="F175" s="2" t="n">
        <f aca="false">B175*S$2-C175*S$1</f>
        <v>-0.0189690405161019</v>
      </c>
      <c r="G175" s="0" t="n">
        <v>0</v>
      </c>
      <c r="H175" s="0" t="n">
        <v>0</v>
      </c>
      <c r="I175" s="0" t="n">
        <v>0</v>
      </c>
      <c r="J175" s="3" t="n">
        <f aca="false">(D175-D174)/0.02</f>
        <v>2.65</v>
      </c>
      <c r="K175" s="3" t="n">
        <f aca="false">(E175-E174)/0.02</f>
        <v>-0.177031682414486</v>
      </c>
      <c r="L175" s="3" t="n">
        <f aca="false">(F175-F174)/0.02</f>
        <v>-0.240920886229269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1257</v>
      </c>
      <c r="C176" s="1" t="n">
        <v>0.01646</v>
      </c>
      <c r="D176" s="1" t="n">
        <v>0.4335</v>
      </c>
      <c r="E176" s="2" t="n">
        <f aca="false">B176*S$1+C176*S$2</f>
        <v>-0.00193749347940772</v>
      </c>
      <c r="F176" s="2" t="n">
        <f aca="false">B176*S$2-C176*S$1</f>
        <v>-0.020619956814146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4.36</v>
      </c>
      <c r="K176" s="3" t="n">
        <f aca="false">(E176-E175)/0.02</f>
        <v>-0.580282397580807</v>
      </c>
      <c r="L176" s="3" t="n">
        <f aca="false">(F176-F175)/0.02</f>
        <v>-0.0825458149022115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06041</v>
      </c>
      <c r="C177" s="1" t="n">
        <v>0.008513</v>
      </c>
      <c r="D177" s="1" t="n">
        <v>0.5649</v>
      </c>
      <c r="E177" s="2" t="n">
        <f aca="false">B177*S$1+C177*S$2</f>
        <v>-0.000611855852463696</v>
      </c>
      <c r="F177" s="2" t="n">
        <f aca="false">B177*S$2-C177*S$1</f>
        <v>-0.0104206757178124</v>
      </c>
      <c r="G177" s="0" t="n">
        <v>0</v>
      </c>
      <c r="H177" s="0" t="n">
        <v>0</v>
      </c>
      <c r="I177" s="0" t="n">
        <v>0</v>
      </c>
      <c r="J177" s="3" t="n">
        <f aca="false">(D177-D176)/0.02</f>
        <v>6.57</v>
      </c>
      <c r="K177" s="3" t="n">
        <f aca="false">(E177-E176)/0.02</f>
        <v>0.0662818813472013</v>
      </c>
      <c r="L177" s="3" t="n">
        <f aca="false">(F177-F176)/0.02</f>
        <v>0.509964054816686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4982</v>
      </c>
      <c r="C178" s="1" t="n">
        <v>0.006228</v>
      </c>
      <c r="D178" s="1" t="n">
        <v>0.7275</v>
      </c>
      <c r="E178" s="2" t="n">
        <f aca="false">B178*S$1+C178*S$2</f>
        <v>0.00752531279269571</v>
      </c>
      <c r="F178" s="2" t="n">
        <f aca="false">B178*S$2-C178*S$1</f>
        <v>-0.0026415857684523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8.13</v>
      </c>
      <c r="K178" s="3" t="n">
        <f aca="false">(E178-E177)/0.02</f>
        <v>0.40685843225797</v>
      </c>
      <c r="L178" s="3" t="n">
        <f aca="false">(F178-F177)/0.02</f>
        <v>0.388954497468003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02401</v>
      </c>
      <c r="C179" s="1" t="n">
        <v>0.005944</v>
      </c>
      <c r="D179" s="1" t="n">
        <v>0.9097</v>
      </c>
      <c r="E179" s="2" t="n">
        <f aca="false">B179*S$1+C179*S$2</f>
        <v>0.00111367662773059</v>
      </c>
      <c r="F179" s="2" t="n">
        <f aca="false">B179*S$2-C179*S$1</f>
        <v>-0.00631313403697772</v>
      </c>
      <c r="G179" s="0" t="n">
        <v>0</v>
      </c>
      <c r="H179" s="0" t="n">
        <v>0</v>
      </c>
      <c r="I179" s="0" t="n">
        <v>0</v>
      </c>
      <c r="J179" s="3" t="n">
        <f aca="false">(D179-D178)/0.02</f>
        <v>9.11</v>
      </c>
      <c r="K179" s="3" t="n">
        <f aca="false">(E179-E178)/0.02</f>
        <v>-0.320581808248256</v>
      </c>
      <c r="L179" s="3" t="n">
        <f aca="false">(F179-F178)/0.02</f>
        <v>-0.183577413426266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1554</v>
      </c>
      <c r="C180" s="1" t="n">
        <v>-0.0006317</v>
      </c>
      <c r="D180" s="1" t="n">
        <v>1.085</v>
      </c>
      <c r="E180" s="2" t="n">
        <f aca="false">B180*S$1+C180*S$2</f>
        <v>-0.013513417413487</v>
      </c>
      <c r="F180" s="2" t="n">
        <f aca="false">B180*S$2-C180*S$1</f>
        <v>-0.00769923338384199</v>
      </c>
      <c r="G180" s="0" t="n">
        <v>0</v>
      </c>
      <c r="H180" s="0" t="n">
        <v>0</v>
      </c>
      <c r="I180" s="0" t="n">
        <v>0</v>
      </c>
      <c r="J180" s="3" t="n">
        <f aca="false">(D180-D179)/0.02</f>
        <v>8.765</v>
      </c>
      <c r="K180" s="3" t="n">
        <f aca="false">(E180-E179)/0.02</f>
        <v>-0.731354702060878</v>
      </c>
      <c r="L180" s="3" t="n">
        <f aca="false">(F180-F179)/0.02</f>
        <v>-0.0693049673432134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1148</v>
      </c>
      <c r="C181" s="1" t="n">
        <v>-0.0094</v>
      </c>
      <c r="D181" s="1" t="n">
        <v>1.211</v>
      </c>
      <c r="E181" s="2" t="n">
        <f aca="false">B181*S$1+C181*S$2</f>
        <v>-0.0147168332276679</v>
      </c>
      <c r="F181" s="2" t="n">
        <f aca="false">B181*S$2-C181*S$1</f>
        <v>0.00188817895047321</v>
      </c>
      <c r="G181" s="0" t="n">
        <v>0</v>
      </c>
      <c r="H181" s="0" t="n">
        <v>0</v>
      </c>
      <c r="I181" s="0" t="n">
        <v>0</v>
      </c>
      <c r="J181" s="3" t="n">
        <f aca="false">(D181-D180)/0.02</f>
        <v>6.30000000000001</v>
      </c>
      <c r="K181" s="3" t="n">
        <f aca="false">(E181-E180)/0.02</f>
        <v>-0.0601707907090462</v>
      </c>
      <c r="L181" s="3" t="n">
        <f aca="false">(F181-F180)/0.02</f>
        <v>0.47937061671576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02308</v>
      </c>
      <c r="C182" s="1" t="n">
        <v>-0.01169</v>
      </c>
      <c r="D182" s="1" t="n">
        <v>1.258</v>
      </c>
      <c r="E182" s="2" t="n">
        <f aca="false">B182*S$1+C182*S$2</f>
        <v>-0.0081520512048152</v>
      </c>
      <c r="F182" s="2" t="n">
        <f aca="false">B182*S$2-C182*S$1</f>
        <v>0.00869062858221838</v>
      </c>
      <c r="G182" s="0" t="n">
        <v>0</v>
      </c>
      <c r="H182" s="0" t="n">
        <v>0</v>
      </c>
      <c r="I182" s="0" t="n">
        <v>0</v>
      </c>
      <c r="J182" s="3" t="n">
        <f aca="false">(D182-D181)/0.02</f>
        <v>2.35</v>
      </c>
      <c r="K182" s="3" t="n">
        <f aca="false">(E182-E181)/0.02</f>
        <v>0.328239101142635</v>
      </c>
      <c r="L182" s="3" t="n">
        <f aca="false">(F182-F181)/0.02</f>
        <v>0.340122481587259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1086</v>
      </c>
      <c r="C183" s="1" t="n">
        <v>-0.01156</v>
      </c>
      <c r="D183" s="1" t="n">
        <v>1.264</v>
      </c>
      <c r="E183" s="2" t="n">
        <f aca="false">B183*S$1+C183*S$2</f>
        <v>-0.0153356690187946</v>
      </c>
      <c r="F183" s="2" t="n">
        <f aca="false">B183*S$2-C183*S$1</f>
        <v>0.0040485127819956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3</v>
      </c>
      <c r="K183" s="3" t="n">
        <f aca="false">(E183-E182)/0.02</f>
        <v>-0.359180890698972</v>
      </c>
      <c r="L183" s="3" t="n">
        <f aca="false">(F183-F182)/0.02</f>
        <v>-0.232105790011135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2488</v>
      </c>
      <c r="C184" s="1" t="n">
        <v>-0.0173</v>
      </c>
      <c r="D184" s="1" t="n">
        <v>1.316</v>
      </c>
      <c r="E184" s="2" t="n">
        <f aca="false">B184*S$1+C184*S$2</f>
        <v>-0.0302670399036063</v>
      </c>
      <c r="F184" s="2" t="n">
        <f aca="false">B184*S$2-C184*S$1</f>
        <v>0.00148684076938403</v>
      </c>
      <c r="G184" s="0" t="n">
        <v>0</v>
      </c>
      <c r="H184" s="0" t="n">
        <v>0</v>
      </c>
      <c r="I184" s="0" t="n">
        <v>0</v>
      </c>
      <c r="J184" s="3" t="n">
        <f aca="false">(D184-D183)/0.02</f>
        <v>2.6</v>
      </c>
      <c r="K184" s="3" t="n">
        <f aca="false">(E184-E183)/0.02</f>
        <v>-0.746568544240584</v>
      </c>
      <c r="L184" s="3" t="n">
        <f aca="false">(F184-F183)/0.02</f>
        <v>-0.128083600630582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2163</v>
      </c>
      <c r="C185" s="1" t="n">
        <v>-0.02455</v>
      </c>
      <c r="D185" s="1" t="n">
        <v>1.51</v>
      </c>
      <c r="E185" s="2" t="n">
        <f aca="false">B185*S$1+C185*S$2</f>
        <v>-0.0313527982567887</v>
      </c>
      <c r="F185" s="2" t="n">
        <f aca="false">B185*S$2-C185*S$1</f>
        <v>0.0093574270752760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9.7</v>
      </c>
      <c r="K185" s="3" t="n">
        <f aca="false">(E185-E184)/0.02</f>
        <v>-0.0542879176591177</v>
      </c>
      <c r="L185" s="3" t="n">
        <f aca="false">(F185-F184)/0.02</f>
        <v>0.3935293152946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1276</v>
      </c>
      <c r="C186" s="1" t="n">
        <v>-0.02454</v>
      </c>
      <c r="D186" s="1" t="n">
        <v>1.909</v>
      </c>
      <c r="E186" s="2" t="n">
        <f aca="false">B186*S$1+C186*S$2</f>
        <v>-0.0238253124512388</v>
      </c>
      <c r="F186" s="2" t="n">
        <f aca="false">B186*S$2-C186*S$1</f>
        <v>0.01404933046806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9.95</v>
      </c>
      <c r="K186" s="3" t="n">
        <f aca="false">(E186-E185)/0.02</f>
        <v>0.376374290277491</v>
      </c>
      <c r="L186" s="3" t="n">
        <f aca="false">(F186-F185)/0.02</f>
        <v>0.23459516963934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2058</v>
      </c>
      <c r="C187" s="1" t="n">
        <v>-0.02167</v>
      </c>
      <c r="D187" s="1" t="n">
        <v>2.508</v>
      </c>
      <c r="E187" s="2" t="n">
        <f aca="false">B187*S$1+C187*S$2</f>
        <v>-0.0289361802748328</v>
      </c>
      <c r="F187" s="2" t="n">
        <f aca="false">B187*S$2-C187*S$1</f>
        <v>0.00747146378579039</v>
      </c>
      <c r="G187" s="0" t="n">
        <v>0</v>
      </c>
      <c r="H187" s="0" t="n">
        <v>0</v>
      </c>
      <c r="I187" s="0" t="n">
        <v>0</v>
      </c>
      <c r="J187" s="3" t="n">
        <f aca="false">(D187-D186)/0.02</f>
        <v>29.95</v>
      </c>
      <c r="K187" s="3" t="n">
        <f aca="false">(E187-E186)/0.02</f>
        <v>-0.255543391179697</v>
      </c>
      <c r="L187" s="3" t="n">
        <f aca="false">(F187-F186)/0.02</f>
        <v>-0.32889333411363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3305</v>
      </c>
      <c r="C188" s="1" t="n">
        <v>-0.02467</v>
      </c>
      <c r="D188" s="1" t="n">
        <v>3.191</v>
      </c>
      <c r="E188" s="2" t="n">
        <f aca="false">B188*S$1+C188*S$2</f>
        <v>-0.041101097826603</v>
      </c>
      <c r="F188" s="2" t="n">
        <f aca="false">B188*S$2-C188*S$1</f>
        <v>0.00340751484927161</v>
      </c>
      <c r="G188" s="0" t="n">
        <v>0</v>
      </c>
      <c r="H188" s="0" t="n">
        <v>0</v>
      </c>
      <c r="I188" s="0" t="n">
        <v>0</v>
      </c>
      <c r="J188" s="3" t="n">
        <f aca="false">(D188-D187)/0.02</f>
        <v>34.15</v>
      </c>
      <c r="K188" s="3" t="n">
        <f aca="false">(E188-E187)/0.02</f>
        <v>-0.608245877588513</v>
      </c>
      <c r="L188" s="3" t="n">
        <f aca="false">(F188-F187)/0.02</f>
        <v>-0.203197446825939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2813</v>
      </c>
      <c r="C189" s="1" t="n">
        <v>-0.02922</v>
      </c>
      <c r="D189" s="1" t="n">
        <v>3.774</v>
      </c>
      <c r="E189" s="2" t="n">
        <f aca="false">B189*S$1+C189*S$2</f>
        <v>-0.0393398338457745</v>
      </c>
      <c r="F189" s="2" t="n">
        <f aca="false">B189*S$2-C189*S$1</f>
        <v>0.00987333646681071</v>
      </c>
      <c r="G189" s="0" t="n">
        <v>0</v>
      </c>
      <c r="H189" s="0" t="n">
        <v>0</v>
      </c>
      <c r="I189" s="0" t="n">
        <v>0</v>
      </c>
      <c r="J189" s="3" t="n">
        <f aca="false">(D189-D188)/0.02</f>
        <v>29.15</v>
      </c>
      <c r="K189" s="3" t="n">
        <f aca="false">(E189-E188)/0.02</f>
        <v>0.0880631990414268</v>
      </c>
      <c r="L189" s="3" t="n">
        <f aca="false">(F189-F188)/0.02</f>
        <v>0.32329108087695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1784</v>
      </c>
      <c r="C190" s="1" t="n">
        <v>-0.0263</v>
      </c>
      <c r="D190" s="1" t="n">
        <v>4.137</v>
      </c>
      <c r="E190" s="2" t="n">
        <f aca="false">B190*S$1+C190*S$2</f>
        <v>-0.0290660546847639</v>
      </c>
      <c r="F190" s="2" t="n">
        <f aca="false">B190*S$2-C190*S$1</f>
        <v>0.012849905254993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18.15</v>
      </c>
      <c r="K190" s="3" t="n">
        <f aca="false">(E190-E189)/0.02</f>
        <v>0.513688958050529</v>
      </c>
      <c r="L190" s="3" t="n">
        <f aca="false">(F190-F189)/0.02</f>
        <v>0.148828439409146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2413</v>
      </c>
      <c r="C191" s="1" t="n">
        <v>-0.02029</v>
      </c>
      <c r="D191" s="1" t="n">
        <v>4.302</v>
      </c>
      <c r="E191" s="2" t="n">
        <f aca="false">B191*S$1+C191*S$2</f>
        <v>-0.0312154624315463</v>
      </c>
      <c r="F191" s="2" t="n">
        <f aca="false">B191*S$2-C191*S$1</f>
        <v>0.00441994402506665</v>
      </c>
      <c r="G191" s="0" t="n">
        <v>0</v>
      </c>
      <c r="H191" s="0" t="n">
        <v>0</v>
      </c>
      <c r="I191" s="0" t="n">
        <v>0</v>
      </c>
      <c r="J191" s="3" t="n">
        <f aca="false">(D191-D190)/0.02</f>
        <v>8.25</v>
      </c>
      <c r="K191" s="3" t="n">
        <f aca="false">(E191-E190)/0.02</f>
        <v>-0.107470387339118</v>
      </c>
      <c r="L191" s="3" t="n">
        <f aca="false">(F191-F190)/0.02</f>
        <v>-0.421498061496349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3439</v>
      </c>
      <c r="C192" s="1" t="n">
        <v>-0.0205</v>
      </c>
      <c r="D192" s="1" t="n">
        <v>4.363</v>
      </c>
      <c r="E192" s="2" t="n">
        <f aca="false">B192*S$1+C192*S$2</f>
        <v>-0.0400277189436002</v>
      </c>
      <c r="F192" s="2" t="n">
        <f aca="false">B192*S$2-C192*S$1</f>
        <v>-0.00083893752577318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3.05000000000004</v>
      </c>
      <c r="K192" s="3" t="n">
        <f aca="false">(E192-E191)/0.02</f>
        <v>-0.440612825602695</v>
      </c>
      <c r="L192" s="3" t="n">
        <f aca="false">(F192-F191)/0.02</f>
        <v>-0.262944077541992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2685</v>
      </c>
      <c r="C193" s="1" t="n">
        <v>-0.0232</v>
      </c>
      <c r="D193" s="1" t="n">
        <v>4.378</v>
      </c>
      <c r="E193" s="2" t="n">
        <f aca="false">B193*S$1+C193*S$2</f>
        <v>-0.0350642183120104</v>
      </c>
      <c r="F193" s="2" t="n">
        <f aca="false">B193*S$2-C193*S$1</f>
        <v>0.00544638358616753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749999999999984</v>
      </c>
      <c r="K193" s="3" t="n">
        <f aca="false">(E193-E192)/0.02</f>
        <v>0.24817503157949</v>
      </c>
      <c r="L193" s="3" t="n">
        <f aca="false">(F193-F192)/0.02</f>
        <v>0.314266055597036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1433</v>
      </c>
      <c r="C194" s="1" t="n">
        <v>-0.01941</v>
      </c>
      <c r="D194" s="1" t="n">
        <v>4.362</v>
      </c>
      <c r="E194" s="2" t="n">
        <f aca="false">B194*S$1+C194*S$2</f>
        <v>-0.0224382621366881</v>
      </c>
      <c r="F194" s="2" t="n">
        <f aca="false">B194*S$2-C194*S$1</f>
        <v>0.0088668704899344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800000000000001</v>
      </c>
      <c r="K194" s="3" t="n">
        <f aca="false">(E194-E193)/0.02</f>
        <v>0.631297808766115</v>
      </c>
      <c r="L194" s="3" t="n">
        <f aca="false">(F194-F193)/0.02</f>
        <v>0.171024345188344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1916</v>
      </c>
      <c r="C195" s="1" t="n">
        <v>-0.01305</v>
      </c>
      <c r="D195" s="1" t="n">
        <v>4.328</v>
      </c>
      <c r="E195" s="2" t="n">
        <f aca="false">B195*S$1+C195*S$2</f>
        <v>-0.0231640479206004</v>
      </c>
      <c r="F195" s="2" t="n">
        <f aca="false">B195*S$2-C195*S$1</f>
        <v>0.000913774552133154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1.69999999999999</v>
      </c>
      <c r="K195" s="3" t="n">
        <f aca="false">(E195-E194)/0.02</f>
        <v>-0.0362892891956176</v>
      </c>
      <c r="L195" s="3" t="n">
        <f aca="false">(F195-F194)/0.02</f>
        <v>-0.397654796890062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2839</v>
      </c>
      <c r="C196" s="1" t="n">
        <v>-0.01314</v>
      </c>
      <c r="D196" s="1" t="n">
        <v>4.283</v>
      </c>
      <c r="E196" s="2" t="n">
        <f aca="false">B196*S$1+C196*S$2</f>
        <v>-0.0310392245819052</v>
      </c>
      <c r="F196" s="2" t="n">
        <f aca="false">B196*S$2-C196*S$1</f>
        <v>-0.00390105592808525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2.25</v>
      </c>
      <c r="K196" s="3" t="n">
        <f aca="false">(E196-E195)/0.02</f>
        <v>-0.39375883306524</v>
      </c>
      <c r="L196" s="3" t="n">
        <f aca="false">(F196-F195)/0.02</f>
        <v>-0.2407415240109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198</v>
      </c>
      <c r="C197" s="1" t="n">
        <v>-0.01636</v>
      </c>
      <c r="D197" s="1" t="n">
        <v>4.209</v>
      </c>
      <c r="E197" s="2" t="n">
        <f aca="false">B197*S$1+C197*S$2</f>
        <v>-0.0254608314667525</v>
      </c>
      <c r="F197" s="2" t="n">
        <f aca="false">B197*S$2-C197*S$1</f>
        <v>0.00338166542130167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3.70000000000004</v>
      </c>
      <c r="K197" s="3" t="n">
        <f aca="false">(E197-E196)/0.02</f>
        <v>0.278919655757639</v>
      </c>
      <c r="L197" s="3" t="n">
        <f aca="false">(F197-F196)/0.02</f>
        <v>0.364136067469346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06464</v>
      </c>
      <c r="C198" s="1" t="n">
        <v>-0.01415</v>
      </c>
      <c r="D198" s="1" t="n">
        <v>4.101</v>
      </c>
      <c r="E198" s="2" t="n">
        <f aca="false">B198*S$1+C198*S$2</f>
        <v>-0.012980140482455</v>
      </c>
      <c r="F198" s="2" t="n">
        <f aca="false">B198*S$2-C198*S$1</f>
        <v>0.00857448243660999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5.39999999999998</v>
      </c>
      <c r="K198" s="3" t="n">
        <f aca="false">(E198-E197)/0.02</f>
        <v>0.624034549214874</v>
      </c>
      <c r="L198" s="3" t="n">
        <f aca="false">(F198-F197)/0.02</f>
        <v>0.259640850765416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1141</v>
      </c>
      <c r="C199" s="1" t="n">
        <v>-0.01016</v>
      </c>
      <c r="D199" s="1" t="n">
        <v>4.027</v>
      </c>
      <c r="E199" s="2" t="n">
        <f aca="false">B199*S$1+C199*S$2</f>
        <v>-0.0150602085017542</v>
      </c>
      <c r="F199" s="2" t="n">
        <f aca="false">B199*S$2-C199*S$1</f>
        <v>0.0025697898520484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3.69999999999999</v>
      </c>
      <c r="K199" s="3" t="n">
        <f aca="false">(E199-E198)/0.02</f>
        <v>-0.10400340096496</v>
      </c>
      <c r="L199" s="3" t="n">
        <f aca="false">(F199-F198)/0.02</f>
        <v>-0.300234629228078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219</v>
      </c>
      <c r="C200" s="1" t="n">
        <v>-0.01262</v>
      </c>
      <c r="D200" s="1" t="n">
        <v>4.078</v>
      </c>
      <c r="E200" s="2" t="n">
        <f aca="false">B200*S$1+C200*S$2</f>
        <v>-0.0252598344204488</v>
      </c>
      <c r="F200" s="2" t="n">
        <f aca="false">B200*S$2-C200*S$1</f>
        <v>-0.000902864913213092</v>
      </c>
      <c r="G200" s="0" t="n">
        <v>0</v>
      </c>
      <c r="H200" s="0" t="n">
        <v>0</v>
      </c>
      <c r="I200" s="0" t="n">
        <v>0</v>
      </c>
      <c r="J200" s="3" t="n">
        <f aca="false">(D200-D199)/0.02</f>
        <v>2.55000000000001</v>
      </c>
      <c r="K200" s="3" t="n">
        <f aca="false">(E200-E199)/0.02</f>
        <v>-0.50998129593473</v>
      </c>
      <c r="L200" s="3" t="n">
        <f aca="false">(F200-F199)/0.02</f>
        <v>-0.173632738263076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1514</v>
      </c>
      <c r="C201" s="1" t="n">
        <v>-0.01785</v>
      </c>
      <c r="D201" s="1" t="n">
        <v>4.264</v>
      </c>
      <c r="E201" s="2" t="n">
        <f aca="false">B201*S$1+C201*S$2</f>
        <v>-0.022298507042371</v>
      </c>
      <c r="F201" s="2" t="n">
        <f aca="false">B201*S$2-C201*S$1</f>
        <v>0.00711468085590148</v>
      </c>
      <c r="G201" s="0" t="n">
        <v>0</v>
      </c>
      <c r="H201" s="0" t="n">
        <v>0</v>
      </c>
      <c r="I201" s="0" t="n">
        <v>0</v>
      </c>
      <c r="J201" s="3" t="n">
        <f aca="false">(D201-D200)/0.02</f>
        <v>9.3</v>
      </c>
      <c r="K201" s="3" t="n">
        <f aca="false">(E201-E200)/0.02</f>
        <v>0.148066368903889</v>
      </c>
      <c r="L201" s="3" t="n">
        <f aca="false">(F201-F200)/0.02</f>
        <v>0.400877288455729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03514</v>
      </c>
      <c r="C202" s="1" t="n">
        <v>-0.01768</v>
      </c>
      <c r="D202" s="1" t="n">
        <v>4.487</v>
      </c>
      <c r="E202" s="2" t="n">
        <f aca="false">B202*S$1+C202*S$2</f>
        <v>-0.0123490136015367</v>
      </c>
      <c r="F202" s="2" t="n">
        <f aca="false">B202*S$2-C202*S$1</f>
        <v>0.0131313540455301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1.15</v>
      </c>
      <c r="K202" s="3" t="n">
        <f aca="false">(E202-E201)/0.02</f>
        <v>0.497474672041713</v>
      </c>
      <c r="L202" s="3" t="n">
        <f aca="false">(F202-F201)/0.02</f>
        <v>0.300833659481432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09979</v>
      </c>
      <c r="C203" s="1" t="n">
        <v>-0.01617</v>
      </c>
      <c r="D203" s="1" t="n">
        <v>4.646</v>
      </c>
      <c r="E203" s="2" t="n">
        <f aca="false">B203*S$1+C203*S$2</f>
        <v>-0.0170314664541959</v>
      </c>
      <c r="F203" s="2" t="n">
        <f aca="false">B203*S$2-C203*S$1</f>
        <v>0.00842487337706626</v>
      </c>
      <c r="G203" s="0" t="n">
        <v>0</v>
      </c>
      <c r="H203" s="0" t="n">
        <v>0</v>
      </c>
      <c r="I203" s="0" t="n">
        <v>0</v>
      </c>
      <c r="J203" s="3" t="n">
        <f aca="false">(D203-D202)/0.02</f>
        <v>7.94999999999999</v>
      </c>
      <c r="K203" s="3" t="n">
        <f aca="false">(E203-E202)/0.02</f>
        <v>-0.234122642632958</v>
      </c>
      <c r="L203" s="3" t="n">
        <f aca="false">(F203-F202)/0.02</f>
        <v>-0.235324033423194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2228</v>
      </c>
      <c r="C204" s="1" t="n">
        <v>-0.0211</v>
      </c>
      <c r="D204" s="1" t="n">
        <v>4.714</v>
      </c>
      <c r="E204" s="2" t="n">
        <f aca="false">B204*S$1+C204*S$2</f>
        <v>-0.0300758080576858</v>
      </c>
      <c r="F204" s="2" t="n">
        <f aca="false">B204*S$2-C204*S$1</f>
        <v>0.00608721362178478</v>
      </c>
      <c r="G204" s="0" t="n">
        <v>0</v>
      </c>
      <c r="H204" s="0" t="n">
        <v>0</v>
      </c>
      <c r="I204" s="0" t="n">
        <v>0</v>
      </c>
      <c r="J204" s="3" t="n">
        <f aca="false">(D204-D203)/0.02</f>
        <v>3.40000000000003</v>
      </c>
      <c r="K204" s="3" t="n">
        <f aca="false">(E204-E203)/0.02</f>
        <v>-0.652217080174495</v>
      </c>
      <c r="L204" s="3" t="n">
        <f aca="false">(F204-F203)/0.02</f>
        <v>-0.11688298776407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1784</v>
      </c>
      <c r="C205" s="1" t="n">
        <v>-0.02794</v>
      </c>
      <c r="D205" s="1" t="n">
        <v>4.733</v>
      </c>
      <c r="E205" s="2" t="n">
        <f aca="false">B205*S$1+C205*S$2</f>
        <v>-0.0299351222781064</v>
      </c>
      <c r="F205" s="2" t="n">
        <f aca="false">B205*S$2-C205*S$1</f>
        <v>0.0142407041326902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949999999999962</v>
      </c>
      <c r="K205" s="3" t="n">
        <f aca="false">(E205-E204)/0.02</f>
        <v>0.00703428897897047</v>
      </c>
      <c r="L205" s="3" t="n">
        <f aca="false">(F205-F204)/0.02</f>
        <v>0.407674525545269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08467</v>
      </c>
      <c r="C206" s="1" t="n">
        <v>-0.02835</v>
      </c>
      <c r="D206" s="1" t="n">
        <v>4.709</v>
      </c>
      <c r="E206" s="2" t="n">
        <f aca="false">B206*S$1+C206*S$2</f>
        <v>-0.0222036343711678</v>
      </c>
      <c r="F206" s="2" t="n">
        <f aca="false">B206*S$2-C206*S$1</f>
        <v>0.0195553371157721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-1.2</v>
      </c>
      <c r="K206" s="3" t="n">
        <f aca="false">(E206-E205)/0.02</f>
        <v>0.386574395346928</v>
      </c>
      <c r="L206" s="3" t="n">
        <f aca="false">(F206-F205)/0.02</f>
        <v>0.265731649154098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-0.0164</v>
      </c>
      <c r="C207" s="1" t="n">
        <v>-0.0269</v>
      </c>
      <c r="D207" s="1" t="n">
        <v>4.583</v>
      </c>
      <c r="E207" s="2" t="n">
        <f aca="false">B207*S$1+C207*S$2</f>
        <v>-0.0281628169848386</v>
      </c>
      <c r="F207" s="2" t="n">
        <f aca="false">B207*S$2-C207*S$1</f>
        <v>0.0141218178531833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-6.29999999999997</v>
      </c>
      <c r="K207" s="3" t="n">
        <f aca="false">(E207-E206)/0.02</f>
        <v>-0.297959130683539</v>
      </c>
      <c r="L207" s="3" t="n">
        <f aca="false">(F207-F206)/0.02</f>
        <v>-0.271675963129442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-0.02935</v>
      </c>
      <c r="C208" s="1" t="n">
        <v>-0.03175</v>
      </c>
      <c r="D208" s="1" t="n">
        <v>4.299</v>
      </c>
      <c r="E208" s="2" t="n">
        <f aca="false">B208*S$1+C208*S$2</f>
        <v>-0.0417151482615954</v>
      </c>
      <c r="F208" s="2" t="n">
        <f aca="false">B208*S$2-C208*S$1</f>
        <v>0.011372396647722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-14.2</v>
      </c>
      <c r="K208" s="3" t="n">
        <f aca="false">(E208-E207)/0.02</f>
        <v>-0.677616563837838</v>
      </c>
      <c r="L208" s="3" t="n">
        <f aca="false">(F208-F207)/0.02</f>
        <v>-0.137471060273067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-0.02536</v>
      </c>
      <c r="C209" s="1" t="n">
        <v>-0.03788</v>
      </c>
      <c r="D209" s="1" t="n">
        <v>3.92</v>
      </c>
      <c r="E209" s="2" t="n">
        <f aca="false">B209*S$1+C209*S$2</f>
        <v>-0.0415798414476808</v>
      </c>
      <c r="F209" s="2" t="n">
        <f aca="false">B209*S$2-C209*S$1</f>
        <v>0.0186853093414513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-18.95</v>
      </c>
      <c r="K209" s="3" t="n">
        <f aca="false">(E209-E208)/0.02</f>
        <v>0.0067653406957302</v>
      </c>
      <c r="L209" s="3" t="n">
        <f aca="false">(F209-F208)/0.02</f>
        <v>0.365645634686469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-0.01656</v>
      </c>
      <c r="C210" s="1" t="n">
        <v>-0.03622</v>
      </c>
      <c r="D210" s="1" t="n">
        <v>3.636</v>
      </c>
      <c r="E210" s="2" t="n">
        <f aca="false">B210*S$1+C210*S$2</f>
        <v>-0.0332373522228771</v>
      </c>
      <c r="F210" s="2" t="n">
        <f aca="false">B210*S$2-C210*S$1</f>
        <v>0.0219408390270839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-14.2</v>
      </c>
      <c r="K210" s="3" t="n">
        <f aca="false">(E210-E209)/0.02</f>
        <v>0.417124461240183</v>
      </c>
      <c r="L210" s="3" t="n">
        <f aca="false">(F210-F209)/0.02</f>
        <v>0.162776484281627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-0.02453</v>
      </c>
      <c r="C211" s="1" t="n">
        <v>-0.03147</v>
      </c>
      <c r="D211" s="1" t="n">
        <v>3.608</v>
      </c>
      <c r="E211" s="2" t="n">
        <f aca="false">B211*S$1+C211*S$2</f>
        <v>-0.0374791790441361</v>
      </c>
      <c r="F211" s="2" t="n">
        <f aca="false">B211*S$2-C211*S$1</f>
        <v>0.0136891540344022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-1.4</v>
      </c>
      <c r="K211" s="3" t="n">
        <f aca="false">(E211-E210)/0.02</f>
        <v>-0.212091341062949</v>
      </c>
      <c r="L211" s="3" t="n">
        <f aca="false">(F211-F210)/0.02</f>
        <v>-0.412584249634084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-0.03627</v>
      </c>
      <c r="C212" s="1" t="n">
        <v>-0.03271</v>
      </c>
      <c r="D212" s="1" t="n">
        <v>3.797</v>
      </c>
      <c r="E212" s="2" t="n">
        <f aca="false">B212*S$1+C212*S$2</f>
        <v>-0.0480923635806617</v>
      </c>
      <c r="F212" s="2" t="n">
        <f aca="false">B212*S$2-C212*S$1</f>
        <v>0.00851948151153836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9.45</v>
      </c>
      <c r="K212" s="3" t="n">
        <f aca="false">(E212-E211)/0.02</f>
        <v>-0.530659226826281</v>
      </c>
      <c r="L212" s="3" t="n">
        <f aca="false">(F212-F211)/0.02</f>
        <v>-0.258483626143193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-0.03001</v>
      </c>
      <c r="C213" s="1" t="n">
        <v>-0.03585</v>
      </c>
      <c r="D213" s="1" t="n">
        <v>3.996</v>
      </c>
      <c r="E213" s="2" t="n">
        <f aca="false">B213*S$1+C213*S$2</f>
        <v>-0.0444475289884147</v>
      </c>
      <c r="F213" s="2" t="n">
        <f aca="false">B213*S$2-C213*S$1</f>
        <v>0.0144996471275694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9.94999999999999</v>
      </c>
      <c r="K213" s="3" t="n">
        <f aca="false">(E213-E212)/0.02</f>
        <v>0.182241729612348</v>
      </c>
      <c r="L213" s="3" t="n">
        <f aca="false">(F213-F212)/0.02</f>
        <v>0.299008280801552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-0.01873</v>
      </c>
      <c r="C214" s="1" t="n">
        <v>-0.03164</v>
      </c>
      <c r="D214" s="1" t="n">
        <v>4.001</v>
      </c>
      <c r="E214" s="2" t="n">
        <f aca="false">B214*S$1+C214*S$2</f>
        <v>-0.0326505863613485</v>
      </c>
      <c r="F214" s="2" t="n">
        <f aca="false">B214*S$2-C214*S$1</f>
        <v>0.0169068539433014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0.250000000000017</v>
      </c>
      <c r="K214" s="3" t="n">
        <f aca="false">(E214-E213)/0.02</f>
        <v>0.589847131353314</v>
      </c>
      <c r="L214" s="3" t="n">
        <f aca="false">(F214-F213)/0.02</f>
        <v>0.1203603407866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-0.02442</v>
      </c>
      <c r="C215" s="1" t="n">
        <v>-0.0239</v>
      </c>
      <c r="D215" s="1" t="n">
        <v>3.781</v>
      </c>
      <c r="E215" s="2" t="n">
        <f aca="false">B215*S$1+C215*S$2</f>
        <v>-0.0333744049233135</v>
      </c>
      <c r="F215" s="2" t="n">
        <f aca="false">B215*S$2-C215*S$1</f>
        <v>0.00732772106556372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-11</v>
      </c>
      <c r="K215" s="3" t="n">
        <f aca="false">(E215-E214)/0.02</f>
        <v>-0.0361909280982529</v>
      </c>
      <c r="L215" s="3" t="n">
        <f aca="false">(F215-F214)/0.02</f>
        <v>-0.478956643886884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-0.03359</v>
      </c>
      <c r="C216" s="1" t="n">
        <v>-0.02166</v>
      </c>
      <c r="D216" s="1" t="n">
        <v>3.475</v>
      </c>
      <c r="E216" s="2" t="n">
        <f aca="false">B216*S$1+C216*S$2</f>
        <v>-0.0399639868131856</v>
      </c>
      <c r="F216" s="2" t="n">
        <f aca="false">B216*S$2-C216*S$1</f>
        <v>0.000568733677154831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-15.3</v>
      </c>
      <c r="K216" s="3" t="n">
        <f aca="false">(E216-E215)/0.02</f>
        <v>-0.329479094493602</v>
      </c>
      <c r="L216" s="3" t="n">
        <f aca="false">(F216-F215)/0.02</f>
        <v>-0.337949369420444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-0.02406</v>
      </c>
      <c r="C217" s="1" t="n">
        <v>-0.02234</v>
      </c>
      <c r="D217" s="1" t="n">
        <v>3.271</v>
      </c>
      <c r="E217" s="2" t="n">
        <f aca="false">B217*S$1+C217*S$2</f>
        <v>-0.0322424335564934</v>
      </c>
      <c r="F217" s="2" t="n">
        <f aca="false">B217*S$2-C217*S$1</f>
        <v>0.00619553697068365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-10.2</v>
      </c>
      <c r="K217" s="3" t="n">
        <f aca="false">(E217-E216)/0.02</f>
        <v>0.386077662834608</v>
      </c>
      <c r="L217" s="3" t="n">
        <f aca="false">(F217-F216)/0.02</f>
        <v>0.281340164676441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-0.009248</v>
      </c>
      <c r="C218" s="1" t="n">
        <v>-0.01811</v>
      </c>
      <c r="D218" s="1" t="n">
        <v>3.314</v>
      </c>
      <c r="E218" s="2" t="n">
        <f aca="false">B218*S$1+C218*S$2</f>
        <v>-0.017439586668518</v>
      </c>
      <c r="F218" s="2" t="n">
        <f aca="false">B218*S$2-C218*S$1</f>
        <v>0.0104574576657642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2.15000000000001</v>
      </c>
      <c r="K218" s="3" t="n">
        <f aca="false">(E218-E217)/0.02</f>
        <v>0.740142344398772</v>
      </c>
      <c r="L218" s="3" t="n">
        <f aca="false">(F218-F217)/0.02</f>
        <v>0.213096034754028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-0.01201</v>
      </c>
      <c r="C219" s="1" t="n">
        <v>-0.012</v>
      </c>
      <c r="D219" s="1" t="n">
        <v>3.631</v>
      </c>
      <c r="E219" s="2" t="n">
        <f aca="false">B219*S$1+C219*S$2</f>
        <v>-0.0165440888056371</v>
      </c>
      <c r="F219" s="2" t="n">
        <f aca="false">B219*S$2-C219*S$1</f>
        <v>0.00381224679043632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15.85</v>
      </c>
      <c r="K219" s="3" t="n">
        <f aca="false">(E219-E218)/0.02</f>
        <v>0.0447748931440417</v>
      </c>
      <c r="L219" s="3" t="n">
        <f aca="false">(F219-F218)/0.02</f>
        <v>-0.332260543766394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-0.0191</v>
      </c>
      <c r="C220" s="1" t="n">
        <v>-0.01098</v>
      </c>
      <c r="D220" s="1" t="n">
        <v>4.091</v>
      </c>
      <c r="E220" s="2" t="n">
        <f aca="false">B220*S$1+C220*S$2</f>
        <v>-0.0220162321578683</v>
      </c>
      <c r="F220" s="2" t="n">
        <f aca="false">B220*S$2-C220*S$1</f>
        <v>-0.000809889851056657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23</v>
      </c>
      <c r="K220" s="3" t="n">
        <f aca="false">(E220-E219)/0.02</f>
        <v>-0.273607167611559</v>
      </c>
      <c r="L220" s="3" t="n">
        <f aca="false">(F220-F219)/0.02</f>
        <v>-0.231106832074649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-0.007981</v>
      </c>
      <c r="C221" s="1" t="n">
        <v>-0.01284</v>
      </c>
      <c r="D221" s="1" t="n">
        <v>4.498</v>
      </c>
      <c r="E221" s="2" t="n">
        <f aca="false">B221*S$1+C221*S$2</f>
        <v>-0.0135724352081788</v>
      </c>
      <c r="F221" s="2" t="n">
        <f aca="false">B221*S$2-C221*S$1</f>
        <v>0.0066596519068033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20.35</v>
      </c>
      <c r="K221" s="3" t="n">
        <f aca="false">(E221-E220)/0.02</f>
        <v>0.422189847484477</v>
      </c>
      <c r="L221" s="3" t="n">
        <f aca="false">(F221-F220)/0.02</f>
        <v>0.373477087892998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0.008217</v>
      </c>
      <c r="C222" s="1" t="n">
        <v>-0.01303</v>
      </c>
      <c r="D222" s="1" t="n">
        <v>4.715</v>
      </c>
      <c r="E222" s="2" t="n">
        <f aca="false">B222*S$1+C222*S$2</f>
        <v>6.35631931586922E-005</v>
      </c>
      <c r="F222" s="2" t="n">
        <f aca="false">B222*S$2-C222*S$1</f>
        <v>0.0154044132871225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10.85</v>
      </c>
      <c r="K222" s="3" t="n">
        <f aca="false">(E222-E221)/0.02</f>
        <v>0.681799920066874</v>
      </c>
      <c r="L222" s="3" t="n">
        <f aca="false">(F222-F221)/0.02</f>
        <v>0.437238069015959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0.00665</v>
      </c>
      <c r="C223" s="1" t="n">
        <v>-0.01592</v>
      </c>
      <c r="D223" s="1" t="n">
        <v>4.739</v>
      </c>
      <c r="E223" s="2" t="n">
        <f aca="false">B223*S$1+C223*S$2</f>
        <v>-0.00279679484715239</v>
      </c>
      <c r="F223" s="2" t="n">
        <f aca="false">B223*S$2-C223*S$1</f>
        <v>0.0170248887979611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1.2</v>
      </c>
      <c r="K223" s="3" t="n">
        <f aca="false">(E223-E222)/0.02</f>
        <v>-0.143017902015554</v>
      </c>
      <c r="L223" s="3" t="n">
        <f aca="false">(F223-F222)/0.02</f>
        <v>0.081023775541932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0.0004153</v>
      </c>
      <c r="C224" s="1" t="n">
        <v>-0.02472</v>
      </c>
      <c r="D224" s="1" t="n">
        <v>4.617</v>
      </c>
      <c r="E224" s="2" t="n">
        <f aca="false">B224*S$1+C224*S$2</f>
        <v>-0.0127474098375111</v>
      </c>
      <c r="F224" s="2" t="n">
        <f aca="false">B224*S$2-C224*S$1</f>
        <v>0.0211838244074229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-6.09999999999999</v>
      </c>
      <c r="K224" s="3" t="n">
        <f aca="false">(E224-E223)/0.02</f>
        <v>-0.497530749517933</v>
      </c>
      <c r="L224" s="3" t="n">
        <f aca="false">(F224-F223)/0.02</f>
        <v>0.207946780473089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0.01172</v>
      </c>
      <c r="C225" s="1" t="n">
        <v>-0.03363</v>
      </c>
      <c r="D225" s="1" t="n">
        <v>4.352</v>
      </c>
      <c r="E225" s="2" t="n">
        <f aca="false">B225*S$1+C225*S$2</f>
        <v>-0.00788206116920937</v>
      </c>
      <c r="F225" s="2" t="n">
        <f aca="false">B225*S$2-C225*S$1</f>
        <v>0.0347305112505538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-13.25</v>
      </c>
      <c r="K225" s="3" t="n">
        <f aca="false">(E225-E224)/0.02</f>
        <v>0.243267433415085</v>
      </c>
      <c r="L225" s="3" t="n">
        <f aca="false">(F225-F224)/0.02</f>
        <v>0.677334342156543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0.02707</v>
      </c>
      <c r="C226" s="1" t="n">
        <v>-0.04183</v>
      </c>
      <c r="D226" s="1" t="n">
        <v>3.993</v>
      </c>
      <c r="E226" s="2" t="n">
        <f aca="false">B226*S$1+C226*S$2</f>
        <v>0.000790139140079492</v>
      </c>
      <c r="F226" s="2" t="n">
        <f aca="false">B226*S$2-C226*S$1</f>
        <v>0.0498187663450162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-17.95</v>
      </c>
      <c r="K226" s="3" t="n">
        <f aca="false">(E226-E225)/0.02</f>
        <v>0.433610015464443</v>
      </c>
      <c r="L226" s="3" t="n">
        <f aca="false">(F226-F225)/0.02</f>
        <v>0.75441275472312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0.02395</v>
      </c>
      <c r="C227" s="1" t="n">
        <v>-0.06002</v>
      </c>
      <c r="D227" s="1" t="n">
        <v>3.61</v>
      </c>
      <c r="E227" s="2" t="n">
        <f aca="false">B227*S$1+C227*S$2</f>
        <v>-0.0114950023363306</v>
      </c>
      <c r="F227" s="2" t="n">
        <f aca="false">B227*S$2-C227*S$1</f>
        <v>0.063591413109694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-19.15</v>
      </c>
      <c r="K227" s="3" t="n">
        <f aca="false">(E227-E226)/0.02</f>
        <v>-0.614257073820502</v>
      </c>
      <c r="L227" s="3" t="n">
        <f aca="false">(F227-F226)/0.02</f>
        <v>0.68863233823389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0.01694</v>
      </c>
      <c r="C228" s="1" t="n">
        <v>-0.08841</v>
      </c>
      <c r="D228" s="1" t="n">
        <v>3.255</v>
      </c>
      <c r="E228" s="2" t="n">
        <f aca="false">B228*S$1+C228*S$2</f>
        <v>-0.0324842274019678</v>
      </c>
      <c r="F228" s="2" t="n">
        <f aca="false">B228*S$2-C228*S$1</f>
        <v>0.0839527645173001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-17.75</v>
      </c>
      <c r="K228" s="3" t="n">
        <f aca="false">(E228-E227)/0.02</f>
        <v>-1.04946125328186</v>
      </c>
      <c r="L228" s="3" t="n">
        <f aca="false">(F228-F227)/0.02</f>
        <v>1.01806757038031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0.02906</v>
      </c>
      <c r="C229" s="1" t="n">
        <v>-0.1105</v>
      </c>
      <c r="D229" s="1" t="n">
        <v>2.919</v>
      </c>
      <c r="E229" s="2" t="n">
        <f aca="false">B229*S$1+C229*S$2</f>
        <v>-0.0339118010234634</v>
      </c>
      <c r="F229" s="2" t="n">
        <f aca="false">B229*S$2-C229*S$1</f>
        <v>0.109108768443902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-16.8</v>
      </c>
      <c r="K229" s="3" t="n">
        <f aca="false">(E229-E228)/0.02</f>
        <v>-0.0713786810747807</v>
      </c>
      <c r="L229" s="3" t="n">
        <f aca="false">(F229-F228)/0.02</f>
        <v>1.2578001963301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0.0448</v>
      </c>
      <c r="C230" s="1" t="n">
        <v>-0.1262</v>
      </c>
      <c r="D230" s="1" t="n">
        <v>2.587</v>
      </c>
      <c r="E230" s="2" t="n">
        <f aca="false">B230*S$1+C230*S$2</f>
        <v>-0.0288832564384226</v>
      </c>
      <c r="F230" s="2" t="n">
        <f aca="false">B230*S$2-C230*S$1</f>
        <v>0.130764052772589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-16.6</v>
      </c>
      <c r="K230" s="3" t="n">
        <f aca="false">(E230-E229)/0.02</f>
        <v>0.251427229252041</v>
      </c>
      <c r="L230" s="3" t="n">
        <f aca="false">(F230-F229)/0.02</f>
        <v>1.08276421643433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0.03855</v>
      </c>
      <c r="C231" s="1" t="n">
        <v>-0.1675</v>
      </c>
      <c r="D231" s="1" t="n">
        <v>2.341</v>
      </c>
      <c r="E231" s="2" t="n">
        <f aca="false">B231*S$1+C231*S$2</f>
        <v>-0.0560692226522316</v>
      </c>
      <c r="F231" s="2" t="n">
        <f aca="false">B231*S$2-C231*S$1</f>
        <v>0.162476443742391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-12.3</v>
      </c>
      <c r="K231" s="3" t="n">
        <f aca="false">(E231-E230)/0.02</f>
        <v>-1.35929831069045</v>
      </c>
      <c r="L231" s="3" t="n">
        <f aca="false">(F231-F230)/0.02</f>
        <v>1.58561954849014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0.0264</v>
      </c>
      <c r="C232" s="1" t="n">
        <v>-0.25</v>
      </c>
      <c r="D232" s="1" t="n">
        <v>2.247</v>
      </c>
      <c r="E232" s="2" t="n">
        <f aca="false">B232*S$1+C232*S$2</f>
        <v>-0.110091346319772</v>
      </c>
      <c r="F232" s="2" t="n">
        <f aca="false">B232*S$2-C232*S$1</f>
        <v>0.226001892614863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-4.70000000000002</v>
      </c>
      <c r="K232" s="3" t="n">
        <f aca="false">(E232-E231)/0.02</f>
        <v>-2.701106183377</v>
      </c>
      <c r="L232" s="3" t="n">
        <f aca="false">(F232-F231)/0.02</f>
        <v>3.17627244362358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0.03943</v>
      </c>
      <c r="C233" s="1" t="n">
        <v>-0.3339</v>
      </c>
      <c r="D233" s="1" t="n">
        <v>2.242</v>
      </c>
      <c r="E233" s="2" t="n">
        <f aca="false">B233*S$1+C233*S$2</f>
        <v>-0.143501505896019</v>
      </c>
      <c r="F233" s="2" t="n">
        <f aca="false">B233*S$2-C233*S$1</f>
        <v>0.304057975895346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-0.249999999999995</v>
      </c>
      <c r="K233" s="3" t="n">
        <f aca="false">(E233-E232)/0.02</f>
        <v>-1.67050797881238</v>
      </c>
      <c r="L233" s="3" t="n">
        <f aca="false">(F233-F232)/0.02</f>
        <v>3.90280416402414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0.06926</v>
      </c>
      <c r="C234" s="1" t="n">
        <v>-0.3695</v>
      </c>
      <c r="D234" s="1" t="n">
        <v>2.145</v>
      </c>
      <c r="E234" s="2" t="n">
        <f aca="false">B234*S$1+C234*S$2</f>
        <v>-0.137069356994375</v>
      </c>
      <c r="F234" s="2" t="n">
        <f aca="false">B234*S$2-C234*S$1</f>
        <v>0.350055979770591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-4.85</v>
      </c>
      <c r="K234" s="3" t="n">
        <f aca="false">(E234-E233)/0.02</f>
        <v>0.321607445082205</v>
      </c>
      <c r="L234" s="3" t="n">
        <f aca="false">(F234-F233)/0.02</f>
        <v>2.29990019376226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0.08497</v>
      </c>
      <c r="C235" s="1" t="n">
        <v>-0.3688</v>
      </c>
      <c r="D235" s="1" t="n">
        <v>1.882</v>
      </c>
      <c r="E235" s="2" t="n">
        <f aca="false">B235*S$1+C235*S$2</f>
        <v>-0.123375577918794</v>
      </c>
      <c r="F235" s="2" t="n">
        <f aca="false">B235*S$2-C235*S$1</f>
        <v>0.357787377744385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-13.15</v>
      </c>
      <c r="K235" s="3" t="n">
        <f aca="false">(E235-E234)/0.02</f>
        <v>0.684688953779034</v>
      </c>
      <c r="L235" s="3" t="n">
        <f aca="false">(F235-F234)/0.02</f>
        <v>0.386569898689709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0.08477</v>
      </c>
      <c r="C236" s="1" t="n">
        <v>-0.3895</v>
      </c>
      <c r="D236" s="1" t="n">
        <v>1.522</v>
      </c>
      <c r="E236" s="2" t="n">
        <f aca="false">B236*S$1+C236*S$2</f>
        <v>-0.134514516307653</v>
      </c>
      <c r="F236" s="2" t="n">
        <f aca="false">B236*S$2-C236*S$1</f>
        <v>0.375235989481977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-18</v>
      </c>
      <c r="K236" s="3" t="n">
        <f aca="false">(E236-E235)/0.02</f>
        <v>-0.556946919442931</v>
      </c>
      <c r="L236" s="3" t="n">
        <f aca="false">(F236-F235)/0.02</f>
        <v>0.872430586879569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0.08495</v>
      </c>
      <c r="C237" s="1" t="n">
        <v>-0.4542</v>
      </c>
      <c r="D237" s="1" t="n">
        <v>1.23</v>
      </c>
      <c r="E237" s="2" t="n">
        <f aca="false">B237*S$1+C237*S$2</f>
        <v>-0.168647644046233</v>
      </c>
      <c r="F237" s="2" t="n">
        <f aca="false">B237*S$2-C237*S$1</f>
        <v>0.430200086770859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-14.6</v>
      </c>
      <c r="K237" s="3" t="n">
        <f aca="false">(E237-E236)/0.02</f>
        <v>-1.70665638692901</v>
      </c>
      <c r="L237" s="3" t="n">
        <f aca="false">(F237-F236)/0.02</f>
        <v>2.74820486444413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0.08104</v>
      </c>
      <c r="C238" s="1" t="n">
        <v>-0.528</v>
      </c>
      <c r="D238" s="1" t="n">
        <v>1.1</v>
      </c>
      <c r="E238" s="2" t="n">
        <f aca="false">B238*S$1+C238*S$2</f>
        <v>-0.211071553802615</v>
      </c>
      <c r="F238" s="2" t="n">
        <f aca="false">B238*S$2-C238*S$1</f>
        <v>0.490714051944052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-6.5</v>
      </c>
      <c r="K238" s="3" t="n">
        <f aca="false">(E238-E237)/0.02</f>
        <v>-2.12119548781911</v>
      </c>
      <c r="L238" s="3" t="n">
        <f aca="false">(F238-F237)/0.02</f>
        <v>3.02569825865962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0.06372</v>
      </c>
      <c r="C239" s="1" t="n">
        <v>-0.5854</v>
      </c>
      <c r="D239" s="1" t="n">
        <v>1.105</v>
      </c>
      <c r="E239" s="2" t="n">
        <f aca="false">B239*S$1+C239*S$2</f>
        <v>-0.256177112595031</v>
      </c>
      <c r="F239" s="2" t="n">
        <f aca="false">B239*S$2-C239*S$1</f>
        <v>0.530213811006912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0.249999999999995</v>
      </c>
      <c r="K239" s="3" t="n">
        <f aca="false">(E239-E238)/0.02</f>
        <v>-2.25527793962077</v>
      </c>
      <c r="L239" s="3" t="n">
        <f aca="false">(F239-F238)/0.02</f>
        <v>1.97498795314299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0.0533</v>
      </c>
      <c r="C240" s="1" t="n">
        <v>-0.6627</v>
      </c>
      <c r="D240" s="1" t="n">
        <v>1.2</v>
      </c>
      <c r="E240" s="2" t="n">
        <f aca="false">B240*S$1+C240*S$2</f>
        <v>-0.305976532882207</v>
      </c>
      <c r="F240" s="2" t="n">
        <f aca="false">B240*S$2-C240*S$1</f>
        <v>0.590246170106493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4.75</v>
      </c>
      <c r="K240" s="3" t="n">
        <f aca="false">(E240-E239)/0.02</f>
        <v>-2.48997101435883</v>
      </c>
      <c r="L240" s="3" t="n">
        <f aca="false">(F240-F239)/0.02</f>
        <v>3.00161795497909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0.07281</v>
      </c>
      <c r="C241" s="1" t="n">
        <v>-0.8253</v>
      </c>
      <c r="D241" s="1" t="n">
        <v>1.379</v>
      </c>
      <c r="E241" s="2" t="n">
        <f aca="false">B241*S$1+C241*S$2</f>
        <v>-0.375595986890515</v>
      </c>
      <c r="F241" s="2" t="n">
        <f aca="false">B241*S$2-C241*S$1</f>
        <v>0.738477515386718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8.95</v>
      </c>
      <c r="K241" s="3" t="n">
        <f aca="false">(E241-E240)/0.02</f>
        <v>-3.48097270041537</v>
      </c>
      <c r="L241" s="3" t="n">
        <f aca="false">(F241-F240)/0.02</f>
        <v>7.41156726401124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0.1086</v>
      </c>
      <c r="C242" s="1" t="n">
        <v>-1.096</v>
      </c>
      <c r="D242" s="1" t="n">
        <v>1.731</v>
      </c>
      <c r="E242" s="2" t="n">
        <f aca="false">B242*S$1+C242*S$2</f>
        <v>-0.488693490357005</v>
      </c>
      <c r="F242" s="2" t="n">
        <f aca="false">B242*S$2-C242*S$1</f>
        <v>0.987009945483169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17.6</v>
      </c>
      <c r="K242" s="3" t="n">
        <f aca="false">(E242-E241)/0.02</f>
        <v>-5.6548751733245</v>
      </c>
      <c r="L242" s="3" t="n">
        <f aca="false">(F242-F241)/0.02</f>
        <v>12.4266215048225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0.1357</v>
      </c>
      <c r="C243" s="1" t="n">
        <v>-1.428</v>
      </c>
      <c r="D243" s="1" t="n">
        <v>2.337</v>
      </c>
      <c r="E243" s="2" t="n">
        <f aca="false">B243*S$1+C243*S$2</f>
        <v>-0.64164458267659</v>
      </c>
      <c r="F243" s="2" t="n">
        <f aca="false">B243*S$2-C243*S$1</f>
        <v>1.28292272546782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30.3</v>
      </c>
      <c r="K243" s="3" t="n">
        <f aca="false">(E243-E242)/0.02</f>
        <v>-7.64755461597924</v>
      </c>
      <c r="L243" s="3" t="n">
        <f aca="false">(F243-F242)/0.02</f>
        <v>14.7956389992327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0.1606</v>
      </c>
      <c r="C244" s="1" t="n">
        <v>-1.733</v>
      </c>
      <c r="D244" s="1" t="n">
        <v>3.117</v>
      </c>
      <c r="E244" s="2" t="n">
        <f aca="false">B244*S$1+C244*S$2</f>
        <v>-0.782153560673422</v>
      </c>
      <c r="F244" s="2" t="n">
        <f aca="false">B244*S$2-C244*S$1</f>
        <v>1.55477238447494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39</v>
      </c>
      <c r="K244" s="3" t="n">
        <f aca="false">(E244-E243)/0.02</f>
        <v>-7.02544889984163</v>
      </c>
      <c r="L244" s="3" t="n">
        <f aca="false">(F244-F243)/0.02</f>
        <v>13.5924829503558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0.1956</v>
      </c>
      <c r="C245" s="1" t="n">
        <v>-1.936</v>
      </c>
      <c r="D245" s="1" t="n">
        <v>3.907</v>
      </c>
      <c r="E245" s="2" t="n">
        <f aca="false">B245*S$1+C245*S$2</f>
        <v>-0.860045487947288</v>
      </c>
      <c r="F245" s="2" t="n">
        <f aca="false">B245*S$2-C245*S$1</f>
        <v>1.74547332224286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39.5</v>
      </c>
      <c r="K245" s="3" t="n">
        <f aca="false">(E245-E244)/0.02</f>
        <v>-3.89459636369328</v>
      </c>
      <c r="L245" s="3" t="n">
        <f aca="false">(F245-F244)/0.02</f>
        <v>9.53504688839583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0.2219</v>
      </c>
      <c r="C246" s="1" t="n">
        <v>-2.018</v>
      </c>
      <c r="D246" s="1" t="n">
        <v>4.59</v>
      </c>
      <c r="E246" s="2" t="n">
        <f aca="false">B246*S$1+C246*S$2</f>
        <v>-0.881195202685496</v>
      </c>
      <c r="F246" s="2" t="n">
        <f aca="false">B246*S$2-C246*S$1</f>
        <v>1.82895014277702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34.15</v>
      </c>
      <c r="K246" s="3" t="n">
        <f aca="false">(E246-E245)/0.02</f>
        <v>-1.05748573691043</v>
      </c>
      <c r="L246" s="3" t="n">
        <f aca="false">(F246-F245)/0.02</f>
        <v>4.17384102670799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0.2165</v>
      </c>
      <c r="C247" s="1" t="n">
        <v>-2.02</v>
      </c>
      <c r="D247" s="1" t="n">
        <v>5.164</v>
      </c>
      <c r="E247" s="2" t="n">
        <f aca="false">B247*S$1+C247*S$2</f>
        <v>-0.886834500933208</v>
      </c>
      <c r="F247" s="2" t="n">
        <f aca="false">B247*S$2-C247*S$1</f>
        <v>1.82778467494247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28.7</v>
      </c>
      <c r="K247" s="3" t="n">
        <f aca="false">(E247-E246)/0.02</f>
        <v>-0.281964912385568</v>
      </c>
      <c r="L247" s="3" t="n">
        <f aca="false">(F247-F246)/0.02</f>
        <v>-0.0582733917273037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0.1941</v>
      </c>
      <c r="C248" s="1" t="n">
        <v>-2.005</v>
      </c>
      <c r="D248" s="1" t="n">
        <v>5.66</v>
      </c>
      <c r="E248" s="2" t="n">
        <f aca="false">B248*S$1+C248*S$2</f>
        <v>-0.897881989323613</v>
      </c>
      <c r="F248" s="2" t="n">
        <f aca="false">B248*S$2-C248*S$1</f>
        <v>1.8031937619813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24.8</v>
      </c>
      <c r="K248" s="3" t="n">
        <f aca="false">(E248-E247)/0.02</f>
        <v>-0.552374419520285</v>
      </c>
      <c r="L248" s="3" t="n">
        <f aca="false">(F248-F247)/0.02</f>
        <v>-1.22954564805852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0.1776</v>
      </c>
      <c r="C249" s="1" t="n">
        <v>-2.012</v>
      </c>
      <c r="D249" s="1" t="n">
        <v>6.127</v>
      </c>
      <c r="E249" s="2" t="n">
        <f aca="false">B249*S$1+C249*S$2</f>
        <v>-0.915584217759827</v>
      </c>
      <c r="F249" s="2" t="n">
        <f aca="false">B249*S$2-C249*S$1</f>
        <v>1.80038643079455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23.35</v>
      </c>
      <c r="K249" s="3" t="n">
        <f aca="false">(E249-E248)/0.02</f>
        <v>-0.885111421810675</v>
      </c>
      <c r="L249" s="3" t="n">
        <f aca="false">(F249-F248)/0.02</f>
        <v>-0.140366559337635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0.1556</v>
      </c>
      <c r="C250" s="1" t="n">
        <v>-2.056</v>
      </c>
      <c r="D250" s="1" t="n">
        <v>6.631</v>
      </c>
      <c r="E250" s="2" t="n">
        <f aca="false">B250*S$1+C250*S$2</f>
        <v>-0.957557723501529</v>
      </c>
      <c r="F250" s="2" t="n">
        <f aca="false">B250*S$2-C250*S$1</f>
        <v>1.8260423232123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25.2</v>
      </c>
      <c r="K250" s="3" t="n">
        <f aca="false">(E250-E249)/0.02</f>
        <v>-2.09867528708512</v>
      </c>
      <c r="L250" s="3" t="n">
        <f aca="false">(F250-F249)/0.02</f>
        <v>1.28279462088761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0.1093</v>
      </c>
      <c r="C251" s="1" t="n">
        <v>-2.146</v>
      </c>
      <c r="D251" s="1" t="n">
        <v>7.224</v>
      </c>
      <c r="E251" s="2" t="n">
        <f aca="false">B251*S$1+C251*S$2</f>
        <v>-1.04451508413456</v>
      </c>
      <c r="F251" s="2" t="n">
        <f aca="false">B251*S$2-C251*S$1</f>
        <v>1.87783138993238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29.65</v>
      </c>
      <c r="K251" s="3" t="n">
        <f aca="false">(E251-E250)/0.02</f>
        <v>-4.34786803165155</v>
      </c>
      <c r="L251" s="3" t="n">
        <f aca="false">(F251-F250)/0.02</f>
        <v>2.58945333600404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0.05462</v>
      </c>
      <c r="C252" s="1" t="n">
        <v>-2.277</v>
      </c>
      <c r="D252" s="1" t="n">
        <v>7.871</v>
      </c>
      <c r="E252" s="2" t="n">
        <f aca="false">B252*S$1+C252*S$2</f>
        <v>-1.16030577764694</v>
      </c>
      <c r="F252" s="2" t="n">
        <f aca="false">B252*S$2-C252*S$1</f>
        <v>1.9599497051606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32.35</v>
      </c>
      <c r="K252" s="3" t="n">
        <f aca="false">(E252-E251)/0.02</f>
        <v>-5.78953467561917</v>
      </c>
      <c r="L252" s="3" t="n">
        <f aca="false">(F252-F251)/0.02</f>
        <v>4.10591576141102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0.01426</v>
      </c>
      <c r="C253" s="1" t="n">
        <v>-2.437</v>
      </c>
      <c r="D253" s="1" t="n">
        <v>8.445</v>
      </c>
      <c r="E253" s="2" t="n">
        <f aca="false">B253*S$1+C253*S$2</f>
        <v>-1.27932008108513</v>
      </c>
      <c r="F253" s="2" t="n">
        <f aca="false">B253*S$2-C253*S$1</f>
        <v>2.07424985904118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28.7</v>
      </c>
      <c r="K253" s="3" t="n">
        <f aca="false">(E253-E252)/0.02</f>
        <v>-5.95071517190929</v>
      </c>
      <c r="L253" s="3" t="n">
        <f aca="false">(F253-F252)/0.02</f>
        <v>5.7150076940288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-0.02314</v>
      </c>
      <c r="C254" s="1" t="n">
        <v>-2.613</v>
      </c>
      <c r="D254" s="1" t="n">
        <v>8.907</v>
      </c>
      <c r="E254" s="2" t="n">
        <f aca="false">B254*S$1+C254*S$2</f>
        <v>-1.40430287038642</v>
      </c>
      <c r="F254" s="2" t="n">
        <f aca="false">B254*S$2-C254*S$1</f>
        <v>2.20368734348238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23.1</v>
      </c>
      <c r="K254" s="3" t="n">
        <f aca="false">(E254-E253)/0.02</f>
        <v>-6.24913946506474</v>
      </c>
      <c r="L254" s="3" t="n">
        <f aca="false">(F254-F253)/0.02</f>
        <v>6.47187422206046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-0.0758</v>
      </c>
      <c r="C255" s="1" t="n">
        <v>-2.816</v>
      </c>
      <c r="D255" s="1" t="n">
        <v>9.302</v>
      </c>
      <c r="E255" s="2" t="n">
        <f aca="false">B255*S$1+C255*S$2</f>
        <v>-1.55653469376936</v>
      </c>
      <c r="F255" s="2" t="n">
        <f aca="false">B255*S$2-C255*S$1</f>
        <v>2.34793555854762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19.75</v>
      </c>
      <c r="K255" s="3" t="n">
        <f aca="false">(E255-E254)/0.02</f>
        <v>-7.61159116914689</v>
      </c>
      <c r="L255" s="3" t="n">
        <f aca="false">(F255-F254)/0.02</f>
        <v>7.21241075326169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-0.1273</v>
      </c>
      <c r="C256" s="1" t="n">
        <v>-3.053</v>
      </c>
      <c r="D256" s="1" t="n">
        <v>9.639</v>
      </c>
      <c r="E256" s="2" t="n">
        <f aca="false">B256*S$1+C256*S$2</f>
        <v>-1.72580003634469</v>
      </c>
      <c r="F256" s="2" t="n">
        <f aca="false">B256*S$2-C256*S$1</f>
        <v>2.52163211522868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16.85</v>
      </c>
      <c r="K256" s="3" t="n">
        <f aca="false">(E256-E255)/0.02</f>
        <v>-8.46326712876628</v>
      </c>
      <c r="L256" s="3" t="n">
        <f aca="false">(F256-F255)/0.02</f>
        <v>8.68482783405315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-0.156</v>
      </c>
      <c r="C257" s="1" t="n">
        <v>-3.296</v>
      </c>
      <c r="D257" s="1" t="n">
        <v>9.79</v>
      </c>
      <c r="E257" s="2" t="n">
        <f aca="false">B257*S$1+C257*S$2</f>
        <v>-1.87890939791305</v>
      </c>
      <c r="F257" s="2" t="n">
        <f aca="false">B257*S$2-C257*S$1</f>
        <v>2.7124991197112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7.54999999999999</v>
      </c>
      <c r="K257" s="3" t="n">
        <f aca="false">(E257-E256)/0.02</f>
        <v>-7.6554680784179</v>
      </c>
      <c r="L257" s="3" t="n">
        <f aca="false">(F257-F256)/0.02</f>
        <v>9.54335022412593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-0.1769</v>
      </c>
      <c r="C258" s="1" t="n">
        <v>-3.492</v>
      </c>
      <c r="D258" s="1" t="n">
        <v>9.616</v>
      </c>
      <c r="E258" s="2" t="n">
        <f aca="false">B258*S$1+C258*S$2</f>
        <v>-2.00049777891242</v>
      </c>
      <c r="F258" s="2" t="n">
        <f aca="false">B258*S$2-C258*S$1</f>
        <v>2.86764123393539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-8.69999999999997</v>
      </c>
      <c r="K258" s="3" t="n">
        <f aca="false">(E258-E257)/0.02</f>
        <v>-6.07941904996887</v>
      </c>
      <c r="L258" s="3" t="n">
        <f aca="false">(F258-F257)/0.02</f>
        <v>7.75710571120927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-0.2129</v>
      </c>
      <c r="C259" s="1" t="n">
        <v>-3.615</v>
      </c>
      <c r="D259" s="1" t="n">
        <v>9.212</v>
      </c>
      <c r="E259" s="2" t="n">
        <f aca="false">B259*S$1+C259*S$2</f>
        <v>-2.09620757987474</v>
      </c>
      <c r="F259" s="2" t="n">
        <f aca="false">B259*S$2-C259*S$1</f>
        <v>2.95287405625023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-20.2</v>
      </c>
      <c r="K259" s="3" t="n">
        <f aca="false">(E259-E258)/0.02</f>
        <v>-4.78549004811579</v>
      </c>
      <c r="L259" s="3" t="n">
        <f aca="false">(F259-F258)/0.02</f>
        <v>4.26164111574225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0.2534</v>
      </c>
      <c r="C260" s="1" t="n">
        <v>-3.667</v>
      </c>
      <c r="D260" s="1" t="n">
        <v>8.796</v>
      </c>
      <c r="E260" s="2" t="n">
        <f aca="false">B260*S$1+C260*S$2</f>
        <v>-2.1581093295092</v>
      </c>
      <c r="F260" s="2" t="n">
        <f aca="false">B260*S$2-C260*S$1</f>
        <v>2.97551082704892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-20.8</v>
      </c>
      <c r="K260" s="3" t="n">
        <f aca="false">(E260-E259)/0.02</f>
        <v>-3.09508748172307</v>
      </c>
      <c r="L260" s="3" t="n">
        <f aca="false">(F260-F259)/0.02</f>
        <v>1.13183853993444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0.2839</v>
      </c>
      <c r="C261" s="1" t="n">
        <v>-3.652</v>
      </c>
      <c r="D261" s="1" t="n">
        <v>8.506</v>
      </c>
      <c r="E261" s="2" t="n">
        <f aca="false">B261*S$1+C261*S$2</f>
        <v>-2.17602600747847</v>
      </c>
      <c r="F261" s="2" t="n">
        <f aca="false">B261*S$2-C261*S$1</f>
        <v>2.94662756804746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-14.5</v>
      </c>
      <c r="K261" s="3" t="n">
        <f aca="false">(E261-E260)/0.02</f>
        <v>-0.895833898463661</v>
      </c>
      <c r="L261" s="3" t="n">
        <f aca="false">(F261-F260)/0.02</f>
        <v>-1.44416295007295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-0.324</v>
      </c>
      <c r="C262" s="1" t="n">
        <v>-3.554</v>
      </c>
      <c r="D262" s="1" t="n">
        <v>8.333</v>
      </c>
      <c r="E262" s="2" t="n">
        <f aca="false">B262*S$1+C262*S$2</f>
        <v>-2.15810064823949</v>
      </c>
      <c r="F262" s="2" t="n">
        <f aca="false">B262*S$2-C262*S$1</f>
        <v>2.84226909212838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-8.65</v>
      </c>
      <c r="K262" s="3" t="n">
        <f aca="false">(E262-E261)/0.02</f>
        <v>0.896267961949082</v>
      </c>
      <c r="L262" s="3" t="n">
        <f aca="false">(F262-F261)/0.02</f>
        <v>-5.21792379595407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0.3933</v>
      </c>
      <c r="C263" s="1" t="n">
        <v>-3.362</v>
      </c>
      <c r="D263" s="1" t="n">
        <v>8.25</v>
      </c>
      <c r="E263" s="2" t="n">
        <f aca="false">B263*S$1+C263*S$2</f>
        <v>-2.11512588257036</v>
      </c>
      <c r="F263" s="2" t="n">
        <f aca="false">B263*S$2-C263*S$1</f>
        <v>2.64272045265499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-4.15000000000001</v>
      </c>
      <c r="K263" s="3" t="n">
        <f aca="false">(E263-E262)/0.02</f>
        <v>2.14873828345674</v>
      </c>
      <c r="L263" s="3" t="n">
        <f aca="false">(F263-F262)/0.02</f>
        <v>-9.97743197366972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0.469</v>
      </c>
      <c r="C264" s="1" t="n">
        <v>-3.112</v>
      </c>
      <c r="D264" s="1" t="n">
        <v>8.248</v>
      </c>
      <c r="E264" s="2" t="n">
        <f aca="false">B264*S$1+C264*S$2</f>
        <v>-2.0468433073911</v>
      </c>
      <c r="F264" s="2" t="n">
        <f aca="false">B264*S$2-C264*S$1</f>
        <v>2.39059354031342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-0.100000000000033</v>
      </c>
      <c r="K264" s="3" t="n">
        <f aca="false">(E264-E263)/0.02</f>
        <v>3.41412875896299</v>
      </c>
      <c r="L264" s="3" t="n">
        <f aca="false">(F264-F263)/0.02</f>
        <v>-12.606345617078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0.5255</v>
      </c>
      <c r="C265" s="1" t="n">
        <v>-2.896</v>
      </c>
      <c r="D265" s="1" t="n">
        <v>8.278</v>
      </c>
      <c r="E265" s="2" t="n">
        <f aca="false">B265*S$1+C265*S$2</f>
        <v>-1.98029546374956</v>
      </c>
      <c r="F265" s="2" t="n">
        <f aca="false">B265*S$2-C265*S$1</f>
        <v>2.17747471311446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1.50000000000006</v>
      </c>
      <c r="K265" s="3" t="n">
        <f aca="false">(E265-E264)/0.02</f>
        <v>3.32739218207672</v>
      </c>
      <c r="L265" s="3" t="n">
        <f aca="false">(F265-F264)/0.02</f>
        <v>-10.6559413599482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-0.5822</v>
      </c>
      <c r="C266" s="1" t="n">
        <v>-2.815</v>
      </c>
      <c r="D266" s="1" t="n">
        <v>8.224</v>
      </c>
      <c r="E266" s="2" t="n">
        <f aca="false">B266*S$1+C266*S$2</f>
        <v>-1.98545633039874</v>
      </c>
      <c r="F266" s="2" t="n">
        <f aca="false">B266*S$2-C266*S$1</f>
        <v>2.07873639504377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-2.70000000000001</v>
      </c>
      <c r="K266" s="3" t="n">
        <f aca="false">(E266-E265)/0.02</f>
        <v>-0.258043332459001</v>
      </c>
      <c r="L266" s="3" t="n">
        <f aca="false">(F266-F265)/0.02</f>
        <v>-4.93691590353469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-0.6691</v>
      </c>
      <c r="C267" s="1" t="n">
        <v>-2.91</v>
      </c>
      <c r="D267" s="1" t="n">
        <v>8.019</v>
      </c>
      <c r="E267" s="2" t="n">
        <f aca="false">B267*S$1+C267*S$2</f>
        <v>-2.10949404005689</v>
      </c>
      <c r="F267" s="2" t="n">
        <f aca="false">B267*S$2-C267*S$1</f>
        <v>2.11325098011676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-10.25</v>
      </c>
      <c r="K267" s="3" t="n">
        <f aca="false">(E267-E266)/0.02</f>
        <v>-6.20188548290739</v>
      </c>
      <c r="L267" s="3" t="n">
        <f aca="false">(F267-F266)/0.02</f>
        <v>1.72572925364978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0.7725</v>
      </c>
      <c r="C268" s="1" t="n">
        <v>-3.122</v>
      </c>
      <c r="D268" s="1" t="n">
        <v>7.744</v>
      </c>
      <c r="E268" s="2" t="n">
        <f aca="false">B268*S$1+C268*S$2</f>
        <v>-2.3095250972169</v>
      </c>
      <c r="F268" s="2" t="n">
        <f aca="false">B268*S$2-C268*S$1</f>
        <v>2.23824352458021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-13.75</v>
      </c>
      <c r="K268" s="3" t="n">
        <f aca="false">(E268-E267)/0.02</f>
        <v>-10.0015528580007</v>
      </c>
      <c r="L268" s="3" t="n">
        <f aca="false">(F268-F267)/0.02</f>
        <v>6.24962722317244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-0.8631</v>
      </c>
      <c r="C269" s="1" t="n">
        <v>-3.331</v>
      </c>
      <c r="D269" s="1" t="n">
        <v>7.595</v>
      </c>
      <c r="E269" s="2" t="n">
        <f aca="false">B269*S$1+C269*S$2</f>
        <v>-2.49711138095342</v>
      </c>
      <c r="F269" s="2" t="n">
        <f aca="false">B269*S$2-C269*S$1</f>
        <v>2.36747489133738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-7.45</v>
      </c>
      <c r="K269" s="3" t="n">
        <f aca="false">(E269-E268)/0.02</f>
        <v>-9.37931418682561</v>
      </c>
      <c r="L269" s="3" t="n">
        <f aca="false">(F269-F268)/0.02</f>
        <v>6.46156833785825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-0.9442</v>
      </c>
      <c r="C270" s="1" t="n">
        <v>-3.46</v>
      </c>
      <c r="D270" s="1" t="n">
        <v>7.69</v>
      </c>
      <c r="E270" s="2" t="n">
        <f aca="false">B270*S$1+C270*S$2</f>
        <v>-2.63424766663779</v>
      </c>
      <c r="F270" s="2" t="n">
        <f aca="false">B270*S$2-C270*S$1</f>
        <v>2.43389664341224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4.75000000000003</v>
      </c>
      <c r="K270" s="3" t="n">
        <f aca="false">(E270-E269)/0.02</f>
        <v>-6.85681428421847</v>
      </c>
      <c r="L270" s="3" t="n">
        <f aca="false">(F270-F269)/0.02</f>
        <v>3.3210876037433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-1.03</v>
      </c>
      <c r="C271" s="1" t="n">
        <v>-3.524</v>
      </c>
      <c r="D271" s="1" t="n">
        <v>7.961</v>
      </c>
      <c r="E271" s="2" t="n">
        <f aca="false">B271*S$1+C271*S$2</f>
        <v>-2.74092502619893</v>
      </c>
      <c r="F271" s="2" t="n">
        <f aca="false">B271*S$2-C271*S$1</f>
        <v>2.44270464869504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13.55</v>
      </c>
      <c r="K271" s="3" t="n">
        <f aca="false">(E271-E270)/0.02</f>
        <v>-5.33386797805733</v>
      </c>
      <c r="L271" s="3" t="n">
        <f aca="false">(F271-F270)/0.02</f>
        <v>0.440400264140095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-1.106</v>
      </c>
      <c r="C272" s="1" t="n">
        <v>-3.587</v>
      </c>
      <c r="D272" s="1" t="n">
        <v>8.131</v>
      </c>
      <c r="E272" s="2" t="n">
        <f aca="false">B272*S$1+C272*S$2</f>
        <v>-2.83876159515351</v>
      </c>
      <c r="F272" s="2" t="n">
        <f aca="false">B272*S$2-C272*S$1</f>
        <v>2.45585781467118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8.5</v>
      </c>
      <c r="K272" s="3" t="n">
        <f aca="false">(E272-E271)/0.02</f>
        <v>-4.89182844772902</v>
      </c>
      <c r="L272" s="3" t="n">
        <f aca="false">(F272-F271)/0.02</f>
        <v>0.657658298806552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-1.159</v>
      </c>
      <c r="C273" s="1" t="n">
        <v>-3.683</v>
      </c>
      <c r="D273" s="1" t="n">
        <v>7.873</v>
      </c>
      <c r="E273" s="2" t="n">
        <f aca="false">B273*S$1+C273*S$2</f>
        <v>-2.93458039361619</v>
      </c>
      <c r="F273" s="2" t="n">
        <f aca="false">B273*S$2-C273*S$1</f>
        <v>2.50918471089783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-12.9</v>
      </c>
      <c r="K273" s="3" t="n">
        <f aca="false">(E273-E272)/0.02</f>
        <v>-4.79093992313391</v>
      </c>
      <c r="L273" s="3" t="n">
        <f aca="false">(F273-F272)/0.02</f>
        <v>2.66634481133285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1.224</v>
      </c>
      <c r="C274" s="1" t="n">
        <v>-3.794</v>
      </c>
      <c r="D274" s="1" t="n">
        <v>7.062</v>
      </c>
      <c r="E274" s="2" t="n">
        <f aca="false">B274*S$1+C274*S$2</f>
        <v>-3.04852455819625</v>
      </c>
      <c r="F274" s="2" t="n">
        <f aca="false">B274*S$2-C274*S$1</f>
        <v>2.56887329739604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-40.55</v>
      </c>
      <c r="K274" s="3" t="n">
        <f aca="false">(E274-E273)/0.02</f>
        <v>-5.69720822900268</v>
      </c>
      <c r="L274" s="3" t="n">
        <f aca="false">(F274-F273)/0.02</f>
        <v>2.98442932491025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1.333</v>
      </c>
      <c r="C275" s="1" t="n">
        <v>-3.891</v>
      </c>
      <c r="D275" s="1" t="n">
        <v>5.887</v>
      </c>
      <c r="E275" s="2" t="n">
        <f aca="false">B275*S$1+C275*S$2</f>
        <v>-3.19236396930792</v>
      </c>
      <c r="F275" s="2" t="n">
        <f aca="false">B275*S$2-C275*S$1</f>
        <v>2.59337276292179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-58.75</v>
      </c>
      <c r="K275" s="3" t="n">
        <f aca="false">(E275-E274)/0.02</f>
        <v>-7.19197055558356</v>
      </c>
      <c r="L275" s="3" t="n">
        <f aca="false">(F275-F274)/0.02</f>
        <v>1.22497327628772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1.467</v>
      </c>
      <c r="C276" s="1" t="n">
        <v>-3.963</v>
      </c>
      <c r="D276" s="1" t="n">
        <v>4.799</v>
      </c>
      <c r="E276" s="2" t="n">
        <f aca="false">B276*S$1+C276*S$2</f>
        <v>-3.34415660121767</v>
      </c>
      <c r="F276" s="2" t="n">
        <f aca="false">B276*S$2-C276*S$1</f>
        <v>2.5834230444378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-54.4</v>
      </c>
      <c r="K276" s="3" t="n">
        <f aca="false">(E276-E275)/0.02</f>
        <v>-7.58963159548762</v>
      </c>
      <c r="L276" s="3" t="n">
        <f aca="false">(F276-F275)/0.02</f>
        <v>-0.497485924199359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1.59</v>
      </c>
      <c r="C277" s="1" t="n">
        <v>-4.006</v>
      </c>
      <c r="D277" s="1" t="n">
        <v>4.151</v>
      </c>
      <c r="E277" s="2" t="n">
        <f aca="false">B277*S$1+C277*S$2</f>
        <v>-3.47125304540694</v>
      </c>
      <c r="F277" s="2" t="n">
        <f aca="false">B277*S$2-C277*S$1</f>
        <v>2.55470904307185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-32.4</v>
      </c>
      <c r="K277" s="3" t="n">
        <f aca="false">(E277-E276)/0.02</f>
        <v>-6.35482220946342</v>
      </c>
      <c r="L277" s="3" t="n">
        <f aca="false">(F277-F276)/0.02</f>
        <v>-1.4357000682979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1.702</v>
      </c>
      <c r="C278" s="1" t="n">
        <v>-4.024</v>
      </c>
      <c r="D278" s="1" t="n">
        <v>4.001</v>
      </c>
      <c r="E278" s="2" t="n">
        <f aca="false">B278*S$1+C278*S$2</f>
        <v>-3.57577297893265</v>
      </c>
      <c r="F278" s="2" t="n">
        <f aca="false">B278*S$2-C278*S$1</f>
        <v>2.51062295120854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-7.49999999999997</v>
      </c>
      <c r="K278" s="3" t="n">
        <f aca="false">(E278-E277)/0.02</f>
        <v>-5.22599667628583</v>
      </c>
      <c r="L278" s="3" t="n">
        <f aca="false">(F278-F277)/0.02</f>
        <v>-2.20430459316516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1.825</v>
      </c>
      <c r="C279" s="1" t="n">
        <v>-4.026</v>
      </c>
      <c r="D279" s="1" t="n">
        <v>4.125</v>
      </c>
      <c r="E279" s="2" t="n">
        <f aca="false">B279*S$1+C279*S$2</f>
        <v>-3.68114273328836</v>
      </c>
      <c r="F279" s="2" t="n">
        <f aca="false">B279*S$2-C279*S$1</f>
        <v>2.44713897790017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6.19999999999998</v>
      </c>
      <c r="K279" s="3" t="n">
        <f aca="false">(E279-E278)/0.02</f>
        <v>-5.26848771778534</v>
      </c>
      <c r="L279" s="3" t="n">
        <f aca="false">(F279-F278)/0.02</f>
        <v>-3.17419866541857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1.942</v>
      </c>
      <c r="C280" s="1" t="n">
        <v>-4.016</v>
      </c>
      <c r="D280" s="1" t="n">
        <v>4.306</v>
      </c>
      <c r="E280" s="2" t="n">
        <f aca="false">B280*S$1+C280*S$2</f>
        <v>-3.77506516789633</v>
      </c>
      <c r="F280" s="2" t="n">
        <f aca="false">B280*S$2-C280*S$1</f>
        <v>2.37665794302332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9.05</v>
      </c>
      <c r="K280" s="3" t="n">
        <f aca="false">(E280-E279)/0.02</f>
        <v>-4.69612173039851</v>
      </c>
      <c r="L280" s="3" t="n">
        <f aca="false">(F280-F279)/0.02</f>
        <v>-3.52405174384245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2.028</v>
      </c>
      <c r="C281" s="1" t="n">
        <v>-3.985</v>
      </c>
      <c r="D281" s="1" t="n">
        <v>4.453</v>
      </c>
      <c r="E281" s="2" t="n">
        <f aca="false">B281*S$1+C281*S$2</f>
        <v>-3.83156980697455</v>
      </c>
      <c r="F281" s="2" t="n">
        <f aca="false">B281*S$2-C281*S$1</f>
        <v>2.30479539531842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7.35000000000001</v>
      </c>
      <c r="K281" s="3" t="n">
        <f aca="false">(E281-E280)/0.02</f>
        <v>-2.82523195391118</v>
      </c>
      <c r="L281" s="3" t="n">
        <f aca="false">(F281-F280)/0.02</f>
        <v>-3.59312738524527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2.102</v>
      </c>
      <c r="C282" s="1" t="n">
        <v>-3.923</v>
      </c>
      <c r="D282" s="1" t="n">
        <v>4.591</v>
      </c>
      <c r="E282" s="2" t="n">
        <f aca="false">B282*S$1+C282*S$2</f>
        <v>-3.86147037170767</v>
      </c>
      <c r="F282" s="2" t="n">
        <f aca="false">B282*S$2-C282*S$1</f>
        <v>2.21300238780346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6.9</v>
      </c>
      <c r="K282" s="3" t="n">
        <f aca="false">(E282-E281)/0.02</f>
        <v>-1.49502823665579</v>
      </c>
      <c r="L282" s="3" t="n">
        <f aca="false">(F282-F281)/0.02</f>
        <v>-4.58965037574775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2.195</v>
      </c>
      <c r="C283" s="1" t="n">
        <v>-3.834</v>
      </c>
      <c r="D283" s="1" t="n">
        <v>4.663</v>
      </c>
      <c r="E283" s="2" t="n">
        <f aca="false">B283*S$1+C283*S$2</f>
        <v>-3.89317603013346</v>
      </c>
      <c r="F283" s="2" t="n">
        <f aca="false">B283*S$2-C283*S$1</f>
        <v>2.08824361567185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3.6</v>
      </c>
      <c r="K283" s="3" t="n">
        <f aca="false">(E283-E282)/0.02</f>
        <v>-1.58528292128963</v>
      </c>
      <c r="L283" s="3" t="n">
        <f aca="false">(F283-F282)/0.02</f>
        <v>-6.23793860658051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2.298</v>
      </c>
      <c r="C284" s="1" t="n">
        <v>-3.743</v>
      </c>
      <c r="D284" s="1" t="n">
        <v>4.526</v>
      </c>
      <c r="E284" s="2" t="n">
        <f aca="false">B284*S$1+C284*S$2</f>
        <v>-3.93230233099235</v>
      </c>
      <c r="F284" s="2" t="n">
        <f aca="false">B284*S$2-C284*S$1</f>
        <v>1.9564895547056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-6.85000000000002</v>
      </c>
      <c r="K284" s="3" t="n">
        <f aca="false">(E284-E283)/0.02</f>
        <v>-1.95631504294451</v>
      </c>
      <c r="L284" s="3" t="n">
        <f aca="false">(F284-F283)/0.02</f>
        <v>-6.58770304831277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2.374</v>
      </c>
      <c r="C285" s="1" t="n">
        <v>-3.68</v>
      </c>
      <c r="D285" s="1" t="n">
        <v>4.196</v>
      </c>
      <c r="E285" s="2" t="n">
        <f aca="false">B285*S$1+C285*S$2</f>
        <v>-3.96336907265355</v>
      </c>
      <c r="F285" s="2" t="n">
        <f aca="false">B285*S$2-C285*S$1</f>
        <v>1.86278866056602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-16.5</v>
      </c>
      <c r="K285" s="3" t="n">
        <f aca="false">(E285-E284)/0.02</f>
        <v>-1.55333708305985</v>
      </c>
      <c r="L285" s="3" t="n">
        <f aca="false">(F285-F284)/0.02</f>
        <v>-4.6850447069789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2.416</v>
      </c>
      <c r="C286" s="1" t="n">
        <v>-3.669</v>
      </c>
      <c r="D286" s="1" t="n">
        <v>3.927</v>
      </c>
      <c r="E286" s="2" t="n">
        <f aca="false">B286*S$1+C286*S$2</f>
        <v>-3.99315798078555</v>
      </c>
      <c r="F286" s="2" t="n">
        <f aca="false">B286*S$2-C286*S$1</f>
        <v>1.8312035224105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-13.45</v>
      </c>
      <c r="K286" s="3" t="n">
        <f aca="false">(E286-E285)/0.02</f>
        <v>-1.48944540660023</v>
      </c>
      <c r="L286" s="3" t="n">
        <f aca="false">(F286-F285)/0.02</f>
        <v>-1.57925690777576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2.437</v>
      </c>
      <c r="C287" s="1" t="n">
        <v>-3.71</v>
      </c>
      <c r="D287" s="1" t="n">
        <v>3.92</v>
      </c>
      <c r="E287" s="2" t="n">
        <f aca="false">B287*S$1+C287*S$2</f>
        <v>-4.0326936806384</v>
      </c>
      <c r="F287" s="2" t="n">
        <f aca="false">B287*S$2-C287*S$1</f>
        <v>1.85484518980402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-0.350000000000006</v>
      </c>
      <c r="K287" s="3" t="n">
        <f aca="false">(E287-E286)/0.02</f>
        <v>-1.97678499264229</v>
      </c>
      <c r="L287" s="3" t="n">
        <f aca="false">(F287-F286)/0.02</f>
        <v>1.18208336967581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2.445</v>
      </c>
      <c r="C288" s="1" t="n">
        <v>-3.755</v>
      </c>
      <c r="D288" s="1" t="n">
        <v>3.978</v>
      </c>
      <c r="E288" s="2" t="n">
        <f aca="false">B288*S$1+C288*S$2</f>
        <v>-4.06332443229815</v>
      </c>
      <c r="F288" s="2" t="n">
        <f aca="false">B288*S$2-C288*S$1</f>
        <v>1.88876800001719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2.90000000000001</v>
      </c>
      <c r="K288" s="3" t="n">
        <f aca="false">(E288-E287)/0.02</f>
        <v>-1.53153758298727</v>
      </c>
      <c r="L288" s="3" t="n">
        <f aca="false">(F288-F287)/0.02</f>
        <v>1.69614051065866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2.441</v>
      </c>
      <c r="C289" s="1" t="n">
        <v>-3.73</v>
      </c>
      <c r="D289" s="1" t="n">
        <v>3.655</v>
      </c>
      <c r="E289" s="2" t="n">
        <f aca="false">B289*S$1+C289*S$2</f>
        <v>-4.04668425830769</v>
      </c>
      <c r="F289" s="2" t="n">
        <f aca="false">B289*S$2-C289*S$1</f>
        <v>1.86968647467022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-16.15</v>
      </c>
      <c r="K289" s="3" t="n">
        <f aca="false">(E289-E288)/0.02</f>
        <v>0.832008699522779</v>
      </c>
      <c r="L289" s="3" t="n">
        <f aca="false">(F289-F288)/0.02</f>
        <v>-0.954076267348891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2.441</v>
      </c>
      <c r="C290" s="1" t="n">
        <v>-3.612</v>
      </c>
      <c r="D290" s="1" t="n">
        <v>2.861</v>
      </c>
      <c r="E290" s="2" t="n">
        <f aca="false">B290*S$1+C290*S$2</f>
        <v>-3.98415378512817</v>
      </c>
      <c r="F290" s="2" t="n">
        <f aca="false">B290*S$2-C290*S$1</f>
        <v>1.76961679932376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-39.7</v>
      </c>
      <c r="K290" s="3" t="n">
        <f aca="false">(E290-E289)/0.02</f>
        <v>3.1265236589759</v>
      </c>
      <c r="L290" s="3" t="n">
        <f aca="false">(F290-F289)/0.02</f>
        <v>-5.00348376732289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2.446</v>
      </c>
      <c r="C291" s="1" t="n">
        <v>-3.465</v>
      </c>
      <c r="D291" s="1" t="n">
        <v>2.017</v>
      </c>
      <c r="E291" s="2" t="n">
        <f aca="false">B291*S$1+C291*S$2</f>
        <v>-3.91049589376667</v>
      </c>
      <c r="F291" s="2" t="n">
        <f aca="false">B291*S$2-C291*S$1</f>
        <v>1.6423041328676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-42.2</v>
      </c>
      <c r="K291" s="3" t="n">
        <f aca="false">(E291-E290)/0.02</f>
        <v>3.68289456807496</v>
      </c>
      <c r="L291" s="3" t="n">
        <f aca="false">(F291-F290)/0.02</f>
        <v>-6.36563332280806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2.431</v>
      </c>
      <c r="C292" s="1" t="n">
        <v>-3.38</v>
      </c>
      <c r="D292" s="1" t="n">
        <v>1.529</v>
      </c>
      <c r="E292" s="2" t="n">
        <f aca="false">B292*S$1+C292*S$2</f>
        <v>-3.8527320348645</v>
      </c>
      <c r="F292" s="2" t="n">
        <f aca="false">B292*S$2-C292*S$1</f>
        <v>1.5781688336578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-24.4</v>
      </c>
      <c r="K292" s="3" t="n">
        <f aca="false">(E292-E291)/0.02</f>
        <v>2.88819294510843</v>
      </c>
      <c r="L292" s="3" t="n">
        <f aca="false">(F292-F291)/0.02</f>
        <v>-3.20676496048989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2.389</v>
      </c>
      <c r="C293" s="1" t="n">
        <v>-3.377</v>
      </c>
      <c r="D293" s="1" t="n">
        <v>1.268</v>
      </c>
      <c r="E293" s="2" t="n">
        <f aca="false">B293*S$1+C293*S$2</f>
        <v>-3.81552425703323</v>
      </c>
      <c r="F293" s="2" t="n">
        <f aca="false">B293*S$2-C293*S$1</f>
        <v>1.59788129846712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-13.05</v>
      </c>
      <c r="K293" s="3" t="n">
        <f aca="false">(E293-E292)/0.02</f>
        <v>1.86038889156348</v>
      </c>
      <c r="L293" s="3" t="n">
        <f aca="false">(F293-F292)/0.02</f>
        <v>0.98562324046626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2.361</v>
      </c>
      <c r="C294" s="1" t="n">
        <v>-3.401</v>
      </c>
      <c r="D294" s="1" t="n">
        <v>0.7307</v>
      </c>
      <c r="E294" s="2" t="n">
        <f aca="false">B294*S$1+C294*S$2</f>
        <v>-3.80449697268245</v>
      </c>
      <c r="F294" s="2" t="n">
        <f aca="false">B294*S$2-C294*S$1</f>
        <v>1.63307219217341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-26.865</v>
      </c>
      <c r="K294" s="3" t="n">
        <f aca="false">(E294-E293)/0.02</f>
        <v>0.551364217539163</v>
      </c>
      <c r="L294" s="3" t="n">
        <f aca="false">(F294-F293)/0.02</f>
        <v>1.75954468531419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2.383</v>
      </c>
      <c r="C295" s="1" t="n">
        <v>-3.403</v>
      </c>
      <c r="D295" s="1" t="n">
        <v>-0.2356</v>
      </c>
      <c r="E295" s="2" t="n">
        <f aca="false">B295*S$1+C295*S$2</f>
        <v>-3.82421386932636</v>
      </c>
      <c r="F295" s="2" t="n">
        <f aca="false">B295*S$2-C295*S$1</f>
        <v>1.62311006455259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-48.315</v>
      </c>
      <c r="K295" s="3" t="n">
        <f aca="false">(E295-E294)/0.02</f>
        <v>-0.985844832195393</v>
      </c>
      <c r="L295" s="3" t="n">
        <f aca="false">(F295-F294)/0.02</f>
        <v>-0.498106381040864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2.432</v>
      </c>
      <c r="C296" s="1" t="n">
        <v>-3.399</v>
      </c>
      <c r="D296" s="1" t="n">
        <v>-1.146</v>
      </c>
      <c r="E296" s="2" t="n">
        <f aca="false">B296*S$1+C296*S$2</f>
        <v>-3.86364854898109</v>
      </c>
      <c r="F296" s="2" t="n">
        <f aca="false">B296*S$2-C296*S$1</f>
        <v>1.59375182822054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-45.52</v>
      </c>
      <c r="K296" s="3" t="n">
        <f aca="false">(E296-E295)/0.02</f>
        <v>-1.97173398273662</v>
      </c>
      <c r="L296" s="3" t="n">
        <f aca="false">(F296-F295)/0.02</f>
        <v>-1.46791181660264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2.482</v>
      </c>
      <c r="C297" s="1" t="n">
        <v>-3.462</v>
      </c>
      <c r="D297" s="1" t="n">
        <v>-1.378</v>
      </c>
      <c r="E297" s="2" t="n">
        <f aca="false">B297*S$1+C297*S$2</f>
        <v>-3.9394358674356</v>
      </c>
      <c r="F297" s="2" t="n">
        <f aca="false">B297*S$2-C297*S$1</f>
        <v>1.62068289506673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-11.6</v>
      </c>
      <c r="K297" s="3" t="n">
        <f aca="false">(E297-E296)/0.02</f>
        <v>-3.78936592272565</v>
      </c>
      <c r="L297" s="3" t="n">
        <f aca="false">(F297-F296)/0.02</f>
        <v>1.34655334230973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2.547</v>
      </c>
      <c r="C298" s="1" t="n">
        <v>-3.643</v>
      </c>
      <c r="D298" s="1" t="n">
        <v>-0.829</v>
      </c>
      <c r="E298" s="2" t="n">
        <f aca="false">B298*S$1+C298*S$2</f>
        <v>-4.09047438051198</v>
      </c>
      <c r="F298" s="2" t="n">
        <f aca="false">B298*S$2-C298*S$1</f>
        <v>1.73973484829589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27.45</v>
      </c>
      <c r="K298" s="3" t="n">
        <f aca="false">(E298-E297)/0.02</f>
        <v>-7.55192565381888</v>
      </c>
      <c r="L298" s="3" t="n">
        <f aca="false">(F298-F297)/0.02</f>
        <v>5.95259766145773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2.641</v>
      </c>
      <c r="C299" s="1" t="n">
        <v>-3.925</v>
      </c>
      <c r="D299" s="1" t="n">
        <v>0.03624</v>
      </c>
      <c r="E299" s="2" t="n">
        <f aca="false">B299*S$1+C299*S$2</f>
        <v>-4.31962813406445</v>
      </c>
      <c r="F299" s="2" t="n">
        <f aca="false">B299*S$2-C299*S$1</f>
        <v>1.92907200057408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43.262</v>
      </c>
      <c r="K299" s="3" t="n">
        <f aca="false">(E299-E298)/0.02</f>
        <v>-11.4576876776234</v>
      </c>
      <c r="L299" s="3" t="n">
        <f aca="false">(F299-F298)/0.02</f>
        <v>9.46685761390955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2.74</v>
      </c>
      <c r="C300" s="1" t="n">
        <v>-4.218</v>
      </c>
      <c r="D300" s="1" t="n">
        <v>0.6125</v>
      </c>
      <c r="E300" s="2" t="n">
        <f aca="false">B300*S$1+C300*S$2</f>
        <v>-4.55885124000427</v>
      </c>
      <c r="F300" s="2" t="n">
        <f aca="false">B300*S$2-C300*S$1</f>
        <v>2.12508808558882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28.813</v>
      </c>
      <c r="K300" s="3" t="n">
        <f aca="false">(E300-E299)/0.02</f>
        <v>-11.9611552969908</v>
      </c>
      <c r="L300" s="3" t="n">
        <f aca="false">(F300-F299)/0.02</f>
        <v>9.80080425073727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2.817</v>
      </c>
      <c r="C301" s="1" t="n">
        <v>-4.427</v>
      </c>
      <c r="D301" s="1" t="n">
        <v>0.6656</v>
      </c>
      <c r="E301" s="2" t="n">
        <f aca="false">B301*S$1+C301*S$2</f>
        <v>-4.73490406963305</v>
      </c>
      <c r="F301" s="2" t="n">
        <f aca="false">B301*S$2-C301*S$1</f>
        <v>2.26152635433956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2.655</v>
      </c>
      <c r="K301" s="3" t="n">
        <f aca="false">(E301-E300)/0.02</f>
        <v>-8.80264148143919</v>
      </c>
      <c r="L301" s="3" t="n">
        <f aca="false">(F301-F300)/0.02</f>
        <v>6.82191343753682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2.881</v>
      </c>
      <c r="C302" s="1" t="n">
        <v>-4.532</v>
      </c>
      <c r="D302" s="1" t="n">
        <v>0.3371</v>
      </c>
      <c r="E302" s="2" t="n">
        <f aca="false">B302*S$1+C302*S$2</f>
        <v>-4.84482067053155</v>
      </c>
      <c r="F302" s="2" t="n">
        <f aca="false">B302*S$2-C302*S$1</f>
        <v>2.31665657152506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-16.425</v>
      </c>
      <c r="K302" s="3" t="n">
        <f aca="false">(E302-E301)/0.02</f>
        <v>-5.49583004492487</v>
      </c>
      <c r="L302" s="3" t="n">
        <f aca="false">(F302-F301)/0.02</f>
        <v>2.756510859275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2.943</v>
      </c>
      <c r="C303" s="1" t="n">
        <v>-4.621</v>
      </c>
      <c r="D303" s="1" t="n">
        <v>-0.111</v>
      </c>
      <c r="E303" s="2" t="n">
        <f aca="false">B303*S$1+C303*S$2</f>
        <v>-4.94456246701</v>
      </c>
      <c r="F303" s="2" t="n">
        <f aca="false">B303*S$2-C303*S$1</f>
        <v>2.35927785770052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-22.405</v>
      </c>
      <c r="K303" s="3" t="n">
        <f aca="false">(E303-E302)/0.02</f>
        <v>-4.98708982392273</v>
      </c>
      <c r="L303" s="3" t="n">
        <f aca="false">(F303-F302)/0.02</f>
        <v>2.13106430877317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2.987</v>
      </c>
      <c r="C304" s="1" t="n">
        <v>-4.786</v>
      </c>
      <c r="D304" s="1" t="n">
        <v>-0.5911</v>
      </c>
      <c r="E304" s="2" t="n">
        <f aca="false">B304*S$1+C304*S$2</f>
        <v>-5.06931326183936</v>
      </c>
      <c r="F304" s="2" t="n">
        <f aca="false">B304*S$2-C304*S$1</f>
        <v>2.47588934594007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-24.005</v>
      </c>
      <c r="K304" s="3" t="n">
        <f aca="false">(E304-E303)/0.02</f>
        <v>-6.23753974146806</v>
      </c>
      <c r="L304" s="3" t="n">
        <f aca="false">(F304-F303)/0.02</f>
        <v>5.83057441197745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3.022</v>
      </c>
      <c r="C305" s="1" t="n">
        <v>-5.027</v>
      </c>
      <c r="D305" s="1" t="n">
        <v>-1.17</v>
      </c>
      <c r="E305" s="2" t="n">
        <f aca="false">B305*S$1+C305*S$2</f>
        <v>-5.22670548788504</v>
      </c>
      <c r="F305" s="2" t="n">
        <f aca="false">B305*S$2-C305*S$1</f>
        <v>2.66172176286561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-28.945</v>
      </c>
      <c r="K305" s="3" t="n">
        <f aca="false">(E305-E304)/0.02</f>
        <v>-7.86961130228385</v>
      </c>
      <c r="L305" s="3" t="n">
        <f aca="false">(F305-F304)/0.02</f>
        <v>9.29162084627682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3.092</v>
      </c>
      <c r="C306" s="1" t="n">
        <v>-5.283</v>
      </c>
      <c r="D306" s="1" t="n">
        <v>-1.913</v>
      </c>
      <c r="E306" s="2" t="n">
        <f aca="false">B306*S$1+C306*S$2</f>
        <v>-5.42172818625969</v>
      </c>
      <c r="F306" s="2" t="n">
        <f aca="false">B306*S$2-C306*S$1</f>
        <v>2.84172772698533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-37.15</v>
      </c>
      <c r="K306" s="3" t="n">
        <f aca="false">(E306-E305)/0.02</f>
        <v>-9.75113491873252</v>
      </c>
      <c r="L306" s="3" t="n">
        <f aca="false">(F306-F305)/0.02</f>
        <v>9.00029820598607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3.209</v>
      </c>
      <c r="C307" s="1" t="n">
        <v>-5.498</v>
      </c>
      <c r="D307" s="1" t="n">
        <v>-2.725</v>
      </c>
      <c r="E307" s="2" t="n">
        <f aca="false">B307*S$1+C307*S$2</f>
        <v>-5.63488245532013</v>
      </c>
      <c r="F307" s="2" t="n">
        <f aca="false">B307*S$2-C307*S$1</f>
        <v>2.96205751374368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-40.6</v>
      </c>
      <c r="K307" s="3" t="n">
        <f aca="false">(E307-E306)/0.02</f>
        <v>-10.657713453022</v>
      </c>
      <c r="L307" s="3" t="n">
        <f aca="false">(F307-F306)/0.02</f>
        <v>6.01648933791728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3.321</v>
      </c>
      <c r="C308" s="1" t="n">
        <v>-5.648</v>
      </c>
      <c r="D308" s="1" t="n">
        <v>-3.473</v>
      </c>
      <c r="E308" s="2" t="n">
        <f aca="false">B308*S$1+C308*S$2</f>
        <v>-5.80935173172463</v>
      </c>
      <c r="F308" s="2" t="n">
        <f aca="false">B308*S$2-C308*S$1</f>
        <v>3.02991377057302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-37.4</v>
      </c>
      <c r="K308" s="3" t="n">
        <f aca="false">(E308-E307)/0.02</f>
        <v>-8.72346382022502</v>
      </c>
      <c r="L308" s="3" t="n">
        <f aca="false">(F308-F307)/0.02</f>
        <v>3.39281284146726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3.405</v>
      </c>
      <c r="C309" s="1" t="n">
        <v>-5.71</v>
      </c>
      <c r="D309" s="1" t="n">
        <v>-4.021</v>
      </c>
      <c r="E309" s="2" t="n">
        <f aca="false">B309*S$1+C309*S$2</f>
        <v>-5.91344276618423</v>
      </c>
      <c r="F309" s="2" t="n">
        <f aca="false">B309*S$2-C309*S$1</f>
        <v>3.03797953433913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-27.4</v>
      </c>
      <c r="K309" s="3" t="n">
        <f aca="false">(E309-E308)/0.02</f>
        <v>-5.20455172297996</v>
      </c>
      <c r="L309" s="3" t="n">
        <f aca="false">(F309-F308)/0.02</f>
        <v>0.403288188305462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3.506</v>
      </c>
      <c r="C310" s="1" t="n">
        <v>-5.669</v>
      </c>
      <c r="D310" s="1" t="n">
        <v>-4.287</v>
      </c>
      <c r="E310" s="2" t="n">
        <f aca="false">B310*S$1+C310*S$2</f>
        <v>-5.97736893406247</v>
      </c>
      <c r="F310" s="2" t="n">
        <f aca="false">B310*S$2-C310*S$1</f>
        <v>2.94968771670916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-13.3</v>
      </c>
      <c r="K310" s="3" t="n">
        <f aca="false">(E310-E309)/0.02</f>
        <v>-3.19630839391185</v>
      </c>
      <c r="L310" s="3" t="n">
        <f aca="false">(F310-F309)/0.02</f>
        <v>-4.41459088149836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3.632</v>
      </c>
      <c r="C311" s="1" t="n">
        <v>-5.533</v>
      </c>
      <c r="D311" s="1" t="n">
        <v>-4.258</v>
      </c>
      <c r="E311" s="2" t="n">
        <f aca="false">B311*S$1+C311*S$2</f>
        <v>-6.01215397424246</v>
      </c>
      <c r="F311" s="2" t="n">
        <f aca="false">B311*S$2-C311*S$1</f>
        <v>2.76758334833851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1.45</v>
      </c>
      <c r="K311" s="3" t="n">
        <f aca="false">(E311-E310)/0.02</f>
        <v>-1.73925200899974</v>
      </c>
      <c r="L311" s="3" t="n">
        <f aca="false">(F311-F310)/0.02</f>
        <v>-9.10521841853287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3.71</v>
      </c>
      <c r="C312" s="1" t="n">
        <v>-5.343</v>
      </c>
      <c r="D312" s="1" t="n">
        <v>-3.958</v>
      </c>
      <c r="E312" s="2" t="n">
        <f aca="false">B312*S$1+C312*S$2</f>
        <v>-5.97761706553835</v>
      </c>
      <c r="F312" s="2" t="n">
        <f aca="false">B312*S$2-C312*S$1</f>
        <v>2.56512050745859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15</v>
      </c>
      <c r="K312" s="3" t="n">
        <f aca="false">(E312-E311)/0.02</f>
        <v>1.72684543520543</v>
      </c>
      <c r="L312" s="3" t="n">
        <f aca="false">(F312-F311)/0.02</f>
        <v>-10.1231420439955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3.727</v>
      </c>
      <c r="C313" s="1" t="n">
        <v>-5.083</v>
      </c>
      <c r="D313" s="1" t="n">
        <v>-3.526</v>
      </c>
      <c r="E313" s="2" t="n">
        <f aca="false">B313*S$1+C313*S$2</f>
        <v>-5.85425487447238</v>
      </c>
      <c r="F313" s="2" t="n">
        <f aca="false">B313*S$2-C313*S$1</f>
        <v>2.33561937496596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21.6</v>
      </c>
      <c r="K313" s="3" t="n">
        <f aca="false">(E313-E312)/0.02</f>
        <v>6.1681095532987</v>
      </c>
      <c r="L313" s="3" t="n">
        <f aca="false">(F313-F312)/0.02</f>
        <v>-11.4750566246318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3.792</v>
      </c>
      <c r="C314" s="1" t="n">
        <v>-4.705</v>
      </c>
      <c r="D314" s="1" t="n">
        <v>-3.151</v>
      </c>
      <c r="E314" s="2" t="n">
        <f aca="false">B314*S$1+C314*S$2</f>
        <v>-5.7090685188424</v>
      </c>
      <c r="F314" s="2" t="n">
        <f aca="false">B314*S$2-C314*S$1</f>
        <v>1.98061244244367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18.75</v>
      </c>
      <c r="K314" s="3" t="n">
        <f aca="false">(E314-E313)/0.02</f>
        <v>7.2593177814992</v>
      </c>
      <c r="L314" s="3" t="n">
        <f aca="false">(F314-F313)/0.02</f>
        <v>-17.7503466261144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3.962</v>
      </c>
      <c r="C315" s="1" t="n">
        <v>-4.272</v>
      </c>
      <c r="D315" s="1" t="n">
        <v>-2.966</v>
      </c>
      <c r="E315" s="2" t="n">
        <f aca="false">B315*S$1+C315*S$2</f>
        <v>-5.62378165377601</v>
      </c>
      <c r="F315" s="2" t="n">
        <f aca="false">B315*S$2-C315*S$1</f>
        <v>1.52332134188829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9.24999999999998</v>
      </c>
      <c r="K315" s="3" t="n">
        <f aca="false">(E315-E314)/0.02</f>
        <v>4.26434325331924</v>
      </c>
      <c r="L315" s="3" t="n">
        <f aca="false">(F315-F314)/0.02</f>
        <v>-22.8645550277689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4.087</v>
      </c>
      <c r="C316" s="1" t="n">
        <v>-3.991</v>
      </c>
      <c r="D316" s="1" t="n">
        <v>-2.935</v>
      </c>
      <c r="E316" s="2" t="n">
        <f aca="false">B316*S$1+C316*S$2</f>
        <v>-5.58088035254603</v>
      </c>
      <c r="F316" s="2" t="n">
        <f aca="false">B316*S$2-C316*S$1</f>
        <v>1.21877991883919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1.55000000000001</v>
      </c>
      <c r="K316" s="3" t="n">
        <f aca="false">(E316-E315)/0.02</f>
        <v>2.14506506149887</v>
      </c>
      <c r="L316" s="3" t="n">
        <f aca="false">(F316-F315)/0.02</f>
        <v>-15.2270711524553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4.04</v>
      </c>
      <c r="C317" s="1" t="n">
        <v>-3.974</v>
      </c>
      <c r="D317" s="1" t="n">
        <v>-2.914</v>
      </c>
      <c r="E317" s="2" t="n">
        <f aca="false">B317*S$1+C317*S$2</f>
        <v>-5.53201346453472</v>
      </c>
      <c r="F317" s="2" t="n">
        <f aca="false">B317*S$2-C317*S$1</f>
        <v>1.22926930662349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1.05</v>
      </c>
      <c r="K317" s="3" t="n">
        <f aca="false">(E317-E316)/0.02</f>
        <v>2.44334440056582</v>
      </c>
      <c r="L317" s="3" t="n">
        <f aca="false">(F317-F316)/0.02</f>
        <v>0.524469389215065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3.987</v>
      </c>
      <c r="C318" s="1" t="n">
        <v>-4.009</v>
      </c>
      <c r="D318" s="1" t="n">
        <v>-2.791</v>
      </c>
      <c r="E318" s="2" t="n">
        <f aca="false">B318*S$1+C318*S$2</f>
        <v>-5.50561408968659</v>
      </c>
      <c r="F318" s="2" t="n">
        <f aca="false">B318*S$2-C318*S$1</f>
        <v>1.28703671099332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6.15000000000001</v>
      </c>
      <c r="K318" s="3" t="n">
        <f aca="false">(E318-E317)/0.02</f>
        <v>1.31996874240645</v>
      </c>
      <c r="L318" s="3" t="n">
        <f aca="false">(F318-F317)/0.02</f>
        <v>2.88837021849173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4.187</v>
      </c>
      <c r="C319" s="1" t="n">
        <v>-3.741</v>
      </c>
      <c r="D319" s="1" t="n">
        <v>-2.608</v>
      </c>
      <c r="E319" s="2" t="n">
        <f aca="false">B319*S$1+C319*S$2</f>
        <v>-5.53320534610338</v>
      </c>
      <c r="F319" s="2" t="n">
        <f aca="false">B319*S$2-C319*S$1</f>
        <v>0.95377596837676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9.14999999999999</v>
      </c>
      <c r="K319" s="3" t="n">
        <f aca="false">(E319-E318)/0.02</f>
        <v>-1.37956282083933</v>
      </c>
      <c r="L319" s="3" t="n">
        <f aca="false">(F319-F318)/0.02</f>
        <v>-16.6630371308282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4.509</v>
      </c>
      <c r="C320" s="1" t="n">
        <v>-3.178</v>
      </c>
      <c r="D320" s="1" t="n">
        <v>-2.444</v>
      </c>
      <c r="E320" s="2" t="n">
        <f aca="false">B320*S$1+C320*S$2</f>
        <v>-5.50793228730245</v>
      </c>
      <c r="F320" s="2" t="n">
        <f aca="false">B320*S$2-C320*S$1</f>
        <v>0.305690887157601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8.20000000000001</v>
      </c>
      <c r="K320" s="3" t="n">
        <f aca="false">(E320-E319)/0.02</f>
        <v>1.26365294004622</v>
      </c>
      <c r="L320" s="3" t="n">
        <f aca="false">(F320-F319)/0.02</f>
        <v>-32.404254060958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4.44</v>
      </c>
      <c r="C321" s="1" t="n">
        <v>-2.781</v>
      </c>
      <c r="D321" s="1" t="n">
        <v>-2.223</v>
      </c>
      <c r="E321" s="2" t="n">
        <f aca="false">B321*S$1+C321*S$2</f>
        <v>-5.23903902076707</v>
      </c>
      <c r="F321" s="2" t="n">
        <f aca="false">B321*S$2-C321*S$1</f>
        <v>0.00558022221559096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11.05</v>
      </c>
      <c r="K321" s="3" t="n">
        <f aca="false">(E321-E320)/0.02</f>
        <v>13.4446633267688</v>
      </c>
      <c r="L321" s="3" t="n">
        <f aca="false">(F321-F320)/0.02</f>
        <v>-15.0055332471005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3.715</v>
      </c>
      <c r="C322" s="1" t="n">
        <v>-2.968</v>
      </c>
      <c r="D322" s="1" t="n">
        <v>-1.63</v>
      </c>
      <c r="E322" s="2" t="n">
        <f aca="false">B322*S$1+C322*S$2</f>
        <v>-4.72329905346527</v>
      </c>
      <c r="F322" s="2" t="n">
        <f aca="false">B322*S$2-C322*S$1</f>
        <v>0.548356682765916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29.65</v>
      </c>
      <c r="K322" s="3" t="n">
        <f aca="false">(E322-E321)/0.02</f>
        <v>25.78699836509</v>
      </c>
      <c r="L322" s="3" t="n">
        <f aca="false">(F322-F321)/0.02</f>
        <v>27.1388230275162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-2.782</v>
      </c>
      <c r="C323" s="1" t="n">
        <v>-3.549</v>
      </c>
      <c r="D323" s="1" t="n">
        <v>-0.4018</v>
      </c>
      <c r="E323" s="2" t="n">
        <f aca="false">B323*S$1+C323*S$2</f>
        <v>-4.23995327227082</v>
      </c>
      <c r="F323" s="2" t="n">
        <f aca="false">B323*S$2-C323*S$1</f>
        <v>1.53548730016238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61.41</v>
      </c>
      <c r="K323" s="3" t="n">
        <f aca="false">(E323-E322)/0.02</f>
        <v>24.1672890597227</v>
      </c>
      <c r="L323" s="3" t="n">
        <f aca="false">(F323-F322)/0.02</f>
        <v>49.3565308698232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-2.417</v>
      </c>
      <c r="C324" s="1" t="n">
        <v>-3.941</v>
      </c>
      <c r="D324" s="1" t="n">
        <v>1.301</v>
      </c>
      <c r="E324" s="2" t="n">
        <f aca="false">B324*S$1+C324*S$2</f>
        <v>-4.13814406875314</v>
      </c>
      <c r="F324" s="2" t="n">
        <f aca="false">B324*S$2-C324*S$1</f>
        <v>2.06134268530082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85.14</v>
      </c>
      <c r="K324" s="3" t="n">
        <f aca="false">(E324-E323)/0.02</f>
        <v>5.09046017588393</v>
      </c>
      <c r="L324" s="3" t="n">
        <f aca="false">(F324-F323)/0.02</f>
        <v>26.2927692569219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2.951</v>
      </c>
      <c r="C325" s="1" t="n">
        <v>-3.845</v>
      </c>
      <c r="D325" s="1" t="n">
        <v>2.913</v>
      </c>
      <c r="E325" s="2" t="n">
        <f aca="false">B325*S$1+C325*S$2</f>
        <v>-4.54012950273429</v>
      </c>
      <c r="F325" s="2" t="n">
        <f aca="false">B325*S$2-C325*S$1</f>
        <v>1.69695318096927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80.6</v>
      </c>
      <c r="K325" s="3" t="n">
        <f aca="false">(E325-E324)/0.02</f>
        <v>-20.0992716990572</v>
      </c>
      <c r="L325" s="3" t="n">
        <f aca="false">(F325-F324)/0.02</f>
        <v>-18.2194752165774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4.01</v>
      </c>
      <c r="C326" s="1" t="n">
        <v>-3.567</v>
      </c>
      <c r="D326" s="1" t="n">
        <v>3.861</v>
      </c>
      <c r="E326" s="2" t="n">
        <f aca="false">B326*S$1+C326*S$2</f>
        <v>-5.29089488110711</v>
      </c>
      <c r="F326" s="2" t="n">
        <f aca="false">B326*S$2-C326*S$1</f>
        <v>0.90001130941482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47.4</v>
      </c>
      <c r="K326" s="3" t="n">
        <f aca="false">(E326-E325)/0.02</f>
        <v>-37.5382689186412</v>
      </c>
      <c r="L326" s="3" t="n">
        <f aca="false">(F326-F325)/0.02</f>
        <v>-39.8470935777225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4.979</v>
      </c>
      <c r="C327" s="1" t="n">
        <v>-3.408</v>
      </c>
      <c r="D327" s="1" t="n">
        <v>4.007</v>
      </c>
      <c r="E327" s="2" t="n">
        <f aca="false">B327*S$1+C327*S$2</f>
        <v>-6.02839632326961</v>
      </c>
      <c r="F327" s="2" t="n">
        <f aca="false">B327*S$2-C327*S$1</f>
        <v>0.251679895083973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7.29999999999997</v>
      </c>
      <c r="K327" s="3" t="n">
        <f aca="false">(E327-E326)/0.02</f>
        <v>-36.8750721081249</v>
      </c>
      <c r="L327" s="3" t="n">
        <f aca="false">(F327-F326)/0.02</f>
        <v>-32.4165707165424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-5.5</v>
      </c>
      <c r="C328" s="1" t="n">
        <v>-3.089</v>
      </c>
      <c r="D328" s="1" t="n">
        <v>3.666</v>
      </c>
      <c r="E328" s="2" t="n">
        <f aca="false">B328*S$1+C328*S$2</f>
        <v>-6.30118513607671</v>
      </c>
      <c r="F328" s="2" t="n">
        <f aca="false">B328*S$2-C328*S$1</f>
        <v>-0.294935384255427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-17.05</v>
      </c>
      <c r="K328" s="3" t="n">
        <f aca="false">(E328-E327)/0.02</f>
        <v>-13.6394406403553</v>
      </c>
      <c r="L328" s="3" t="n">
        <f aca="false">(F328-F327)/0.02</f>
        <v>-27.33076396697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-5.471</v>
      </c>
      <c r="C329" s="1" t="n">
        <v>-1.923</v>
      </c>
      <c r="D329" s="1" t="n">
        <v>3.253</v>
      </c>
      <c r="E329" s="2" t="n">
        <f aca="false">B329*S$1+C329*S$2</f>
        <v>-5.65870587919226</v>
      </c>
      <c r="F329" s="2" t="n">
        <f aca="false">B329*S$2-C329*S$1</f>
        <v>-1.26839180571106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-20.65</v>
      </c>
      <c r="K329" s="3" t="n">
        <f aca="false">(E329-E328)/0.02</f>
        <v>32.1239628442227</v>
      </c>
      <c r="L329" s="3" t="n">
        <f aca="false">(F329-F328)/0.02</f>
        <v>-48.6728210727815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-4.854</v>
      </c>
      <c r="C330" s="1" t="n">
        <v>0.3395</v>
      </c>
      <c r="D330" s="1" t="n">
        <v>2.921</v>
      </c>
      <c r="E330" s="2" t="n">
        <f aca="false">B330*S$1+C330*S$2</f>
        <v>-3.93651786853612</v>
      </c>
      <c r="F330" s="2" t="n">
        <f aca="false">B330*S$2-C330*S$1</f>
        <v>-2.86014043723308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-16.6</v>
      </c>
      <c r="K330" s="3" t="n">
        <f aca="false">(E330-E329)/0.02</f>
        <v>86.109400532807</v>
      </c>
      <c r="L330" s="3" t="n">
        <f aca="false">(F330-F329)/0.02</f>
        <v>-79.5874315761013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-3.625</v>
      </c>
      <c r="C331" s="1" t="n">
        <v>3.041</v>
      </c>
      <c r="D331" s="1" t="n">
        <v>2.553</v>
      </c>
      <c r="E331" s="2" t="n">
        <f aca="false">B331*S$1+C331*S$2</f>
        <v>-1.46268986603387</v>
      </c>
      <c r="F331" s="2" t="n">
        <f aca="false">B331*S$2-C331*S$1</f>
        <v>-4.49987159325706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-18.4</v>
      </c>
      <c r="K331" s="3" t="n">
        <f aca="false">(E331-E330)/0.02</f>
        <v>123.691400125113</v>
      </c>
      <c r="L331" s="3" t="n">
        <f aca="false">(F331-F330)/0.02</f>
        <v>-81.9865578011988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-1.951</v>
      </c>
      <c r="C332" s="1" t="n">
        <v>5.13</v>
      </c>
      <c r="D332" s="1" t="n">
        <v>1.956</v>
      </c>
      <c r="E332" s="2" t="n">
        <f aca="false">B332*S$1+C332*S$2</f>
        <v>1.06394398991515</v>
      </c>
      <c r="F332" s="2" t="n">
        <f aca="false">B332*S$2-C332*S$1</f>
        <v>-5.38435921780145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-29.85</v>
      </c>
      <c r="K332" s="3" t="n">
        <f aca="false">(E332-E331)/0.02</f>
        <v>126.331692797451</v>
      </c>
      <c r="L332" s="3" t="n">
        <f aca="false">(F332-F331)/0.02</f>
        <v>-44.2243812272194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-0.1965</v>
      </c>
      <c r="C333" s="1" t="n">
        <v>6.016</v>
      </c>
      <c r="D333" s="1" t="n">
        <v>1.167</v>
      </c>
      <c r="E333" s="2" t="n">
        <f aca="false">B333*S$1+C333*S$2</f>
        <v>3.02135284273222</v>
      </c>
      <c r="F333" s="2" t="n">
        <f aca="false">B333*S$2-C333*S$1</f>
        <v>-5.20598648189888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-39.45</v>
      </c>
      <c r="K333" s="3" t="n">
        <f aca="false">(E333-E332)/0.02</f>
        <v>97.8704426408535</v>
      </c>
      <c r="L333" s="3" t="n">
        <f aca="false">(F333-F332)/0.02</f>
        <v>8.91863679512825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1.329</v>
      </c>
      <c r="C334" s="1" t="n">
        <v>5.965</v>
      </c>
      <c r="D334" s="1" t="n">
        <v>0.423</v>
      </c>
      <c r="E334" s="2" t="n">
        <f aca="false">B334*S$1+C334*S$2</f>
        <v>4.28802433094296</v>
      </c>
      <c r="F334" s="2" t="n">
        <f aca="false">B334*S$2-C334*S$1</f>
        <v>-4.35434419140715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-37.2</v>
      </c>
      <c r="K334" s="3" t="n">
        <f aca="false">(E334-E333)/0.02</f>
        <v>63.3335744105367</v>
      </c>
      <c r="L334" s="3" t="n">
        <f aca="false">(F334-F333)/0.02</f>
        <v>42.5821145245866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2.475</v>
      </c>
      <c r="C335" s="1" t="n">
        <v>5.767</v>
      </c>
      <c r="D335" s="1" t="n">
        <v>-0.03609</v>
      </c>
      <c r="E335" s="2" t="n">
        <f aca="false">B335*S$1+C335*S$2</f>
        <v>5.15496343482005</v>
      </c>
      <c r="F335" s="2" t="n">
        <f aca="false">B335*S$2-C335*S$1</f>
        <v>-3.57914319155693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-22.9545</v>
      </c>
      <c r="K335" s="3" t="n">
        <f aca="false">(E335-E334)/0.02</f>
        <v>43.3469551938545</v>
      </c>
      <c r="L335" s="3" t="n">
        <f aca="false">(F335-F334)/0.02</f>
        <v>38.7600499925112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3.088</v>
      </c>
      <c r="C336" s="1" t="n">
        <v>6.078</v>
      </c>
      <c r="D336" s="1" t="n">
        <v>-0.1746</v>
      </c>
      <c r="E336" s="2" t="n">
        <f aca="false">B336*S$1+C336*S$2</f>
        <v>5.83962180894046</v>
      </c>
      <c r="F336" s="2" t="n">
        <f aca="false">B336*S$2-C336*S$1</f>
        <v>-3.51804564048662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-6.9255</v>
      </c>
      <c r="K336" s="3" t="n">
        <f aca="false">(E336-E335)/0.02</f>
        <v>34.2329187060208</v>
      </c>
      <c r="L336" s="3" t="n">
        <f aca="false">(F336-F335)/0.02</f>
        <v>3.0548775535153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2.94</v>
      </c>
      <c r="C337" s="1" t="n">
        <v>7.071</v>
      </c>
      <c r="D337" s="1" t="n">
        <v>-0.1723</v>
      </c>
      <c r="E337" s="2" t="n">
        <f aca="false">B337*S$1+C337*S$2</f>
        <v>6.24032052009288</v>
      </c>
      <c r="F337" s="2" t="n">
        <f aca="false">B337*S$2-C337*S$1</f>
        <v>-4.43858545107647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0.115</v>
      </c>
      <c r="K337" s="3" t="n">
        <f aca="false">(E337-E336)/0.02</f>
        <v>20.034935557621</v>
      </c>
      <c r="L337" s="3" t="n">
        <f aca="false">(F337-F336)/0.02</f>
        <v>-46.0269905294922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2.029</v>
      </c>
      <c r="C338" s="1" t="n">
        <v>8.586</v>
      </c>
      <c r="D338" s="1" t="n">
        <v>-0.2203</v>
      </c>
      <c r="E338" s="2" t="n">
        <f aca="false">B338*S$1+C338*S$2</f>
        <v>6.27057638980769</v>
      </c>
      <c r="F338" s="2" t="n">
        <f aca="false">B338*S$2-C338*S$1</f>
        <v>-6.2061347664699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-2.4</v>
      </c>
      <c r="K338" s="3" t="n">
        <f aca="false">(E338-E337)/0.02</f>
        <v>1.51279348574009</v>
      </c>
      <c r="L338" s="3" t="n">
        <f aca="false">(F338-F337)/0.02</f>
        <v>-88.3774657696718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0.8547</v>
      </c>
      <c r="C339" s="1" t="n">
        <v>10.49</v>
      </c>
      <c r="D339" s="1" t="n">
        <v>-0.3649</v>
      </c>
      <c r="E339" s="2" t="n">
        <f aca="false">B339*S$1+C339*S$2</f>
        <v>6.28367978959122</v>
      </c>
      <c r="F339" s="2" t="n">
        <f aca="false">B339*S$2-C339*S$1</f>
        <v>-8.44310253354079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-7.23</v>
      </c>
      <c r="K339" s="3" t="n">
        <f aca="false">(E339-E338)/0.02</f>
        <v>0.655169989176541</v>
      </c>
      <c r="L339" s="3" t="n">
        <f aca="false">(F339-F338)/0.02</f>
        <v>-111.848388353544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0.09857</v>
      </c>
      <c r="C340" s="1" t="n">
        <v>12.68</v>
      </c>
      <c r="D340" s="1" t="n">
        <v>-0.5048</v>
      </c>
      <c r="E340" s="2" t="n">
        <f aca="false">B340*S$1+C340*S$2</f>
        <v>6.80296837131518</v>
      </c>
      <c r="F340" s="2" t="n">
        <f aca="false">B340*S$2-C340*S$1</f>
        <v>-10.701015717388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-6.995</v>
      </c>
      <c r="K340" s="3" t="n">
        <f aca="false">(E340-E339)/0.02</f>
        <v>25.964429086198</v>
      </c>
      <c r="L340" s="3" t="n">
        <f aca="false">(F340-F339)/0.02</f>
        <v>-112.895659192361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-0.02936</v>
      </c>
      <c r="C341" s="1" t="n">
        <v>14.79</v>
      </c>
      <c r="D341" s="1" t="n">
        <v>-0.4784</v>
      </c>
      <c r="E341" s="2" t="n">
        <f aca="false">B341*S$1+C341*S$2</f>
        <v>7.81260722590595</v>
      </c>
      <c r="F341" s="2" t="n">
        <f aca="false">B341*S$2-C341*S$1</f>
        <v>-12.5581897717514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1.32</v>
      </c>
      <c r="K341" s="3" t="n">
        <f aca="false">(E341-E340)/0.02</f>
        <v>50.4819427295385</v>
      </c>
      <c r="L341" s="3" t="n">
        <f aca="false">(F341-F340)/0.02</f>
        <v>-92.8587027181706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0.0876</v>
      </c>
      <c r="C342" s="1" t="n">
        <v>16.1</v>
      </c>
      <c r="D342" s="1" t="n">
        <v>-0.1815</v>
      </c>
      <c r="E342" s="2" t="n">
        <f aca="false">B342*S$1+C342*S$2</f>
        <v>8.6059891673779</v>
      </c>
      <c r="F342" s="2" t="n">
        <f aca="false">B342*S$2-C342*S$1</f>
        <v>-13.6071534205716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14.845</v>
      </c>
      <c r="K342" s="3" t="n">
        <f aca="false">(E342-E341)/0.02</f>
        <v>39.6690970735978</v>
      </c>
      <c r="L342" s="3" t="n">
        <f aca="false">(F342-F341)/0.02</f>
        <v>-52.4481824410103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0.08626</v>
      </c>
      <c r="C343" s="1" t="n">
        <v>16.17</v>
      </c>
      <c r="D343" s="1" t="n">
        <v>0.316</v>
      </c>
      <c r="E343" s="2" t="n">
        <f aca="false">B343*S$1+C343*S$2</f>
        <v>8.64194713142538</v>
      </c>
      <c r="F343" s="2" t="n">
        <f aca="false">B343*S$2-C343*S$1</f>
        <v>-13.6672268791167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24.875</v>
      </c>
      <c r="K343" s="3" t="n">
        <f aca="false">(E343-E342)/0.02</f>
        <v>1.79789820237373</v>
      </c>
      <c r="L343" s="3" t="n">
        <f aca="false">(F343-F342)/0.02</f>
        <v>-3.00367292725117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0.1791</v>
      </c>
      <c r="C344" s="1" t="n">
        <v>15.39</v>
      </c>
      <c r="D344" s="1" t="n">
        <v>0.7961</v>
      </c>
      <c r="E344" s="2" t="n">
        <f aca="false">B344*S$1+C344*S$2</f>
        <v>8.30734289057064</v>
      </c>
      <c r="F344" s="2" t="n">
        <f aca="false">B344*S$2-C344*S$1</f>
        <v>-12.9565516596232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24.005</v>
      </c>
      <c r="K344" s="3" t="n">
        <f aca="false">(E344-E343)/0.02</f>
        <v>-16.7302120427369</v>
      </c>
      <c r="L344" s="3" t="n">
        <f aca="false">(F344-F343)/0.02</f>
        <v>35.5337609746713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0.9068</v>
      </c>
      <c r="C345" s="1" t="n">
        <v>14.58</v>
      </c>
      <c r="D345" s="1" t="n">
        <v>1.106</v>
      </c>
      <c r="E345" s="2" t="n">
        <f aca="false">B345*S$1+C345*S$2</f>
        <v>8.49523288611477</v>
      </c>
      <c r="F345" s="2" t="n">
        <f aca="false">B345*S$2-C345*S$1</f>
        <v>-11.884010453154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15.495</v>
      </c>
      <c r="K345" s="3" t="n">
        <f aca="false">(E345-E344)/0.02</f>
        <v>9.39449977720672</v>
      </c>
      <c r="L345" s="3" t="n">
        <f aca="false">(F345-F344)/0.02</f>
        <v>53.6270603234604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2.53</v>
      </c>
      <c r="C346" s="1" t="n">
        <v>13.95</v>
      </c>
      <c r="D346" s="1" t="n">
        <v>1.348</v>
      </c>
      <c r="E346" s="2" t="n">
        <f aca="false">B346*S$1+C346*S$2</f>
        <v>9.53793541932897</v>
      </c>
      <c r="F346" s="2" t="n">
        <f aca="false">B346*S$2-C346*S$1</f>
        <v>-10.4895752028721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12.1</v>
      </c>
      <c r="K346" s="3" t="n">
        <f aca="false">(E346-E345)/0.02</f>
        <v>52.1351266607096</v>
      </c>
      <c r="L346" s="3" t="n">
        <f aca="false">(F346-F345)/0.02</f>
        <v>69.7217625140945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4.826</v>
      </c>
      <c r="C347" s="1" t="n">
        <v>12.99</v>
      </c>
      <c r="D347" s="1" t="n">
        <v>1.721</v>
      </c>
      <c r="E347" s="2" t="n">
        <f aca="false">B347*S$1+C347*S$2</f>
        <v>10.9763313544402</v>
      </c>
      <c r="F347" s="2" t="n">
        <f aca="false">B347*S$2-C347*S$1</f>
        <v>-8.45875439988253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18.65</v>
      </c>
      <c r="K347" s="3" t="n">
        <f aca="false">(E347-E346)/0.02</f>
        <v>71.919796755564</v>
      </c>
      <c r="L347" s="3" t="n">
        <f aca="false">(F347-F346)/0.02</f>
        <v>101.54104014948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7.406</v>
      </c>
      <c r="C348" s="1" t="n">
        <v>11.34</v>
      </c>
      <c r="D348" s="1" t="n">
        <v>2.143</v>
      </c>
      <c r="E348" s="2" t="n">
        <f aca="false">B348*S$1+C348*S$2</f>
        <v>12.289928656539</v>
      </c>
      <c r="F348" s="2" t="n">
        <f aca="false">B348*S$2-C348*S$1</f>
        <v>-5.69228333950276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21.1</v>
      </c>
      <c r="K348" s="3" t="n">
        <f aca="false">(E348-E347)/0.02</f>
        <v>65.6798651049394</v>
      </c>
      <c r="L348" s="3" t="n">
        <f aca="false">(F348-F347)/0.02</f>
        <v>138.323553018989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9.896</v>
      </c>
      <c r="C349" s="1" t="n">
        <v>9.696</v>
      </c>
      <c r="D349" s="1" t="n">
        <v>2.228</v>
      </c>
      <c r="E349" s="2" t="n">
        <f aca="false">B349*S$1+C349*S$2</f>
        <v>13.5303811455691</v>
      </c>
      <c r="F349" s="2" t="n">
        <f aca="false">B349*S$2-C349*S$1</f>
        <v>-2.97859330148091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4.25000000000002</v>
      </c>
      <c r="K349" s="3" t="n">
        <f aca="false">(E349-E348)/0.02</f>
        <v>62.0226244515057</v>
      </c>
      <c r="L349" s="3" t="n">
        <f aca="false">(F349-F348)/0.02</f>
        <v>135.684501901092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11.87</v>
      </c>
      <c r="C350" s="1" t="n">
        <v>8.962</v>
      </c>
      <c r="D350" s="1" t="n">
        <v>1.683</v>
      </c>
      <c r="E350" s="2" t="n">
        <f aca="false">B350*S$1+C350*S$2</f>
        <v>14.8154673474348</v>
      </c>
      <c r="F350" s="2" t="n">
        <f aca="false">B350*S$2-C350*S$1</f>
        <v>-1.31006537130575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-27.25</v>
      </c>
      <c r="K350" s="3" t="n">
        <f aca="false">(E350-E349)/0.02</f>
        <v>64.2543100932806</v>
      </c>
      <c r="L350" s="3" t="n">
        <f aca="false">(F350-F349)/0.02</f>
        <v>83.4263965087581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12.83</v>
      </c>
      <c r="C351" s="1" t="n">
        <v>8.981</v>
      </c>
      <c r="D351" s="1" t="n">
        <v>0.6231</v>
      </c>
      <c r="E351" s="2" t="n">
        <f aca="false">B351*S$1+C351*S$2</f>
        <v>15.6396619857654</v>
      </c>
      <c r="F351" s="2" t="n">
        <f aca="false">B351*S$2-C351*S$1</f>
        <v>-0.817455791468842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-52.995</v>
      </c>
      <c r="K351" s="3" t="n">
        <f aca="false">(E351-E350)/0.02</f>
        <v>41.20973191653</v>
      </c>
      <c r="L351" s="3" t="n">
        <f aca="false">(F351-F350)/0.02</f>
        <v>24.6304789918453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12.5</v>
      </c>
      <c r="C352" s="1" t="n">
        <v>8.47</v>
      </c>
      <c r="D352" s="1" t="n">
        <v>-0.5435</v>
      </c>
      <c r="E352" s="2" t="n">
        <f aca="false">B352*S$1+C352*S$2</f>
        <v>15.0890173700106</v>
      </c>
      <c r="F352" s="2" t="n">
        <f aca="false">B352*S$2-C352*S$1</f>
        <v>-0.558976571529867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-58.33</v>
      </c>
      <c r="K352" s="3" t="n">
        <f aca="false">(E352-E351)/0.02</f>
        <v>-27.5322307877394</v>
      </c>
      <c r="L352" s="3" t="n">
        <f aca="false">(F352-F351)/0.02</f>
        <v>12.9239609969488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11.2</v>
      </c>
      <c r="C353" s="1" t="n">
        <v>6.515</v>
      </c>
      <c r="D353" s="1" t="n">
        <v>-1.47</v>
      </c>
      <c r="E353" s="2" t="n">
        <f aca="false">B353*S$1+C353*S$2</f>
        <v>12.9505626834313</v>
      </c>
      <c r="F353" s="2" t="n">
        <f aca="false">B353*S$2-C353*S$1</f>
        <v>0.410062412952779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-46.325</v>
      </c>
      <c r="K353" s="3" t="n">
        <f aca="false">(E353-E352)/0.02</f>
        <v>-106.922734328963</v>
      </c>
      <c r="L353" s="3" t="n">
        <f aca="false">(F353-F352)/0.02</f>
        <v>48.4519492241323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9.695</v>
      </c>
      <c r="C354" s="1" t="n">
        <v>3.645</v>
      </c>
      <c r="D354" s="1" t="n">
        <v>-2.014</v>
      </c>
      <c r="E354" s="2" t="n">
        <f aca="false">B354*S$1+C354*S$2</f>
        <v>10.1533820103666</v>
      </c>
      <c r="F354" s="2" t="n">
        <f aca="false">B354*S$2-C354*S$1</f>
        <v>2.04643195625075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-27.2</v>
      </c>
      <c r="K354" s="3" t="n">
        <f aca="false">(E354-E353)/0.02</f>
        <v>-139.859033653236</v>
      </c>
      <c r="L354" s="3" t="n">
        <f aca="false">(F354-F353)/0.02</f>
        <v>81.8184771648985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8.78</v>
      </c>
      <c r="C355" s="1" t="n">
        <v>1.216</v>
      </c>
      <c r="D355" s="1" t="n">
        <v>-2.167</v>
      </c>
      <c r="E355" s="2" t="n">
        <f aca="false">B355*S$1+C355*S$2</f>
        <v>8.090244109561</v>
      </c>
      <c r="F355" s="2" t="n">
        <f aca="false">B355*S$2-C355*S$1</f>
        <v>3.62146465504132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-7.65</v>
      </c>
      <c r="K355" s="3" t="n">
        <f aca="false">(E355-E354)/0.02</f>
        <v>-103.156895040279</v>
      </c>
      <c r="L355" s="3" t="n">
        <f aca="false">(F355-F354)/0.02</f>
        <v>78.7516349395288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8.881</v>
      </c>
      <c r="C356" s="1" t="n">
        <v>0.02109</v>
      </c>
      <c r="D356" s="1" t="n">
        <v>-2.041</v>
      </c>
      <c r="E356" s="2" t="n">
        <f aca="false">B356*S$1+C356*S$2</f>
        <v>7.5426911392479</v>
      </c>
      <c r="F356" s="2" t="n">
        <f aca="false">B356*S$2-C356*S$1</f>
        <v>4.68832765130715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6.29999999999999</v>
      </c>
      <c r="K356" s="3" t="n">
        <f aca="false">(E356-E355)/0.02</f>
        <v>-27.377648515655</v>
      </c>
      <c r="L356" s="3" t="n">
        <f aca="false">(F356-F355)/0.02</f>
        <v>53.3431498132914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9.899</v>
      </c>
      <c r="C357" s="1" t="n">
        <v>-0.1562</v>
      </c>
      <c r="D357" s="1" t="n">
        <v>-1.852</v>
      </c>
      <c r="E357" s="2" t="n">
        <f aca="false">B357*S$1+C357*S$2</f>
        <v>8.31205471477923</v>
      </c>
      <c r="F357" s="2" t="n">
        <f aca="false">B357*S$2-C357*S$1</f>
        <v>5.37813590926413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9.44999999999999</v>
      </c>
      <c r="K357" s="3" t="n">
        <f aca="false">(E357-E356)/0.02</f>
        <v>38.4681787765668</v>
      </c>
      <c r="L357" s="3" t="n">
        <f aca="false">(F357-F356)/0.02</f>
        <v>34.4904128978488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11.37</v>
      </c>
      <c r="C358" s="1" t="n">
        <v>0.1286</v>
      </c>
      <c r="D358" s="1" t="n">
        <v>-1.818</v>
      </c>
      <c r="E358" s="2" t="n">
        <f aca="false">B358*S$1+C358*S$2</f>
        <v>9.71045447067895</v>
      </c>
      <c r="F358" s="2" t="n">
        <f aca="false">B358*S$2-C358*S$1</f>
        <v>5.91612304916582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1.7</v>
      </c>
      <c r="K358" s="3" t="n">
        <f aca="false">(E358-E357)/0.02</f>
        <v>69.919987794986</v>
      </c>
      <c r="L358" s="3" t="n">
        <f aca="false">(F358-F357)/0.02</f>
        <v>26.8993569950847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12.79</v>
      </c>
      <c r="C359" s="1" t="n">
        <v>0.6347</v>
      </c>
      <c r="D359" s="1" t="n">
        <v>-2</v>
      </c>
      <c r="E359" s="2" t="n">
        <f aca="false">B359*S$1+C359*S$2</f>
        <v>11.1828749068495</v>
      </c>
      <c r="F359" s="2" t="n">
        <f aca="false">B359*S$2-C359*S$1</f>
        <v>6.23941126291221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-9.1</v>
      </c>
      <c r="K359" s="3" t="n">
        <f aca="false">(E359-E358)/0.02</f>
        <v>73.6210218085275</v>
      </c>
      <c r="L359" s="3" t="n">
        <f aca="false">(F359-F358)/0.02</f>
        <v>16.1644106873192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13.83</v>
      </c>
      <c r="C360" s="1" t="n">
        <v>1.338</v>
      </c>
      <c r="D360" s="1" t="n">
        <v>-2.342</v>
      </c>
      <c r="E360" s="2" t="n">
        <f aca="false">B360*S$1+C360*S$2</f>
        <v>12.4375371453874</v>
      </c>
      <c r="F360" s="2" t="n">
        <f aca="false">B360*S$2-C360*S$1</f>
        <v>6.19409507168793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-17.1</v>
      </c>
      <c r="K360" s="3" t="n">
        <f aca="false">(E360-E359)/0.02</f>
        <v>62.7331119268948</v>
      </c>
      <c r="L360" s="3" t="n">
        <f aca="false">(F360-F359)/0.02</f>
        <v>-2.26580956121407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14.29</v>
      </c>
      <c r="C361" s="1" t="n">
        <v>2.087</v>
      </c>
      <c r="D361" s="1" t="n">
        <v>-2.831</v>
      </c>
      <c r="E361" s="2" t="n">
        <f aca="false">B361*S$1+C361*S$2</f>
        <v>13.22454879853</v>
      </c>
      <c r="F361" s="2" t="n">
        <f aca="false">B361*S$2-C361*S$1</f>
        <v>5.80266990921404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-24.45</v>
      </c>
      <c r="K361" s="3" t="n">
        <f aca="false">(E361-E360)/0.02</f>
        <v>39.3505826571313</v>
      </c>
      <c r="L361" s="3" t="n">
        <f aca="false">(F361-F360)/0.02</f>
        <v>-19.5712581236945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13.92</v>
      </c>
      <c r="C362" s="1" t="n">
        <v>2.604</v>
      </c>
      <c r="D362" s="1" t="n">
        <v>-3.494</v>
      </c>
      <c r="E362" s="2" t="n">
        <f aca="false">B362*S$1+C362*S$2</f>
        <v>13.1847392625607</v>
      </c>
      <c r="F362" s="2" t="n">
        <f aca="false">B362*S$2-C362*S$1</f>
        <v>5.16815891573488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-33.15</v>
      </c>
      <c r="K362" s="3" t="n">
        <f aca="false">(E362-E361)/0.02</f>
        <v>-1.99047679846549</v>
      </c>
      <c r="L362" s="3" t="n">
        <f aca="false">(F362-F361)/0.02</f>
        <v>-31.7255496739579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12.48</v>
      </c>
      <c r="C363" s="1" t="n">
        <v>2.753</v>
      </c>
      <c r="D363" s="1" t="n">
        <v>-4.264</v>
      </c>
      <c r="E363" s="2" t="n">
        <f aca="false">B363*S$1+C363*S$2</f>
        <v>12.0425079744662</v>
      </c>
      <c r="F363" s="2" t="n">
        <f aca="false">B363*S$2-C363*S$1</f>
        <v>4.27871600891176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-38.5</v>
      </c>
      <c r="K363" s="3" t="n">
        <f aca="false">(E363-E362)/0.02</f>
        <v>-57.1115644047253</v>
      </c>
      <c r="L363" s="3" t="n">
        <f aca="false">(F363-F362)/0.02</f>
        <v>-44.4721453411561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10.06</v>
      </c>
      <c r="C364" s="1" t="n">
        <v>2.688</v>
      </c>
      <c r="D364" s="1" t="n">
        <v>-4.959</v>
      </c>
      <c r="E364" s="2" t="n">
        <f aca="false">B364*S$1+C364*S$2</f>
        <v>9.9557868295925</v>
      </c>
      <c r="F364" s="2" t="n">
        <f aca="false">B364*S$2-C364*S$1</f>
        <v>3.05143451571757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-34.75</v>
      </c>
      <c r="K364" s="3" t="n">
        <f aca="false">(E364-E363)/0.02</f>
        <v>-104.336057243685</v>
      </c>
      <c r="L364" s="3" t="n">
        <f aca="false">(F364-F363)/0.02</f>
        <v>-61.3640746597094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7.269</v>
      </c>
      <c r="C365" s="1" t="n">
        <v>2.718</v>
      </c>
      <c r="D365" s="1" t="n">
        <v>-5.399</v>
      </c>
      <c r="E365" s="2" t="n">
        <f aca="false">B365*S$1+C365*S$2</f>
        <v>7.60478217114691</v>
      </c>
      <c r="F365" s="2" t="n">
        <f aca="false">B365*S$2-C365*S$1</f>
        <v>1.546988406358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-22</v>
      </c>
      <c r="K365" s="3" t="n">
        <f aca="false">(E365-E364)/0.02</f>
        <v>-117.550232922279</v>
      </c>
      <c r="L365" s="3" t="n">
        <f aca="false">(F365-F364)/0.02</f>
        <v>-75.2223054679784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4.667</v>
      </c>
      <c r="C366" s="1" t="n">
        <v>3.08</v>
      </c>
      <c r="D366" s="1" t="n">
        <v>-5.512</v>
      </c>
      <c r="E366" s="2" t="n">
        <f aca="false">B366*S$1+C366*S$2</f>
        <v>5.58999179860031</v>
      </c>
      <c r="F366" s="2" t="n">
        <f aca="false">B366*S$2-C366*S$1</f>
        <v>-0.138854929985424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-5.64999999999998</v>
      </c>
      <c r="K366" s="3" t="n">
        <f aca="false">(E366-E365)/0.02</f>
        <v>-100.73951862733</v>
      </c>
      <c r="L366" s="3" t="n">
        <f aca="false">(F366-F365)/0.02</f>
        <v>-84.2921668171713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2.345</v>
      </c>
      <c r="C367" s="1" t="n">
        <v>3.75</v>
      </c>
      <c r="D367" s="1" t="n">
        <v>-5.33</v>
      </c>
      <c r="E367" s="2" t="n">
        <f aca="false">B367*S$1+C367*S$2</f>
        <v>3.97587002636134</v>
      </c>
      <c r="F367" s="2" t="n">
        <f aca="false">B367*S$2-C367*S$1</f>
        <v>-1.93751968595973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9.09999999999998</v>
      </c>
      <c r="K367" s="3" t="n">
        <f aca="false">(E367-E366)/0.02</f>
        <v>-80.7060886119487</v>
      </c>
      <c r="L367" s="3" t="n">
        <f aca="false">(F367-F366)/0.02</f>
        <v>-89.9332377987154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0.01258</v>
      </c>
      <c r="C368" s="1" t="n">
        <v>4.475</v>
      </c>
      <c r="D368" s="1" t="n">
        <v>-4.94</v>
      </c>
      <c r="E368" s="2" t="n">
        <f aca="false">B368*S$1+C368*S$2</f>
        <v>2.38205715249324</v>
      </c>
      <c r="F368" s="2" t="n">
        <f aca="false">B368*S$2-C368*S$1</f>
        <v>-3.78834884595595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19.5</v>
      </c>
      <c r="K368" s="3" t="n">
        <f aca="false">(E368-E367)/0.02</f>
        <v>-79.6906436934049</v>
      </c>
      <c r="L368" s="3" t="n">
        <f aca="false">(F368-F367)/0.02</f>
        <v>-92.541457999811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-2.264</v>
      </c>
      <c r="C369" s="1" t="n">
        <v>5.019</v>
      </c>
      <c r="D369" s="1" t="n">
        <v>-4.5</v>
      </c>
      <c r="E369" s="2" t="n">
        <f aca="false">B369*S$1+C369*S$2</f>
        <v>0.739683897488307</v>
      </c>
      <c r="F369" s="2" t="n">
        <f aca="false">B369*S$2-C369*S$1</f>
        <v>-5.45609060883308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22</v>
      </c>
      <c r="K369" s="3" t="n">
        <f aca="false">(E369-E368)/0.02</f>
        <v>-82.1186627502466</v>
      </c>
      <c r="L369" s="3" t="n">
        <f aca="false">(F369-F368)/0.02</f>
        <v>-83.3870881438563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-3.744</v>
      </c>
      <c r="C370" s="1" t="n">
        <v>5.432</v>
      </c>
      <c r="D370" s="1" t="n">
        <v>-4.221</v>
      </c>
      <c r="E370" s="2" t="n">
        <f aca="false">B370*S$1+C370*S$2</f>
        <v>-0.29657062869489</v>
      </c>
      <c r="F370" s="2" t="n">
        <f aca="false">B370*S$2-C370*S$1</f>
        <v>-6.59061498361083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13.95</v>
      </c>
      <c r="K370" s="3" t="n">
        <f aca="false">(E370-E369)/0.02</f>
        <v>-51.8127263091598</v>
      </c>
      <c r="L370" s="3" t="n">
        <f aca="false">(F370-F369)/0.02</f>
        <v>-56.7262187388874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-3.667</v>
      </c>
      <c r="C371" s="1" t="n">
        <v>5.971</v>
      </c>
      <c r="D371" s="1" t="n">
        <v>-4.242</v>
      </c>
      <c r="E371" s="2" t="n">
        <f aca="false">B371*S$1+C371*S$2</f>
        <v>0.0543555581308528</v>
      </c>
      <c r="F371" s="2" t="n">
        <f aca="false">B371*S$2-C371*S$1</f>
        <v>-7.00690912409318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-1.05</v>
      </c>
      <c r="K371" s="3" t="n">
        <f aca="false">(E371-E370)/0.02</f>
        <v>17.5463093412871</v>
      </c>
      <c r="L371" s="3" t="n">
        <f aca="false">(F371-F370)/0.02</f>
        <v>-20.8147070241179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-2.243</v>
      </c>
      <c r="C372" s="1" t="n">
        <v>6.686</v>
      </c>
      <c r="D372" s="1" t="n">
        <v>-4.485</v>
      </c>
      <c r="E372" s="2" t="n">
        <f aca="false">B372*S$1+C372*S$2</f>
        <v>1.64086832098434</v>
      </c>
      <c r="F372" s="2" t="n">
        <f aca="false">B372*S$2-C372*S$1</f>
        <v>-6.85865848057694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-12.15</v>
      </c>
      <c r="K372" s="3" t="n">
        <f aca="false">(E372-E371)/0.02</f>
        <v>79.3256381426746</v>
      </c>
      <c r="L372" s="3" t="n">
        <f aca="false">(F372-F371)/0.02</f>
        <v>7.41253217581197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-0.6273</v>
      </c>
      <c r="C373" s="1" t="n">
        <v>7.233</v>
      </c>
      <c r="D373" s="1" t="n">
        <v>-4.649</v>
      </c>
      <c r="E373" s="2" t="n">
        <f aca="false">B373*S$1+C373*S$2</f>
        <v>3.30092546747984</v>
      </c>
      <c r="F373" s="2" t="n">
        <f aca="false">B373*S$2-C373*S$1</f>
        <v>-6.46635023395292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-8.19999999999999</v>
      </c>
      <c r="K373" s="3" t="n">
        <f aca="false">(E373-E372)/0.02</f>
        <v>83.002857324775</v>
      </c>
      <c r="L373" s="3" t="n">
        <f aca="false">(F373-F372)/0.02</f>
        <v>19.6154123312013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0.2187</v>
      </c>
      <c r="C374" s="1" t="n">
        <v>7.231</v>
      </c>
      <c r="D374" s="1" t="n">
        <v>-4.424</v>
      </c>
      <c r="E374" s="2" t="n">
        <f aca="false">B374*S$1+C374*S$2</f>
        <v>4.01731431829971</v>
      </c>
      <c r="F374" s="2" t="n">
        <f aca="false">B374*S$2-C374*S$1</f>
        <v>-6.01634244021931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11.25</v>
      </c>
      <c r="K374" s="3" t="n">
        <f aca="false">(E374-E373)/0.02</f>
        <v>35.8194425409935</v>
      </c>
      <c r="L374" s="3" t="n">
        <f aca="false">(F374-F373)/0.02</f>
        <v>22.5003896866802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0.4252</v>
      </c>
      <c r="C375" s="1" t="n">
        <v>6.725</v>
      </c>
      <c r="D375" s="1" t="n">
        <v>-3.77</v>
      </c>
      <c r="E375" s="2" t="n">
        <f aca="false">B375*S$1+C375*S$2</f>
        <v>3.92429710245402</v>
      </c>
      <c r="F375" s="2" t="n">
        <f aca="false">B375*S$2-C375*S$1</f>
        <v>-5.47780177550001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32.7</v>
      </c>
      <c r="K375" s="3" t="n">
        <f aca="false">(E375-E374)/0.02</f>
        <v>-4.65086079228496</v>
      </c>
      <c r="L375" s="3" t="n">
        <f aca="false">(F375-F374)/0.02</f>
        <v>26.9270332359655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0.7407</v>
      </c>
      <c r="C376" s="1" t="n">
        <v>6.084</v>
      </c>
      <c r="D376" s="1" t="n">
        <v>-2.938</v>
      </c>
      <c r="E376" s="2" t="n">
        <f aca="false">B376*S$1+C376*S$2</f>
        <v>3.85217802841788</v>
      </c>
      <c r="F376" s="2" t="n">
        <f aca="false">B376*S$2-C376*S$1</f>
        <v>-4.76701341799816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41.6</v>
      </c>
      <c r="K376" s="3" t="n">
        <f aca="false">(E376-E375)/0.02</f>
        <v>-3.60595370180661</v>
      </c>
      <c r="L376" s="3" t="n">
        <f aca="false">(F376-F375)/0.02</f>
        <v>35.5394178750922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1.367</v>
      </c>
      <c r="C377" s="1" t="n">
        <v>5.432</v>
      </c>
      <c r="D377" s="1" t="n">
        <v>-2.203</v>
      </c>
      <c r="E377" s="2" t="n">
        <f aca="false">B377*S$1+C377*S$2</f>
        <v>4.0378031907606</v>
      </c>
      <c r="F377" s="2" t="n">
        <f aca="false">B377*S$2-C377*S$1</f>
        <v>-3.88219762411492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36.75</v>
      </c>
      <c r="K377" s="3" t="n">
        <f aca="false">(E377-E376)/0.02</f>
        <v>9.28125811713605</v>
      </c>
      <c r="L377" s="3" t="n">
        <f aca="false">(F377-F376)/0.02</f>
        <v>44.2407896941623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1.687</v>
      </c>
      <c r="C378" s="1" t="n">
        <v>4.402</v>
      </c>
      <c r="D378" s="1" t="n">
        <v>-1.562</v>
      </c>
      <c r="E378" s="2" t="n">
        <f aca="false">B378*S$1+C378*S$2</f>
        <v>3.76336173937046</v>
      </c>
      <c r="F378" s="2" t="n">
        <f aca="false">B378*S$2-C378*S$1</f>
        <v>-2.83913392051917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32.05</v>
      </c>
      <c r="K378" s="3" t="n">
        <f aca="false">(E378-E377)/0.02</f>
        <v>-13.7220725695073</v>
      </c>
      <c r="L378" s="3" t="n">
        <f aca="false">(F378-F377)/0.02</f>
        <v>52.1531851797872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1.2</v>
      </c>
      <c r="C379" s="1" t="n">
        <v>2.637</v>
      </c>
      <c r="D379" s="1" t="n">
        <v>-0.8206</v>
      </c>
      <c r="E379" s="2" t="n">
        <f aca="false">B379*S$1+C379*S$2</f>
        <v>2.41505481517067</v>
      </c>
      <c r="F379" s="2" t="n">
        <f aca="false">B379*S$2-C379*S$1</f>
        <v>-1.60039971248465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37.07</v>
      </c>
      <c r="K379" s="3" t="n">
        <f aca="false">(E379-E378)/0.02</f>
        <v>-67.4153462099893</v>
      </c>
      <c r="L379" s="3" t="n">
        <f aca="false">(F379-F378)/0.02</f>
        <v>61.9367104017261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0.2821</v>
      </c>
      <c r="C380" s="1" t="n">
        <v>0.4131</v>
      </c>
      <c r="D380" s="1" t="n">
        <v>0.08896</v>
      </c>
      <c r="E380" s="2" t="n">
        <f aca="false">B380*S$1+C380*S$2</f>
        <v>0.458144015980465</v>
      </c>
      <c r="F380" s="2" t="n">
        <f aca="false">B380*S$2-C380*S$1</f>
        <v>-0.200838444082032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45.478</v>
      </c>
      <c r="K380" s="3" t="n">
        <f aca="false">(E380-E379)/0.02</f>
        <v>-97.8455399595104</v>
      </c>
      <c r="L380" s="3" t="n">
        <f aca="false">(F380-F379)/0.02</f>
        <v>69.9780634201308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-0.2706</v>
      </c>
      <c r="C381" s="1" t="n">
        <v>-1.429</v>
      </c>
      <c r="D381" s="1" t="n">
        <v>1.017</v>
      </c>
      <c r="E381" s="2" t="n">
        <f aca="false">B381*S$1+C381*S$2</f>
        <v>-0.986736443409179</v>
      </c>
      <c r="F381" s="2" t="n">
        <f aca="false">B381*S$2-C381*S$1</f>
        <v>1.06846457650603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46.402</v>
      </c>
      <c r="K381" s="3" t="n">
        <f aca="false">(E381-E380)/0.02</f>
        <v>-72.2440229694822</v>
      </c>
      <c r="L381" s="3" t="n">
        <f aca="false">(F381-F380)/0.02</f>
        <v>63.465151029403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-0.2407</v>
      </c>
      <c r="C382" s="1" t="n">
        <v>-2.263</v>
      </c>
      <c r="D382" s="1" t="n">
        <v>1.843</v>
      </c>
      <c r="E382" s="2" t="n">
        <f aca="false">B382*S$1+C382*S$2</f>
        <v>-1.40333247170459</v>
      </c>
      <c r="F382" s="2" t="n">
        <f aca="false">B382*S$2-C382*S$1</f>
        <v>1.79158127470106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41.3</v>
      </c>
      <c r="K382" s="3" t="n">
        <f aca="false">(E382-E381)/0.02</f>
        <v>-20.8298014147708</v>
      </c>
      <c r="L382" s="3" t="n">
        <f aca="false">(F382-F381)/0.02</f>
        <v>36.1558349097516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-0.1884</v>
      </c>
      <c r="C383" s="1" t="n">
        <v>-2.225</v>
      </c>
      <c r="D383" s="1" t="n">
        <v>2.604</v>
      </c>
      <c r="E383" s="2" t="n">
        <f aca="false">B383*S$1+C383*S$2</f>
        <v>-1.33884262423475</v>
      </c>
      <c r="F383" s="2" t="n">
        <f aca="false">B383*S$2-C383*S$1</f>
        <v>1.78707022456651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38.05</v>
      </c>
      <c r="K383" s="3" t="n">
        <f aca="false">(E383-E382)/0.02</f>
        <v>3.22449237349213</v>
      </c>
      <c r="L383" s="3" t="n">
        <f aca="false">(F383-F382)/0.02</f>
        <v>-0.225552506727367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-0.7081</v>
      </c>
      <c r="C384" s="1" t="n">
        <v>-1.92</v>
      </c>
      <c r="D384" s="1" t="n">
        <v>3.304</v>
      </c>
      <c r="E384" s="2" t="n">
        <f aca="false">B384*S$1+C384*S$2</f>
        <v>-1.61794784421612</v>
      </c>
      <c r="F384" s="2" t="n">
        <f aca="false">B384*S$2-C384*S$1</f>
        <v>1.25301651361681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35</v>
      </c>
      <c r="K384" s="3" t="n">
        <f aca="false">(E384-E383)/0.02</f>
        <v>-13.9552609990683</v>
      </c>
      <c r="L384" s="3" t="n">
        <f aca="false">(F384-F383)/0.02</f>
        <v>-26.7026855474853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-1.724</v>
      </c>
      <c r="C385" s="1" t="n">
        <v>-1.596</v>
      </c>
      <c r="D385" s="1" t="n">
        <v>3.785</v>
      </c>
      <c r="E385" s="2" t="n">
        <f aca="false">B385*S$1+C385*S$2</f>
        <v>-2.30778606348987</v>
      </c>
      <c r="F385" s="2" t="n">
        <f aca="false">B385*S$2-C385*S$1</f>
        <v>0.439903949927611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24.05</v>
      </c>
      <c r="K385" s="3" t="n">
        <f aca="false">(E385-E384)/0.02</f>
        <v>-34.4919109636877</v>
      </c>
      <c r="L385" s="3" t="n">
        <f aca="false">(F385-F384)/0.02</f>
        <v>-40.6556281844597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-2.557</v>
      </c>
      <c r="C386" s="1" t="n">
        <v>-0.82</v>
      </c>
      <c r="D386" s="1" t="n">
        <v>3.968</v>
      </c>
      <c r="E386" s="2" t="n">
        <f aca="false">B386*S$1+C386*S$2</f>
        <v>-2.60299277854321</v>
      </c>
      <c r="F386" s="2" t="n">
        <f aca="false">B386*S$2-C386*S$1</f>
        <v>-0.659604119796036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9.14999999999999</v>
      </c>
      <c r="K386" s="3" t="n">
        <f aca="false">(E386-E385)/0.02</f>
        <v>-14.7603357526668</v>
      </c>
      <c r="L386" s="3" t="n">
        <f aca="false">(F386-F385)/0.02</f>
        <v>-54.9754034861823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-2.476</v>
      </c>
      <c r="C387" s="1" t="n">
        <v>0.9094</v>
      </c>
      <c r="D387" s="1" t="n">
        <v>4.116</v>
      </c>
      <c r="E387" s="2" t="n">
        <f aca="false">B387*S$1+C387*S$2</f>
        <v>-1.61785850718963</v>
      </c>
      <c r="F387" s="2" t="n">
        <f aca="false">B387*S$2-C387*S$1</f>
        <v>-2.08329503688607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7.39999999999998</v>
      </c>
      <c r="K387" s="3" t="n">
        <f aca="false">(E387-E386)/0.02</f>
        <v>49.2567135676788</v>
      </c>
      <c r="L387" s="3" t="n">
        <f aca="false">(F387-F386)/0.02</f>
        <v>-71.1845458545017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-1.21</v>
      </c>
      <c r="C388" s="1" t="n">
        <v>3.265</v>
      </c>
      <c r="D388" s="1" t="n">
        <v>4.59</v>
      </c>
      <c r="E388" s="2" t="n">
        <f aca="false">B388*S$1+C388*S$2</f>
        <v>0.704048201372139</v>
      </c>
      <c r="F388" s="2" t="n">
        <f aca="false">B388*S$2-C388*S$1</f>
        <v>-3.41007934367291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23.7</v>
      </c>
      <c r="K388" s="3" t="n">
        <f aca="false">(E388-E387)/0.02</f>
        <v>116.095335428089</v>
      </c>
      <c r="L388" s="3" t="n">
        <f aca="false">(F388-F387)/0.02</f>
        <v>-66.339215339342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0.9005</v>
      </c>
      <c r="C389" s="1" t="n">
        <v>5.023</v>
      </c>
      <c r="D389" s="1" t="n">
        <v>5.384</v>
      </c>
      <c r="E389" s="2" t="n">
        <f aca="false">B389*S$1+C389*S$2</f>
        <v>3.42545177483225</v>
      </c>
      <c r="F389" s="2" t="n">
        <f aca="false">B389*S$2-C389*S$1</f>
        <v>-3.78255328955173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39.7</v>
      </c>
      <c r="K389" s="3" t="n">
        <f aca="false">(E389-E388)/0.02</f>
        <v>136.070178673006</v>
      </c>
      <c r="L389" s="3" t="n">
        <f aca="false">(F389-F388)/0.02</f>
        <v>-18.6236972939409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3.089</v>
      </c>
      <c r="C390" s="1" t="n">
        <v>5.116</v>
      </c>
      <c r="D390" s="1" t="n">
        <v>6.085</v>
      </c>
      <c r="E390" s="2" t="n">
        <f aca="false">B390*S$1+C390*S$2</f>
        <v>5.33068752484428</v>
      </c>
      <c r="F390" s="2" t="n">
        <f aca="false">B390*S$2-C390*S$1</f>
        <v>-2.70169345271991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35.05</v>
      </c>
      <c r="K390" s="3" t="n">
        <f aca="false">(E390-E389)/0.02</f>
        <v>95.2617875006013</v>
      </c>
      <c r="L390" s="3" t="n">
        <f aca="false">(F390-F389)/0.02</f>
        <v>54.042991841591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4.634</v>
      </c>
      <c r="C391" s="1" t="n">
        <v>3.737</v>
      </c>
      <c r="D391" s="1" t="n">
        <v>6.34</v>
      </c>
      <c r="E391" s="2" t="n">
        <f aca="false">B391*S$1+C391*S$2</f>
        <v>5.91016316802837</v>
      </c>
      <c r="F391" s="2" t="n">
        <f aca="false">B391*S$2-C391*S$1</f>
        <v>-0.713509864879892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12.75</v>
      </c>
      <c r="K391" s="3" t="n">
        <f aca="false">(E391-E390)/0.02</f>
        <v>28.9737821592045</v>
      </c>
      <c r="L391" s="3" t="n">
        <f aca="false">(F391-F390)/0.02</f>
        <v>99.4091793920006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5.291</v>
      </c>
      <c r="C392" s="1" t="n">
        <v>2.179</v>
      </c>
      <c r="D392" s="1" t="n">
        <v>6.173</v>
      </c>
      <c r="E392" s="2" t="n">
        <f aca="false">B392*S$1+C392*S$2</f>
        <v>5.6417165535278</v>
      </c>
      <c r="F392" s="2" t="n">
        <f aca="false">B392*S$2-C392*S$1</f>
        <v>0.955906025533035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-8.34999999999999</v>
      </c>
      <c r="K392" s="3" t="n">
        <f aca="false">(E392-E391)/0.02</f>
        <v>-13.4223307250281</v>
      </c>
      <c r="L392" s="3" t="n">
        <f aca="false">(F392-F391)/0.02</f>
        <v>83.4707945206464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5.371</v>
      </c>
      <c r="C393" s="1" t="n">
        <v>1.518</v>
      </c>
      <c r="D393" s="1" t="n">
        <v>5.781</v>
      </c>
      <c r="E393" s="2" t="n">
        <f aca="false">B393*S$1+C393*S$2</f>
        <v>5.35928376756217</v>
      </c>
      <c r="F393" s="2" t="n">
        <f aca="false">B393*S$2-C393*S$1</f>
        <v>1.55885935823109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-19.6</v>
      </c>
      <c r="K393" s="3" t="n">
        <f aca="false">(E393-E392)/0.02</f>
        <v>-14.1216392982817</v>
      </c>
      <c r="L393" s="3" t="n">
        <f aca="false">(F393-F392)/0.02</f>
        <v>30.1476666349027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5.417</v>
      </c>
      <c r="C394" s="1" t="n">
        <v>1.597</v>
      </c>
      <c r="D394" s="1" t="n">
        <v>5.195</v>
      </c>
      <c r="E394" s="2" t="n">
        <f aca="false">B394*S$1+C394*S$2</f>
        <v>5.44015760185979</v>
      </c>
      <c r="F394" s="2" t="n">
        <f aca="false">B394*S$2-C394*S$1</f>
        <v>1.51623984478946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-29.3</v>
      </c>
      <c r="K394" s="3" t="n">
        <f aca="false">(E394-E393)/0.02</f>
        <v>4.04369171488095</v>
      </c>
      <c r="L394" s="3" t="n">
        <f aca="false">(F394-F393)/0.02</f>
        <v>-2.13097567208151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5.806</v>
      </c>
      <c r="C395" s="1" t="n">
        <v>1.455</v>
      </c>
      <c r="D395" s="1" t="n">
        <v>4.295</v>
      </c>
      <c r="E395" s="2" t="n">
        <f aca="false">B395*S$1+C395*S$2</f>
        <v>5.69479977574352</v>
      </c>
      <c r="F395" s="2" t="n">
        <f aca="false">B395*S$2-C395*S$1</f>
        <v>1.84280126823039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-45</v>
      </c>
      <c r="K395" s="3" t="n">
        <f aca="false">(E395-E394)/0.02</f>
        <v>12.7321086941867</v>
      </c>
      <c r="L395" s="3" t="n">
        <f aca="false">(F395-F394)/0.02</f>
        <v>16.3280711720464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6.497</v>
      </c>
      <c r="C396" s="1" t="n">
        <v>0.5762</v>
      </c>
      <c r="D396" s="1" t="n">
        <v>3.055</v>
      </c>
      <c r="E396" s="2" t="n">
        <f aca="false">B396*S$1+C396*S$2</f>
        <v>5.81510796077947</v>
      </c>
      <c r="F396" s="2" t="n">
        <f aca="false">B396*S$2-C396*S$1</f>
        <v>2.9542401467178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-62</v>
      </c>
      <c r="K396" s="3" t="n">
        <f aca="false">(E396-E395)/0.02</f>
        <v>6.01540925179749</v>
      </c>
      <c r="L396" s="3" t="n">
        <f aca="false">(F396-F395)/0.02</f>
        <v>55.5719439243706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7.082</v>
      </c>
      <c r="C397" s="1" t="n">
        <v>-0.5672</v>
      </c>
      <c r="D397" s="1" t="n">
        <v>1.652</v>
      </c>
      <c r="E397" s="2" t="n">
        <f aca="false">B397*S$1+C397*S$2</f>
        <v>5.70530641030674</v>
      </c>
      <c r="F397" s="2" t="n">
        <f aca="false">B397*S$2-C397*S$1</f>
        <v>4.23390110943948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70.15</v>
      </c>
      <c r="K397" s="3" t="n">
        <f aca="false">(E397-E396)/0.02</f>
        <v>-5.49007752363688</v>
      </c>
      <c r="L397" s="3" t="n">
        <f aca="false">(F397-F396)/0.02</f>
        <v>63.9830481360841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7.116</v>
      </c>
      <c r="C398" s="1" t="n">
        <v>-1.145</v>
      </c>
      <c r="D398" s="1" t="n">
        <v>0.3092</v>
      </c>
      <c r="E398" s="2" t="n">
        <f aca="false">B398*S$1+C398*S$2</f>
        <v>5.42795269470211</v>
      </c>
      <c r="F398" s="2" t="n">
        <f aca="false">B398*S$2-C398*S$1</f>
        <v>4.74192055438259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67.14</v>
      </c>
      <c r="K398" s="3" t="n">
        <f aca="false">(E398-E397)/0.02</f>
        <v>-13.8676857802314</v>
      </c>
      <c r="L398" s="3" t="n">
        <f aca="false">(F398-F397)/0.02</f>
        <v>25.4009722471556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6.581</v>
      </c>
      <c r="C399" s="1" t="n">
        <v>-0.7942</v>
      </c>
      <c r="D399" s="1" t="n">
        <v>-0.8318</v>
      </c>
      <c r="E399" s="2" t="n">
        <f aca="false">B399*S$1+C399*S$2</f>
        <v>5.16014264115143</v>
      </c>
      <c r="F399" s="2" t="n">
        <f aca="false">B399*S$2-C399*S$1</f>
        <v>4.16091847588616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-57.05</v>
      </c>
      <c r="K399" s="3" t="n">
        <f aca="false">(E399-E398)/0.02</f>
        <v>-13.3905026775339</v>
      </c>
      <c r="L399" s="3" t="n">
        <f aca="false">(F399-F398)/0.02</f>
        <v>-29.0501039248219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5.999</v>
      </c>
      <c r="C400" s="1" t="n">
        <v>0.244</v>
      </c>
      <c r="D400" s="1" t="n">
        <v>-1.706</v>
      </c>
      <c r="E400" s="2" t="n">
        <f aca="false">B400*S$1+C400*S$2</f>
        <v>5.2167408293153</v>
      </c>
      <c r="F400" s="2" t="n">
        <f aca="false">B400*S$2-C400*S$1</f>
        <v>2.97206193067283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-43.71</v>
      </c>
      <c r="K400" s="3" t="n">
        <f aca="false">(E400-E399)/0.02</f>
        <v>2.82990940819365</v>
      </c>
      <c r="L400" s="3" t="n">
        <f aca="false">(F400-F399)/0.02</f>
        <v>-59.4428272606663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5.904</v>
      </c>
      <c r="C401" s="1" t="n">
        <v>1.52</v>
      </c>
      <c r="D401" s="1" t="n">
        <v>-2.278</v>
      </c>
      <c r="E401" s="2" t="n">
        <f aca="false">B401*S$1+C401*S$2</f>
        <v>5.81235324134201</v>
      </c>
      <c r="F401" s="2" t="n">
        <f aca="false">B401*S$2-C401*S$1</f>
        <v>1.83961022987507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-28.6</v>
      </c>
      <c r="K401" s="3" t="n">
        <f aca="false">(E401-E400)/0.02</f>
        <v>29.7806206013354</v>
      </c>
      <c r="L401" s="3" t="n">
        <f aca="false">(F401-F400)/0.02</f>
        <v>-56.6225850398877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6.269</v>
      </c>
      <c r="C402" s="1" t="n">
        <v>2.58</v>
      </c>
      <c r="D402" s="1" t="n">
        <v>-2.556</v>
      </c>
      <c r="E402" s="2" t="n">
        <f aca="false">B402*S$1+C402*S$2</f>
        <v>6.6836052165263</v>
      </c>
      <c r="F402" s="2" t="n">
        <f aca="false">B402*S$2-C402*S$1</f>
        <v>1.13409977939438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-13.9</v>
      </c>
      <c r="K402" s="3" t="n">
        <f aca="false">(E402-E401)/0.02</f>
        <v>43.5625987592146</v>
      </c>
      <c r="L402" s="3" t="n">
        <f aca="false">(F402-F401)/0.02</f>
        <v>-35.2755225240346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6.566</v>
      </c>
      <c r="C403" s="1" t="n">
        <v>2.978</v>
      </c>
      <c r="D403" s="1" t="n">
        <v>-2.593</v>
      </c>
      <c r="E403" s="2" t="n">
        <f aca="false">B403*S$1+C403*S$2</f>
        <v>7.14638336824958</v>
      </c>
      <c r="F403" s="2" t="n">
        <f aca="false">B403*S$2-C403*S$1</f>
        <v>0.953962658601387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-1.85</v>
      </c>
      <c r="K403" s="3" t="n">
        <f aca="false">(E403-E402)/0.02</f>
        <v>23.1389075861637</v>
      </c>
      <c r="L403" s="3" t="n">
        <f aca="false">(F403-F402)/0.02</f>
        <v>-9.00685603964977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6.518</v>
      </c>
      <c r="C404" s="1" t="n">
        <v>2.403</v>
      </c>
      <c r="D404" s="1" t="n">
        <v>-2.43</v>
      </c>
      <c r="E404" s="2" t="n">
        <f aca="false">B404*S$1+C404*S$2</f>
        <v>6.80097348269998</v>
      </c>
      <c r="F404" s="2" t="n">
        <f aca="false">B404*S$2-C404*S$1</f>
        <v>1.41615418920814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8.14999999999999</v>
      </c>
      <c r="K404" s="3" t="n">
        <f aca="false">(E404-E403)/0.02</f>
        <v>-17.2704942774801</v>
      </c>
      <c r="L404" s="3" t="n">
        <f aca="false">(F404-F403)/0.02</f>
        <v>23.1095765303375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6.547</v>
      </c>
      <c r="C405" s="1" t="n">
        <v>0.9142</v>
      </c>
      <c r="D405" s="1" t="n">
        <v>-2.037</v>
      </c>
      <c r="E405" s="2" t="n">
        <f aca="false">B405*S$1+C405*S$2</f>
        <v>6.03662307689812</v>
      </c>
      <c r="F405" s="2" t="n">
        <f aca="false">B405*S$2-C405*S$1</f>
        <v>2.69409585342859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19.65</v>
      </c>
      <c r="K405" s="3" t="n">
        <f aca="false">(E405-E404)/0.02</f>
        <v>-38.217520290093</v>
      </c>
      <c r="L405" s="3" t="n">
        <f aca="false">(F405-F404)/0.02</f>
        <v>63.8970832110225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7.399</v>
      </c>
      <c r="C406" s="1" t="n">
        <v>-1.142</v>
      </c>
      <c r="D406" s="1" t="n">
        <v>-1.343</v>
      </c>
      <c r="E406" s="2" t="n">
        <f aca="false">B406*S$1+C406*S$2</f>
        <v>5.66954006370708</v>
      </c>
      <c r="F406" s="2" t="n">
        <f aca="false">B406*S$2-C406*S$1</f>
        <v>4.88934356187212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34.7</v>
      </c>
      <c r="K406" s="3" t="n">
        <f aca="false">(E406-E405)/0.02</f>
        <v>-18.354150659552</v>
      </c>
      <c r="L406" s="3" t="n">
        <f aca="false">(F406-F405)/0.02</f>
        <v>109.762385422177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9.335</v>
      </c>
      <c r="C407" s="1" t="n">
        <v>-3.492</v>
      </c>
      <c r="D407" s="1" t="n">
        <v>-0.3533</v>
      </c>
      <c r="E407" s="2" t="n">
        <f aca="false">B407*S$1+C407*S$2</f>
        <v>6.06605090691789</v>
      </c>
      <c r="F407" s="2" t="n">
        <f aca="false">B407*S$2-C407*S$1</f>
        <v>7.90818028339521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49.485</v>
      </c>
      <c r="K407" s="3" t="n">
        <f aca="false">(E407-E406)/0.02</f>
        <v>19.8255421605404</v>
      </c>
      <c r="L407" s="3" t="n">
        <f aca="false">(F407-F406)/0.02</f>
        <v>150.941836076154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11.94</v>
      </c>
      <c r="C408" s="1" t="n">
        <v>-6.124</v>
      </c>
      <c r="D408" s="1" t="n">
        <v>0.8285</v>
      </c>
      <c r="E408" s="2" t="n">
        <f aca="false">B408*S$1+C408*S$2</f>
        <v>6.88046869394358</v>
      </c>
      <c r="F408" s="2" t="n">
        <f aca="false">B408*S$2-C408*S$1</f>
        <v>11.5206825558064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59.09</v>
      </c>
      <c r="K408" s="3" t="n">
        <f aca="false">(E408-E407)/0.02</f>
        <v>40.7208893512847</v>
      </c>
      <c r="L408" s="3" t="n">
        <f aca="false">(F408-F407)/0.02</f>
        <v>180.625113620561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14.65</v>
      </c>
      <c r="C409" s="1" t="n">
        <v>-9.012</v>
      </c>
      <c r="D409" s="1" t="n">
        <v>2.104</v>
      </c>
      <c r="E409" s="2" t="n">
        <f aca="false">B409*S$1+C409*S$2</f>
        <v>7.648272199422</v>
      </c>
      <c r="F409" s="2" t="n">
        <f aca="false">B409*S$2-C409*S$1</f>
        <v>15.4059266635782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63.775</v>
      </c>
      <c r="K409" s="3" t="n">
        <f aca="false">(E409-E408)/0.02</f>
        <v>38.390175273921</v>
      </c>
      <c r="L409" s="3" t="n">
        <f aca="false">(F409-F408)/0.02</f>
        <v>194.262205388587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17.34</v>
      </c>
      <c r="C410" s="1" t="n">
        <v>-11.83</v>
      </c>
      <c r="D410" s="1" t="n">
        <v>3.474</v>
      </c>
      <c r="E410" s="2" t="n">
        <f aca="false">B410*S$1+C410*S$2</f>
        <v>8.43620909147361</v>
      </c>
      <c r="F410" s="2" t="n">
        <f aca="false">B410*S$2-C410*S$1</f>
        <v>19.2212090193343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68.5</v>
      </c>
      <c r="K410" s="3" t="n">
        <f aca="false">(E410-E409)/0.02</f>
        <v>39.3968446025807</v>
      </c>
      <c r="L410" s="3" t="n">
        <f aca="false">(F410-F409)/0.02</f>
        <v>190.764117787806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20.2</v>
      </c>
      <c r="C411" s="1" t="n">
        <v>-13.99</v>
      </c>
      <c r="D411" s="1" t="n">
        <v>4.939</v>
      </c>
      <c r="E411" s="2" t="n">
        <f aca="false">B411*S$1+C411*S$2</f>
        <v>9.71700103573727</v>
      </c>
      <c r="F411" s="2" t="n">
        <f aca="false">B411*S$2-C411*S$1</f>
        <v>22.5685620027391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73.25</v>
      </c>
      <c r="K411" s="3" t="n">
        <f aca="false">(E411-E410)/0.02</f>
        <v>64.0395972131827</v>
      </c>
      <c r="L411" s="3" t="n">
        <f aca="false">(F411-F410)/0.02</f>
        <v>167.367649170242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23.13</v>
      </c>
      <c r="C412" s="1" t="n">
        <v>-15.06</v>
      </c>
      <c r="D412" s="1" t="n">
        <v>6.335</v>
      </c>
      <c r="E412" s="2" t="n">
        <f aca="false">B412*S$1+C412*S$2</f>
        <v>11.6347683447461</v>
      </c>
      <c r="F412" s="2" t="n">
        <f aca="false">B412*S$2-C412*S$1</f>
        <v>25.0286369098298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69.8</v>
      </c>
      <c r="K412" s="3" t="n">
        <f aca="false">(E412-E411)/0.02</f>
        <v>95.8883654504399</v>
      </c>
      <c r="L412" s="3" t="n">
        <f aca="false">(F412-F411)/0.02</f>
        <v>123.003745354533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25.46</v>
      </c>
      <c r="C413" s="1" t="n">
        <v>-15.01</v>
      </c>
      <c r="D413" s="1" t="n">
        <v>7.363</v>
      </c>
      <c r="E413" s="2" t="n">
        <f aca="false">B413*S$1+C413*S$2</f>
        <v>13.6372163720022</v>
      </c>
      <c r="F413" s="2" t="n">
        <f aca="false">B413*S$2-C413*S$1</f>
        <v>26.2209463906854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51.4</v>
      </c>
      <c r="K413" s="3" t="n">
        <f aca="false">(E413-E412)/0.02</f>
        <v>100.122401362807</v>
      </c>
      <c r="L413" s="3" t="n">
        <f aca="false">(F413-F412)/0.02</f>
        <v>59.6154740427775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26.37</v>
      </c>
      <c r="C414" s="1" t="n">
        <v>-14.12</v>
      </c>
      <c r="D414" s="1" t="n">
        <v>7.857</v>
      </c>
      <c r="E414" s="2" t="n">
        <f aca="false">B414*S$1+C414*S$2</f>
        <v>14.8805682846721</v>
      </c>
      <c r="F414" s="2" t="n">
        <f aca="false">B414*S$2-C414*S$1</f>
        <v>25.9484101155583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24.7</v>
      </c>
      <c r="K414" s="3" t="n">
        <f aca="false">(E414-E413)/0.02</f>
        <v>62.167595633495</v>
      </c>
      <c r="L414" s="3" t="n">
        <f aca="false">(F414-F413)/0.02</f>
        <v>-13.6268137563503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25.55</v>
      </c>
      <c r="C415" s="1" t="n">
        <v>-12.74</v>
      </c>
      <c r="D415" s="1" t="n">
        <v>7.926</v>
      </c>
      <c r="E415" s="2" t="n">
        <f aca="false">B415*S$1+C415*S$2</f>
        <v>14.9164574304657</v>
      </c>
      <c r="F415" s="2" t="n">
        <f aca="false">B415*S$2-C415*S$1</f>
        <v>24.3435699461913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3.45</v>
      </c>
      <c r="K415" s="3" t="n">
        <f aca="false">(E415-E414)/0.02</f>
        <v>1.79445728967762</v>
      </c>
      <c r="L415" s="3" t="n">
        <f aca="false">(F415-F414)/0.02</f>
        <v>-80.2420084683547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23.54</v>
      </c>
      <c r="C416" s="1" t="n">
        <v>-11.08</v>
      </c>
      <c r="D416" s="1" t="n">
        <v>7.798</v>
      </c>
      <c r="E416" s="2" t="n">
        <f aca="false">B416*S$1+C416*S$2</f>
        <v>14.0915467358184</v>
      </c>
      <c r="F416" s="2" t="n">
        <f aca="false">B416*S$2-C416*S$1</f>
        <v>21.8706723854628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-6.40000000000001</v>
      </c>
      <c r="K416" s="3" t="n">
        <f aca="false">(E416-E415)/0.02</f>
        <v>-41.2455347323649</v>
      </c>
      <c r="L416" s="3" t="n">
        <f aca="false">(F416-F415)/0.02</f>
        <v>-123.64487803642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21.11</v>
      </c>
      <c r="C417" s="1" t="n">
        <v>-9.191</v>
      </c>
      <c r="D417" s="1" t="n">
        <v>7.541</v>
      </c>
      <c r="E417" s="2" t="n">
        <f aca="false">B417*S$1+C417*S$2</f>
        <v>13.0318073522948</v>
      </c>
      <c r="F417" s="2" t="n">
        <f aca="false">B417*S$2-C417*S$1</f>
        <v>18.9810057197367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-12.85</v>
      </c>
      <c r="K417" s="3" t="n">
        <f aca="false">(E417-E416)/0.02</f>
        <v>-52.9869691761796</v>
      </c>
      <c r="L417" s="3" t="n">
        <f aca="false">(F417-F416)/0.02</f>
        <v>-144.483333286309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18.66</v>
      </c>
      <c r="C418" s="1" t="n">
        <v>-7.068</v>
      </c>
      <c r="D418" s="1" t="n">
        <v>7.031</v>
      </c>
      <c r="E418" s="2" t="n">
        <f aca="false">B418*S$1+C418*S$2</f>
        <v>12.0791081146786</v>
      </c>
      <c r="F418" s="2" t="n">
        <f aca="false">B418*S$2-C418*S$1</f>
        <v>15.8822974142252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-25.5</v>
      </c>
      <c r="K418" s="3" t="n">
        <f aca="false">(E418-E417)/0.02</f>
        <v>-47.6349618808073</v>
      </c>
      <c r="L418" s="3" t="n">
        <f aca="false">(F418-F417)/0.02</f>
        <v>-154.935415275572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15.93</v>
      </c>
      <c r="C419" s="1" t="n">
        <v>-4.747</v>
      </c>
      <c r="D419" s="1" t="n">
        <v>6.142</v>
      </c>
      <c r="E419" s="2" t="n">
        <f aca="false">B419*S$1+C419*S$2</f>
        <v>10.9938794244568</v>
      </c>
      <c r="F419" s="2" t="n">
        <f aca="false">B419*S$2-C419*S$1</f>
        <v>12.4672981916895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-44.45</v>
      </c>
      <c r="K419" s="3" t="n">
        <f aca="false">(E419-E418)/0.02</f>
        <v>-54.2614345110888</v>
      </c>
      <c r="L419" s="3" t="n">
        <f aca="false">(F419-F418)/0.02</f>
        <v>-170.749961126786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12.49</v>
      </c>
      <c r="C420" s="1" t="n">
        <v>-2.303</v>
      </c>
      <c r="D420" s="1" t="n">
        <v>4.9</v>
      </c>
      <c r="E420" s="2" t="n">
        <f aca="false">B420*S$1+C420*S$2</f>
        <v>9.37171665546469</v>
      </c>
      <c r="F420" s="2" t="n">
        <f aca="false">B420*S$2-C420*S$1</f>
        <v>8.57174637572098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-62.1</v>
      </c>
      <c r="K420" s="3" t="n">
        <f aca="false">(E420-E419)/0.02</f>
        <v>-81.1081384496076</v>
      </c>
      <c r="L420" s="3" t="n">
        <f aca="false">(F420-F419)/0.02</f>
        <v>-194.777590798426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8.381</v>
      </c>
      <c r="C421" s="1" t="n">
        <v>0.1546</v>
      </c>
      <c r="D421" s="1" t="n">
        <v>3.485</v>
      </c>
      <c r="E421" s="2" t="n">
        <f aca="false">B421*S$1+C421*S$2</f>
        <v>7.18941661213746</v>
      </c>
      <c r="F421" s="2" t="n">
        <f aca="false">B421*S$2-C421*S$1</f>
        <v>4.31014511787271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-70.75</v>
      </c>
      <c r="K421" s="3" t="n">
        <f aca="false">(E421-E420)/0.02</f>
        <v>-109.115002166362</v>
      </c>
      <c r="L421" s="3" t="n">
        <f aca="false">(F421-F420)/0.02</f>
        <v>-213.080062892414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4.373</v>
      </c>
      <c r="C422" s="1" t="n">
        <v>2.452</v>
      </c>
      <c r="D422" s="1" t="n">
        <v>2.151</v>
      </c>
      <c r="E422" s="2" t="n">
        <f aca="false">B422*S$1+C422*S$2</f>
        <v>5.00787636039187</v>
      </c>
      <c r="F422" s="2" t="n">
        <f aca="false">B422*S$2-C422*S$1</f>
        <v>0.237923010716249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-66.7</v>
      </c>
      <c r="K422" s="3" t="n">
        <f aca="false">(E422-E421)/0.02</f>
        <v>-109.077012587279</v>
      </c>
      <c r="L422" s="3" t="n">
        <f aca="false">(F422-F421)/0.02</f>
        <v>-203.611105357823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1.451</v>
      </c>
      <c r="C423" s="1" t="n">
        <v>4.455</v>
      </c>
      <c r="D423" s="1" t="n">
        <v>1.103</v>
      </c>
      <c r="E423" s="2" t="n">
        <f aca="false">B423*S$1+C423*S$2</f>
        <v>3.5913081096819</v>
      </c>
      <c r="F423" s="2" t="n">
        <f aca="false">B423*S$2-C423*S$1</f>
        <v>-3.0091414159745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-52.4</v>
      </c>
      <c r="K423" s="3" t="n">
        <f aca="false">(E423-E422)/0.02</f>
        <v>-70.8284125354984</v>
      </c>
      <c r="L423" s="3" t="n">
        <f aca="false">(F423-F422)/0.02</f>
        <v>-162.353221334537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0.02673</v>
      </c>
      <c r="C424" s="1" t="n">
        <v>6.299</v>
      </c>
      <c r="D424" s="1" t="n">
        <v>0.334</v>
      </c>
      <c r="E424" s="2" t="n">
        <f aca="false">B424*S$1+C424*S$2</f>
        <v>3.36062977101522</v>
      </c>
      <c r="F424" s="2" t="n">
        <f aca="false">B424*S$2-C424*S$1</f>
        <v>-5.32769021575637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-38.45</v>
      </c>
      <c r="K424" s="3" t="n">
        <f aca="false">(E424-E423)/0.02</f>
        <v>-11.5339169333341</v>
      </c>
      <c r="L424" s="3" t="n">
        <f aca="false">(F424-F423)/0.02</f>
        <v>-115.927439989094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-0.3465</v>
      </c>
      <c r="C425" s="1" t="n">
        <v>8.42</v>
      </c>
      <c r="D425" s="1" t="n">
        <v>-0.4487</v>
      </c>
      <c r="E425" s="2" t="n">
        <f aca="false">B425*S$1+C425*S$2</f>
        <v>4.16807153952538</v>
      </c>
      <c r="F425" s="2" t="n">
        <f aca="false">B425*S$2-C425*S$1</f>
        <v>-7.32418199469391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-39.135</v>
      </c>
      <c r="K425" s="3" t="n">
        <f aca="false">(E425-E424)/0.02</f>
        <v>40.3720884255082</v>
      </c>
      <c r="L425" s="3" t="n">
        <f aca="false">(F425-F424)/0.02</f>
        <v>-99.8245889468769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-0.4812</v>
      </c>
      <c r="C426" s="1" t="n">
        <v>11.02</v>
      </c>
      <c r="D426" s="1" t="n">
        <v>-1.649</v>
      </c>
      <c r="E426" s="2" t="n">
        <f aca="false">B426*S$1+C426*S$2</f>
        <v>5.43162954797945</v>
      </c>
      <c r="F426" s="2" t="n">
        <f aca="false">B426*S$2-C426*S$1</f>
        <v>-9.60048716959283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-60.015</v>
      </c>
      <c r="K426" s="3" t="n">
        <f aca="false">(E426-E425)/0.02</f>
        <v>63.1779004227031</v>
      </c>
      <c r="L426" s="3" t="n">
        <f aca="false">(F426-F425)/0.02</f>
        <v>-113.815258744946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-0.8477</v>
      </c>
      <c r="C427" s="1" t="n">
        <v>13.5</v>
      </c>
      <c r="D427" s="1" t="n">
        <v>-3.423</v>
      </c>
      <c r="E427" s="2" t="n">
        <f aca="false">B427*S$1+C427*S$2</f>
        <v>6.43501969603646</v>
      </c>
      <c r="F427" s="2" t="n">
        <f aca="false">B427*S$2-C427*S$1</f>
        <v>-11.8978618584022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-88.7</v>
      </c>
      <c r="K427" s="3" t="n">
        <f aca="false">(E427-E426)/0.02</f>
        <v>50.1695074028509</v>
      </c>
      <c r="L427" s="3" t="n">
        <f aca="false">(F427-F426)/0.02</f>
        <v>-114.86873444047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-1.536</v>
      </c>
      <c r="C428" s="1" t="n">
        <v>14.71</v>
      </c>
      <c r="D428" s="1" t="n">
        <v>-5.518</v>
      </c>
      <c r="E428" s="2" t="n">
        <f aca="false">B428*S$1+C428*S$2</f>
        <v>6.49251050117417</v>
      </c>
      <c r="F428" s="2" t="n">
        <f aca="false">B428*S$2-C428*S$1</f>
        <v>-13.2887434843232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-104.75</v>
      </c>
      <c r="K428" s="3" t="n">
        <f aca="false">(E428-E427)/0.02</f>
        <v>2.87454025688554</v>
      </c>
      <c r="L428" s="3" t="n">
        <f aca="false">(F428-F427)/0.02</f>
        <v>-69.5440812960496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-2.68</v>
      </c>
      <c r="C429" s="1" t="n">
        <v>14.07</v>
      </c>
      <c r="D429" s="1" t="n">
        <v>-7.459</v>
      </c>
      <c r="E429" s="2" t="n">
        <f aca="false">B429*S$1+C429*S$2</f>
        <v>5.18319515006197</v>
      </c>
      <c r="F429" s="2" t="n">
        <f aca="false">B429*S$2-C429*S$1</f>
        <v>-13.3522203410659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-97.05</v>
      </c>
      <c r="K429" s="3" t="n">
        <f aca="false">(E429-E428)/0.02</f>
        <v>-65.4657675556102</v>
      </c>
      <c r="L429" s="3" t="n">
        <f aca="false">(F429-F428)/0.02</f>
        <v>-3.17384283713373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-4.488</v>
      </c>
      <c r="C430" s="1" t="n">
        <v>12.39</v>
      </c>
      <c r="D430" s="1" t="n">
        <v>-8.895</v>
      </c>
      <c r="E430" s="2" t="n">
        <f aca="false">B430*S$1+C430*S$2</f>
        <v>2.75965982829937</v>
      </c>
      <c r="F430" s="2" t="n">
        <f aca="false">B430*S$2-C430*S$1</f>
        <v>-12.8855935692567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-71.8</v>
      </c>
      <c r="K430" s="3" t="n">
        <f aca="false">(E430-E429)/0.02</f>
        <v>-121.17676608813</v>
      </c>
      <c r="L430" s="3" t="n">
        <f aca="false">(F430-F429)/0.02</f>
        <v>23.3313385904581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-6.687</v>
      </c>
      <c r="C431" s="1" t="n">
        <v>11.04</v>
      </c>
      <c r="D431" s="1" t="n">
        <v>-9.778</v>
      </c>
      <c r="E431" s="2" t="n">
        <f aca="false">B431*S$1+C431*S$2</f>
        <v>0.17941105813656</v>
      </c>
      <c r="F431" s="2" t="n">
        <f aca="false">B431*S$2-C431*S$1</f>
        <v>-12.9060211014944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-44.15</v>
      </c>
      <c r="K431" s="3" t="n">
        <f aca="false">(E431-E430)/0.02</f>
        <v>-129.01243850814</v>
      </c>
      <c r="L431" s="3" t="n">
        <f aca="false">(F431-F430)/0.02</f>
        <v>-1.02137661188211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-8.259</v>
      </c>
      <c r="C432" s="1" t="n">
        <v>10.5</v>
      </c>
      <c r="D432" s="1" t="n">
        <v>-10.24</v>
      </c>
      <c r="E432" s="2" t="n">
        <f aca="false">B432*S$1+C432*S$2</f>
        <v>-1.43987695170727</v>
      </c>
      <c r="F432" s="2" t="n">
        <f aca="false">B432*S$2-C432*S$1</f>
        <v>-13.2811082129445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-23.1</v>
      </c>
      <c r="K432" s="3" t="n">
        <f aca="false">(E432-E431)/0.02</f>
        <v>-80.9644004921916</v>
      </c>
      <c r="L432" s="3" t="n">
        <f aca="false">(F432-F431)/0.02</f>
        <v>-18.7543555725064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-8.145</v>
      </c>
      <c r="C433" s="1" t="n">
        <v>9.82</v>
      </c>
      <c r="D433" s="1" t="n">
        <v>-10.4</v>
      </c>
      <c r="E433" s="2" t="n">
        <f aca="false">B433*S$1+C433*S$2</f>
        <v>-1.70354456842402</v>
      </c>
      <c r="F433" s="2" t="n">
        <f aca="false">B433*S$2-C433*S$1</f>
        <v>-12.6440247114356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-8.00000000000001</v>
      </c>
      <c r="K433" s="3" t="n">
        <f aca="false">(E433-E432)/0.02</f>
        <v>-13.1833808358373</v>
      </c>
      <c r="L433" s="3" t="n">
        <f aca="false">(F433-F432)/0.02</f>
        <v>31.8541750754477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-6.195</v>
      </c>
      <c r="C434" s="1" t="n">
        <v>7.937</v>
      </c>
      <c r="D434" s="1" t="n">
        <v>-10.28</v>
      </c>
      <c r="E434" s="2" t="n">
        <f aca="false">B434*S$1+C434*S$2</f>
        <v>-1.04768875547011</v>
      </c>
      <c r="F434" s="2" t="n">
        <f aca="false">B434*S$2-C434*S$1</f>
        <v>-10.0138075811183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6.00000000000005</v>
      </c>
      <c r="K434" s="3" t="n">
        <f aca="false">(E434-E433)/0.02</f>
        <v>32.7927906476953</v>
      </c>
      <c r="L434" s="3" t="n">
        <f aca="false">(F434-F433)/0.02</f>
        <v>131.510856515865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-3.169</v>
      </c>
      <c r="C435" s="1" t="n">
        <v>5.134</v>
      </c>
      <c r="D435" s="1" t="n">
        <v>-9.854</v>
      </c>
      <c r="E435" s="2" t="n">
        <f aca="false">B435*S$1+C435*S$2</f>
        <v>0.0331410858535604</v>
      </c>
      <c r="F435" s="2" t="n">
        <f aca="false">B435*S$2-C435*S$1</f>
        <v>-6.03319307402212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21.3</v>
      </c>
      <c r="K435" s="3" t="n">
        <f aca="false">(E435-E434)/0.02</f>
        <v>54.0414920661836</v>
      </c>
      <c r="L435" s="3" t="n">
        <f aca="false">(F435-F434)/0.02</f>
        <v>199.030725354807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0.08397</v>
      </c>
      <c r="C436" s="1" t="n">
        <v>2.826</v>
      </c>
      <c r="D436" s="1" t="n">
        <v>-9.14</v>
      </c>
      <c r="E436" s="2" t="n">
        <f aca="false">B436*S$1+C436*S$2</f>
        <v>1.56876243935729</v>
      </c>
      <c r="F436" s="2" t="n">
        <f aca="false">B436*S$2-C436*S$1</f>
        <v>-2.3520865991204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35.6999999999999</v>
      </c>
      <c r="K436" s="3" t="n">
        <f aca="false">(E436-E435)/0.02</f>
        <v>76.7810676751866</v>
      </c>
      <c r="L436" s="3" t="n">
        <f aca="false">(F436-F435)/0.02</f>
        <v>184.055323745086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3.26</v>
      </c>
      <c r="C437" s="1" t="n">
        <v>1.988</v>
      </c>
      <c r="D437" s="1" t="n">
        <v>-8.246</v>
      </c>
      <c r="E437" s="2" t="n">
        <f aca="false">B437*S$1+C437*S$2</f>
        <v>3.81811629076556</v>
      </c>
      <c r="F437" s="2" t="n">
        <f aca="false">B437*S$2-C437*S$1</f>
        <v>0.0416171862412731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44.7</v>
      </c>
      <c r="K437" s="3" t="n">
        <f aca="false">(E437-E436)/0.02</f>
        <v>112.467692570413</v>
      </c>
      <c r="L437" s="3" t="n">
        <f aca="false">(F437-F436)/0.02</f>
        <v>119.685189268084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6.402</v>
      </c>
      <c r="C438" s="1" t="n">
        <v>2.302</v>
      </c>
      <c r="D438" s="1" t="n">
        <v>-7.375</v>
      </c>
      <c r="E438" s="2" t="n">
        <f aca="false">B438*S$1+C438*S$2</f>
        <v>6.64907805785828</v>
      </c>
      <c r="F438" s="2" t="n">
        <f aca="false">B438*S$2-C438*S$1</f>
        <v>1.44033641226889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43.55</v>
      </c>
      <c r="K438" s="3" t="n">
        <f aca="false">(E438-E437)/0.02</f>
        <v>141.548088354636</v>
      </c>
      <c r="L438" s="3" t="n">
        <f aca="false">(F438-F437)/0.02</f>
        <v>69.9359613013806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9.373</v>
      </c>
      <c r="C439" s="1" t="n">
        <v>2.839</v>
      </c>
      <c r="D439" s="1" t="n">
        <v>-6.804</v>
      </c>
      <c r="E439" s="2" t="n">
        <f aca="false">B439*S$1+C439*S$2</f>
        <v>9.45319559643225</v>
      </c>
      <c r="F439" s="2" t="n">
        <f aca="false">B439*S$2-C439*S$1</f>
        <v>2.55932471866974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28.55</v>
      </c>
      <c r="K439" s="3" t="n">
        <f aca="false">(E439-E438)/0.02</f>
        <v>140.205876928699</v>
      </c>
      <c r="L439" s="3" t="n">
        <f aca="false">(F439-F438)/0.02</f>
        <v>55.9494153200425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11.7</v>
      </c>
      <c r="C440" s="1" t="n">
        <v>3.164</v>
      </c>
      <c r="D440" s="1" t="n">
        <v>-6.723</v>
      </c>
      <c r="E440" s="2" t="n">
        <f aca="false">B440*S$1+C440*S$2</f>
        <v>11.598827277064</v>
      </c>
      <c r="F440" s="2" t="n">
        <f aca="false">B440*S$2-C440*S$1</f>
        <v>3.51683121528956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4.05000000000002</v>
      </c>
      <c r="K440" s="3" t="n">
        <f aca="false">(E440-E439)/0.02</f>
        <v>107.28158403159</v>
      </c>
      <c r="L440" s="3" t="n">
        <f aca="false">(F440-F439)/0.02</f>
        <v>47.8753248309914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12.75</v>
      </c>
      <c r="C441" s="1" t="n">
        <v>3.42</v>
      </c>
      <c r="D441" s="1" t="n">
        <v>-7.007</v>
      </c>
      <c r="E441" s="2" t="n">
        <f aca="false">B441*S$1+C441*S$2</f>
        <v>12.624937109672</v>
      </c>
      <c r="F441" s="2" t="n">
        <f aca="false">B441*S$2-C441*S$1</f>
        <v>3.85614613011839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-14.2</v>
      </c>
      <c r="K441" s="3" t="n">
        <f aca="false">(E441-E440)/0.02</f>
        <v>51.3054916303974</v>
      </c>
      <c r="L441" s="3" t="n">
        <f aca="false">(F441-F440)/0.02</f>
        <v>16.9657457414411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11.99</v>
      </c>
      <c r="C442" s="1" t="n">
        <v>3.727</v>
      </c>
      <c r="D442" s="1" t="n">
        <v>-7.202</v>
      </c>
      <c r="E442" s="2" t="n">
        <f aca="false">B442*S$1+C442*S$2</f>
        <v>12.1431057707127</v>
      </c>
      <c r="F442" s="2" t="n">
        <f aca="false">B442*S$2-C442*S$1</f>
        <v>3.19305672378113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-9.75000000000001</v>
      </c>
      <c r="K442" s="3" t="n">
        <f aca="false">(E442-E441)/0.02</f>
        <v>-24.0915669479644</v>
      </c>
      <c r="L442" s="3" t="n">
        <f aca="false">(F442-F441)/0.02</f>
        <v>-33.1544703168629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9.345</v>
      </c>
      <c r="C443" s="1" t="n">
        <v>4.034</v>
      </c>
      <c r="D443" s="1" t="n">
        <v>-6.893</v>
      </c>
      <c r="E443" s="2" t="n">
        <f aca="false">B443*S$1+C443*S$2</f>
        <v>10.0627037704986</v>
      </c>
      <c r="F443" s="2" t="n">
        <f aca="false">B443*S$2-C443*S$1</f>
        <v>1.53106950436428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15.45</v>
      </c>
      <c r="K443" s="3" t="n">
        <f aca="false">(E443-E442)/0.02</f>
        <v>-104.020100010708</v>
      </c>
      <c r="L443" s="3" t="n">
        <f aca="false">(F443-F442)/0.02</f>
        <v>-83.0993609708425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5.577</v>
      </c>
      <c r="C444" s="1" t="n">
        <v>4.549</v>
      </c>
      <c r="D444" s="1" t="n">
        <v>-6.132</v>
      </c>
      <c r="E444" s="2" t="n">
        <f aca="false">B444*S$1+C444*S$2</f>
        <v>7.14016696526124</v>
      </c>
      <c r="F444" s="2" t="n">
        <f aca="false">B444*S$2-C444*S$1</f>
        <v>-0.902411052786999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38.05</v>
      </c>
      <c r="K444" s="3" t="n">
        <f aca="false">(E444-E443)/0.02</f>
        <v>-146.126840261866</v>
      </c>
      <c r="L444" s="3" t="n">
        <f aca="false">(F444-F443)/0.02</f>
        <v>-121.674027857564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1.958</v>
      </c>
      <c r="C445" s="1" t="n">
        <v>5.74</v>
      </c>
      <c r="D445" s="1" t="n">
        <v>-5.403</v>
      </c>
      <c r="E445" s="2" t="n">
        <f aca="false">B445*S$1+C445*S$2</f>
        <v>4.70221474897288</v>
      </c>
      <c r="F445" s="2" t="n">
        <f aca="false">B445*S$2-C445*S$1</f>
        <v>-3.83021415256927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36.45</v>
      </c>
      <c r="K445" s="3" t="n">
        <f aca="false">(E445-E444)/0.02</f>
        <v>-121.897610814418</v>
      </c>
      <c r="L445" s="3" t="n">
        <f aca="false">(F445-F444)/0.02</f>
        <v>-146.390154989114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-0.5823</v>
      </c>
      <c r="C446" s="1" t="n">
        <v>7.734</v>
      </c>
      <c r="D446" s="1" t="n">
        <v>-5.072</v>
      </c>
      <c r="E446" s="2" t="n">
        <f aca="false">B446*S$1+C446*S$2</f>
        <v>3.60457718318772</v>
      </c>
      <c r="F446" s="2" t="n">
        <f aca="false">B446*S$2-C446*S$1</f>
        <v>-6.86737596323679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16.55</v>
      </c>
      <c r="K446" s="3" t="n">
        <f aca="false">(E446-E445)/0.02</f>
        <v>-54.8818782892579</v>
      </c>
      <c r="L446" s="3" t="n">
        <f aca="false">(F446-F445)/0.02</f>
        <v>-151.858090533376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-2.14</v>
      </c>
      <c r="C447" s="1" t="n">
        <v>10.09</v>
      </c>
      <c r="D447" s="1" t="n">
        <v>-4.987</v>
      </c>
      <c r="E447" s="2" t="n">
        <f aca="false">B447*S$1+C447*S$2</f>
        <v>3.53206245033829</v>
      </c>
      <c r="F447" s="2" t="n">
        <f aca="false">B447*S$2-C447*S$1</f>
        <v>-9.6908325156774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4.25</v>
      </c>
      <c r="K447" s="3" t="n">
        <f aca="false">(E447-E446)/0.02</f>
        <v>-3.6257366424717</v>
      </c>
      <c r="L447" s="3" t="n">
        <f aca="false">(F447-F446)/0.02</f>
        <v>-141.17282762203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-3.57</v>
      </c>
      <c r="C448" s="1" t="n">
        <v>12.35</v>
      </c>
      <c r="D448" s="1" t="n">
        <v>-4.703</v>
      </c>
      <c r="E448" s="2" t="n">
        <f aca="false">B448*S$1+C448*S$2</f>
        <v>3.51697121000164</v>
      </c>
      <c r="F448" s="2" t="n">
        <f aca="false">B448*S$2-C448*S$1</f>
        <v>-12.3652057608444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14.2</v>
      </c>
      <c r="K448" s="3" t="n">
        <f aca="false">(E448-E447)/0.02</f>
        <v>-0.754562016832283</v>
      </c>
      <c r="L448" s="3" t="n">
        <f aca="false">(F448-F447)/0.02</f>
        <v>-133.71866225835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-5.535</v>
      </c>
      <c r="C449" s="1" t="n">
        <v>14.42</v>
      </c>
      <c r="D449" s="1" t="n">
        <v>-4.011</v>
      </c>
      <c r="E449" s="2" t="n">
        <f aca="false">B449*S$1+C449*S$2</f>
        <v>2.947489578017</v>
      </c>
      <c r="F449" s="2" t="n">
        <f aca="false">B449*S$2-C449*S$1</f>
        <v>-15.1619566741065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34.6</v>
      </c>
      <c r="K449" s="3" t="n">
        <f aca="false">(E449-E448)/0.02</f>
        <v>-28.4740815992321</v>
      </c>
      <c r="L449" s="3" t="n">
        <f aca="false">(F449-F448)/0.02</f>
        <v>-139.837545663102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-7.929</v>
      </c>
      <c r="C450" s="1" t="n">
        <v>16.22</v>
      </c>
      <c r="D450" s="1" t="n">
        <v>-3.137</v>
      </c>
      <c r="E450" s="2" t="n">
        <f aca="false">B450*S$1+C450*S$2</f>
        <v>1.87111711143828</v>
      </c>
      <c r="F450" s="2" t="n">
        <f aca="false">B450*S$2-C450*S$1</f>
        <v>-17.9570699657623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43.7</v>
      </c>
      <c r="K450" s="3" t="n">
        <f aca="false">(E450-E449)/0.02</f>
        <v>-53.8186233289358</v>
      </c>
      <c r="L450" s="3" t="n">
        <f aca="false">(F450-F449)/0.02</f>
        <v>-139.755664582793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-10.05</v>
      </c>
      <c r="C451" s="1" t="n">
        <v>17.03</v>
      </c>
      <c r="D451" s="1" t="n">
        <v>-2.411</v>
      </c>
      <c r="E451" s="2" t="n">
        <f aca="false">B451*S$1+C451*S$2</f>
        <v>0.501641703519399</v>
      </c>
      <c r="F451" s="2" t="n">
        <f aca="false">B451*S$2-C451*S$1</f>
        <v>-19.7679476830876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36.3</v>
      </c>
      <c r="K451" s="3" t="n">
        <f aca="false">(E451-E450)/0.02</f>
        <v>-68.4737703959441</v>
      </c>
      <c r="L451" s="3" t="n">
        <f aca="false">(F451-F450)/0.02</f>
        <v>-90.5438858662668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-11.15</v>
      </c>
      <c r="C452" s="1" t="n">
        <v>16.12</v>
      </c>
      <c r="D452" s="1" t="n">
        <v>-1.937</v>
      </c>
      <c r="E452" s="2" t="n">
        <f aca="false">B452*S$1+C452*S$2</f>
        <v>-0.913437732704885</v>
      </c>
      <c r="F452" s="2" t="n">
        <f aca="false">B452*S$2-C452*S$1</f>
        <v>-19.5791351062418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23.7</v>
      </c>
      <c r="K452" s="3" t="n">
        <f aca="false">(E452-E451)/0.02</f>
        <v>-70.7539718112142</v>
      </c>
      <c r="L452" s="3" t="n">
        <f aca="false">(F452-F451)/0.02</f>
        <v>9.44062884229115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-10.77</v>
      </c>
      <c r="C453" s="1" t="n">
        <v>13.84</v>
      </c>
      <c r="D453" s="1" t="n">
        <v>-1.616</v>
      </c>
      <c r="E453" s="2" t="n">
        <f aca="false">B453*S$1+C453*S$2</f>
        <v>-1.79939537861715</v>
      </c>
      <c r="F453" s="2" t="n">
        <f aca="false">B453*S$2-C453*S$1</f>
        <v>-17.4442161265966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16.05</v>
      </c>
      <c r="K453" s="3" t="n">
        <f aca="false">(E453-E452)/0.02</f>
        <v>-44.2978822956133</v>
      </c>
      <c r="L453" s="3" t="n">
        <f aca="false">(F453-F452)/0.02</f>
        <v>106.745948982264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-8.958</v>
      </c>
      <c r="C454" s="1" t="n">
        <v>11.69</v>
      </c>
      <c r="D454" s="1" t="n">
        <v>-1.354</v>
      </c>
      <c r="E454" s="2" t="n">
        <f aca="false">B454*S$1+C454*S$2</f>
        <v>-1.4020586464831</v>
      </c>
      <c r="F454" s="2" t="n">
        <f aca="false">B454*S$2-C454*S$1</f>
        <v>-14.6606990130697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13.1</v>
      </c>
      <c r="K454" s="3" t="n">
        <f aca="false">(E454-E453)/0.02</f>
        <v>19.8668366067027</v>
      </c>
      <c r="L454" s="3" t="n">
        <f aca="false">(F454-F453)/0.02</f>
        <v>139.175855676344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-6.329</v>
      </c>
      <c r="C455" s="1" t="n">
        <v>11</v>
      </c>
      <c r="D455" s="1" t="n">
        <v>-1.126</v>
      </c>
      <c r="E455" s="2" t="n">
        <f aca="false">B455*S$1+C455*S$2</f>
        <v>0.461815505991234</v>
      </c>
      <c r="F455" s="2" t="n">
        <f aca="false">B455*S$2-C455*S$1</f>
        <v>-12.6823880810526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11.4</v>
      </c>
      <c r="K455" s="3" t="n">
        <f aca="false">(E455-E454)/0.02</f>
        <v>93.1937076237166</v>
      </c>
      <c r="L455" s="3" t="n">
        <f aca="false">(F455-F454)/0.02</f>
        <v>98.9155466008516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-3.831</v>
      </c>
      <c r="C456" s="1" t="n">
        <v>11.65</v>
      </c>
      <c r="D456" s="1" t="n">
        <v>-0.857</v>
      </c>
      <c r="E456" s="2" t="n">
        <f aca="false">B456*S$1+C456*S$2</f>
        <v>2.92468717194157</v>
      </c>
      <c r="F456" s="2" t="n">
        <f aca="false">B456*S$2-C456*S$1</f>
        <v>-11.9098810214998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13.45</v>
      </c>
      <c r="K456" s="3" t="n">
        <f aca="false">(E456-E455)/0.02</f>
        <v>123.143583297517</v>
      </c>
      <c r="L456" s="3" t="n">
        <f aca="false">(F456-F455)/0.02</f>
        <v>38.6253529776433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-2.089</v>
      </c>
      <c r="C457" s="1" t="n">
        <v>12.32</v>
      </c>
      <c r="D457" s="1" t="n">
        <v>-0.3995</v>
      </c>
      <c r="E457" s="2" t="n">
        <f aca="false">B457*S$1+C457*S$2</f>
        <v>4.75703286248231</v>
      </c>
      <c r="F457" s="2" t="n">
        <f aca="false">B457*S$2-C457*S$1</f>
        <v>-11.5549538876303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22.875</v>
      </c>
      <c r="K457" s="3" t="n">
        <f aca="false">(E457-E456)/0.02</f>
        <v>91.6172845270371</v>
      </c>
      <c r="L457" s="3" t="n">
        <f aca="false">(F457-F456)/0.02</f>
        <v>17.7463566934719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-0.9541</v>
      </c>
      <c r="C458" s="1" t="n">
        <v>11.88</v>
      </c>
      <c r="D458" s="1" t="n">
        <v>0.2962</v>
      </c>
      <c r="E458" s="2" t="n">
        <f aca="false">B458*S$1+C458*S$2</f>
        <v>5.48631817054763</v>
      </c>
      <c r="F458" s="2" t="n">
        <f aca="false">B458*S$2-C458*S$1</f>
        <v>-10.5804073523432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34.785</v>
      </c>
      <c r="K458" s="3" t="n">
        <f aca="false">(E458-E457)/0.02</f>
        <v>36.4642654032659</v>
      </c>
      <c r="L458" s="3" t="n">
        <f aca="false">(F458-F457)/0.02</f>
        <v>48.7273267643546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0.2336</v>
      </c>
      <c r="C459" s="1" t="n">
        <v>10.23</v>
      </c>
      <c r="D459" s="1" t="n">
        <v>1.038</v>
      </c>
      <c r="E459" s="2" t="n">
        <f aca="false">B459*S$1+C459*S$2</f>
        <v>5.61917810836783</v>
      </c>
      <c r="F459" s="2" t="n">
        <f aca="false">B459*S$2-C459*S$1</f>
        <v>-8.55174288355536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37.09</v>
      </c>
      <c r="K459" s="3" t="n">
        <f aca="false">(E459-E458)/0.02</f>
        <v>6.64299689101</v>
      </c>
      <c r="L459" s="3" t="n">
        <f aca="false">(F459-F458)/0.02</f>
        <v>101.433223439394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1.895</v>
      </c>
      <c r="C460" s="1" t="n">
        <v>7.888</v>
      </c>
      <c r="D460" s="1" t="n">
        <v>1.503</v>
      </c>
      <c r="E460" s="2" t="n">
        <f aca="false">B460*S$1+C460*S$2</f>
        <v>5.78705429848795</v>
      </c>
      <c r="F460" s="2" t="n">
        <f aca="false">B460*S$2-C460*S$1</f>
        <v>-5.68520637675996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23.25</v>
      </c>
      <c r="K460" s="3" t="n">
        <f aca="false">(E460-E459)/0.02</f>
        <v>8.39380950600597</v>
      </c>
      <c r="L460" s="3" t="n">
        <f aca="false">(F460-F459)/0.02</f>
        <v>143.32682533977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3.883</v>
      </c>
      <c r="C461" s="1" t="n">
        <v>5.414</v>
      </c>
      <c r="D461" s="1" t="n">
        <v>1.498</v>
      </c>
      <c r="E461" s="2" t="n">
        <f aca="false">B461*S$1+C461*S$2</f>
        <v>6.16195365393397</v>
      </c>
      <c r="F461" s="2" t="n">
        <f aca="false">B461*S$2-C461*S$1</f>
        <v>-2.53365588957336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-0.249999999999995</v>
      </c>
      <c r="K461" s="3" t="n">
        <f aca="false">(E461-E460)/0.02</f>
        <v>18.7449677723013</v>
      </c>
      <c r="L461" s="3" t="n">
        <f aca="false">(F461-F460)/0.02</f>
        <v>157.57752435933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5.935</v>
      </c>
      <c r="C462" s="1" t="n">
        <v>3.183</v>
      </c>
      <c r="D462" s="1" t="n">
        <v>1.063</v>
      </c>
      <c r="E462" s="2" t="n">
        <f aca="false">B462*S$1+C462*S$2</f>
        <v>6.71989846874268</v>
      </c>
      <c r="F462" s="2" t="n">
        <f aca="false">B462*S$2-C462*S$1</f>
        <v>0.445733743158167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-21.75</v>
      </c>
      <c r="K462" s="3" t="n">
        <f aca="false">(E462-E461)/0.02</f>
        <v>27.8972407404353</v>
      </c>
      <c r="L462" s="3" t="n">
        <f aca="false">(F462-F461)/0.02</f>
        <v>148.969481636576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8.123</v>
      </c>
      <c r="C463" s="1" t="n">
        <v>1.437</v>
      </c>
      <c r="D463" s="1" t="n">
        <v>0.3457</v>
      </c>
      <c r="E463" s="2" t="n">
        <f aca="false">B463*S$1+C463*S$2</f>
        <v>7.65018866778176</v>
      </c>
      <c r="F463" s="2" t="n">
        <f aca="false">B463*S$2-C463*S$1</f>
        <v>3.08588906918954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-35.865</v>
      </c>
      <c r="K463" s="3" t="n">
        <f aca="false">(E463-E462)/0.02</f>
        <v>46.5145099519542</v>
      </c>
      <c r="L463" s="3" t="n">
        <f aca="false">(F463-F462)/0.02</f>
        <v>132.007766301569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10.67</v>
      </c>
      <c r="C464" s="1" t="n">
        <v>0.1334</v>
      </c>
      <c r="D464" s="1" t="n">
        <v>-0.5122</v>
      </c>
      <c r="E464" s="2" t="n">
        <f aca="false">B464*S$1+C464*S$2</f>
        <v>9.11936441583777</v>
      </c>
      <c r="F464" s="2" t="n">
        <f aca="false">B464*S$2-C464*S$1</f>
        <v>5.54110893334103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-42.895</v>
      </c>
      <c r="K464" s="3" t="n">
        <f aca="false">(E464-E463)/0.02</f>
        <v>73.4587874028006</v>
      </c>
      <c r="L464" s="3" t="n">
        <f aca="false">(F464-F463)/0.02</f>
        <v>122.760993207574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13.34</v>
      </c>
      <c r="C465" s="1" t="n">
        <v>-1.124</v>
      </c>
      <c r="D465" s="1" t="n">
        <v>-1.309</v>
      </c>
      <c r="E465" s="2" t="n">
        <f aca="false">B465*S$1+C465*S$2</f>
        <v>10.7173323497286</v>
      </c>
      <c r="F465" s="2" t="n">
        <f aca="false">B465*S$2-C465*S$1</f>
        <v>8.02232904495078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-39.84</v>
      </c>
      <c r="K465" s="3" t="n">
        <f aca="false">(E465-E464)/0.02</f>
        <v>79.8983966945412</v>
      </c>
      <c r="L465" s="3" t="n">
        <f aca="false">(F465-F464)/0.02</f>
        <v>124.061005580487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15.31</v>
      </c>
      <c r="C466" s="1" t="n">
        <v>-2.622</v>
      </c>
      <c r="D466" s="1" t="n">
        <v>-1.756</v>
      </c>
      <c r="E466" s="2" t="n">
        <f aca="false">B466*S$1+C466*S$2</f>
        <v>11.5941680413354</v>
      </c>
      <c r="F466" s="2" t="n">
        <f aca="false">B466*S$2-C466*S$1</f>
        <v>10.3366460435325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-22.35</v>
      </c>
      <c r="K466" s="3" t="n">
        <f aca="false">(E466-E465)/0.02</f>
        <v>43.841784580341</v>
      </c>
      <c r="L466" s="3" t="n">
        <f aca="false">(F466-F465)/0.02</f>
        <v>115.715849929087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15.87</v>
      </c>
      <c r="C467" s="1" t="n">
        <v>-4.041</v>
      </c>
      <c r="D467" s="1" t="n">
        <v>-1.667</v>
      </c>
      <c r="E467" s="2" t="n">
        <f aca="false">B467*S$1+C467*S$2</f>
        <v>11.3171195392361</v>
      </c>
      <c r="F467" s="2" t="n">
        <f aca="false">B467*S$2-C467*S$1</f>
        <v>11.8367810799491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4.45</v>
      </c>
      <c r="K467" s="3" t="n">
        <f aca="false">(E467-E466)/0.02</f>
        <v>-13.852425104966</v>
      </c>
      <c r="L467" s="3" t="n">
        <f aca="false">(F467-F466)/0.02</f>
        <v>75.0067518208283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15.11</v>
      </c>
      <c r="C468" s="1" t="n">
        <v>-4.732</v>
      </c>
      <c r="D468" s="1" t="n">
        <v>-1.179</v>
      </c>
      <c r="E468" s="2" t="n">
        <f aca="false">B468*S$1+C468*S$2</f>
        <v>10.3064287745721</v>
      </c>
      <c r="F468" s="2" t="n">
        <f aca="false">B468*S$2-C468*S$1</f>
        <v>12.0200436735759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24.4</v>
      </c>
      <c r="K468" s="3" t="n">
        <f aca="false">(E468-E467)/0.02</f>
        <v>-50.5345382332014</v>
      </c>
      <c r="L468" s="3" t="n">
        <f aca="false">(F468-F467)/0.02</f>
        <v>9.16312968134267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13.85</v>
      </c>
      <c r="C469" s="1" t="n">
        <v>-4.575</v>
      </c>
      <c r="D469" s="1" t="n">
        <v>-0.6444</v>
      </c>
      <c r="E469" s="2" t="n">
        <f aca="false">B469*S$1+C469*S$2</f>
        <v>9.32108549789959</v>
      </c>
      <c r="F469" s="2" t="n">
        <f aca="false">B469*S$2-C469*S$1</f>
        <v>11.2192018495455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26.73</v>
      </c>
      <c r="K469" s="3" t="n">
        <f aca="false">(E469-E468)/0.02</f>
        <v>-49.2671638336242</v>
      </c>
      <c r="L469" s="3" t="n">
        <f aca="false">(F469-F468)/0.02</f>
        <v>-40.0420912015198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12.9</v>
      </c>
      <c r="C470" s="1" t="n">
        <v>-4.215</v>
      </c>
      <c r="D470" s="1" t="n">
        <v>-0.2417</v>
      </c>
      <c r="E470" s="2" t="n">
        <f aca="false">B470*S$1+C470*S$2</f>
        <v>8.70621074167494</v>
      </c>
      <c r="F470" s="2" t="n">
        <f aca="false">B470*S$2-C470*S$1</f>
        <v>10.4104812339077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20.135</v>
      </c>
      <c r="K470" s="3" t="n">
        <f aca="false">(E470-E469)/0.02</f>
        <v>-30.7437378112325</v>
      </c>
      <c r="L470" s="3" t="n">
        <f aca="false">(F470-F469)/0.02</f>
        <v>-40.436030781893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12.42</v>
      </c>
      <c r="C471" s="1" t="n">
        <v>-4.206</v>
      </c>
      <c r="D471" s="1" t="n">
        <v>0.1839</v>
      </c>
      <c r="E471" s="2" t="n">
        <f aca="false">B471*S$1+C471*S$2</f>
        <v>8.30391692889795</v>
      </c>
      <c r="F471" s="2" t="n">
        <f aca="false">B471*S$2-C471*S$1</f>
        <v>10.1484875542103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21.28</v>
      </c>
      <c r="K471" s="3" t="n">
        <f aca="false">(E471-E470)/0.02</f>
        <v>-20.1146906388494</v>
      </c>
      <c r="L471" s="3" t="n">
        <f aca="false">(F471-F470)/0.02</f>
        <v>-13.0996839848673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11.99</v>
      </c>
      <c r="C472" s="1" t="n">
        <v>-4.19</v>
      </c>
      <c r="D472" s="1" t="n">
        <v>0.8899</v>
      </c>
      <c r="E472" s="2" t="n">
        <f aca="false">B472*S$1+C472*S$2</f>
        <v>7.94773495577842</v>
      </c>
      <c r="F472" s="2" t="n">
        <f aca="false">B472*S$2-C472*S$1</f>
        <v>9.90705350105155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35.3</v>
      </c>
      <c r="K472" s="3" t="n">
        <f aca="false">(E472-E471)/0.02</f>
        <v>-17.8090986559766</v>
      </c>
      <c r="L472" s="3" t="n">
        <f aca="false">(F472-F471)/0.02</f>
        <v>-12.071702657939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11.21</v>
      </c>
      <c r="C473" s="1" t="n">
        <v>-3.321</v>
      </c>
      <c r="D473" s="1" t="n">
        <v>1.924</v>
      </c>
      <c r="E473" s="2" t="n">
        <f aca="false">B473*S$1+C473*S$2</f>
        <v>7.74675728139506</v>
      </c>
      <c r="F473" s="2" t="n">
        <f aca="false">B473*S$2-C473*S$1</f>
        <v>8.75676267938972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51.705</v>
      </c>
      <c r="K473" s="3" t="n">
        <f aca="false">(E473-E472)/0.02</f>
        <v>-10.0488837191679</v>
      </c>
      <c r="L473" s="3" t="n">
        <f aca="false">(F473-F472)/0.02</f>
        <v>-57.5145410830917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10.12</v>
      </c>
      <c r="C474" s="1" t="n">
        <v>-1.395</v>
      </c>
      <c r="D474" s="1" t="n">
        <v>3.113</v>
      </c>
      <c r="E474" s="2" t="n">
        <f aca="false">B474*S$1+C474*S$2</f>
        <v>7.84300935949771</v>
      </c>
      <c r="F474" s="2" t="n">
        <f aca="false">B474*S$2-C474*S$1</f>
        <v>6.54581004817825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59.45</v>
      </c>
      <c r="K474" s="3" t="n">
        <f aca="false">(E474-E473)/0.02</f>
        <v>4.81260390513238</v>
      </c>
      <c r="L474" s="3" t="n">
        <f aca="false">(F474-F473)/0.02</f>
        <v>-110.547631560574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9.204</v>
      </c>
      <c r="C475" s="1" t="n">
        <v>0.8114</v>
      </c>
      <c r="D475" s="1" t="n">
        <v>4.261</v>
      </c>
      <c r="E475" s="2" t="n">
        <f aca="false">B475*S$1+C475*S$2</f>
        <v>8.23541116802257</v>
      </c>
      <c r="F475" s="2" t="n">
        <f aca="false">B475*S$2-C475*S$1</f>
        <v>4.18927068278109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57.4</v>
      </c>
      <c r="K475" s="3" t="n">
        <f aca="false">(E475-E474)/0.02</f>
        <v>19.6200904262429</v>
      </c>
      <c r="L475" s="3" t="n">
        <f aca="false">(F475-F474)/0.02</f>
        <v>-117.826968269858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8.929</v>
      </c>
      <c r="C476" s="1" t="n">
        <v>2.35</v>
      </c>
      <c r="D476" s="1" t="n">
        <v>5.271</v>
      </c>
      <c r="E476" s="2" t="n">
        <f aca="false">B476*S$1+C476*S$2</f>
        <v>8.81753172152876</v>
      </c>
      <c r="F476" s="2" t="n">
        <f aca="false">B476*S$2-C476*S$1</f>
        <v>2.73873608437069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50.5</v>
      </c>
      <c r="K476" s="3" t="n">
        <f aca="false">(E476-E475)/0.02</f>
        <v>29.1060276753096</v>
      </c>
      <c r="L476" s="3" t="n">
        <f aca="false">(F476-F475)/0.02</f>
        <v>-72.5267299205204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9.344</v>
      </c>
      <c r="C477" s="1" t="n">
        <v>2.823</v>
      </c>
      <c r="D477" s="1" t="n">
        <v>6.111</v>
      </c>
      <c r="E477" s="2" t="n">
        <f aca="false">B477*S$1+C477*S$2</f>
        <v>9.42012349341598</v>
      </c>
      <c r="F477" s="2" t="n">
        <f aca="false">B477*S$2-C477*S$1</f>
        <v>2.55752582954548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42</v>
      </c>
      <c r="K477" s="3" t="n">
        <f aca="false">(E477-E476)/0.02</f>
        <v>30.1295885943611</v>
      </c>
      <c r="L477" s="3" t="n">
        <f aca="false">(F477-F476)/0.02</f>
        <v>-9.06051274126052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10.04</v>
      </c>
      <c r="C478" s="1" t="n">
        <v>2.182</v>
      </c>
      <c r="D478" s="1" t="n">
        <v>6.756</v>
      </c>
      <c r="E478" s="2" t="n">
        <f aca="false">B478*S$1+C478*S$2</f>
        <v>9.67068671996737</v>
      </c>
      <c r="F478" s="2" t="n">
        <f aca="false">B478*S$2-C478*S$1</f>
        <v>3.46994846708806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32.25</v>
      </c>
      <c r="K478" s="3" t="n">
        <f aca="false">(E478-E477)/0.02</f>
        <v>12.5281613275694</v>
      </c>
      <c r="L478" s="3" t="n">
        <f aca="false">(F478-F477)/0.02</f>
        <v>45.621131877129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10.48</v>
      </c>
      <c r="C479" s="1" t="n">
        <v>0.2884</v>
      </c>
      <c r="D479" s="1" t="n">
        <v>7.133</v>
      </c>
      <c r="E479" s="2" t="n">
        <f aca="false">B479*S$1+C479*S$2</f>
        <v>9.0403727635242</v>
      </c>
      <c r="F479" s="2" t="n">
        <f aca="false">B479*S$2-C479*S$1</f>
        <v>5.30897681823247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18.85</v>
      </c>
      <c r="K479" s="3" t="n">
        <f aca="false">(E479-E478)/0.02</f>
        <v>-31.5156978221583</v>
      </c>
      <c r="L479" s="3" t="n">
        <f aca="false">(F479-F478)/0.02</f>
        <v>91.9514175572209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10.47</v>
      </c>
      <c r="C480" s="1" t="n">
        <v>-2.789</v>
      </c>
      <c r="D480" s="1" t="n">
        <v>7.107</v>
      </c>
      <c r="E480" s="2" t="n">
        <f aca="false">B480*S$1+C480*S$2</f>
        <v>7.40111873881137</v>
      </c>
      <c r="F480" s="2" t="n">
        <f aca="false">B480*S$2-C480*S$1</f>
        <v>7.91346083670193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-1.29999999999999</v>
      </c>
      <c r="K480" s="3" t="n">
        <f aca="false">(E480-E479)/0.02</f>
        <v>-81.9627012356415</v>
      </c>
      <c r="L480" s="3" t="n">
        <f aca="false">(F480-F479)/0.02</f>
        <v>130.224200923473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10.29</v>
      </c>
      <c r="C481" s="1" t="n">
        <v>-6.306</v>
      </c>
      <c r="D481" s="1" t="n">
        <v>6.571</v>
      </c>
      <c r="E481" s="2" t="n">
        <f aca="false">B481*S$1+C481*S$2</f>
        <v>5.38474402919503</v>
      </c>
      <c r="F481" s="2" t="n">
        <f aca="false">B481*S$2-C481*S$1</f>
        <v>10.8006605233221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-26.8</v>
      </c>
      <c r="K481" s="3" t="n">
        <f aca="false">(E481-E480)/0.02</f>
        <v>-100.818735480817</v>
      </c>
      <c r="L481" s="3" t="n">
        <f aca="false">(F481-F480)/0.02</f>
        <v>144.359984331009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10.44</v>
      </c>
      <c r="C482" s="1" t="n">
        <v>-9.089</v>
      </c>
      <c r="D482" s="1" t="n">
        <v>5.62</v>
      </c>
      <c r="E482" s="2" t="n">
        <f aca="false">B482*S$1+C482*S$2</f>
        <v>4.03718593125749</v>
      </c>
      <c r="F482" s="2" t="n">
        <f aca="false">B482*S$2-C482*S$1</f>
        <v>13.2402662645604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-47.55</v>
      </c>
      <c r="K482" s="3" t="n">
        <f aca="false">(E482-E481)/0.02</f>
        <v>-67.3779048968772</v>
      </c>
      <c r="L482" s="3" t="n">
        <f aca="false">(F482-F481)/0.02</f>
        <v>121.980287061916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10.98</v>
      </c>
      <c r="C483" s="1" t="n">
        <v>-10.5</v>
      </c>
      <c r="D483" s="1" t="n">
        <v>4.562</v>
      </c>
      <c r="E483" s="2" t="n">
        <f aca="false">B483*S$1+C483*S$2</f>
        <v>3.74741582134891</v>
      </c>
      <c r="F483" s="2" t="n">
        <f aca="false">B483*S$2-C483*S$1</f>
        <v>14.7230185309231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-52.9</v>
      </c>
      <c r="K483" s="3" t="n">
        <f aca="false">(E483-E482)/0.02</f>
        <v>-14.4885054954291</v>
      </c>
      <c r="L483" s="3" t="n">
        <f aca="false">(F483-F482)/0.02</f>
        <v>74.1376133181324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11.2</v>
      </c>
      <c r="C484" s="1" t="n">
        <v>-10.82</v>
      </c>
      <c r="D484" s="1" t="n">
        <v>3.708</v>
      </c>
      <c r="E484" s="2" t="n">
        <f aca="false">B484*S$1+C484*S$2</f>
        <v>3.76441223794869</v>
      </c>
      <c r="F484" s="2" t="n">
        <f aca="false">B484*S$2-C484*S$1</f>
        <v>15.1109761598244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-42.7</v>
      </c>
      <c r="K484" s="3" t="n">
        <f aca="false">(E484-E483)/0.02</f>
        <v>0.849820829989367</v>
      </c>
      <c r="L484" s="3" t="n">
        <f aca="false">(F484-F483)/0.02</f>
        <v>19.3978814450682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10.08</v>
      </c>
      <c r="C485" s="1" t="n">
        <v>-10.71</v>
      </c>
      <c r="D485" s="1" t="n">
        <v>3.11</v>
      </c>
      <c r="E485" s="2" t="n">
        <f aca="false">B485*S$1+C485*S$2</f>
        <v>2.87288948931915</v>
      </c>
      <c r="F485" s="2" t="n">
        <f aca="false">B485*S$2-C485*S$1</f>
        <v>14.424181293306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-29.9</v>
      </c>
      <c r="K485" s="3" t="n">
        <f aca="false">(E485-E484)/0.02</f>
        <v>-44.5761374314772</v>
      </c>
      <c r="L485" s="3" t="n">
        <f aca="false">(F485-F484)/0.02</f>
        <v>-34.3397433259199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7.172</v>
      </c>
      <c r="C486" s="1" t="n">
        <v>-10.39</v>
      </c>
      <c r="D486" s="1" t="n">
        <v>2.608</v>
      </c>
      <c r="E486" s="2" t="n">
        <f aca="false">B486*S$1+C486*S$2</f>
        <v>0.576339790250888</v>
      </c>
      <c r="F486" s="2" t="n">
        <f aca="false">B486*S$2-C486*S$1</f>
        <v>12.6118006821458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-25.1</v>
      </c>
      <c r="K486" s="3" t="n">
        <f aca="false">(E486-E485)/0.02</f>
        <v>-114.827484953413</v>
      </c>
      <c r="L486" s="3" t="n">
        <f aca="false">(F486-F485)/0.02</f>
        <v>-90.6190305580108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3.19</v>
      </c>
      <c r="C487" s="1" t="n">
        <v>-9.713</v>
      </c>
      <c r="D487" s="1" t="n">
        <v>2.089</v>
      </c>
      <c r="E487" s="2" t="n">
        <f aca="false">B487*S$1+C487*S$2</f>
        <v>-2.44183238675812</v>
      </c>
      <c r="F487" s="2" t="n">
        <f aca="false">B487*S$2-C487*S$1</f>
        <v>9.92753361087129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-25.95</v>
      </c>
      <c r="K487" s="3" t="n">
        <f aca="false">(E487-E486)/0.02</f>
        <v>-150.90860885045</v>
      </c>
      <c r="L487" s="3" t="n">
        <f aca="false">(F487-F486)/0.02</f>
        <v>-134.213353563726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-0.5627</v>
      </c>
      <c r="C488" s="1" t="n">
        <v>-8.793</v>
      </c>
      <c r="D488" s="1" t="n">
        <v>1.648</v>
      </c>
      <c r="E488" s="2" t="n">
        <f aca="false">B488*S$1+C488*S$2</f>
        <v>-5.13677675410979</v>
      </c>
      <c r="F488" s="2" t="n">
        <f aca="false">B488*S$2-C488*S$1</f>
        <v>7.15870133951943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-22.05</v>
      </c>
      <c r="K488" s="3" t="n">
        <f aca="false">(E488-E487)/0.02</f>
        <v>-134.747218367584</v>
      </c>
      <c r="L488" s="3" t="n">
        <f aca="false">(F488-F487)/0.02</f>
        <v>-138.441613567593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-3.139</v>
      </c>
      <c r="C489" s="1" t="n">
        <v>-8.162</v>
      </c>
      <c r="D489" s="1" t="n">
        <v>1.451</v>
      </c>
      <c r="E489" s="2" t="n">
        <f aca="false">B489*S$1+C489*S$2</f>
        <v>-6.98722400850644</v>
      </c>
      <c r="F489" s="2" t="n">
        <f aca="false">B489*S$2-C489*S$1</f>
        <v>5.25835199040072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-9.84999999999999</v>
      </c>
      <c r="K489" s="3" t="n">
        <f aca="false">(E489-E488)/0.02</f>
        <v>-92.5223627198324</v>
      </c>
      <c r="L489" s="3" t="n">
        <f aca="false">(F489-F488)/0.02</f>
        <v>-95.0174674559355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-4.537</v>
      </c>
      <c r="C490" s="1" t="n">
        <v>-8.276</v>
      </c>
      <c r="D490" s="1" t="n">
        <v>1.486</v>
      </c>
      <c r="E490" s="2" t="n">
        <f aca="false">B490*S$1+C490*S$2</f>
        <v>-8.23320604305571</v>
      </c>
      <c r="F490" s="2" t="n">
        <f aca="false">B490*S$2-C490*S$1</f>
        <v>4.61420234196453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1.75</v>
      </c>
      <c r="K490" s="3" t="n">
        <f aca="false">(E490-E489)/0.02</f>
        <v>-62.2991017274634</v>
      </c>
      <c r="L490" s="3" t="n">
        <f aca="false">(F490-F489)/0.02</f>
        <v>-32.2074824218094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-5.381</v>
      </c>
      <c r="C491" s="1" t="n">
        <v>-8.966</v>
      </c>
      <c r="D491" s="1" t="n">
        <v>1.539</v>
      </c>
      <c r="E491" s="2" t="n">
        <f aca="false">B491*S$1+C491*S$2</f>
        <v>-9.31460292853264</v>
      </c>
      <c r="F491" s="2" t="n">
        <f aca="false">B491*S$2-C491*S$1</f>
        <v>4.75210366929964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2.65</v>
      </c>
      <c r="K491" s="3" t="n">
        <f aca="false">(E491-E490)/0.02</f>
        <v>-54.0698442738468</v>
      </c>
      <c r="L491" s="3" t="n">
        <f aca="false">(F491-F490)/0.02</f>
        <v>6.89506636675543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-6.387</v>
      </c>
      <c r="C492" s="1" t="n">
        <v>-9.558</v>
      </c>
      <c r="D492" s="1" t="n">
        <v>1.435</v>
      </c>
      <c r="E492" s="2" t="n">
        <f aca="false">B492*S$1+C492*S$2</f>
        <v>-10.4814515176921</v>
      </c>
      <c r="F492" s="2" t="n">
        <f aca="false">B492*S$2-C492*S$1</f>
        <v>4.72104936240564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-5.19999999999999</v>
      </c>
      <c r="K492" s="3" t="n">
        <f aca="false">(E492-E491)/0.02</f>
        <v>-58.3424294579711</v>
      </c>
      <c r="L492" s="3" t="n">
        <f aca="false">(F492-F491)/0.02</f>
        <v>-1.55271534469992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-7.853</v>
      </c>
      <c r="C493" s="1" t="n">
        <v>-9.578</v>
      </c>
      <c r="D493" s="1" t="n">
        <v>1.282</v>
      </c>
      <c r="E493" s="2" t="n">
        <f aca="false">B493*S$1+C493*S$2</f>
        <v>-11.735288411942</v>
      </c>
      <c r="F493" s="2" t="n">
        <f aca="false">B493*S$2-C493*S$1</f>
        <v>3.96114868296289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-7.65</v>
      </c>
      <c r="K493" s="3" t="n">
        <f aca="false">(E493-E492)/0.02</f>
        <v>-62.6918447124992</v>
      </c>
      <c r="L493" s="3" t="n">
        <f aca="false">(F493-F492)/0.02</f>
        <v>-37.9950339721376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-9.431</v>
      </c>
      <c r="C494" s="1" t="n">
        <v>-9.193</v>
      </c>
      <c r="D494" s="1" t="n">
        <v>1.361</v>
      </c>
      <c r="E494" s="2" t="n">
        <f aca="false">B494*S$1+C494*S$2</f>
        <v>-12.8694893909471</v>
      </c>
      <c r="F494" s="2" t="n">
        <f aca="false">B494*S$2-C494*S$1</f>
        <v>2.79843756698267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3.95</v>
      </c>
      <c r="K494" s="3" t="n">
        <f aca="false">(E494-E493)/0.02</f>
        <v>-56.7100489502528</v>
      </c>
      <c r="L494" s="3" t="n">
        <f aca="false">(F494-F493)/0.02</f>
        <v>-58.135555799011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-10.46</v>
      </c>
      <c r="C495" s="1" t="n">
        <v>-8.92</v>
      </c>
      <c r="D495" s="1" t="n">
        <v>1.738</v>
      </c>
      <c r="E495" s="2" t="n">
        <f aca="false">B495*S$1+C495*S$2</f>
        <v>-13.5974629227564</v>
      </c>
      <c r="F495" s="2" t="n">
        <f aca="false">B495*S$2-C495*S$1</f>
        <v>2.021633513836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18.85</v>
      </c>
      <c r="K495" s="3" t="n">
        <f aca="false">(E495-E494)/0.02</f>
        <v>-36.3986765904649</v>
      </c>
      <c r="L495" s="3" t="n">
        <f aca="false">(F495-F494)/0.02</f>
        <v>-38.8402026573337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-10.76</v>
      </c>
      <c r="C496" s="1" t="n">
        <v>-8.963</v>
      </c>
      <c r="D496" s="1" t="n">
        <v>2.081</v>
      </c>
      <c r="E496" s="2" t="n">
        <f aca="false">B496*S$1+C496*S$2</f>
        <v>-13.8746638799654</v>
      </c>
      <c r="F496" s="2" t="n">
        <f aca="false">B496*S$2-C496*S$1</f>
        <v>1.89912380270076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17.15</v>
      </c>
      <c r="K496" s="3" t="n">
        <f aca="false">(E496-E495)/0.02</f>
        <v>-13.8600478604477</v>
      </c>
      <c r="L496" s="3" t="n">
        <f aca="false">(F496-F495)/0.02</f>
        <v>-6.12548555676176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-11.05</v>
      </c>
      <c r="C497" s="1" t="n">
        <v>-9.012</v>
      </c>
      <c r="D497" s="1" t="n">
        <v>2.034</v>
      </c>
      <c r="E497" s="2" t="n">
        <f aca="false">B497*S$1+C497*S$2</f>
        <v>-14.1465638717982</v>
      </c>
      <c r="F497" s="2" t="n">
        <f aca="false">B497*S$2-C497*S$1</f>
        <v>1.7870015727848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-2.35000000000001</v>
      </c>
      <c r="K497" s="3" t="n">
        <f aca="false">(E497-E496)/0.02</f>
        <v>-13.5949995916397</v>
      </c>
      <c r="L497" s="3" t="n">
        <f aca="false">(F497-F496)/0.02</f>
        <v>-5.60611149579819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-12.2</v>
      </c>
      <c r="C498" s="1" t="n">
        <v>-8.656</v>
      </c>
      <c r="D498" s="1" t="n">
        <v>1.744</v>
      </c>
      <c r="E498" s="2" t="n">
        <f aca="false">B498*S$1+C498*S$2</f>
        <v>-14.933167924311</v>
      </c>
      <c r="F498" s="2" t="n">
        <f aca="false">B498*S$2-C498*S$1</f>
        <v>0.875689296684924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-14.5</v>
      </c>
      <c r="K498" s="3" t="n">
        <f aca="false">(E498-E497)/0.02</f>
        <v>-39.3302026256434</v>
      </c>
      <c r="L498" s="3" t="n">
        <f aca="false">(F498-F497)/0.02</f>
        <v>-45.5656138049936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-14</v>
      </c>
      <c r="C499" s="1" t="n">
        <v>-7.792</v>
      </c>
      <c r="D499" s="1" t="n">
        <v>1.817</v>
      </c>
      <c r="E499" s="2" t="n">
        <f aca="false">B499*S$1+C499*S$2</f>
        <v>-16.0018042530951</v>
      </c>
      <c r="F499" s="2" t="n">
        <f aca="false">B499*S$2-C499*S$1</f>
        <v>-0.810878934013998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3.65</v>
      </c>
      <c r="K499" s="3" t="n">
        <f aca="false">(E499-E498)/0.02</f>
        <v>-53.4318164392039</v>
      </c>
      <c r="L499" s="3" t="n">
        <f aca="false">(F499-F498)/0.02</f>
        <v>-84.3284115349461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-15.01</v>
      </c>
      <c r="C500" s="1" t="n">
        <v>-6.497</v>
      </c>
      <c r="D500" s="1" t="n">
        <v>2.689</v>
      </c>
      <c r="E500" s="2" t="n">
        <f aca="false">B500*S$1+C500*S$2</f>
        <v>-16.1720873830311</v>
      </c>
      <c r="F500" s="2" t="n">
        <f aca="false">B500*S$2-C500*S$1</f>
        <v>-2.44431967541211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43.6</v>
      </c>
      <c r="K500" s="3" t="n">
        <f aca="false">(E500-E499)/0.02</f>
        <v>-8.51415649679961</v>
      </c>
      <c r="L500" s="3" t="n">
        <f aca="false">(F500-F499)/0.02</f>
        <v>-81.6720370699054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-14.15</v>
      </c>
      <c r="C501" s="1" t="n">
        <v>-4.744</v>
      </c>
      <c r="D501" s="1" t="n">
        <v>4.163</v>
      </c>
      <c r="E501" s="2" t="n">
        <f aca="false">B501*S$1+C501*S$2</f>
        <v>-14.5138175501358</v>
      </c>
      <c r="F501" s="2" t="n">
        <f aca="false">B501*S$2-C501*S$1</f>
        <v>-3.47521742073377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73.7</v>
      </c>
      <c r="K501" s="3" t="n">
        <f aca="false">(E501-E500)/0.02</f>
        <v>82.9134916447668</v>
      </c>
      <c r="L501" s="3" t="n">
        <f aca="false">(F501-F500)/0.02</f>
        <v>-51.544887266083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-12.01</v>
      </c>
      <c r="C502" s="1" t="n">
        <v>-2.531</v>
      </c>
      <c r="D502" s="1" t="n">
        <v>5.644</v>
      </c>
      <c r="E502" s="2" t="n">
        <f aca="false">B502*S$1+C502*S$2</f>
        <v>-11.5262832926129</v>
      </c>
      <c r="F502" s="2" t="n">
        <f aca="false">B502*S$2-C502*S$1</f>
        <v>-4.21792063206888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74.05</v>
      </c>
      <c r="K502" s="3" t="n">
        <f aca="false">(E502-E501)/0.02</f>
        <v>149.376712876142</v>
      </c>
      <c r="L502" s="3" t="n">
        <f aca="false">(F502-F501)/0.02</f>
        <v>-37.1351605667556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-10.26</v>
      </c>
      <c r="C503" s="1" t="n">
        <v>-0.3297</v>
      </c>
      <c r="D503" s="1" t="n">
        <v>6.687</v>
      </c>
      <c r="E503" s="2" t="n">
        <f aca="false">B503*S$1+C503*S$2</f>
        <v>-8.87568784798262</v>
      </c>
      <c r="F503" s="2" t="n">
        <f aca="false">B503*S$2-C503*S$1</f>
        <v>-5.15737019372991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52.15</v>
      </c>
      <c r="K503" s="3" t="n">
        <f aca="false">(E503-E502)/0.02</f>
        <v>132.529772231515</v>
      </c>
      <c r="L503" s="3" t="n">
        <f aca="false">(F503-F502)/0.02</f>
        <v>-46.9724780830516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-9.777</v>
      </c>
      <c r="C504" s="1" t="n">
        <v>0.918</v>
      </c>
      <c r="D504" s="1" t="n">
        <v>7.194</v>
      </c>
      <c r="E504" s="2" t="n">
        <f aca="false">B504*S$1+C504*S$2</f>
        <v>-7.80490035155529</v>
      </c>
      <c r="F504" s="2" t="n">
        <f aca="false">B504*S$2-C504*S$1</f>
        <v>-5.95952879867964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25.35</v>
      </c>
      <c r="K504" s="3" t="n">
        <f aca="false">(E504-E503)/0.02</f>
        <v>53.5393748213662</v>
      </c>
      <c r="L504" s="3" t="n">
        <f aca="false">(F504-F503)/0.02</f>
        <v>-40.1079302474868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-9.756</v>
      </c>
      <c r="C505" s="1" t="n">
        <v>0.462</v>
      </c>
      <c r="D505" s="1" t="n">
        <v>7.228</v>
      </c>
      <c r="E505" s="2" t="n">
        <f aca="false">B505*S$1+C505*S$2</f>
        <v>-8.02873452602635</v>
      </c>
      <c r="F505" s="2" t="n">
        <f aca="false">B505*S$2-C505*S$1</f>
        <v>-5.56169056228342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1.69999999999999</v>
      </c>
      <c r="K505" s="3" t="n">
        <f aca="false">(E505-E504)/0.02</f>
        <v>-11.1917087235529</v>
      </c>
      <c r="L505" s="3" t="n">
        <f aca="false">(F505-F504)/0.02</f>
        <v>19.8919118198114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-8.767</v>
      </c>
      <c r="C506" s="1" t="n">
        <v>-1.616</v>
      </c>
      <c r="D506" s="1" t="n">
        <v>6.904</v>
      </c>
      <c r="E506" s="2" t="n">
        <f aca="false">B506*S$1+C506*S$2</f>
        <v>-8.29118719000425</v>
      </c>
      <c r="F506" s="2" t="n">
        <f aca="false">B506*S$2-C506*S$1</f>
        <v>-3.27535646614372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-16.2</v>
      </c>
      <c r="K506" s="3" t="n">
        <f aca="false">(E506-E505)/0.02</f>
        <v>-13.1226331988947</v>
      </c>
      <c r="L506" s="3" t="n">
        <f aca="false">(F506-F505)/0.02</f>
        <v>114.316704806985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-6.338</v>
      </c>
      <c r="C507" s="1" t="n">
        <v>-4.495</v>
      </c>
      <c r="D507" s="1" t="n">
        <v>6.46</v>
      </c>
      <c r="E507" s="2" t="n">
        <f aca="false">B507*S$1+C507*S$2</f>
        <v>-7.75691592616768</v>
      </c>
      <c r="F507" s="2" t="n">
        <f aca="false">B507*S$2-C507*S$1</f>
        <v>0.453347895513082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-22.2</v>
      </c>
      <c r="K507" s="3" t="n">
        <f aca="false">(E507-E506)/0.02</f>
        <v>26.7135631918281</v>
      </c>
      <c r="L507" s="3" t="n">
        <f aca="false">(F507-F506)/0.02</f>
        <v>186.43521808284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-3.466</v>
      </c>
      <c r="C508" s="1" t="n">
        <v>-7.218</v>
      </c>
      <c r="D508" s="1" t="n">
        <v>6.191</v>
      </c>
      <c r="E508" s="2" t="n">
        <f aca="false">B508*S$1+C508*S$2</f>
        <v>-6.76429195051345</v>
      </c>
      <c r="F508" s="2" t="n">
        <f aca="false">B508*S$2-C508*S$1</f>
        <v>4.28451098822479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-13.45</v>
      </c>
      <c r="K508" s="3" t="n">
        <f aca="false">(E508-E507)/0.02</f>
        <v>49.6311987827119</v>
      </c>
      <c r="L508" s="3" t="n">
        <f aca="false">(F508-F507)/0.02</f>
        <v>191.558154635586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-1.791</v>
      </c>
      <c r="C509" s="1" t="n">
        <v>-9.16</v>
      </c>
      <c r="D509" s="1" t="n">
        <v>6.163</v>
      </c>
      <c r="E509" s="2" t="n">
        <f aca="false">B509*S$1+C509*S$2</f>
        <v>-6.37291460059232</v>
      </c>
      <c r="F509" s="2" t="n">
        <f aca="false">B509*S$2-C509*S$1</f>
        <v>6.81903515855119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-1.39999999999998</v>
      </c>
      <c r="K509" s="3" t="n">
        <f aca="false">(E509-E508)/0.02</f>
        <v>19.5688674960565</v>
      </c>
      <c r="L509" s="3" t="n">
        <f aca="false">(F509-F508)/0.02</f>
        <v>126.72620851632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-2.358</v>
      </c>
      <c r="C510" s="1" t="n">
        <v>-10.06</v>
      </c>
      <c r="D510" s="1" t="n">
        <v>6.117</v>
      </c>
      <c r="E510" s="2" t="n">
        <f aca="false">B510*S$1+C510*S$2</f>
        <v>-7.33068520892289</v>
      </c>
      <c r="F510" s="2" t="n">
        <f aca="false">B510*S$2-C510*S$1</f>
        <v>7.28181422227175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-2.30000000000001</v>
      </c>
      <c r="K510" s="3" t="n">
        <f aca="false">(E510-E509)/0.02</f>
        <v>-47.8885304165289</v>
      </c>
      <c r="L510" s="3" t="n">
        <f aca="false">(F510-F509)/0.02</f>
        <v>23.1389531860279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-4.98</v>
      </c>
      <c r="C511" s="1" t="n">
        <v>-9.987</v>
      </c>
      <c r="D511" s="1" t="n">
        <v>5.744</v>
      </c>
      <c r="E511" s="2" t="n">
        <f aca="false">B511*S$1+C511*S$2</f>
        <v>-9.51558321075602</v>
      </c>
      <c r="F511" s="2" t="n">
        <f aca="false">B511*S$2-C511*S$1</f>
        <v>5.83045840043287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-18.65</v>
      </c>
      <c r="K511" s="3" t="n">
        <f aca="false">(E511-E510)/0.02</f>
        <v>-109.244900091656</v>
      </c>
      <c r="L511" s="3" t="n">
        <f aca="false">(F511-F510)/0.02</f>
        <v>-72.5677910919442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-8.417</v>
      </c>
      <c r="C512" s="1" t="n">
        <v>-9.309</v>
      </c>
      <c r="D512" s="1" t="n">
        <v>5.03</v>
      </c>
      <c r="E512" s="2" t="n">
        <f aca="false">B512*S$1+C512*S$2</f>
        <v>-12.0710392560955</v>
      </c>
      <c r="F512" s="2" t="n">
        <f aca="false">B512*S$2-C512*S$1</f>
        <v>3.43414928006928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-35.7</v>
      </c>
      <c r="K512" s="3" t="n">
        <f aca="false">(E512-E511)/0.02</f>
        <v>-127.772802266976</v>
      </c>
      <c r="L512" s="3" t="n">
        <f aca="false">(F512-F511)/0.02</f>
        <v>-119.815456018179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-11.23</v>
      </c>
      <c r="C513" s="1" t="n">
        <v>-8.662</v>
      </c>
      <c r="D513" s="1" t="n">
        <v>4.228</v>
      </c>
      <c r="E513" s="2" t="n">
        <f aca="false">B513*S$1+C513*S$2</f>
        <v>-14.1137407866247</v>
      </c>
      <c r="F513" s="2" t="n">
        <f aca="false">B513*S$2-C513*S$1</f>
        <v>1.39479927156807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-40.1</v>
      </c>
      <c r="K513" s="3" t="n">
        <f aca="false">(E513-E512)/0.02</f>
        <v>-102.135076526457</v>
      </c>
      <c r="L513" s="3" t="n">
        <f aca="false">(F513-F512)/0.02</f>
        <v>-101.967500425061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-12.68</v>
      </c>
      <c r="C514" s="1" t="n">
        <v>-8.631</v>
      </c>
      <c r="D514" s="1" t="n">
        <v>3.522</v>
      </c>
      <c r="E514" s="2" t="n">
        <f aca="false">B514*S$1+C514*S$2</f>
        <v>-15.3269830288603</v>
      </c>
      <c r="F514" s="2" t="n">
        <f aca="false">B514*S$2-C514*S$1</f>
        <v>0.600126847449075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-35.3</v>
      </c>
      <c r="K514" s="3" t="n">
        <f aca="false">(E514-E513)/0.02</f>
        <v>-60.6621121117794</v>
      </c>
      <c r="L514" s="3" t="n">
        <f aca="false">(F514-F513)/0.02</f>
        <v>-39.7336212059498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-12.9</v>
      </c>
      <c r="C515" s="1" t="n">
        <v>-9.333</v>
      </c>
      <c r="D515" s="1" t="n">
        <v>2.859</v>
      </c>
      <c r="E515" s="2" t="n">
        <f aca="false">B515*S$1+C515*S$2</f>
        <v>-15.8855569335064</v>
      </c>
      <c r="F515" s="2" t="n">
        <f aca="false">B515*S$2-C515*S$1</f>
        <v>1.07887437281958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-33.15</v>
      </c>
      <c r="K515" s="3" t="n">
        <f aca="false">(E515-E514)/0.02</f>
        <v>-27.9286952323062</v>
      </c>
      <c r="L515" s="3" t="n">
        <f aca="false">(F515-F514)/0.02</f>
        <v>23.9373762685252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-12.3</v>
      </c>
      <c r="C516" s="1" t="n">
        <v>-10.29</v>
      </c>
      <c r="D516" s="1" t="n">
        <v>2.112</v>
      </c>
      <c r="E516" s="2" t="n">
        <f aca="false">B516*S$1+C516*S$2</f>
        <v>-15.8838608116837</v>
      </c>
      <c r="F516" s="2" t="n">
        <f aca="false">B516*S$2-C516*S$1</f>
        <v>2.2084079593812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-37.35</v>
      </c>
      <c r="K516" s="3" t="n">
        <f aca="false">(E516-E515)/0.02</f>
        <v>0.0848060911339488</v>
      </c>
      <c r="L516" s="3" t="n">
        <f aca="false">(F516-F515)/0.02</f>
        <v>56.4766793280811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-10.82</v>
      </c>
      <c r="C517" s="1" t="n">
        <v>-10.85</v>
      </c>
      <c r="D517" s="1" t="n">
        <v>1.323</v>
      </c>
      <c r="E517" s="2" t="n">
        <f aca="false">B517*S$1+C517*S$2</f>
        <v>-14.9255044173428</v>
      </c>
      <c r="F517" s="2" t="n">
        <f aca="false">B517*S$2-C517*S$1</f>
        <v>3.46759540429394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-39.45</v>
      </c>
      <c r="K517" s="3" t="n">
        <f aca="false">(E517-E516)/0.02</f>
        <v>47.9178197170458</v>
      </c>
      <c r="L517" s="3" t="n">
        <f aca="false">(F517-F516)/0.02</f>
        <v>62.9593722456372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-8.113</v>
      </c>
      <c r="C518" s="1" t="n">
        <v>-10.68</v>
      </c>
      <c r="D518" s="1" t="n">
        <v>0.6462</v>
      </c>
      <c r="E518" s="2" t="n">
        <f aca="false">B518*S$1+C518*S$2</f>
        <v>-12.5397519461277</v>
      </c>
      <c r="F518" s="2" t="n">
        <f aca="false">B518*S$2-C518*S$1</f>
        <v>4.75791867622664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-33.84</v>
      </c>
      <c r="K518" s="3" t="n">
        <f aca="false">(E518-E517)/0.02</f>
        <v>119.287623560755</v>
      </c>
      <c r="L518" s="3" t="n">
        <f aca="false">(F518-F517)/0.02</f>
        <v>64.5161635966347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-4.17</v>
      </c>
      <c r="C519" s="1" t="n">
        <v>-9.873</v>
      </c>
      <c r="D519" s="1" t="n">
        <v>0.09477</v>
      </c>
      <c r="E519" s="2" t="n">
        <f aca="false">B519*S$1+C519*S$2</f>
        <v>-8.76825345674673</v>
      </c>
      <c r="F519" s="2" t="n">
        <f aca="false">B519*S$2-C519*S$1</f>
        <v>6.16301552149993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-27.5715</v>
      </c>
      <c r="K519" s="3" t="n">
        <f aca="false">(E519-E518)/0.02</f>
        <v>188.574924469049</v>
      </c>
      <c r="L519" s="3" t="n">
        <f aca="false">(F519-F518)/0.02</f>
        <v>70.2548422636645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0.2577</v>
      </c>
      <c r="C520" s="1" t="n">
        <v>-8.61</v>
      </c>
      <c r="D520" s="1" t="n">
        <v>-0.5153</v>
      </c>
      <c r="E520" s="2" t="n">
        <f aca="false">B520*S$1+C520*S$2</f>
        <v>-4.34406287066838</v>
      </c>
      <c r="F520" s="2" t="n">
        <f aca="false">B520*S$2-C520*S$1</f>
        <v>7.43825430229972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-30.5035</v>
      </c>
      <c r="K520" s="3" t="n">
        <f aca="false">(E520-E519)/0.02</f>
        <v>221.209529303917</v>
      </c>
      <c r="L520" s="3" t="n">
        <f aca="false">(F520-F519)/0.02</f>
        <v>63.7619390399897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4.229</v>
      </c>
      <c r="C521" s="1" t="n">
        <v>-6.946</v>
      </c>
      <c r="D521" s="1" t="n">
        <v>-1.296</v>
      </c>
      <c r="E521" s="2" t="n">
        <f aca="false">B521*S$1+C521*S$2</f>
        <v>-0.0944238107183155</v>
      </c>
      <c r="F521" s="2" t="n">
        <f aca="false">B521*S$2-C521*S$1</f>
        <v>8.13157064434476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-39.035</v>
      </c>
      <c r="K521" s="3" t="n">
        <f aca="false">(E521-E520)/0.02</f>
        <v>212.481952997503</v>
      </c>
      <c r="L521" s="3" t="n">
        <f aca="false">(F521-F520)/0.02</f>
        <v>34.6658171022518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7.462</v>
      </c>
      <c r="C522" s="1" t="n">
        <v>-5.01</v>
      </c>
      <c r="D522" s="1" t="n">
        <v>-2.095</v>
      </c>
      <c r="E522" s="2" t="n">
        <f aca="false">B522*S$1+C522*S$2</f>
        <v>3.67323937971089</v>
      </c>
      <c r="F522" s="2" t="n">
        <f aca="false">B522*S$2-C522*S$1</f>
        <v>8.20297851145187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-39.95</v>
      </c>
      <c r="K522" s="3" t="n">
        <f aca="false">(E522-E521)/0.02</f>
        <v>188.38315952146</v>
      </c>
      <c r="L522" s="3" t="n">
        <f aca="false">(F522-F521)/0.02</f>
        <v>3.57039335535552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10.49</v>
      </c>
      <c r="C523" s="1" t="n">
        <v>-3.242</v>
      </c>
      <c r="D523" s="1" t="n">
        <v>-2.735</v>
      </c>
      <c r="E523" s="2" t="n">
        <f aca="false">B523*S$1+C523*S$2</f>
        <v>7.17802627403686</v>
      </c>
      <c r="F523" s="2" t="n">
        <f aca="false">B523*S$2-C523*S$1</f>
        <v>8.30822500954545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-32</v>
      </c>
      <c r="K523" s="3" t="n">
        <f aca="false">(E523-E522)/0.02</f>
        <v>175.239344716298</v>
      </c>
      <c r="L523" s="3" t="n">
        <f aca="false">(F523-F522)/0.02</f>
        <v>5.26232490467917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13.82</v>
      </c>
      <c r="C524" s="1" t="n">
        <v>-2.083</v>
      </c>
      <c r="D524" s="1" t="n">
        <v>-3.378</v>
      </c>
      <c r="E524" s="2" t="n">
        <f aca="false">B524*S$1+C524*S$2</f>
        <v>10.616202861484</v>
      </c>
      <c r="F524" s="2" t="n">
        <f aca="false">B524*S$2-C524*S$1</f>
        <v>9.08996841599673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-32.15</v>
      </c>
      <c r="K524" s="3" t="n">
        <f aca="false">(E524-E523)/0.02</f>
        <v>171.908829372359</v>
      </c>
      <c r="L524" s="3" t="n">
        <f aca="false">(F524-F523)/0.02</f>
        <v>39.0871703225637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17.06</v>
      </c>
      <c r="C525" s="1" t="n">
        <v>-1.402</v>
      </c>
      <c r="D525" s="1" t="n">
        <v>-4.464</v>
      </c>
      <c r="E525" s="2" t="n">
        <f aca="false">B525*S$1+C525*S$2</f>
        <v>13.7247537119737</v>
      </c>
      <c r="F525" s="2" t="n">
        <f aca="false">B525*S$2-C525*S$1</f>
        <v>10.2293860786298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-54.3</v>
      </c>
      <c r="K525" s="3" t="n">
        <f aca="false">(E525-E524)/0.02</f>
        <v>155.427542524482</v>
      </c>
      <c r="L525" s="3" t="n">
        <f aca="false">(F525-F524)/0.02</f>
        <v>56.9708831316529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18.99</v>
      </c>
      <c r="C526" s="1" t="n">
        <v>-0.5048</v>
      </c>
      <c r="D526" s="1" t="n">
        <v>-6.184</v>
      </c>
      <c r="E526" s="2" t="n">
        <f aca="false">B526*S$1+C526*S$2</f>
        <v>15.8369301014256</v>
      </c>
      <c r="F526" s="2" t="n">
        <f aca="false">B526*S$2-C526*S$1</f>
        <v>10.4912615067283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-86</v>
      </c>
      <c r="K526" s="3" t="n">
        <f aca="false">(E526-E525)/0.02</f>
        <v>105.608819472597</v>
      </c>
      <c r="L526" s="3" t="n">
        <f aca="false">(F526-F525)/0.02</f>
        <v>13.093771404927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18.51</v>
      </c>
      <c r="C527" s="1" t="n">
        <v>1.084</v>
      </c>
      <c r="D527" s="1" t="n">
        <v>-8.132</v>
      </c>
      <c r="E527" s="2" t="n">
        <f aca="false">B527*S$1+C527*S$2</f>
        <v>16.2718027422842</v>
      </c>
      <c r="F527" s="2" t="n">
        <f aca="false">B527*S$2-C527*S$1</f>
        <v>8.88952144472306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-97.4</v>
      </c>
      <c r="K527" s="3" t="n">
        <f aca="false">(E527-E526)/0.02</f>
        <v>21.7436320429318</v>
      </c>
      <c r="L527" s="3" t="n">
        <f aca="false">(F527-F526)/0.02</f>
        <v>-80.0870031002634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15.59</v>
      </c>
      <c r="C528" s="1" t="n">
        <v>2.974</v>
      </c>
      <c r="D528" s="1" t="n">
        <v>-9.592</v>
      </c>
      <c r="E528" s="2" t="n">
        <f aca="false">B528*S$1+C528*S$2</f>
        <v>14.7970497109082</v>
      </c>
      <c r="F528" s="2" t="n">
        <f aca="false">B528*S$2-C528*S$1</f>
        <v>5.73934629142645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-73</v>
      </c>
      <c r="K528" s="3" t="n">
        <f aca="false">(E528-E527)/0.02</f>
        <v>-73.7376515688005</v>
      </c>
      <c r="L528" s="3" t="n">
        <f aca="false">(F528-F527)/0.02</f>
        <v>-157.50875766483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11.5</v>
      </c>
      <c r="C529" s="1" t="n">
        <v>4.206</v>
      </c>
      <c r="D529" s="1" t="n">
        <v>-10.1</v>
      </c>
      <c r="E529" s="2" t="n">
        <f aca="false">B529*S$1+C529*S$2</f>
        <v>11.9813935311638</v>
      </c>
      <c r="F529" s="2" t="n">
        <f aca="false">B529*S$2-C529*S$1</f>
        <v>2.52718124624793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-25.4</v>
      </c>
      <c r="K529" s="3" t="n">
        <f aca="false">(E529-E528)/0.02</f>
        <v>-140.782808987224</v>
      </c>
      <c r="L529" s="3" t="n">
        <f aca="false">(F529-F528)/0.02</f>
        <v>-160.608252258926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7.944</v>
      </c>
      <c r="C530" s="1" t="n">
        <v>4.182</v>
      </c>
      <c r="D530" s="1" t="n">
        <v>-9.694</v>
      </c>
      <c r="E530" s="2" t="n">
        <f aca="false">B530*S$1+C530*S$2</f>
        <v>8.95301643888991</v>
      </c>
      <c r="F530" s="2" t="n">
        <f aca="false">B530*S$2-C530*S$1</f>
        <v>0.663141496942405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20.2999999999999</v>
      </c>
      <c r="K530" s="3" t="n">
        <f aca="false">(E530-E529)/0.02</f>
        <v>-151.418854613692</v>
      </c>
      <c r="L530" s="3" t="n">
        <f aca="false">(F530-F529)/0.02</f>
        <v>-93.2019874652761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5.977</v>
      </c>
      <c r="C531" s="1" t="n">
        <v>3.187</v>
      </c>
      <c r="D531" s="1" t="n">
        <v>-8.775</v>
      </c>
      <c r="E531" s="2" t="n">
        <f aca="false">B531*S$1+C531*S$2</f>
        <v>6.75763616583818</v>
      </c>
      <c r="F531" s="2" t="n">
        <f aca="false">B531*S$2-C531*S$1</f>
        <v>0.464598159871337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45.95</v>
      </c>
      <c r="K531" s="3" t="n">
        <f aca="false">(E531-E530)/0.02</f>
        <v>-109.769013652586</v>
      </c>
      <c r="L531" s="3" t="n">
        <f aca="false">(F531-F530)/0.02</f>
        <v>-9.92716685355344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5.292</v>
      </c>
      <c r="C532" s="1" t="n">
        <v>2.008</v>
      </c>
      <c r="D532" s="1" t="n">
        <v>-7.758</v>
      </c>
      <c r="E532" s="2" t="n">
        <f aca="false">B532*S$1+C532*S$2</f>
        <v>5.55194840744008</v>
      </c>
      <c r="F532" s="2" t="n">
        <f aca="false">B532*S$2-C532*S$1</f>
        <v>1.10145216924002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50.85</v>
      </c>
      <c r="K532" s="3" t="n">
        <f aca="false">(E532-E531)/0.02</f>
        <v>-60.284387919905</v>
      </c>
      <c r="L532" s="3" t="n">
        <f aca="false">(F532-F531)/0.02</f>
        <v>31.842700468434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4.793</v>
      </c>
      <c r="C533" s="1" t="n">
        <v>1.196</v>
      </c>
      <c r="D533" s="1" t="n">
        <v>-6.894</v>
      </c>
      <c r="E533" s="2" t="n">
        <f aca="false">B533*S$1+C533*S$2</f>
        <v>4.69847796490066</v>
      </c>
      <c r="F533" s="2" t="n">
        <f aca="false">B533*S$2-C533*S$1</f>
        <v>1.52563751046667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43.2</v>
      </c>
      <c r="K533" s="3" t="n">
        <f aca="false">(E533-E532)/0.02</f>
        <v>-42.673522126971</v>
      </c>
      <c r="L533" s="3" t="n">
        <f aca="false">(F533-F532)/0.02</f>
        <v>21.2092670613324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3.89</v>
      </c>
      <c r="C534" s="1" t="n">
        <v>0.7711</v>
      </c>
      <c r="D534" s="1" t="n">
        <v>-6.197</v>
      </c>
      <c r="E534" s="2" t="n">
        <f aca="false">B534*S$1+C534*S$2</f>
        <v>3.70752783869872</v>
      </c>
      <c r="F534" s="2" t="n">
        <f aca="false">B534*S$2-C534*S$1</f>
        <v>1.40745605092095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34.85</v>
      </c>
      <c r="K534" s="3" t="n">
        <f aca="false">(E534-E533)/0.02</f>
        <v>-49.5475063100971</v>
      </c>
      <c r="L534" s="3" t="n">
        <f aca="false">(F534-F533)/0.02</f>
        <v>-5.90907297728593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3.192</v>
      </c>
      <c r="C535" s="1" t="n">
        <v>0.5188</v>
      </c>
      <c r="D535" s="1" t="n">
        <v>-5.54</v>
      </c>
      <c r="E535" s="2" t="n">
        <f aca="false">B535*S$1+C535*S$2</f>
        <v>2.9818916372155</v>
      </c>
      <c r="F535" s="2" t="n">
        <f aca="false">B535*S$2-C535*S$1</f>
        <v>1.25153493914644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32.85</v>
      </c>
      <c r="K535" s="3" t="n">
        <f aca="false">(E535-E534)/0.02</f>
        <v>-36.2818100741611</v>
      </c>
      <c r="L535" s="3" t="n">
        <f aca="false">(F535-F534)/0.02</f>
        <v>-7.79605558872554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3.618</v>
      </c>
      <c r="C536" s="1" t="n">
        <v>0.4376</v>
      </c>
      <c r="D536" s="1" t="n">
        <v>-4.883</v>
      </c>
      <c r="E536" s="2" t="n">
        <f aca="false">B536*S$1+C536*S$2</f>
        <v>3.3001306819224</v>
      </c>
      <c r="F536" s="2" t="n">
        <f aca="false">B536*S$2-C536*S$1</f>
        <v>1.54614205111768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32.85</v>
      </c>
      <c r="K536" s="3" t="n">
        <f aca="false">(E536-E535)/0.02</f>
        <v>15.911952235345</v>
      </c>
      <c r="L536" s="3" t="n">
        <f aca="false">(F536-F535)/0.02</f>
        <v>14.7303555985624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4.986</v>
      </c>
      <c r="C537" s="1" t="n">
        <v>0.7668</v>
      </c>
      <c r="D537" s="1" t="n">
        <v>-4.4</v>
      </c>
      <c r="E537" s="2" t="n">
        <f aca="false">B537*S$1+C537*S$2</f>
        <v>4.63470989924996</v>
      </c>
      <c r="F537" s="2" t="n">
        <f aca="false">B537*S$2-C537*S$1</f>
        <v>1.99189417133401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24.15</v>
      </c>
      <c r="K537" s="3" t="n">
        <f aca="false">(E537-E536)/0.02</f>
        <v>66.7289608663781</v>
      </c>
      <c r="L537" s="3" t="n">
        <f aca="false">(F537-F536)/0.02</f>
        <v>22.2876060108164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5.959</v>
      </c>
      <c r="C538" s="1" t="n">
        <v>1.573</v>
      </c>
      <c r="D538" s="1" t="n">
        <v>-4.321</v>
      </c>
      <c r="E538" s="2" t="n">
        <f aca="false">B538*S$1+C538*S$2</f>
        <v>5.88708160763497</v>
      </c>
      <c r="F538" s="2" t="n">
        <f aca="false">B538*S$2-C538*S$1</f>
        <v>1.82380924031161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3.95000000000003</v>
      </c>
      <c r="K538" s="3" t="n">
        <f aca="false">(E538-E537)/0.02</f>
        <v>62.6185854192506</v>
      </c>
      <c r="L538" s="3" t="n">
        <f aca="false">(F538-F537)/0.02</f>
        <v>-8.40424655112009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5.509</v>
      </c>
      <c r="C539" s="1" t="n">
        <v>2.446</v>
      </c>
      <c r="D539" s="1" t="n">
        <v>-4.684</v>
      </c>
      <c r="E539" s="2" t="n">
        <f aca="false">B539*S$1+C539*S$2</f>
        <v>5.96807948204017</v>
      </c>
      <c r="F539" s="2" t="n">
        <f aca="false">B539*S$2-C539*S$1</f>
        <v>0.844999583462108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-18.15</v>
      </c>
      <c r="K539" s="3" t="n">
        <f aca="false">(E539-E538)/0.02</f>
        <v>4.04989372025986</v>
      </c>
      <c r="L539" s="3" t="n">
        <f aca="false">(F539-F538)/0.02</f>
        <v>-48.9404828424751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4.101</v>
      </c>
      <c r="C540" s="1" t="n">
        <v>2.776</v>
      </c>
      <c r="D540" s="1" t="n">
        <v>-5.294</v>
      </c>
      <c r="E540" s="2" t="n">
        <f aca="false">B540*S$1+C540*S$2</f>
        <v>4.94890111984888</v>
      </c>
      <c r="F540" s="2" t="n">
        <f aca="false">B540*S$2-C540*S$1</f>
        <v>-0.180982612309865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-30.5</v>
      </c>
      <c r="K540" s="3" t="n">
        <f aca="false">(E540-E539)/0.02</f>
        <v>-50.9589181095645</v>
      </c>
      <c r="L540" s="3" t="n">
        <f aca="false">(F540-F539)/0.02</f>
        <v>-51.2991097885986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3.07</v>
      </c>
      <c r="C541" s="1" t="n">
        <v>2.388</v>
      </c>
      <c r="D541" s="1" t="n">
        <v>-5.924</v>
      </c>
      <c r="E541" s="2" t="n">
        <f aca="false">B541*S$1+C541*S$2</f>
        <v>3.86895485818912</v>
      </c>
      <c r="F541" s="2" t="n">
        <f aca="false">B541*S$2-C541*S$1</f>
        <v>-0.398286712425606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-31.5</v>
      </c>
      <c r="K541" s="3" t="n">
        <f aca="false">(E541-E540)/0.02</f>
        <v>-53.9973130829879</v>
      </c>
      <c r="L541" s="3" t="n">
        <f aca="false">(F541-F540)/0.02</f>
        <v>-10.8652050057871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3.169</v>
      </c>
      <c r="C542" s="1" t="n">
        <v>1.728</v>
      </c>
      <c r="D542" s="1" t="n">
        <v>-6.445</v>
      </c>
      <c r="E542" s="2" t="n">
        <f aca="false">B542*S$1+C542*S$2</f>
        <v>3.60316490531469</v>
      </c>
      <c r="F542" s="2" t="n">
        <f aca="false">B542*S$2-C542*S$1</f>
        <v>0.213887038196722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-26.05</v>
      </c>
      <c r="K542" s="3" t="n">
        <f aca="false">(E542-E541)/0.02</f>
        <v>-13.2894976437214</v>
      </c>
      <c r="L542" s="3" t="n">
        <f aca="false">(F542-F541)/0.02</f>
        <v>30.6086875311164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4.06</v>
      </c>
      <c r="C543" s="1" t="n">
        <v>1.305</v>
      </c>
      <c r="D543" s="1" t="n">
        <v>-6.751</v>
      </c>
      <c r="E543" s="2" t="n">
        <f aca="false">B543*S$1+C543*S$2</f>
        <v>4.13461991021942</v>
      </c>
      <c r="F543" s="2" t="n">
        <f aca="false">B543*S$2-C543*S$1</f>
        <v>1.04476944730268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-15.3</v>
      </c>
      <c r="K543" s="3" t="n">
        <f aca="false">(E543-E542)/0.02</f>
        <v>26.5727502452365</v>
      </c>
      <c r="L543" s="3" t="n">
        <f aca="false">(F543-F542)/0.02</f>
        <v>41.5441204552977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5.135</v>
      </c>
      <c r="C544" s="1" t="n">
        <v>1.122</v>
      </c>
      <c r="D544" s="1" t="n">
        <v>-6.701</v>
      </c>
      <c r="E544" s="2" t="n">
        <f aca="false">B544*S$1+C544*S$2</f>
        <v>4.9492963882329</v>
      </c>
      <c r="F544" s="2" t="n">
        <f aca="false">B544*S$2-C544*S$1</f>
        <v>1.76962545795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2.50000000000004</v>
      </c>
      <c r="K544" s="3" t="n">
        <f aca="false">(E544-E543)/0.02</f>
        <v>40.7338239006741</v>
      </c>
      <c r="L544" s="3" t="n">
        <f aca="false">(F544-F543)/0.02</f>
        <v>36.2428005323661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6.282</v>
      </c>
      <c r="C545" s="1" t="n">
        <v>0.8516</v>
      </c>
      <c r="D545" s="1" t="n">
        <v>-6.247</v>
      </c>
      <c r="E545" s="2" t="n">
        <f aca="false">B545*S$1+C545*S$2</f>
        <v>5.77871738547567</v>
      </c>
      <c r="F545" s="2" t="n">
        <f aca="false">B545*S$2-C545*S$1</f>
        <v>2.60675505922618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22.7</v>
      </c>
      <c r="K545" s="3" t="n">
        <f aca="false">(E545-E544)/0.02</f>
        <v>41.4710498621381</v>
      </c>
      <c r="L545" s="3" t="n">
        <f aca="false">(F545-F544)/0.02</f>
        <v>41.8564800638092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7.756</v>
      </c>
      <c r="C546" s="1" t="n">
        <v>0.4515</v>
      </c>
      <c r="D546" s="1" t="n">
        <v>-5.624</v>
      </c>
      <c r="E546" s="2" t="n">
        <f aca="false">B546*S$1+C546*S$2</f>
        <v>6.81671958159053</v>
      </c>
      <c r="F546" s="2" t="n">
        <f aca="false">B546*S$2-C546*S$1</f>
        <v>3.72716009797811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31.15</v>
      </c>
      <c r="K546" s="3" t="n">
        <f aca="false">(E546-E545)/0.02</f>
        <v>51.9001098057433</v>
      </c>
      <c r="L546" s="3" t="n">
        <f aca="false">(F546-F545)/0.02</f>
        <v>56.0202519375965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9.674</v>
      </c>
      <c r="C547" s="1" t="n">
        <v>0.2961</v>
      </c>
      <c r="D547" s="1" t="n">
        <v>-5.275</v>
      </c>
      <c r="E547" s="2" t="n">
        <f aca="false">B547*S$1+C547*S$2</f>
        <v>8.36092637635672</v>
      </c>
      <c r="F547" s="2" t="n">
        <f aca="false">B547*S$2-C547*S$1</f>
        <v>4.87533192092011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17.45</v>
      </c>
      <c r="K547" s="3" t="n">
        <f aca="false">(E547-E546)/0.02</f>
        <v>77.2103397383093</v>
      </c>
      <c r="L547" s="3" t="n">
        <f aca="false">(F547-F546)/0.02</f>
        <v>57.4085911470998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11.75</v>
      </c>
      <c r="C548" s="1" t="n">
        <v>0.5983</v>
      </c>
      <c r="D548" s="1" t="n">
        <v>-5.514</v>
      </c>
      <c r="E548" s="2" t="n">
        <f aca="false">B548*S$1+C548*S$2</f>
        <v>10.2816158256287</v>
      </c>
      <c r="F548" s="2" t="n">
        <f aca="false">B548*S$2-C548*S$1</f>
        <v>5.71916417880977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-11.95</v>
      </c>
      <c r="K548" s="3" t="n">
        <f aca="false">(E548-E547)/0.02</f>
        <v>96.0344724636007</v>
      </c>
      <c r="L548" s="3" t="n">
        <f aca="false">(F548-F547)/0.02</f>
        <v>42.1916128944831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13.41</v>
      </c>
      <c r="C549" s="1" t="n">
        <v>0.9979</v>
      </c>
      <c r="D549" s="1" t="n">
        <v>-6.229</v>
      </c>
      <c r="E549" s="2" t="n">
        <f aca="false">B549*S$1+C549*S$2</f>
        <v>11.901131403236</v>
      </c>
      <c r="F549" s="2" t="n">
        <f aca="false">B549*S$2-C549*S$1</f>
        <v>6.25995013821278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-35.75</v>
      </c>
      <c r="K549" s="3" t="n">
        <f aca="false">(E549-E548)/0.02</f>
        <v>80.9757788803628</v>
      </c>
      <c r="L549" s="3" t="n">
        <f aca="false">(F549-F548)/0.02</f>
        <v>27.0392979701506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14.01</v>
      </c>
      <c r="C550" s="1" t="n">
        <v>0.9725</v>
      </c>
      <c r="D550" s="1" t="n">
        <v>-6.983</v>
      </c>
      <c r="E550" s="2" t="n">
        <f aca="false">B550*S$1+C550*S$2</f>
        <v>12.3965003116183</v>
      </c>
      <c r="F550" s="2" t="n">
        <f aca="false">B550*S$2-C550*S$1</f>
        <v>6.59944211839508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-37.7</v>
      </c>
      <c r="K550" s="3" t="n">
        <f aca="false">(E550-E549)/0.02</f>
        <v>24.7684454191165</v>
      </c>
      <c r="L550" s="3" t="n">
        <f aca="false">(F550-F549)/0.02</f>
        <v>16.9745990091148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13.34</v>
      </c>
      <c r="C551" s="1" t="n">
        <v>0.5244</v>
      </c>
      <c r="D551" s="1" t="n">
        <v>-7.408</v>
      </c>
      <c r="E551" s="2" t="n">
        <f aca="false">B551*S$1+C551*S$2</f>
        <v>11.5908512648906</v>
      </c>
      <c r="F551" s="2" t="n">
        <f aca="false">B551*S$2-C551*S$1</f>
        <v>6.62440656324652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-21.25</v>
      </c>
      <c r="K551" s="3" t="n">
        <f aca="false">(E551-E550)/0.02</f>
        <v>-40.2824523363853</v>
      </c>
      <c r="L551" s="3" t="n">
        <f aca="false">(F551-F550)/0.02</f>
        <v>1.24822224257235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11.85</v>
      </c>
      <c r="C552" s="1" t="n">
        <v>0.1905</v>
      </c>
      <c r="D552" s="1" t="n">
        <v>-7.48</v>
      </c>
      <c r="E552" s="2" t="n">
        <f aca="false">B552*S$1+C552*S$2</f>
        <v>10.1503195592901</v>
      </c>
      <c r="F552" s="2" t="n">
        <f aca="false">B552*S$2-C552*S$1</f>
        <v>6.11799011884568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-3.6</v>
      </c>
      <c r="K552" s="3" t="n">
        <f aca="false">(E552-E551)/0.02</f>
        <v>-72.026585280027</v>
      </c>
      <c r="L552" s="3" t="n">
        <f aca="false">(F552-F551)/0.02</f>
        <v>-25.3208222200422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10.37</v>
      </c>
      <c r="C553" s="1" t="n">
        <v>0.3567</v>
      </c>
      <c r="D553" s="1" t="n">
        <v>-7.367</v>
      </c>
      <c r="E553" s="2" t="n">
        <f aca="false">B553*S$1+C553*S$2</f>
        <v>8.98328095869412</v>
      </c>
      <c r="F553" s="2" t="n">
        <f aca="false">B553*S$2-C553*S$1</f>
        <v>5.19276401419934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5.65000000000002</v>
      </c>
      <c r="K553" s="3" t="n">
        <f aca="false">(E553-E552)/0.02</f>
        <v>-58.3519300297977</v>
      </c>
      <c r="L553" s="3" t="n">
        <f aca="false">(F553-F552)/0.02</f>
        <v>-46.2613052323171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9.263</v>
      </c>
      <c r="C554" s="1" t="n">
        <v>0.8386</v>
      </c>
      <c r="D554" s="1" t="n">
        <v>-7.125</v>
      </c>
      <c r="E554" s="2" t="n">
        <f aca="false">B554*S$1+C554*S$2</f>
        <v>8.29985980968294</v>
      </c>
      <c r="F554" s="2" t="n">
        <f aca="false">B554*S$2-C554*S$1</f>
        <v>4.1974690111554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12.1</v>
      </c>
      <c r="K554" s="3" t="n">
        <f aca="false">(E554-E553)/0.02</f>
        <v>-34.1710574505591</v>
      </c>
      <c r="L554" s="3" t="n">
        <f aca="false">(F554-F553)/0.02</f>
        <v>-49.7647501521969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8.092</v>
      </c>
      <c r="C555" s="1" t="n">
        <v>1.239</v>
      </c>
      <c r="D555" s="1" t="n">
        <v>-6.648</v>
      </c>
      <c r="E555" s="2" t="n">
        <f aca="false">B555*S$1+C555*S$2</f>
        <v>7.51897516248274</v>
      </c>
      <c r="F555" s="2" t="n">
        <f aca="false">B555*S$2-C555*S$1</f>
        <v>3.23737509503728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23.85</v>
      </c>
      <c r="K555" s="3" t="n">
        <f aca="false">(E555-E554)/0.02</f>
        <v>-39.0442323600099</v>
      </c>
      <c r="L555" s="3" t="n">
        <f aca="false">(F555-F554)/0.02</f>
        <v>-48.0046958059058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6.177</v>
      </c>
      <c r="C556" s="1" t="n">
        <v>1.67</v>
      </c>
      <c r="D556" s="1" t="n">
        <v>-5.91</v>
      </c>
      <c r="E556" s="2" t="n">
        <f aca="false">B556*S$1+C556*S$2</f>
        <v>6.1233582612277</v>
      </c>
      <c r="F556" s="2" t="n">
        <f aca="false">B556*S$2-C556*S$1</f>
        <v>1.85707097458728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36.9</v>
      </c>
      <c r="K556" s="3" t="n">
        <f aca="false">(E556-E555)/0.02</f>
        <v>-69.7808450627523</v>
      </c>
      <c r="L556" s="3" t="n">
        <f aca="false">(F556-F555)/0.02</f>
        <v>-69.0152060225004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3.505</v>
      </c>
      <c r="C557" s="1" t="n">
        <v>2.968</v>
      </c>
      <c r="D557" s="1" t="n">
        <v>-5.046</v>
      </c>
      <c r="E557" s="2" t="n">
        <f aca="false">B557*S$1+C557*S$2</f>
        <v>4.54520895327243</v>
      </c>
      <c r="F557" s="2" t="n">
        <f aca="false">B557*S$2-C557*S$1</f>
        <v>-0.659639728254889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43.2</v>
      </c>
      <c r="K557" s="3" t="n">
        <f aca="false">(E557-E556)/0.02</f>
        <v>-78.9074653977635</v>
      </c>
      <c r="L557" s="3" t="n">
        <f aca="false">(F557-F556)/0.02</f>
        <v>-125.835535142108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0.9403</v>
      </c>
      <c r="C558" s="1" t="n">
        <v>6.072</v>
      </c>
      <c r="D558" s="1" t="n">
        <v>-4.153</v>
      </c>
      <c r="E558" s="2" t="n">
        <f aca="false">B558*S$1+C558*S$2</f>
        <v>4.01508939723991</v>
      </c>
      <c r="F558" s="2" t="n">
        <f aca="false">B558*S$2-C558*S$1</f>
        <v>-4.65106495570334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44.65</v>
      </c>
      <c r="K558" s="3" t="n">
        <f aca="false">(E558-E557)/0.02</f>
        <v>-26.5059778016259</v>
      </c>
      <c r="L558" s="3" t="n">
        <f aca="false">(F558-F557)/0.02</f>
        <v>-199.571261372422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-0.4667</v>
      </c>
      <c r="C559" s="1" t="n">
        <v>11.05</v>
      </c>
      <c r="D559" s="1" t="n">
        <v>-3.141</v>
      </c>
      <c r="E559" s="2" t="n">
        <f aca="false">B559*S$1+C559*S$2</f>
        <v>5.45982382330071</v>
      </c>
      <c r="F559" s="2" t="n">
        <f aca="false">B559*S$2-C559*S$1</f>
        <v>-9.61824478314614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50.6</v>
      </c>
      <c r="K559" s="3" t="n">
        <f aca="false">(E559-E558)/0.02</f>
        <v>72.2367213030402</v>
      </c>
      <c r="L559" s="3" t="n">
        <f aca="false">(F559-F558)/0.02</f>
        <v>-248.35899137214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-0.2187</v>
      </c>
      <c r="C560" s="1" t="n">
        <v>16.63</v>
      </c>
      <c r="D560" s="1" t="n">
        <v>-1.915</v>
      </c>
      <c r="E560" s="2" t="n">
        <f aca="false">B560*S$1+C560*S$2</f>
        <v>8.62708924556879</v>
      </c>
      <c r="F560" s="2" t="n">
        <f aca="false">B560*S$2-C560*S$1</f>
        <v>-14.2189331821692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61.3</v>
      </c>
      <c r="K560" s="3" t="n">
        <f aca="false">(E560-E559)/0.02</f>
        <v>158.363271113404</v>
      </c>
      <c r="L560" s="3" t="n">
        <f aca="false">(F560-F559)/0.02</f>
        <v>-230.034419951151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1.296</v>
      </c>
      <c r="C561" s="1" t="n">
        <v>20.93</v>
      </c>
      <c r="D561" s="1" t="n">
        <v>-0.6289</v>
      </c>
      <c r="E561" s="2" t="n">
        <f aca="false">B561*S$1+C561*S$2</f>
        <v>12.1902805330197</v>
      </c>
      <c r="F561" s="2" t="n">
        <f aca="false">B561*S$2-C561*S$1</f>
        <v>-17.0628712861078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64.305</v>
      </c>
      <c r="K561" s="3" t="n">
        <f aca="false">(E561-E560)/0.02</f>
        <v>178.159564372546</v>
      </c>
      <c r="L561" s="3" t="n">
        <f aca="false">(F561-F560)/0.02</f>
        <v>-142.19690519693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3.101</v>
      </c>
      <c r="C562" s="1" t="n">
        <v>22.79</v>
      </c>
      <c r="D562" s="1" t="n">
        <v>0.4274</v>
      </c>
      <c r="E562" s="2" t="n">
        <f aca="false">B562*S$1+C562*S$2</f>
        <v>14.7066571780558</v>
      </c>
      <c r="F562" s="2" t="n">
        <f aca="false">B562*S$2-C562*S$1</f>
        <v>-17.6837364730178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52.815</v>
      </c>
      <c r="K562" s="3" t="n">
        <f aca="false">(E562-E561)/0.02</f>
        <v>125.818832251806</v>
      </c>
      <c r="L562" s="3" t="n">
        <f aca="false">(F562-F561)/0.02</f>
        <v>-31.043259345501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4.257</v>
      </c>
      <c r="C563" s="1" t="n">
        <v>22.67</v>
      </c>
      <c r="D563" s="1" t="n">
        <v>1.199</v>
      </c>
      <c r="E563" s="2" t="n">
        <f aca="false">B563*S$1+C563*S$2</f>
        <v>15.6234104655047</v>
      </c>
      <c r="F563" s="2" t="n">
        <f aca="false">B563*S$2-C563*S$1</f>
        <v>-16.9693840320254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38.58</v>
      </c>
      <c r="K563" s="3" t="n">
        <f aca="false">(E563-E562)/0.02</f>
        <v>45.8376643724422</v>
      </c>
      <c r="L563" s="3" t="n">
        <f aca="false">(F563-F562)/0.02</f>
        <v>35.7176220496179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4.547</v>
      </c>
      <c r="C564" s="1" t="n">
        <v>21.88</v>
      </c>
      <c r="D564" s="1" t="n">
        <v>1.987</v>
      </c>
      <c r="E564" s="2" t="n">
        <f aca="false">B564*S$1+C564*S$2</f>
        <v>15.4507081946458</v>
      </c>
      <c r="F564" s="2" t="n">
        <f aca="false">B564*S$2-C564*S$1</f>
        <v>-16.1457494494342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39.4</v>
      </c>
      <c r="K564" s="3" t="n">
        <f aca="false">(E564-E563)/0.02</f>
        <v>-8.63511354294344</v>
      </c>
      <c r="L564" s="3" t="n">
        <f aca="false">(F564-F563)/0.02</f>
        <v>41.1817291295604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4.54</v>
      </c>
      <c r="C565" s="1" t="n">
        <v>21.25</v>
      </c>
      <c r="D565" s="1" t="n">
        <v>3.108</v>
      </c>
      <c r="E565" s="2" t="n">
        <f aca="false">B565*S$1+C565*S$2</f>
        <v>15.1109227215058</v>
      </c>
      <c r="F565" s="2" t="n">
        <f aca="false">B565*S$2-C565*S$1</f>
        <v>-15.6151885837053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56.05</v>
      </c>
      <c r="K565" s="3" t="n">
        <f aca="false">(E565-E564)/0.02</f>
        <v>-16.9892736570007</v>
      </c>
      <c r="L565" s="3" t="n">
        <f aca="false">(F565-F564)/0.02</f>
        <v>26.5280432864457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4.873</v>
      </c>
      <c r="C566" s="1" t="n">
        <v>20.49</v>
      </c>
      <c r="D566" s="1" t="n">
        <v>4.5</v>
      </c>
      <c r="E566" s="2" t="n">
        <f aca="false">B566*S$1+C566*S$2</f>
        <v>14.9905840967086</v>
      </c>
      <c r="F566" s="2" t="n">
        <f aca="false">B566*S$2-C566*S$1</f>
        <v>-14.7942089156368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69.6</v>
      </c>
      <c r="K566" s="3" t="n">
        <f aca="false">(E566-E565)/0.02</f>
        <v>-6.01693123985738</v>
      </c>
      <c r="L566" s="3" t="n">
        <f aca="false">(F566-F565)/0.02</f>
        <v>41.0489834034272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5.396</v>
      </c>
      <c r="C567" s="1" t="n">
        <v>18.93</v>
      </c>
      <c r="D567" s="1" t="n">
        <v>5.714</v>
      </c>
      <c r="E567" s="2" t="n">
        <f aca="false">B567*S$1+C567*S$2</f>
        <v>14.6074391987946</v>
      </c>
      <c r="F567" s="2" t="n">
        <f aca="false">B567*S$2-C567*S$1</f>
        <v>-13.1941061104388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60.7</v>
      </c>
      <c r="K567" s="3" t="n">
        <f aca="false">(E567-E566)/0.02</f>
        <v>-19.1572448956993</v>
      </c>
      <c r="L567" s="3" t="n">
        <f aca="false">(F567-F566)/0.02</f>
        <v>80.0051402598994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5.314</v>
      </c>
      <c r="C568" s="1" t="n">
        <v>16.54</v>
      </c>
      <c r="D568" s="1" t="n">
        <v>6.32</v>
      </c>
      <c r="E568" s="2" t="n">
        <f aca="false">B568*S$1+C568*S$2</f>
        <v>13.2713922133925</v>
      </c>
      <c r="F568" s="2" t="n">
        <f aca="false">B568*S$2-C568*S$1</f>
        <v>-11.210724540292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30.3</v>
      </c>
      <c r="K568" s="3" t="n">
        <f aca="false">(E568-E567)/0.02</f>
        <v>-66.8023492701094</v>
      </c>
      <c r="L568" s="3" t="n">
        <f aca="false">(F568-F567)/0.02</f>
        <v>99.1690785073369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4.374</v>
      </c>
      <c r="C569" s="1" t="n">
        <v>13.9</v>
      </c>
      <c r="D569" s="1" t="n">
        <v>6.274</v>
      </c>
      <c r="E569" s="2" t="n">
        <f aca="false">B569*S$1+C569*S$2</f>
        <v>11.0752401454298</v>
      </c>
      <c r="F569" s="2" t="n">
        <f aca="false">B569*S$2-C569*S$1</f>
        <v>-9.47000167481828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-2.30000000000001</v>
      </c>
      <c r="K569" s="3" t="n">
        <f aca="false">(E569-E568)/0.02</f>
        <v>-109.807603398135</v>
      </c>
      <c r="L569" s="3" t="n">
        <f aca="false">(F569-F568)/0.02</f>
        <v>87.0361432736875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3.503</v>
      </c>
      <c r="C570" s="1" t="n">
        <v>11.59</v>
      </c>
      <c r="D570" s="1" t="n">
        <v>5.906</v>
      </c>
      <c r="E570" s="2" t="n">
        <f aca="false">B570*S$1+C570*S$2</f>
        <v>9.1124767532988</v>
      </c>
      <c r="F570" s="2" t="n">
        <f aca="false">B570*S$2-C570*S$1</f>
        <v>-7.97257025184406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-18.4</v>
      </c>
      <c r="K570" s="3" t="n">
        <f aca="false">(E570-E569)/0.02</f>
        <v>-98.1381696065476</v>
      </c>
      <c r="L570" s="3" t="n">
        <f aca="false">(F570-F569)/0.02</f>
        <v>74.8715711487111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3.859</v>
      </c>
      <c r="C571" s="1" t="n">
        <v>9.866</v>
      </c>
      <c r="D571" s="1" t="n">
        <v>5.539</v>
      </c>
      <c r="E571" s="2" t="n">
        <f aca="false">B571*S$1+C571*S$2</f>
        <v>8.50080106399245</v>
      </c>
      <c r="F571" s="2" t="n">
        <f aca="false">B571*S$2-C571*S$1</f>
        <v>-6.32188407600336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-18.35</v>
      </c>
      <c r="K571" s="3" t="n">
        <f aca="false">(E571-E570)/0.02</f>
        <v>-30.5837844653178</v>
      </c>
      <c r="L571" s="3" t="n">
        <f aca="false">(F571-F570)/0.02</f>
        <v>82.534308792035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5.319</v>
      </c>
      <c r="C572" s="1" t="n">
        <v>8.892</v>
      </c>
      <c r="D572" s="1" t="n">
        <v>5.206</v>
      </c>
      <c r="E572" s="2" t="n">
        <f aca="false">B572*S$1+C572*S$2</f>
        <v>9.22280992101769</v>
      </c>
      <c r="F572" s="2" t="n">
        <f aca="false">B572*S$2-C572*S$1</f>
        <v>-4.72220310456652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-16.65</v>
      </c>
      <c r="K572" s="3" t="n">
        <f aca="false">(E572-E571)/0.02</f>
        <v>36.100442851262</v>
      </c>
      <c r="L572" s="3" t="n">
        <f aca="false">(F572-F571)/0.02</f>
        <v>79.9840485718419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6.443</v>
      </c>
      <c r="C573" s="1" t="n">
        <v>8.713</v>
      </c>
      <c r="D573" s="1" t="n">
        <v>4.766</v>
      </c>
      <c r="E573" s="2" t="n">
        <f aca="false">B573*S$1+C573*S$2</f>
        <v>10.0811604327998</v>
      </c>
      <c r="F573" s="2" t="n">
        <f aca="false">B573*S$2-C573*S$1</f>
        <v>-3.9747732423564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-22</v>
      </c>
      <c r="K573" s="3" t="n">
        <f aca="false">(E573-E572)/0.02</f>
        <v>42.9175255891039</v>
      </c>
      <c r="L573" s="3" t="n">
        <f aca="false">(F573-F572)/0.02</f>
        <v>37.3714931105062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6.197</v>
      </c>
      <c r="C574" s="1" t="n">
        <v>9.04</v>
      </c>
      <c r="D574" s="1" t="n">
        <v>4.252</v>
      </c>
      <c r="E574" s="2" t="n">
        <f aca="false">B574*S$1+C574*S$2</f>
        <v>10.0458242005495</v>
      </c>
      <c r="F574" s="2" t="n">
        <f aca="false">B574*S$2-C574*S$1</f>
        <v>-4.38244510880092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-25.7</v>
      </c>
      <c r="K574" s="3" t="n">
        <f aca="false">(E574-E573)/0.02</f>
        <v>-1.76681161251118</v>
      </c>
      <c r="L574" s="3" t="n">
        <f aca="false">(F574-F573)/0.02</f>
        <v>-20.383593322226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5.244</v>
      </c>
      <c r="C575" s="1" t="n">
        <v>9.199</v>
      </c>
      <c r="D575" s="1" t="n">
        <v>3.958</v>
      </c>
      <c r="E575" s="2" t="n">
        <f aca="false">B575*S$1+C575*S$2</f>
        <v>9.32189152792555</v>
      </c>
      <c r="F575" s="2" t="n">
        <f aca="false">B575*S$2-C575*S$1</f>
        <v>-5.02229781490404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-14.7</v>
      </c>
      <c r="K575" s="3" t="n">
        <f aca="false">(E575-E574)/0.02</f>
        <v>-36.1966336311997</v>
      </c>
      <c r="L575" s="3" t="n">
        <f aca="false">(F575-F574)/0.02</f>
        <v>-31.9926353051558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5.004</v>
      </c>
      <c r="C576" s="1" t="n">
        <v>8.631</v>
      </c>
      <c r="D576" s="1" t="n">
        <v>4.139</v>
      </c>
      <c r="E576" s="2" t="n">
        <f aca="false">B576*S$1+C576*S$2</f>
        <v>8.81736584276355</v>
      </c>
      <c r="F576" s="2" t="n">
        <f aca="false">B576*S$2-C576*S$1</f>
        <v>-4.66778711970316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9.05</v>
      </c>
      <c r="K576" s="3" t="n">
        <f aca="false">(E576-E575)/0.02</f>
        <v>-25.2262842581001</v>
      </c>
      <c r="L576" s="3" t="n">
        <f aca="false">(F576-F575)/0.02</f>
        <v>17.725534760044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5.757</v>
      </c>
      <c r="C577" s="1" t="n">
        <v>7.357</v>
      </c>
      <c r="D577" s="1" t="n">
        <v>4.709</v>
      </c>
      <c r="E577" s="2" t="n">
        <f aca="false">B577*S$1+C577*S$2</f>
        <v>8.78082891653623</v>
      </c>
      <c r="F577" s="2" t="n">
        <f aca="false">B577*S$2-C577*S$1</f>
        <v>-3.18834463923227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28.5</v>
      </c>
      <c r="K577" s="3" t="n">
        <f aca="false">(E577-E576)/0.02</f>
        <v>-1.82684631136567</v>
      </c>
      <c r="L577" s="3" t="n">
        <f aca="false">(F577-F576)/0.02</f>
        <v>73.9721240235445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6.31</v>
      </c>
      <c r="C578" s="1" t="n">
        <v>5.809</v>
      </c>
      <c r="D578" s="1" t="n">
        <v>5.366</v>
      </c>
      <c r="E578" s="2" t="n">
        <f aca="false">B578*S$1+C578*S$2</f>
        <v>8.42948449267774</v>
      </c>
      <c r="F578" s="2" t="n">
        <f aca="false">B578*S$2-C578*S$1</f>
        <v>-1.58252083326116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32.85</v>
      </c>
      <c r="K578" s="3" t="n">
        <f aca="false">(E578-E577)/0.02</f>
        <v>-17.5672211929249</v>
      </c>
      <c r="L578" s="3" t="n">
        <f aca="false">(F578-F577)/0.02</f>
        <v>80.2911902985555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5.72</v>
      </c>
      <c r="C579" s="1" t="n">
        <v>4.374</v>
      </c>
      <c r="D579" s="1" t="n">
        <v>5.925</v>
      </c>
      <c r="E579" s="2" t="n">
        <f aca="false">B579*S$1+C579*S$2</f>
        <v>7.16870197177079</v>
      </c>
      <c r="F579" s="2" t="n">
        <f aca="false">B579*S$2-C579*S$1</f>
        <v>-0.678224181174275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27.95</v>
      </c>
      <c r="K579" s="3" t="n">
        <f aca="false">(E579-E578)/0.02</f>
        <v>-63.0391260453471</v>
      </c>
      <c r="L579" s="3" t="n">
        <f aca="false">(F579-F578)/0.02</f>
        <v>45.214832604344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4.623</v>
      </c>
      <c r="C580" s="1" t="n">
        <v>3.284</v>
      </c>
      <c r="D580" s="1" t="n">
        <v>6.403</v>
      </c>
      <c r="E580" s="2" t="n">
        <f aca="false">B580*S$1+C580*S$2</f>
        <v>5.660781212273</v>
      </c>
      <c r="F580" s="2" t="n">
        <f aca="false">B580*S$2-C580*S$1</f>
        <v>-0.335173189227596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23.9</v>
      </c>
      <c r="K580" s="3" t="n">
        <f aca="false">(E580-E579)/0.02</f>
        <v>-75.3960379748896</v>
      </c>
      <c r="L580" s="3" t="n">
        <f aca="false">(F580-F579)/0.02</f>
        <v>17.152549597334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4.404</v>
      </c>
      <c r="C581" s="1" t="n">
        <v>2.741</v>
      </c>
      <c r="D581" s="1" t="n">
        <v>6.78</v>
      </c>
      <c r="E581" s="2" t="n">
        <f aca="false">B581*S$1+C581*S$2</f>
        <v>5.18731251873611</v>
      </c>
      <c r="F581" s="2" t="n">
        <f aca="false">B581*S$2-C581*S$1</f>
        <v>0.00926460811827079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18.85</v>
      </c>
      <c r="K581" s="3" t="n">
        <f aca="false">(E581-E580)/0.02</f>
        <v>-23.6734346768444</v>
      </c>
      <c r="L581" s="3" t="n">
        <f aca="false">(F581-F580)/0.02</f>
        <v>17.2218898672933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5.46</v>
      </c>
      <c r="C582" s="1" t="n">
        <v>2.871</v>
      </c>
      <c r="D582" s="1" t="n">
        <v>6.847</v>
      </c>
      <c r="E582" s="2" t="n">
        <f aca="false">B582*S$1+C582*S$2</f>
        <v>6.15174081262762</v>
      </c>
      <c r="F582" s="2" t="n">
        <f aca="false">B582*S$2-C582*S$1</f>
        <v>0.4586130986482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3.35000000000001</v>
      </c>
      <c r="K582" s="3" t="n">
        <f aca="false">(E582-E581)/0.02</f>
        <v>48.2214146945751</v>
      </c>
      <c r="L582" s="3" t="n">
        <f aca="false">(F582-F581)/0.02</f>
        <v>22.4674245264965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6.846</v>
      </c>
      <c r="C583" s="1" t="n">
        <v>3.466</v>
      </c>
      <c r="D583" s="1" t="n">
        <v>6.385</v>
      </c>
      <c r="E583" s="2" t="n">
        <f aca="false">B583*S$1+C583*S$2</f>
        <v>7.64243743611918</v>
      </c>
      <c r="F583" s="2" t="n">
        <f aca="false">B583*S$2-C583*S$1</f>
        <v>0.688492581662348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-23.1</v>
      </c>
      <c r="K583" s="3" t="n">
        <f aca="false">(E583-E582)/0.02</f>
        <v>74.5348311745782</v>
      </c>
      <c r="L583" s="3" t="n">
        <f aca="false">(F583-F582)/0.02</f>
        <v>11.4939741507074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7.582</v>
      </c>
      <c r="C584" s="1" t="n">
        <v>3.958</v>
      </c>
      <c r="D584" s="1" t="n">
        <v>5.476</v>
      </c>
      <c r="E584" s="2" t="n">
        <f aca="false">B584*S$1+C584*S$2</f>
        <v>8.52732111289305</v>
      </c>
      <c r="F584" s="2" t="n">
        <f aca="false">B584*S$2-C584*S$1</f>
        <v>0.661273496829026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-45.45</v>
      </c>
      <c r="K584" s="3" t="n">
        <f aca="false">(E584-E583)/0.02</f>
        <v>44.2441838386933</v>
      </c>
      <c r="L584" s="3" t="n">
        <f aca="false">(F584-F583)/0.02</f>
        <v>-1.36095424166613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7.713</v>
      </c>
      <c r="C585" s="1" t="n">
        <v>3.757</v>
      </c>
      <c r="D585" s="1" t="n">
        <v>4.517</v>
      </c>
      <c r="E585" s="2" t="n">
        <f aca="false">B585*S$1+C585*S$2</f>
        <v>8.53190164137866</v>
      </c>
      <c r="F585" s="2" t="n">
        <f aca="false">B585*S$2-C585*S$1</f>
        <v>0.901150587771017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-47.95</v>
      </c>
      <c r="K585" s="3" t="n">
        <f aca="false">(E585-E584)/0.02</f>
        <v>0.229026424280843</v>
      </c>
      <c r="L585" s="3" t="n">
        <f aca="false">(F585-F584)/0.02</f>
        <v>11.9938545470996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7.885</v>
      </c>
      <c r="C586" s="1" t="n">
        <v>2.694</v>
      </c>
      <c r="D586" s="1" t="n">
        <v>3.907</v>
      </c>
      <c r="E586" s="2" t="n">
        <f aca="false">B586*S$1+C586*S$2</f>
        <v>8.11446173603767</v>
      </c>
      <c r="F586" s="2" t="n">
        <f aca="false">B586*S$2-C586*S$1</f>
        <v>1.89377182743341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-30.5</v>
      </c>
      <c r="K586" s="3" t="n">
        <f aca="false">(E586-E585)/0.02</f>
        <v>-20.8719952670496</v>
      </c>
      <c r="L586" s="3" t="n">
        <f aca="false">(F586-F585)/0.02</f>
        <v>49.6310619831196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8.328</v>
      </c>
      <c r="C587" s="1" t="n">
        <v>1.187</v>
      </c>
      <c r="D587" s="1" t="n">
        <v>3.706</v>
      </c>
      <c r="E587" s="2" t="n">
        <f aca="false">B587*S$1+C587*S$2</f>
        <v>7.69155871143553</v>
      </c>
      <c r="F587" s="2" t="n">
        <f aca="false">B587*S$2-C587*S$1</f>
        <v>3.40653454239645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-10.05</v>
      </c>
      <c r="K587" s="3" t="n">
        <f aca="false">(E587-E586)/0.02</f>
        <v>-21.1451512301072</v>
      </c>
      <c r="L587" s="3" t="n">
        <f aca="false">(F587-F586)/0.02</f>
        <v>75.6381357481522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8.638</v>
      </c>
      <c r="C588" s="1" t="n">
        <v>-0.00335</v>
      </c>
      <c r="D588" s="1" t="n">
        <v>3.642</v>
      </c>
      <c r="E588" s="2" t="n">
        <f aca="false">B588*S$1+C588*S$2</f>
        <v>7.32366422506403</v>
      </c>
      <c r="F588" s="2" t="n">
        <f aca="false">B588*S$2-C588*S$1</f>
        <v>4.58028356556855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-3.2</v>
      </c>
      <c r="K588" s="3" t="n">
        <f aca="false">(E588-E587)/0.02</f>
        <v>-18.3947243185751</v>
      </c>
      <c r="L588" s="3" t="n">
        <f aca="false">(F588-F587)/0.02</f>
        <v>58.6874511586048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8.415</v>
      </c>
      <c r="C589" s="1" t="n">
        <v>-0.2841</v>
      </c>
      <c r="D589" s="1" t="n">
        <v>3.416</v>
      </c>
      <c r="E589" s="2" t="n">
        <f aca="false">B589*S$1+C589*S$2</f>
        <v>6.98577466618767</v>
      </c>
      <c r="F589" s="2" t="n">
        <f aca="false">B589*S$2-C589*S$1</f>
        <v>4.70020107264046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-11.3</v>
      </c>
      <c r="K589" s="3" t="n">
        <f aca="false">(E589-E588)/0.02</f>
        <v>-16.8944779438178</v>
      </c>
      <c r="L589" s="3" t="n">
        <f aca="false">(F589-F588)/0.02</f>
        <v>5.99587535359558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7.676</v>
      </c>
      <c r="C590" s="1" t="n">
        <v>0.3253</v>
      </c>
      <c r="D590" s="1" t="n">
        <v>2.993</v>
      </c>
      <c r="E590" s="2" t="n">
        <f aca="false">B590*S$1+C590*S$2</f>
        <v>6.68199992275179</v>
      </c>
      <c r="F590" s="2" t="n">
        <f aca="false">B590*S$2-C590*S$1</f>
        <v>3.7917902265744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-21.15</v>
      </c>
      <c r="K590" s="3" t="n">
        <f aca="false">(E590-E589)/0.02</f>
        <v>-15.1887371717942</v>
      </c>
      <c r="L590" s="3" t="n">
        <f aca="false">(F590-F589)/0.02</f>
        <v>-45.4205423033032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6.659</v>
      </c>
      <c r="C591" s="1" t="n">
        <v>1.214</v>
      </c>
      <c r="D591" s="1" t="n">
        <v>2.552</v>
      </c>
      <c r="E591" s="2" t="n">
        <f aca="false">B591*S$1+C591*S$2</f>
        <v>6.29047425908475</v>
      </c>
      <c r="F591" s="2" t="n">
        <f aca="false">B591*S$2-C591*S$1</f>
        <v>2.49920199179501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-22.05</v>
      </c>
      <c r="K591" s="3" t="n">
        <f aca="false">(E591-E590)/0.02</f>
        <v>-19.5762831833518</v>
      </c>
      <c r="L591" s="3" t="n">
        <f aca="false">(F591-F590)/0.02</f>
        <v>-64.6294117389693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5.454</v>
      </c>
      <c r="C592" s="1" t="n">
        <v>1.655</v>
      </c>
      <c r="D592" s="1" t="n">
        <v>2.229</v>
      </c>
      <c r="E592" s="2" t="n">
        <f aca="false">B592*S$1+C592*S$2</f>
        <v>5.5022706987431</v>
      </c>
      <c r="F592" s="2" t="n">
        <f aca="false">B592*S$2-C592*S$1</f>
        <v>1.48666006798901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-16.15</v>
      </c>
      <c r="K592" s="3" t="n">
        <f aca="false">(E592-E591)/0.02</f>
        <v>-39.4101780170825</v>
      </c>
      <c r="L592" s="3" t="n">
        <f aca="false">(F592-F591)/0.02</f>
        <v>-50.6270961902998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4.013</v>
      </c>
      <c r="C593" s="1" t="n">
        <v>1.287</v>
      </c>
      <c r="D593" s="1" t="n">
        <v>1.974</v>
      </c>
      <c r="E593" s="2" t="n">
        <f aca="false">B593*S$1+C593*S$2</f>
        <v>4.08522310294387</v>
      </c>
      <c r="F593" s="2" t="n">
        <f aca="false">B593*S$2-C593*S$1</f>
        <v>1.03512810761453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-12.75</v>
      </c>
      <c r="K593" s="3" t="n">
        <f aca="false">(E593-E592)/0.02</f>
        <v>-70.8523797899614</v>
      </c>
      <c r="L593" s="3" t="n">
        <f aca="false">(F593-F592)/0.02</f>
        <v>-22.5765980187242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2.399</v>
      </c>
      <c r="C594" s="1" t="n">
        <v>0.1908</v>
      </c>
      <c r="D594" s="1" t="n">
        <v>1.677</v>
      </c>
      <c r="E594" s="2" t="n">
        <f aca="false">B594*S$1+C594*S$2</f>
        <v>2.13557597829496</v>
      </c>
      <c r="F594" s="2" t="n">
        <f aca="false">B594*S$2-C594*S$1</f>
        <v>1.10946873814881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-14.85</v>
      </c>
      <c r="K594" s="3" t="n">
        <f aca="false">(E594-E593)/0.02</f>
        <v>-97.4823562324455</v>
      </c>
      <c r="L594" s="3" t="n">
        <f aca="false">(F594-F593)/0.02</f>
        <v>3.71703152671408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0.8861</v>
      </c>
      <c r="C595" s="1" t="n">
        <v>-1.337</v>
      </c>
      <c r="D595" s="1" t="n">
        <v>1.335</v>
      </c>
      <c r="E595" s="2" t="n">
        <f aca="false">B595*S$1+C595*S$2</f>
        <v>0.0429533617244141</v>
      </c>
      <c r="F595" s="2" t="n">
        <f aca="false">B595*S$2-C595*S$1</f>
        <v>1.60340176459818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-17.1</v>
      </c>
      <c r="K595" s="3" t="n">
        <f aca="false">(E595-E594)/0.02</f>
        <v>-104.631130828527</v>
      </c>
      <c r="L595" s="3" t="n">
        <f aca="false">(F595-F594)/0.02</f>
        <v>24.6966513224686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-0.2409</v>
      </c>
      <c r="C596" s="1" t="n">
        <v>-2.956</v>
      </c>
      <c r="D596" s="1" t="n">
        <v>1.055</v>
      </c>
      <c r="E596" s="2" t="n">
        <f aca="false">B596*S$1+C596*S$2</f>
        <v>-1.77073613143744</v>
      </c>
      <c r="F596" s="2" t="n">
        <f aca="false">B596*S$2-C596*S$1</f>
        <v>2.37917262148462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-14</v>
      </c>
      <c r="K596" s="3" t="n">
        <f aca="false">(E596-E595)/0.02</f>
        <v>-90.6844746580925</v>
      </c>
      <c r="L596" s="3" t="n">
        <f aca="false">(F596-F595)/0.02</f>
        <v>38.7885428443216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-0.943</v>
      </c>
      <c r="C597" s="1" t="n">
        <v>-4.341</v>
      </c>
      <c r="D597" s="1" t="n">
        <v>0.9229</v>
      </c>
      <c r="E597" s="2" t="n">
        <f aca="false">B597*S$1+C597*S$2</f>
        <v>-3.10008888071185</v>
      </c>
      <c r="F597" s="2" t="n">
        <f aca="false">B597*S$2-C597*S$1</f>
        <v>3.18166291924313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-6.60499999999999</v>
      </c>
      <c r="K597" s="3" t="n">
        <f aca="false">(E597-E596)/0.02</f>
        <v>-66.4676374637208</v>
      </c>
      <c r="L597" s="3" t="n">
        <f aca="false">(F597-F596)/0.02</f>
        <v>40.1245148879259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-1.494</v>
      </c>
      <c r="C598" s="1" t="n">
        <v>-5.263</v>
      </c>
      <c r="D598" s="1" t="n">
        <v>0.9394</v>
      </c>
      <c r="E598" s="2" t="n">
        <f aca="false">B598*S$1+C598*S$2</f>
        <v>-4.05594894331706</v>
      </c>
      <c r="F598" s="2" t="n">
        <f aca="false">B598*S$2-C598*S$1</f>
        <v>3.67157774930686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0.824999999999998</v>
      </c>
      <c r="K598" s="3" t="n">
        <f aca="false">(E598-E597)/0.02</f>
        <v>-47.7930031302602</v>
      </c>
      <c r="L598" s="3" t="n">
        <f aca="false">(F598-F597)/0.02</f>
        <v>24.4957415031865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-2.277</v>
      </c>
      <c r="C599" s="1" t="n">
        <v>-5.746</v>
      </c>
      <c r="D599" s="1" t="n">
        <v>1.067</v>
      </c>
      <c r="E599" s="2" t="n">
        <f aca="false">B599*S$1+C599*S$2</f>
        <v>-4.97592160723218</v>
      </c>
      <c r="F599" s="2" t="n">
        <f aca="false">B599*S$2-C599*S$1</f>
        <v>3.66625819585582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6.38</v>
      </c>
      <c r="K599" s="3" t="n">
        <f aca="false">(E599-E598)/0.02</f>
        <v>-45.998633195756</v>
      </c>
      <c r="L599" s="3" t="n">
        <f aca="false">(F599-F598)/0.02</f>
        <v>-0.265977672552276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-3.499</v>
      </c>
      <c r="C600" s="1" t="n">
        <v>-5.981</v>
      </c>
      <c r="D600" s="1" t="n">
        <v>1.282</v>
      </c>
      <c r="E600" s="2" t="n">
        <f aca="false">B600*S$1+C600*S$2</f>
        <v>-6.13676740783013</v>
      </c>
      <c r="F600" s="2" t="n">
        <f aca="false">B600*S$2-C600*S$1</f>
        <v>3.2179881575596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10.75</v>
      </c>
      <c r="K600" s="3" t="n">
        <f aca="false">(E600-E599)/0.02</f>
        <v>-58.0422900298978</v>
      </c>
      <c r="L600" s="3" t="n">
        <f aca="false">(F600-F599)/0.02</f>
        <v>-22.4135019148108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5.043</v>
      </c>
      <c r="C601" s="1" t="n">
        <v>-6.063</v>
      </c>
      <c r="D601" s="1" t="n">
        <v>1.565</v>
      </c>
      <c r="E601" s="2" t="n">
        <f aca="false">B601*S$1+C601*S$2</f>
        <v>-7.48960704796278</v>
      </c>
      <c r="F601" s="2" t="n">
        <f aca="false">B601*S$2-C601*S$1</f>
        <v>2.46933275746836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14.15</v>
      </c>
      <c r="K601" s="3" t="n">
        <f aca="false">(E601-E600)/0.02</f>
        <v>-67.6419820066322</v>
      </c>
      <c r="L601" s="3" t="n">
        <f aca="false">(F601-F600)/0.02</f>
        <v>-37.4327700045621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6.568</v>
      </c>
      <c r="C602" s="1" t="n">
        <v>-5.824</v>
      </c>
      <c r="D602" s="1" t="n">
        <v>1.834</v>
      </c>
      <c r="E602" s="2" t="n">
        <f aca="false">B602*S$1+C602*S$2</f>
        <v>-8.65622969044959</v>
      </c>
      <c r="F602" s="2" t="n">
        <f aca="false">B602*S$2-C602*S$1</f>
        <v>1.45852238453134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13.45</v>
      </c>
      <c r="K602" s="3" t="n">
        <f aca="false">(E602-E601)/0.02</f>
        <v>-58.3311321243407</v>
      </c>
      <c r="L602" s="3" t="n">
        <f aca="false">(F602-F601)/0.02</f>
        <v>-50.5405186468511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7.751</v>
      </c>
      <c r="C603" s="1" t="n">
        <v>-5.06</v>
      </c>
      <c r="D603" s="1" t="n">
        <v>1.928</v>
      </c>
      <c r="E603" s="2" t="n">
        <f aca="false">B603*S$1+C603*S$2</f>
        <v>-9.25461227032847</v>
      </c>
      <c r="F603" s="2" t="n">
        <f aca="false">B603*S$2-C603*S$1</f>
        <v>0.183719149479944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4.69999999999999</v>
      </c>
      <c r="K603" s="3" t="n">
        <f aca="false">(E603-E602)/0.02</f>
        <v>-29.9191289939442</v>
      </c>
      <c r="L603" s="3" t="n">
        <f aca="false">(F603-F602)/0.02</f>
        <v>-63.7401617525696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8.448</v>
      </c>
      <c r="C604" s="1" t="n">
        <v>-3.843</v>
      </c>
      <c r="D604" s="1" t="n">
        <v>1.682</v>
      </c>
      <c r="E604" s="2" t="n">
        <f aca="false">B604*S$1+C604*S$2</f>
        <v>-9.20079004877769</v>
      </c>
      <c r="F604" s="2" t="n">
        <f aca="false">B604*S$2-C604*S$1</f>
        <v>-1.21770911071297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-12.3</v>
      </c>
      <c r="K604" s="3" t="n">
        <f aca="false">(E604-E603)/0.02</f>
        <v>2.69111107753908</v>
      </c>
      <c r="L604" s="3" t="n">
        <f aca="false">(F604-F603)/0.02</f>
        <v>-70.0714130096457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8.691</v>
      </c>
      <c r="C605" s="1" t="n">
        <v>-2.564</v>
      </c>
      <c r="D605" s="1" t="n">
        <v>1.077</v>
      </c>
      <c r="E605" s="2" t="n">
        <f aca="false">B605*S$1+C605*S$2</f>
        <v>-8.72909899718944</v>
      </c>
      <c r="F605" s="2" t="n">
        <f aca="false">B605*S$2-C605*S$1</f>
        <v>-2.43113300690571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-30.25</v>
      </c>
      <c r="K605" s="3" t="n">
        <f aca="false">(E605-E604)/0.02</f>
        <v>23.5845525794129</v>
      </c>
      <c r="L605" s="3" t="n">
        <f aca="false">(F605-F604)/0.02</f>
        <v>-60.6711948096369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8.623</v>
      </c>
      <c r="C606" s="1" t="n">
        <v>-1.613</v>
      </c>
      <c r="D606" s="1" t="n">
        <v>0.2719</v>
      </c>
      <c r="E606" s="2" t="n">
        <f aca="false">B606*S$1+C606*S$2</f>
        <v>-8.16747850636502</v>
      </c>
      <c r="F606" s="2" t="n">
        <f aca="false">B606*S$2-C606*S$1</f>
        <v>-3.20159223638261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-40.255</v>
      </c>
      <c r="K606" s="3" t="n">
        <f aca="false">(E606-E605)/0.02</f>
        <v>28.0810245412208</v>
      </c>
      <c r="L606" s="3" t="n">
        <f aca="false">(F606-F605)/0.02</f>
        <v>-38.5229614738451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8.438</v>
      </c>
      <c r="C607" s="1" t="n">
        <v>-1.074</v>
      </c>
      <c r="D607" s="1" t="n">
        <v>-0.5509</v>
      </c>
      <c r="E607" s="2" t="n">
        <f aca="false">B607*S$1+C607*S$2</f>
        <v>-7.72496312515439</v>
      </c>
      <c r="F607" s="2" t="n">
        <f aca="false">B607*S$2-C607*S$1</f>
        <v>-3.56065509632778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-41.14</v>
      </c>
      <c r="K607" s="3" t="n">
        <f aca="false">(E607-E606)/0.02</f>
        <v>22.1257690605317</v>
      </c>
      <c r="L607" s="3" t="n">
        <f aca="false">(F607-F606)/0.02</f>
        <v>-17.9531429972586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8.353</v>
      </c>
      <c r="C608" s="1" t="n">
        <v>-0.7747</v>
      </c>
      <c r="D608" s="1" t="n">
        <v>-1.383</v>
      </c>
      <c r="E608" s="2" t="n">
        <f aca="false">B608*S$1+C608*S$2</f>
        <v>-7.49427420119609</v>
      </c>
      <c r="F608" s="2" t="n">
        <f aca="false">B608*S$2-C608*S$1</f>
        <v>-3.76943275404758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-41.605</v>
      </c>
      <c r="K608" s="3" t="n">
        <f aca="false">(E608-E607)/0.02</f>
        <v>11.5344461979148</v>
      </c>
      <c r="L608" s="3" t="n">
        <f aca="false">(F608-F607)/0.02</f>
        <v>-10.4388828859898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8.501</v>
      </c>
      <c r="C609" s="1" t="n">
        <v>-0.6041</v>
      </c>
      <c r="D609" s="1" t="n">
        <v>-2.325</v>
      </c>
      <c r="E609" s="2" t="n">
        <f aca="false">B609*S$1+C609*S$2</f>
        <v>-7.52938109294906</v>
      </c>
      <c r="F609" s="2" t="n">
        <f aca="false">B609*S$2-C609*S$1</f>
        <v>-3.99253781035838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-47.1</v>
      </c>
      <c r="K609" s="3" t="n">
        <f aca="false">(E609-E608)/0.02</f>
        <v>-1.75534458764828</v>
      </c>
      <c r="L609" s="3" t="n">
        <f aca="false">(F609-F608)/0.02</f>
        <v>-11.15525281554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8.836</v>
      </c>
      <c r="C610" s="1" t="n">
        <v>-0.7049</v>
      </c>
      <c r="D610" s="1" t="n">
        <v>-3.33</v>
      </c>
      <c r="E610" s="2" t="n">
        <f aca="false">B610*S$1+C610*S$2</f>
        <v>-7.86689306699617</v>
      </c>
      <c r="F610" s="2" t="n">
        <f aca="false">B610*S$2-C610*S$1</f>
        <v>-4.08457751578393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-50.25</v>
      </c>
      <c r="K610" s="3" t="n">
        <f aca="false">(E610-E609)/0.02</f>
        <v>-16.8755987023555</v>
      </c>
      <c r="L610" s="3" t="n">
        <f aca="false">(F610-F609)/0.02</f>
        <v>-4.6019852712778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9.268</v>
      </c>
      <c r="C611" s="1" t="n">
        <v>-1.255</v>
      </c>
      <c r="D611" s="1" t="n">
        <v>-4.136</v>
      </c>
      <c r="E611" s="2" t="n">
        <f aca="false">B611*S$1+C611*S$2</f>
        <v>-8.52475843179043</v>
      </c>
      <c r="F611" s="2" t="n">
        <f aca="false">B611*S$2-C611*S$1</f>
        <v>-3.84699138023703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-40.3</v>
      </c>
      <c r="K611" s="3" t="n">
        <f aca="false">(E611-E610)/0.02</f>
        <v>-32.8932682397131</v>
      </c>
      <c r="L611" s="3" t="n">
        <f aca="false">(F611-F610)/0.02</f>
        <v>11.8793067773453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9.902</v>
      </c>
      <c r="C612" s="1" t="n">
        <v>-2.152</v>
      </c>
      <c r="D612" s="1" t="n">
        <v>-4.533</v>
      </c>
      <c r="E612" s="2" t="n">
        <f aca="false">B612*S$1+C612*S$2</f>
        <v>-9.53775850477079</v>
      </c>
      <c r="F612" s="2" t="n">
        <f aca="false">B612*S$2-C612*S$1</f>
        <v>-3.42226105150857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-19.85</v>
      </c>
      <c r="K612" s="3" t="n">
        <f aca="false">(E612-E611)/0.02</f>
        <v>-50.6500036490179</v>
      </c>
      <c r="L612" s="3" t="n">
        <f aca="false">(F612-F611)/0.02</f>
        <v>21.2365164364232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-10.99</v>
      </c>
      <c r="C613" s="1" t="n">
        <v>-3.087</v>
      </c>
      <c r="D613" s="1" t="n">
        <v>-4.634</v>
      </c>
      <c r="E613" s="2" t="n">
        <f aca="false">B613*S$1+C613*S$2</f>
        <v>-10.955909345447</v>
      </c>
      <c r="F613" s="2" t="n">
        <f aca="false">B613*S$2-C613*S$1</f>
        <v>-3.20588824108803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-5.05</v>
      </c>
      <c r="K613" s="3" t="n">
        <f aca="false">(E613-E612)/0.02</f>
        <v>-70.907542033812</v>
      </c>
      <c r="L613" s="3" t="n">
        <f aca="false">(F613-F612)/0.02</f>
        <v>10.8186405210266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-12.55</v>
      </c>
      <c r="C614" s="1" t="n">
        <v>-3.894</v>
      </c>
      <c r="D614" s="1" t="n">
        <v>-4.786</v>
      </c>
      <c r="E614" s="2" t="n">
        <f aca="false">B614*S$1+C614*S$2</f>
        <v>-12.7065092216872</v>
      </c>
      <c r="F614" s="2" t="n">
        <f aca="false">B614*S$2-C614*S$1</f>
        <v>-3.3481874796936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-7.59999999999996</v>
      </c>
      <c r="K614" s="3" t="n">
        <f aca="false">(E614-E613)/0.02</f>
        <v>-87.5299938120111</v>
      </c>
      <c r="L614" s="3" t="n">
        <f aca="false">(F614-F613)/0.02</f>
        <v>-7.11496193027823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-14.13</v>
      </c>
      <c r="C615" s="1" t="n">
        <v>-4.651</v>
      </c>
      <c r="D615" s="1" t="n">
        <v>-5.214</v>
      </c>
      <c r="E615" s="2" t="n">
        <f aca="false">B615*S$1+C615*S$2</f>
        <v>-14.4475740966389</v>
      </c>
      <c r="F615" s="2" t="n">
        <f aca="false">B615*S$2-C615*S$1</f>
        <v>-3.54348750839165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-21.4</v>
      </c>
      <c r="K615" s="3" t="n">
        <f aca="false">(E615-E614)/0.02</f>
        <v>-87.0532437475845</v>
      </c>
      <c r="L615" s="3" t="n">
        <f aca="false">(F615-F614)/0.02</f>
        <v>-9.76500143490246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-15.15</v>
      </c>
      <c r="C616" s="1" t="n">
        <v>-5.352</v>
      </c>
      <c r="D616" s="1" t="n">
        <v>-5.836</v>
      </c>
      <c r="E616" s="2" t="n">
        <f aca="false">B616*S$1+C616*S$2</f>
        <v>-15.684056558946</v>
      </c>
      <c r="F616" s="2" t="n">
        <f aca="false">B616*S$2-C616*S$1</f>
        <v>-3.48952344250386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-31.1</v>
      </c>
      <c r="K616" s="3" t="n">
        <f aca="false">(E616-E615)/0.02</f>
        <v>-61.8241231153515</v>
      </c>
      <c r="L616" s="3" t="n">
        <f aca="false">(F616-F615)/0.02</f>
        <v>2.69820329438932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-15.43</v>
      </c>
      <c r="C617" s="1" t="n">
        <v>-5.743</v>
      </c>
      <c r="D617" s="1" t="n">
        <v>-6.4</v>
      </c>
      <c r="E617" s="2" t="n">
        <f aca="false">B617*S$1+C617*S$2</f>
        <v>-16.128708458185</v>
      </c>
      <c r="F617" s="2" t="n">
        <f aca="false">B617*S$2-C617*S$1</f>
        <v>-3.306314030892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-28.2</v>
      </c>
      <c r="K617" s="3" t="n">
        <f aca="false">(E617-E616)/0.02</f>
        <v>-22.2325949619491</v>
      </c>
      <c r="L617" s="3" t="n">
        <f aca="false">(F617-F616)/0.02</f>
        <v>9.16047058059326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-15.18</v>
      </c>
      <c r="C618" s="1" t="n">
        <v>-5.735</v>
      </c>
      <c r="D618" s="1" t="n">
        <v>-6.746</v>
      </c>
      <c r="E618" s="2" t="n">
        <f aca="false">B618*S$1+C618*S$2</f>
        <v>-15.912457080032</v>
      </c>
      <c r="F618" s="2" t="n">
        <f aca="false">B618*S$2-C618*S$1</f>
        <v>-3.18061859960295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-17.3</v>
      </c>
      <c r="K618" s="3" t="n">
        <f aca="false">(E618-E617)/0.02</f>
        <v>10.8125689076487</v>
      </c>
      <c r="L618" s="3" t="n">
        <f aca="false">(F618-F617)/0.02</f>
        <v>6.28477156445251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-14.61</v>
      </c>
      <c r="C619" s="1" t="n">
        <v>-5.789</v>
      </c>
      <c r="D619" s="1" t="n">
        <v>-6.892</v>
      </c>
      <c r="E619" s="2" t="n">
        <f aca="false">B619*S$1+C619*S$2</f>
        <v>-15.4576853054914</v>
      </c>
      <c r="F619" s="2" t="n">
        <f aca="false">B619*S$2-C619*S$1</f>
        <v>-2.83277002179757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-7.3</v>
      </c>
      <c r="K619" s="3" t="n">
        <f aca="false">(E619-E618)/0.02</f>
        <v>22.7385887270285</v>
      </c>
      <c r="L619" s="3" t="n">
        <f aca="false">(F619-F618)/0.02</f>
        <v>17.3924288902687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-13.78</v>
      </c>
      <c r="C620" s="1" t="n">
        <v>-6.534</v>
      </c>
      <c r="D620" s="1" t="n">
        <v>-6.911</v>
      </c>
      <c r="E620" s="2" t="n">
        <f aca="false">B620*S$1+C620*S$2</f>
        <v>-15.1485952375353</v>
      </c>
      <c r="F620" s="2" t="n">
        <f aca="false">B620*S$2-C620*S$1</f>
        <v>-1.76114120084748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-0.949999999999962</v>
      </c>
      <c r="K620" s="3" t="n">
        <f aca="false">(E620-E619)/0.02</f>
        <v>15.4545033978048</v>
      </c>
      <c r="L620" s="3" t="n">
        <f aca="false">(F620-F619)/0.02</f>
        <v>53.5814410475049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-12.81</v>
      </c>
      <c r="C621" s="1" t="n">
        <v>-7.921</v>
      </c>
      <c r="D621" s="1" t="n">
        <v>-6.757</v>
      </c>
      <c r="E621" s="2" t="n">
        <f aca="false">B621*S$1+C621*S$2</f>
        <v>-15.060986603755</v>
      </c>
      <c r="F621" s="2" t="n">
        <f aca="false">B621*S$2-C621*S$1</f>
        <v>-0.070876805172305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7.7</v>
      </c>
      <c r="K621" s="3" t="n">
        <f aca="false">(E621-E620)/0.02</f>
        <v>4.38043168901388</v>
      </c>
      <c r="L621" s="3" t="n">
        <f aca="false">(F621-F620)/0.02</f>
        <v>84.5132197837585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-11.97</v>
      </c>
      <c r="C622" s="1" t="n">
        <v>-9.069</v>
      </c>
      <c r="D622" s="1" t="n">
        <v>-6.289</v>
      </c>
      <c r="E622" s="2" t="n">
        <f aca="false">B622*S$1+C622*S$2</f>
        <v>-14.9569735183234</v>
      </c>
      <c r="F622" s="2" t="n">
        <f aca="false">B622*S$2-C622*S$1</f>
        <v>1.34781459117117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23.4</v>
      </c>
      <c r="K622" s="3" t="n">
        <f aca="false">(E622-E621)/0.02</f>
        <v>5.20065427158389</v>
      </c>
      <c r="L622" s="3" t="n">
        <f aca="false">(F622-F621)/0.02</f>
        <v>70.9345698171735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11.28</v>
      </c>
      <c r="C623" s="1" t="n">
        <v>-9.118</v>
      </c>
      <c r="D623" s="1" t="n">
        <v>-5.462</v>
      </c>
      <c r="E623" s="2" t="n">
        <f aca="false">B623*S$1+C623*S$2</f>
        <v>-14.3977863759228</v>
      </c>
      <c r="F623" s="2" t="n">
        <f aca="false">B623*S$2-C623*S$1</f>
        <v>1.75501324020374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41.35</v>
      </c>
      <c r="K623" s="3" t="n">
        <f aca="false">(E623-E622)/0.02</f>
        <v>27.9593571200254</v>
      </c>
      <c r="L623" s="3" t="n">
        <f aca="false">(F623-F622)/0.02</f>
        <v>20.3599324516288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10.46</v>
      </c>
      <c r="C624" s="1" t="n">
        <v>-8.033</v>
      </c>
      <c r="D624" s="1" t="n">
        <v>-4.474</v>
      </c>
      <c r="E624" s="2" t="n">
        <f aca="false">B624*S$1+C624*S$2</f>
        <v>-13.1274245353816</v>
      </c>
      <c r="F624" s="2" t="n">
        <f aca="false">B624*S$2-C624*S$1</f>
        <v>1.26941485254525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49.4</v>
      </c>
      <c r="K624" s="3" t="n">
        <f aca="false">(E624-E623)/0.02</f>
        <v>63.5180920270648</v>
      </c>
      <c r="L624" s="3" t="n">
        <f aca="false">(F624-F623)/0.02</f>
        <v>-24.2799193829248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9.29</v>
      </c>
      <c r="C625" s="1" t="n">
        <v>-6.415</v>
      </c>
      <c r="D625" s="1" t="n">
        <v>-3.639</v>
      </c>
      <c r="E625" s="2" t="n">
        <f aca="false">B625*S$1+C625*S$2</f>
        <v>-11.2777988933492</v>
      </c>
      <c r="F625" s="2" t="n">
        <f aca="false">B625*S$2-C625*S$1</f>
        <v>0.517278572116999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41.75</v>
      </c>
      <c r="K625" s="3" t="n">
        <f aca="false">(E625-E624)/0.02</f>
        <v>92.4812821016173</v>
      </c>
      <c r="L625" s="3" t="n">
        <f aca="false">(F625-F624)/0.02</f>
        <v>-37.6068140214123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8.011</v>
      </c>
      <c r="C626" s="1" t="n">
        <v>-4.675</v>
      </c>
      <c r="D626" s="1" t="n">
        <v>-3.102</v>
      </c>
      <c r="E626" s="2" t="n">
        <f aca="false">B626*S$1+C626*S$2</f>
        <v>-9.27108585859936</v>
      </c>
      <c r="F626" s="2" t="n">
        <f aca="false">B626*S$2-C626*S$1</f>
        <v>-0.280558376240913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26.85</v>
      </c>
      <c r="K626" s="3" t="n">
        <f aca="false">(E626-E625)/0.02</f>
        <v>100.335651737492</v>
      </c>
      <c r="L626" s="3" t="n">
        <f aca="false">(F626-F625)/0.02</f>
        <v>-39.8918474178956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6.969</v>
      </c>
      <c r="C627" s="1" t="n">
        <v>-2.713</v>
      </c>
      <c r="D627" s="1" t="n">
        <v>-2.756</v>
      </c>
      <c r="E627" s="2" t="n">
        <f aca="false">B627*S$1+C627*S$2</f>
        <v>-7.34771814597882</v>
      </c>
      <c r="F627" s="2" t="n">
        <f aca="false">B627*S$2-C627*S$1</f>
        <v>-1.39225286756882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17.3</v>
      </c>
      <c r="K627" s="3" t="n">
        <f aca="false">(E627-E626)/0.02</f>
        <v>96.1683856310271</v>
      </c>
      <c r="L627" s="3" t="n">
        <f aca="false">(F627-F626)/0.02</f>
        <v>-55.5847245663954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6.118</v>
      </c>
      <c r="C628" s="1" t="n">
        <v>-0.3705</v>
      </c>
      <c r="D628" s="1" t="n">
        <v>-2.452</v>
      </c>
      <c r="E628" s="2" t="n">
        <f aca="false">B628*S$1+C628*S$2</f>
        <v>-5.38469333968342</v>
      </c>
      <c r="F628" s="2" t="n">
        <f aca="false">B628*S$2-C628*S$1</f>
        <v>-2.92784423895279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15.2</v>
      </c>
      <c r="K628" s="3" t="n">
        <f aca="false">(E628-E627)/0.02</f>
        <v>98.1512403147701</v>
      </c>
      <c r="L628" s="3" t="n">
        <f aca="false">(F628-F627)/0.02</f>
        <v>-76.7795685691985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5.12</v>
      </c>
      <c r="C629" s="1" t="n">
        <v>2.006</v>
      </c>
      <c r="D629" s="1" t="n">
        <v>-2.174</v>
      </c>
      <c r="E629" s="2" t="n">
        <f aca="false">B629*S$1+C629*S$2</f>
        <v>-3.27898820826909</v>
      </c>
      <c r="F629" s="2" t="n">
        <f aca="false">B629*S$2-C629*S$1</f>
        <v>-4.4143711137638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13.9</v>
      </c>
      <c r="K629" s="3" t="n">
        <f aca="false">(E629-E628)/0.02</f>
        <v>105.285256570716</v>
      </c>
      <c r="L629" s="3" t="n">
        <f aca="false">(F629-F628)/0.02</f>
        <v>-74.3263437405504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3.901</v>
      </c>
      <c r="C630" s="1" t="n">
        <v>3.578</v>
      </c>
      <c r="D630" s="1" t="n">
        <v>-1.971</v>
      </c>
      <c r="E630" s="2" t="n">
        <f aca="false">B630*S$1+C630*S$2</f>
        <v>-1.41218449567981</v>
      </c>
      <c r="F630" s="2" t="n">
        <f aca="false">B630*S$2-C630*S$1</f>
        <v>-5.10153113782142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10.15</v>
      </c>
      <c r="K630" s="3" t="n">
        <f aca="false">(E630-E629)/0.02</f>
        <v>93.3401856294641</v>
      </c>
      <c r="L630" s="3" t="n">
        <f aca="false">(F630-F629)/0.02</f>
        <v>-34.3580012028812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2.879</v>
      </c>
      <c r="C631" s="1" t="n">
        <v>3.558</v>
      </c>
      <c r="D631" s="1" t="n">
        <v>-1.818</v>
      </c>
      <c r="E631" s="2" t="n">
        <f aca="false">B631*S$1+C631*S$2</f>
        <v>-0.556077726692607</v>
      </c>
      <c r="F631" s="2" t="n">
        <f aca="false">B631*S$2-C631*S$1</f>
        <v>-4.54299268785196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7.65</v>
      </c>
      <c r="K631" s="3" t="n">
        <f aca="false">(E631-E630)/0.02</f>
        <v>42.8053384493602</v>
      </c>
      <c r="L631" s="3" t="n">
        <f aca="false">(F631-F630)/0.02</f>
        <v>27.9269224984732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2.557</v>
      </c>
      <c r="C632" s="1" t="n">
        <v>1.757</v>
      </c>
      <c r="D632" s="1" t="n">
        <v>-1.635</v>
      </c>
      <c r="E632" s="2" t="n">
        <f aca="false">B632*S$1+C632*S$2</f>
        <v>-1.23739083461424</v>
      </c>
      <c r="F632" s="2" t="n">
        <f aca="false">B632*S$2-C632*S$1</f>
        <v>-2.84502406359115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9.15</v>
      </c>
      <c r="K632" s="3" t="n">
        <f aca="false">(E632-E631)/0.02</f>
        <v>-34.0656553960817</v>
      </c>
      <c r="L632" s="3" t="n">
        <f aca="false">(F632-F631)/0.02</f>
        <v>84.8984312130408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3.037</v>
      </c>
      <c r="C633" s="1" t="n">
        <v>-1.312</v>
      </c>
      <c r="D633" s="1" t="n">
        <v>-1.399</v>
      </c>
      <c r="E633" s="2" t="n">
        <f aca="false">B633*S$1+C633*S$2</f>
        <v>-3.27077614270103</v>
      </c>
      <c r="F633" s="2" t="n">
        <f aca="false">B633*S$2-C633*S$1</f>
        <v>-0.496725703319012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11.8</v>
      </c>
      <c r="K633" s="3" t="n">
        <f aca="false">(E633-E632)/0.02</f>
        <v>-101.669265404339</v>
      </c>
      <c r="L633" s="3" t="n">
        <f aca="false">(F633-F632)/0.02</f>
        <v>117.414918013607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3.919</v>
      </c>
      <c r="C634" s="1" t="n">
        <v>-4.814</v>
      </c>
      <c r="D634" s="1" t="n">
        <v>-1.16</v>
      </c>
      <c r="E634" s="2" t="n">
        <f aca="false">B634*S$1+C634*S$2</f>
        <v>-5.87453182685568</v>
      </c>
      <c r="F634" s="2" t="n">
        <f aca="false">B634*S$2-C634*S$1</f>
        <v>2.0057499383671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11.95</v>
      </c>
      <c r="K634" s="3" t="n">
        <f aca="false">(E634-E633)/0.02</f>
        <v>-130.187784207733</v>
      </c>
      <c r="L634" s="3" t="n">
        <f aca="false">(F634-F633)/0.02</f>
        <v>125.123782084306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4.555</v>
      </c>
      <c r="C635" s="1" t="n">
        <v>-8.09</v>
      </c>
      <c r="D635" s="1" t="n">
        <v>-0.9502</v>
      </c>
      <c r="E635" s="2" t="n">
        <f aca="false">B635*S$1+C635*S$2</f>
        <v>-8.14990592563915</v>
      </c>
      <c r="F635" s="2" t="n">
        <f aca="false">B635*S$2-C635*S$1</f>
        <v>4.44692684932324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10.49</v>
      </c>
      <c r="K635" s="3" t="n">
        <f aca="false">(E635-E634)/0.02</f>
        <v>-113.768704939173</v>
      </c>
      <c r="L635" s="3" t="n">
        <f aca="false">(F635-F634)/0.02</f>
        <v>122.058845547807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4.466</v>
      </c>
      <c r="C636" s="1" t="n">
        <v>-10.77</v>
      </c>
      <c r="D636" s="1" t="n">
        <v>-0.7574</v>
      </c>
      <c r="E636" s="2" t="n">
        <f aca="false">B636*S$1+C636*S$2</f>
        <v>-9.49461327322621</v>
      </c>
      <c r="F636" s="2" t="n">
        <f aca="false">B636*S$2-C636*S$1</f>
        <v>6.76685856153921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9.64</v>
      </c>
      <c r="K636" s="3" t="n">
        <f aca="false">(E636-E635)/0.02</f>
        <v>-67.2353673793533</v>
      </c>
      <c r="L636" s="3" t="n">
        <f aca="false">(F636-F635)/0.02</f>
        <v>115.996585610799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3.795</v>
      </c>
      <c r="C637" s="1" t="n">
        <v>-12.49</v>
      </c>
      <c r="D637" s="1" t="n">
        <v>-0.5892</v>
      </c>
      <c r="E637" s="2" t="n">
        <f aca="false">B637*S$1+C637*S$2</f>
        <v>-9.83703413518637</v>
      </c>
      <c r="F637" s="2" t="n">
        <f aca="false">B637*S$2-C637*S$1</f>
        <v>8.58107711322875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8.41</v>
      </c>
      <c r="K637" s="3" t="n">
        <f aca="false">(E637-E636)/0.02</f>
        <v>-17.1210430980076</v>
      </c>
      <c r="L637" s="3" t="n">
        <f aca="false">(F637-F636)/0.02</f>
        <v>90.7109275844767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3.373</v>
      </c>
      <c r="C638" s="1" t="n">
        <v>-12.85</v>
      </c>
      <c r="D638" s="1" t="n">
        <v>-0.4964</v>
      </c>
      <c r="E638" s="2" t="n">
        <f aca="false">B638*S$1+C638*S$2</f>
        <v>-9.66992877373231</v>
      </c>
      <c r="F638" s="2" t="n">
        <f aca="false">B638*S$2-C638*S$1</f>
        <v>9.11000035735147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4.64</v>
      </c>
      <c r="K638" s="3" t="n">
        <f aca="false">(E638-E637)/0.02</f>
        <v>8.35526807270295</v>
      </c>
      <c r="L638" s="3" t="n">
        <f aca="false">(F638-F637)/0.02</f>
        <v>26.4461622061362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4.056</v>
      </c>
      <c r="C639" s="1" t="n">
        <v>-11.82</v>
      </c>
      <c r="D639" s="1" t="n">
        <v>-0.5314</v>
      </c>
      <c r="E639" s="2" t="n">
        <f aca="false">B639*S$1+C639*S$2</f>
        <v>-9.70332878124695</v>
      </c>
      <c r="F639" s="2" t="n">
        <f aca="false">B639*S$2-C639*S$1</f>
        <v>7.87457596083908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-1.75</v>
      </c>
      <c r="K639" s="3" t="n">
        <f aca="false">(E639-E638)/0.02</f>
        <v>-1.67000037573191</v>
      </c>
      <c r="L639" s="3" t="n">
        <f aca="false">(F639-F638)/0.02</f>
        <v>-61.7712198256198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5.85</v>
      </c>
      <c r="C640" s="1" t="n">
        <v>-10.09</v>
      </c>
      <c r="D640" s="1" t="n">
        <v>-0.693</v>
      </c>
      <c r="E640" s="2" t="n">
        <f aca="false">B640*S$1+C640*S$2</f>
        <v>-10.3079667386281</v>
      </c>
      <c r="F640" s="2" t="n">
        <f aca="false">B640*S$2-C640*S$1</f>
        <v>5.45677759445409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-8.08</v>
      </c>
      <c r="K640" s="3" t="n">
        <f aca="false">(E640-E639)/0.02</f>
        <v>-30.2318978690591</v>
      </c>
      <c r="L640" s="3" t="n">
        <f aca="false">(F640-F639)/0.02</f>
        <v>-120.889918319249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7.803</v>
      </c>
      <c r="C641" s="1" t="n">
        <v>-8.569</v>
      </c>
      <c r="D641" s="1" t="n">
        <v>-0.899</v>
      </c>
      <c r="E641" s="2" t="n">
        <f aca="false">B641*S$1+C641*S$2</f>
        <v>-11.1581974695229</v>
      </c>
      <c r="F641" s="2" t="n">
        <f aca="false">B641*S$2-C641*S$1</f>
        <v>3.13196411715272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-10.3</v>
      </c>
      <c r="K641" s="3" t="n">
        <f aca="false">(E641-E640)/0.02</f>
        <v>-42.5115365447399</v>
      </c>
      <c r="L641" s="3" t="n">
        <f aca="false">(F641-F640)/0.02</f>
        <v>-116.240673865069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8.943</v>
      </c>
      <c r="C642" s="1" t="n">
        <v>-7.469</v>
      </c>
      <c r="D642" s="1" t="n">
        <v>-1.002</v>
      </c>
      <c r="E642" s="2" t="n">
        <f aca="false">B642*S$1+C642*S$2</f>
        <v>-11.5420611084847</v>
      </c>
      <c r="F642" s="2" t="n">
        <f aca="false">B642*S$2-C642*S$1</f>
        <v>1.59500325015479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-5.15</v>
      </c>
      <c r="K642" s="3" t="n">
        <f aca="false">(E642-E641)/0.02</f>
        <v>-19.1931819480899</v>
      </c>
      <c r="L642" s="3" t="n">
        <f aca="false">(F642-F641)/0.02</f>
        <v>-76.8480433498961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9.162</v>
      </c>
      <c r="C643" s="1" t="n">
        <v>-6.117</v>
      </c>
      <c r="D643" s="1" t="n">
        <v>-0.8773</v>
      </c>
      <c r="E643" s="2" t="n">
        <f aca="false">B643*S$1+C643*S$2</f>
        <v>-11.0113327962997</v>
      </c>
      <c r="F643" s="2" t="n">
        <f aca="false">B643*S$2-C643*S$1</f>
        <v>0.332389905284233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6.235</v>
      </c>
      <c r="K643" s="3" t="n">
        <f aca="false">(E643-E642)/0.02</f>
        <v>26.5364156092517</v>
      </c>
      <c r="L643" s="3" t="n">
        <f aca="false">(F643-F642)/0.02</f>
        <v>-63.1306672435281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-9</v>
      </c>
      <c r="C644" s="1" t="n">
        <v>-3.937</v>
      </c>
      <c r="D644" s="1" t="n">
        <v>-0.5313</v>
      </c>
      <c r="E644" s="2" t="n">
        <f aca="false">B644*S$1+C644*S$2</f>
        <v>-9.71872500869396</v>
      </c>
      <c r="F644" s="2" t="n">
        <f aca="false">B644*S$2-C644*S$1</f>
        <v>-1.430508023531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17.3</v>
      </c>
      <c r="K644" s="3" t="n">
        <f aca="false">(E644-E643)/0.02</f>
        <v>64.6303893802864</v>
      </c>
      <c r="L644" s="3" t="n">
        <f aca="false">(F644-F643)/0.02</f>
        <v>-88.1448964407614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-8.711</v>
      </c>
      <c r="C645" s="1" t="n">
        <v>-1.331</v>
      </c>
      <c r="D645" s="1" t="n">
        <v>-0.08884</v>
      </c>
      <c r="E645" s="2" t="n">
        <f aca="false">B645*S$1+C645*S$2</f>
        <v>-8.09266950631302</v>
      </c>
      <c r="F645" s="2" t="n">
        <f aca="false">B645*S$2-C645*S$1</f>
        <v>-3.48737469475125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22.123</v>
      </c>
      <c r="K645" s="3" t="n">
        <f aca="false">(E645-E644)/0.02</f>
        <v>81.302775119047</v>
      </c>
      <c r="L645" s="3" t="n">
        <f aca="false">(F645-F644)/0.02</f>
        <v>-102.843333561013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-7.975</v>
      </c>
      <c r="C646" s="1" t="n">
        <v>0.6784</v>
      </c>
      <c r="D646" s="1" t="n">
        <v>0.3492</v>
      </c>
      <c r="E646" s="2" t="n">
        <f aca="false">B646*S$1+C646*S$2</f>
        <v>-6.40368633799169</v>
      </c>
      <c r="F646" s="2" t="n">
        <f aca="false">B646*S$2-C646*S$1</f>
        <v>-4.80142196069233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21.902</v>
      </c>
      <c r="K646" s="3" t="n">
        <f aca="false">(E646-E645)/0.02</f>
        <v>84.4491584160666</v>
      </c>
      <c r="L646" s="3" t="n">
        <f aca="false">(F646-F645)/0.02</f>
        <v>-65.7023632970542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6.523</v>
      </c>
      <c r="C647" s="1" t="n">
        <v>1.551</v>
      </c>
      <c r="D647" s="1" t="n">
        <v>0.7731</v>
      </c>
      <c r="E647" s="2" t="n">
        <f aca="false">B647*S$1+C647*S$2</f>
        <v>-4.70991295240267</v>
      </c>
      <c r="F647" s="2" t="n">
        <f aca="false">B647*S$2-C647*S$1</f>
        <v>-4.77198595773181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21.195</v>
      </c>
      <c r="K647" s="3" t="n">
        <f aca="false">(E647-E646)/0.02</f>
        <v>84.6886692794513</v>
      </c>
      <c r="L647" s="3" t="n">
        <f aca="false">(F647-F646)/0.02</f>
        <v>1.47180014802584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4.773</v>
      </c>
      <c r="C648" s="1" t="n">
        <v>1.666</v>
      </c>
      <c r="D648" s="1" t="n">
        <v>1.172</v>
      </c>
      <c r="E648" s="2" t="n">
        <f aca="false">B648*S$1+C648*S$2</f>
        <v>-3.1648880687421</v>
      </c>
      <c r="F648" s="2" t="n">
        <f aca="false">B648*S$2-C648*S$1</f>
        <v>-3.94215277638169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19.945</v>
      </c>
      <c r="K648" s="3" t="n">
        <f aca="false">(E648-E647)/0.02</f>
        <v>77.2512441830282</v>
      </c>
      <c r="L648" s="3" t="n">
        <f aca="false">(F648-F647)/0.02</f>
        <v>41.491659067506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3.467</v>
      </c>
      <c r="C649" s="1" t="n">
        <v>1.671</v>
      </c>
      <c r="D649" s="1" t="n">
        <v>1.444</v>
      </c>
      <c r="E649" s="2" t="n">
        <f aca="false">B649*S$1+C649*S$2</f>
        <v>-2.05468765884064</v>
      </c>
      <c r="F649" s="2" t="n">
        <f aca="false">B649*S$2-C649*S$1</f>
        <v>-3.25431845777391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13.6</v>
      </c>
      <c r="K649" s="3" t="n">
        <f aca="false">(E649-E648)/0.02</f>
        <v>55.5100204950729</v>
      </c>
      <c r="L649" s="3" t="n">
        <f aca="false">(F649-F648)/0.02</f>
        <v>34.3917159303892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-2.825</v>
      </c>
      <c r="C650" s="1" t="n">
        <v>1.704</v>
      </c>
      <c r="D650" s="1" t="n">
        <v>1.496</v>
      </c>
      <c r="E650" s="2" t="n">
        <f aca="false">B650*S$1+C650*S$2</f>
        <v>-1.49275344538852</v>
      </c>
      <c r="F650" s="2" t="n">
        <f aca="false">B650*S$2-C650*S$1</f>
        <v>-2.94209587730935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2.6</v>
      </c>
      <c r="K650" s="3" t="n">
        <f aca="false">(E650-E649)/0.02</f>
        <v>28.0967106726061</v>
      </c>
      <c r="L650" s="3" t="n">
        <f aca="false">(F650-F649)/0.02</f>
        <v>15.6111290232278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-2.4</v>
      </c>
      <c r="C651" s="1" t="n">
        <v>1.443</v>
      </c>
      <c r="D651" s="1" t="n">
        <v>1.372</v>
      </c>
      <c r="E651" s="2" t="n">
        <f aca="false">B651*S$1+C651*S$2</f>
        <v>-1.27064193248691</v>
      </c>
      <c r="F651" s="2" t="n">
        <f aca="false">B651*S$2-C651*S$1</f>
        <v>-2.49553963691341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-6.19999999999999</v>
      </c>
      <c r="K651" s="3" t="n">
        <f aca="false">(E651-E650)/0.02</f>
        <v>11.1055756450807</v>
      </c>
      <c r="L651" s="3" t="n">
        <f aca="false">(F651-F650)/0.02</f>
        <v>22.327812019797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-1.825</v>
      </c>
      <c r="C652" s="1" t="n">
        <v>0.7117</v>
      </c>
      <c r="D652" s="1" t="n">
        <v>1.224</v>
      </c>
      <c r="E652" s="2" t="n">
        <f aca="false">B652*S$1+C652*S$2</f>
        <v>-1.17054423513071</v>
      </c>
      <c r="F652" s="2" t="n">
        <f aca="false">B652*S$2-C652*S$1</f>
        <v>-1.57065848726013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-7.40000000000001</v>
      </c>
      <c r="K652" s="3" t="n">
        <f aca="false">(E652-E651)/0.02</f>
        <v>5.0048848678101</v>
      </c>
      <c r="L652" s="3" t="n">
        <f aca="false">(F652-F651)/0.02</f>
        <v>46.2440574826644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-1.394</v>
      </c>
      <c r="C653" s="1" t="n">
        <v>-0.2165</v>
      </c>
      <c r="D653" s="1" t="n">
        <v>1.156</v>
      </c>
      <c r="E653" s="2" t="n">
        <f aca="false">B653*S$1+C653*S$2</f>
        <v>-1.29690656674855</v>
      </c>
      <c r="F653" s="2" t="n">
        <f aca="false">B653*S$2-C653*S$1</f>
        <v>-0.555105041523221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-3.4</v>
      </c>
      <c r="K653" s="3" t="n">
        <f aca="false">(E653-E652)/0.02</f>
        <v>-6.31811658089205</v>
      </c>
      <c r="L653" s="3" t="n">
        <f aca="false">(F653-F652)/0.02</f>
        <v>50.7776722868453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1.667</v>
      </c>
      <c r="C654" s="1" t="n">
        <v>-0.8545</v>
      </c>
      <c r="D654" s="1" t="n">
        <v>1.166</v>
      </c>
      <c r="E654" s="2" t="n">
        <f aca="false">B654*S$1+C654*S$2</f>
        <v>-1.86651218758004</v>
      </c>
      <c r="F654" s="2" t="n">
        <f aca="false">B654*S$2-C654*S$1</f>
        <v>-0.158718315311087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0.5</v>
      </c>
      <c r="K654" s="3" t="n">
        <f aca="false">(E654-E653)/0.02</f>
        <v>-28.4802810415745</v>
      </c>
      <c r="L654" s="3" t="n">
        <f aca="false">(F654-F653)/0.02</f>
        <v>19.8193363106067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2.714</v>
      </c>
      <c r="C655" s="1" t="n">
        <v>-0.8624</v>
      </c>
      <c r="D655" s="1" t="n">
        <v>1.234</v>
      </c>
      <c r="E655" s="2" t="n">
        <f aca="false">B655*S$1+C655*S$2</f>
        <v>-2.75860490644326</v>
      </c>
      <c r="F655" s="2" t="n">
        <f aca="false">B655*S$2-C655*S$1</f>
        <v>-0.706844205003616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3.4</v>
      </c>
      <c r="K655" s="3" t="n">
        <f aca="false">(E655-E654)/0.02</f>
        <v>-44.604635943161</v>
      </c>
      <c r="L655" s="3" t="n">
        <f aca="false">(F655-F654)/0.02</f>
        <v>-27.4062944846265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-4.089</v>
      </c>
      <c r="C656" s="1" t="n">
        <v>-0.1919</v>
      </c>
      <c r="D656" s="1" t="n">
        <v>1.388</v>
      </c>
      <c r="E656" s="2" t="n">
        <f aca="false">B656*S$1+C656*S$2</f>
        <v>-3.56936017198998</v>
      </c>
      <c r="F656" s="2" t="n">
        <f aca="false">B656*S$2-C656*S$1</f>
        <v>-2.00409944179716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7.7</v>
      </c>
      <c r="K656" s="3" t="n">
        <f aca="false">(E656-E655)/0.02</f>
        <v>-40.5377632773361</v>
      </c>
      <c r="L656" s="3" t="n">
        <f aca="false">(F656-F655)/0.02</f>
        <v>-64.862761839677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-5.41</v>
      </c>
      <c r="C657" s="1" t="n">
        <v>0.9796</v>
      </c>
      <c r="D657" s="1" t="n">
        <v>1.676</v>
      </c>
      <c r="E657" s="2" t="n">
        <f aca="false">B657*S$1+C657*S$2</f>
        <v>-4.06883128896342</v>
      </c>
      <c r="F657" s="2" t="n">
        <f aca="false">B657*S$2-C657*S$1</f>
        <v>-3.69761113449647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14.4</v>
      </c>
      <c r="K657" s="3" t="n">
        <f aca="false">(E657-E656)/0.02</f>
        <v>-24.9735558486719</v>
      </c>
      <c r="L657" s="3" t="n">
        <f aca="false">(F657-F656)/0.02</f>
        <v>-84.6755846349658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-6.665</v>
      </c>
      <c r="C658" s="1" t="n">
        <v>2.369</v>
      </c>
      <c r="D658" s="1" t="n">
        <v>2.089</v>
      </c>
      <c r="E658" s="2" t="n">
        <f aca="false">B658*S$1+C658*S$2</f>
        <v>-4.39686182391412</v>
      </c>
      <c r="F658" s="2" t="n">
        <f aca="false">B658*S$2-C658*S$1</f>
        <v>-5.54093783590888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20.65</v>
      </c>
      <c r="K658" s="3" t="n">
        <f aca="false">(E658-E657)/0.02</f>
        <v>-16.401526747535</v>
      </c>
      <c r="L658" s="3" t="n">
        <f aca="false">(F658-F657)/0.02</f>
        <v>-92.1663350706205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-7.836</v>
      </c>
      <c r="C659" s="1" t="n">
        <v>3.678</v>
      </c>
      <c r="D659" s="1" t="n">
        <v>2.526</v>
      </c>
      <c r="E659" s="2" t="n">
        <f aca="false">B659*S$1+C659*S$2</f>
        <v>-4.69626182763203</v>
      </c>
      <c r="F659" s="2" t="n">
        <f aca="false">B659*S$2-C659*S$1</f>
        <v>-7.27156825219473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21.85</v>
      </c>
      <c r="K659" s="3" t="n">
        <f aca="false">(E659-E658)/0.02</f>
        <v>-14.9700001858954</v>
      </c>
      <c r="L659" s="3" t="n">
        <f aca="false">(F659-F658)/0.02</f>
        <v>-86.5315208142922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-8.654</v>
      </c>
      <c r="C660" s="1" t="n">
        <v>4.643</v>
      </c>
      <c r="D660" s="1" t="n">
        <v>2.816</v>
      </c>
      <c r="E660" s="2" t="n">
        <f aca="false">B660*S$1+C660*S$2</f>
        <v>-4.87859308030294</v>
      </c>
      <c r="F660" s="2" t="n">
        <f aca="false">B660*S$2-C660*S$1</f>
        <v>-8.52340862312844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14.5</v>
      </c>
      <c r="K660" s="3" t="n">
        <f aca="false">(E660-E659)/0.02</f>
        <v>-9.1165626335457</v>
      </c>
      <c r="L660" s="3" t="n">
        <f aca="false">(F660-F659)/0.02</f>
        <v>-62.5920185466855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-8.846</v>
      </c>
      <c r="C661" s="1" t="n">
        <v>5.02</v>
      </c>
      <c r="D661" s="1" t="n">
        <v>2.842</v>
      </c>
      <c r="E661" s="2" t="n">
        <f aca="false">B661*S$1+C661*S$2</f>
        <v>-4.84163875214906</v>
      </c>
      <c r="F661" s="2" t="n">
        <f aca="false">B661*S$2-C661*S$1</f>
        <v>-8.94486725411219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1.30000000000001</v>
      </c>
      <c r="K661" s="3" t="n">
        <f aca="false">(E661-E660)/0.02</f>
        <v>1.84771640769421</v>
      </c>
      <c r="L661" s="3" t="n">
        <f aca="false">(F661-F660)/0.02</f>
        <v>-21.0729315491875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-8.538</v>
      </c>
      <c r="C662" s="1" t="n">
        <v>4.64</v>
      </c>
      <c r="D662" s="1" t="n">
        <v>2.663</v>
      </c>
      <c r="E662" s="2" t="n">
        <f aca="false">B662*S$1+C662*S$2</f>
        <v>-4.7818092589415</v>
      </c>
      <c r="F662" s="2" t="n">
        <f aca="false">B662*S$2-C662*S$1</f>
        <v>-8.45939384418892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-8.95000000000001</v>
      </c>
      <c r="K662" s="3" t="n">
        <f aca="false">(E662-E661)/0.02</f>
        <v>2.99147466037804</v>
      </c>
      <c r="L662" s="3" t="n">
        <f aca="false">(F662-F661)/0.02</f>
        <v>24.2736704961635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-8.055</v>
      </c>
      <c r="C663" s="1" t="n">
        <v>3.548</v>
      </c>
      <c r="D663" s="1" t="n">
        <v>2.471</v>
      </c>
      <c r="E663" s="2" t="n">
        <f aca="false">B663*S$1+C663*S$2</f>
        <v>-4.9508738650406</v>
      </c>
      <c r="F663" s="2" t="n">
        <f aca="false">B663*S$2-C663*S$1</f>
        <v>-7.27737431856147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-9.59999999999999</v>
      </c>
      <c r="K663" s="3" t="n">
        <f aca="false">(E663-E662)/0.02</f>
        <v>-8.45323030495524</v>
      </c>
      <c r="L663" s="3" t="n">
        <f aca="false">(F663-F662)/0.02</f>
        <v>59.1009762813727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-7.458</v>
      </c>
      <c r="C664" s="1" t="n">
        <v>2.009</v>
      </c>
      <c r="D664" s="1" t="n">
        <v>2.4</v>
      </c>
      <c r="E664" s="2" t="n">
        <f aca="false">B664*S$1+C664*S$2</f>
        <v>-5.26013489929012</v>
      </c>
      <c r="F664" s="2" t="n">
        <f aca="false">B664*S$2-C664*S$1</f>
        <v>-5.6558664978295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-3.55000000000001</v>
      </c>
      <c r="K664" s="3" t="n">
        <f aca="false">(E664-E663)/0.02</f>
        <v>-15.4630517124758</v>
      </c>
      <c r="L664" s="3" t="n">
        <f aca="false">(F664-F663)/0.02</f>
        <v>81.0753910365982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-6.637</v>
      </c>
      <c r="C665" s="1" t="n">
        <v>0.3439</v>
      </c>
      <c r="D665" s="1" t="n">
        <v>2.398</v>
      </c>
      <c r="E665" s="2" t="n">
        <f aca="false">B665*S$1+C665*S$2</f>
        <v>-5.4462559792204</v>
      </c>
      <c r="F665" s="2" t="n">
        <f aca="false">B665*S$2-C665*S$1</f>
        <v>-3.80871789698398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-0.099999999999989</v>
      </c>
      <c r="K665" s="3" t="n">
        <f aca="false">(E665-E664)/0.02</f>
        <v>-9.30605399651419</v>
      </c>
      <c r="L665" s="3" t="n">
        <f aca="false">(F665-F664)/0.02</f>
        <v>92.3574300422763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-5.696</v>
      </c>
      <c r="C666" s="1" t="n">
        <v>-1.251</v>
      </c>
      <c r="D666" s="1" t="n">
        <v>2.336</v>
      </c>
      <c r="E666" s="2" t="n">
        <f aca="false">B666*S$1+C666*S$2</f>
        <v>-5.49341095526274</v>
      </c>
      <c r="F666" s="2" t="n">
        <f aca="false">B666*S$2-C666*S$1</f>
        <v>-1.95751196078065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-3.10000000000001</v>
      </c>
      <c r="K666" s="3" t="n">
        <f aca="false">(E666-E665)/0.02</f>
        <v>-2.3577488021171</v>
      </c>
      <c r="L666" s="3" t="n">
        <f aca="false">(F666-F665)/0.02</f>
        <v>92.5602968101665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-5.077</v>
      </c>
      <c r="C667" s="1" t="n">
        <v>-2.613</v>
      </c>
      <c r="D667" s="1" t="n">
        <v>2.186</v>
      </c>
      <c r="E667" s="2" t="n">
        <f aca="false">B667*S$1+C667*S$2</f>
        <v>-5.69021922162754</v>
      </c>
      <c r="F667" s="2" t="n">
        <f aca="false">B667*S$2-C667*S$1</f>
        <v>-0.47445042925524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-7.5</v>
      </c>
      <c r="K667" s="3" t="n">
        <f aca="false">(E667-E666)/0.02</f>
        <v>-9.84041331823984</v>
      </c>
      <c r="L667" s="3" t="n">
        <f aca="false">(F667-F666)/0.02</f>
        <v>74.1530765762703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-5.099</v>
      </c>
      <c r="C668" s="1" t="n">
        <v>-3.452</v>
      </c>
      <c r="D668" s="1" t="n">
        <v>2.015</v>
      </c>
      <c r="E668" s="2" t="n">
        <f aca="false">B668*S$1+C668*S$2</f>
        <v>-6.15347854243464</v>
      </c>
      <c r="F668" s="2" t="n">
        <f aca="false">B668*S$2-C668*S$1</f>
        <v>0.22540369960687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-8.54999999999999</v>
      </c>
      <c r="K668" s="3" t="n">
        <f aca="false">(E668-E667)/0.02</f>
        <v>-23.162966040355</v>
      </c>
      <c r="L668" s="3" t="n">
        <f aca="false">(F668-F667)/0.02</f>
        <v>34.9927064431055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-5.542</v>
      </c>
      <c r="C669" s="1" t="n">
        <v>-3.431</v>
      </c>
      <c r="D669" s="1" t="n">
        <v>1.851</v>
      </c>
      <c r="E669" s="2" t="n">
        <f aca="false">B669*S$1+C669*S$2</f>
        <v>-6.51803554448304</v>
      </c>
      <c r="F669" s="2" t="n">
        <f aca="false">B669*S$2-C669*S$1</f>
        <v>-0.027159544467724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-8.20000000000001</v>
      </c>
      <c r="K669" s="3" t="n">
        <f aca="false">(E669-E668)/0.02</f>
        <v>-18.22785010242</v>
      </c>
      <c r="L669" s="3" t="n">
        <f aca="false">(F669-F668)/0.02</f>
        <v>-12.6281622037297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-5.739</v>
      </c>
      <c r="C670" s="1" t="n">
        <v>-2.482</v>
      </c>
      <c r="D670" s="1" t="n">
        <v>1.633</v>
      </c>
      <c r="E670" s="2" t="n">
        <f aca="false">B670*S$1+C670*S$2</f>
        <v>-6.18220763766854</v>
      </c>
      <c r="F670" s="2" t="n">
        <f aca="false">B670*S$2-C670*S$1</f>
        <v>-0.936351282774114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-10.9</v>
      </c>
      <c r="K670" s="3" t="n">
        <f aca="false">(E670-E669)/0.02</f>
        <v>16.7913953407248</v>
      </c>
      <c r="L670" s="3" t="n">
        <f aca="false">(F670-F669)/0.02</f>
        <v>-45.4595869153195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-5.071</v>
      </c>
      <c r="C671" s="1" t="n">
        <v>-0.9089</v>
      </c>
      <c r="D671" s="1" t="n">
        <v>1.303</v>
      </c>
      <c r="E671" s="2" t="n">
        <f aca="false">B671*S$1+C671*S$2</f>
        <v>-4.7820955148708</v>
      </c>
      <c r="F671" s="2" t="n">
        <f aca="false">B671*S$2-C671*S$1</f>
        <v>-1.91642967433001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-16.5</v>
      </c>
      <c r="K671" s="3" t="n">
        <f aca="false">(E671-E670)/0.02</f>
        <v>70.0056061398874</v>
      </c>
      <c r="L671" s="3" t="n">
        <f aca="false">(F671-F670)/0.02</f>
        <v>-49.0039195777946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-3.406</v>
      </c>
      <c r="C672" s="1" t="n">
        <v>0.8718</v>
      </c>
      <c r="D672" s="1" t="n">
        <v>0.882</v>
      </c>
      <c r="E672" s="2" t="n">
        <f aca="false">B672*S$1+C672*S$2</f>
        <v>-2.42646820095028</v>
      </c>
      <c r="F672" s="2" t="n">
        <f aca="false">B672*S$2-C672*S$1</f>
        <v>-2.54423334420747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-21.05</v>
      </c>
      <c r="K672" s="3" t="n">
        <f aca="false">(E672-E671)/0.02</f>
        <v>117.781365696026</v>
      </c>
      <c r="L672" s="3" t="n">
        <f aca="false">(F672-F671)/0.02</f>
        <v>-31.3901834938731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-1.196</v>
      </c>
      <c r="C673" s="1" t="n">
        <v>2.59</v>
      </c>
      <c r="D673" s="1" t="n">
        <v>0.4234</v>
      </c>
      <c r="E673" s="2" t="n">
        <f aca="false">B673*S$1+C673*S$2</f>
        <v>0.358225371360915</v>
      </c>
      <c r="F673" s="2" t="n">
        <f aca="false">B673*S$2-C673*S$1</f>
        <v>-2.83022800906806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-22.93</v>
      </c>
      <c r="K673" s="3" t="n">
        <f aca="false">(E673-E672)/0.02</f>
        <v>139.23467861556</v>
      </c>
      <c r="L673" s="3" t="n">
        <f aca="false">(F673-F672)/0.02</f>
        <v>-14.2997332430294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0.8431</v>
      </c>
      <c r="C674" s="1" t="n">
        <v>4.022</v>
      </c>
      <c r="D674" s="1" t="n">
        <v>-0.03815</v>
      </c>
      <c r="E674" s="2" t="n">
        <f aca="false">B674*S$1+C674*S$2</f>
        <v>2.84632463061543</v>
      </c>
      <c r="F674" s="2" t="n">
        <f aca="false">B674*S$2-C674*S$1</f>
        <v>-2.96407451106613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-23.0775</v>
      </c>
      <c r="K674" s="3" t="n">
        <f aca="false">(E674-E673)/0.02</f>
        <v>124.404962962726</v>
      </c>
      <c r="L674" s="3" t="n">
        <f aca="false">(F674-F673)/0.02</f>
        <v>-6.69232509990372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2.27</v>
      </c>
      <c r="C675" s="1" t="n">
        <v>4.79</v>
      </c>
      <c r="D675" s="1" t="n">
        <v>-0.492</v>
      </c>
      <c r="E675" s="2" t="n">
        <f aca="false">B675*S$1+C675*S$2</f>
        <v>4.46338245395214</v>
      </c>
      <c r="F675" s="2" t="n">
        <f aca="false">B675*S$2-C675*S$1</f>
        <v>-2.85923365077991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-22.6925</v>
      </c>
      <c r="K675" s="3" t="n">
        <f aca="false">(E675-E674)/0.02</f>
        <v>80.8528911668353</v>
      </c>
      <c r="L675" s="3" t="n">
        <f aca="false">(F675-F674)/0.02</f>
        <v>5.24204301431126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3.124</v>
      </c>
      <c r="C676" s="1" t="n">
        <v>4.462</v>
      </c>
      <c r="D676" s="1" t="n">
        <v>-0.9093</v>
      </c>
      <c r="E676" s="2" t="n">
        <f aca="false">B676*S$1+C676*S$2</f>
        <v>5.01380200940124</v>
      </c>
      <c r="F676" s="2" t="n">
        <f aca="false">B676*S$2-C676*S$1</f>
        <v>-2.12852282358544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-20.865</v>
      </c>
      <c r="K676" s="3" t="n">
        <f aca="false">(E676-E675)/0.02</f>
        <v>27.5209777724549</v>
      </c>
      <c r="L676" s="3" t="n">
        <f aca="false">(F676-F675)/0.02</f>
        <v>36.5355413597233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3.559</v>
      </c>
      <c r="C677" s="1" t="n">
        <v>2.972</v>
      </c>
      <c r="D677" s="1" t="n">
        <v>-1.225</v>
      </c>
      <c r="E677" s="2" t="n">
        <f aca="false">B677*S$1+C677*S$2</f>
        <v>4.59312322752181</v>
      </c>
      <c r="F677" s="2" t="n">
        <f aca="false">B677*S$2-C677*S$1</f>
        <v>-0.634416280370922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-15.785</v>
      </c>
      <c r="K677" s="3" t="n">
        <f aca="false">(E677-E676)/0.02</f>
        <v>-21.0339390939715</v>
      </c>
      <c r="L677" s="3" t="n">
        <f aca="false">(F677-F676)/0.02</f>
        <v>74.7053271607259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3.349</v>
      </c>
      <c r="C678" s="1" t="n">
        <v>0.8576</v>
      </c>
      <c r="D678" s="1" t="n">
        <v>-1.362</v>
      </c>
      <c r="E678" s="2" t="n">
        <f aca="false">B678*S$1+C678*S$2</f>
        <v>3.29457183503427</v>
      </c>
      <c r="F678" s="2" t="n">
        <f aca="false">B678*S$2-C678*S$1</f>
        <v>1.04741356865325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-6.85</v>
      </c>
      <c r="K678" s="3" t="n">
        <f aca="false">(E678-E677)/0.02</f>
        <v>-64.9275696243769</v>
      </c>
      <c r="L678" s="3" t="n">
        <f aca="false">(F678-F677)/0.02</f>
        <v>84.0914924512087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2.091</v>
      </c>
      <c r="C679" s="1" t="n">
        <v>-1.012</v>
      </c>
      <c r="D679" s="1" t="n">
        <v>-1.295</v>
      </c>
      <c r="E679" s="2" t="n">
        <f aca="false">B679*S$1+C679*S$2</f>
        <v>1.23699027365908</v>
      </c>
      <c r="F679" s="2" t="n">
        <f aca="false">B679*S$2-C679*S$1</f>
        <v>1.96628585482193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3.35000000000001</v>
      </c>
      <c r="K679" s="3" t="n">
        <f aca="false">(E679-E678)/0.02</f>
        <v>-102.879078068759</v>
      </c>
      <c r="L679" s="3" t="n">
        <f aca="false">(F679-F678)/0.02</f>
        <v>45.9436143084341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-0.0142</v>
      </c>
      <c r="C680" s="1" t="n">
        <v>-2.051</v>
      </c>
      <c r="D680" s="1" t="n">
        <v>-1.099</v>
      </c>
      <c r="E680" s="2" t="n">
        <f aca="false">B680*S$1+C680*S$2</f>
        <v>-1.09890669390772</v>
      </c>
      <c r="F680" s="2" t="n">
        <f aca="false">B680*S$2-C680*S$1</f>
        <v>1.73182179166472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9.8</v>
      </c>
      <c r="K680" s="3" t="n">
        <f aca="false">(E680-E679)/0.02</f>
        <v>-116.79484837834</v>
      </c>
      <c r="L680" s="3" t="n">
        <f aca="false">(F680-F679)/0.02</f>
        <v>-11.7232031578608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-1.87</v>
      </c>
      <c r="C681" s="1" t="n">
        <v>-2.305</v>
      </c>
      <c r="D681" s="1" t="n">
        <v>-0.9008</v>
      </c>
      <c r="E681" s="2" t="n">
        <f aca="false">B681*S$1+C681*S$2</f>
        <v>-2.80731384387005</v>
      </c>
      <c r="F681" s="2" t="n">
        <f aca="false">B681*S$2-C681*S$1</f>
        <v>0.963801837524469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9.91</v>
      </c>
      <c r="K681" s="3" t="n">
        <f aca="false">(E681-E680)/0.02</f>
        <v>-85.4203574981165</v>
      </c>
      <c r="L681" s="3" t="n">
        <f aca="false">(F681-F680)/0.02</f>
        <v>-38.4009977070125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-2.324</v>
      </c>
      <c r="C682" s="1" t="n">
        <v>-2.23</v>
      </c>
      <c r="D682" s="1" t="n">
        <v>-0.7587</v>
      </c>
      <c r="E682" s="2" t="n">
        <f aca="false">B682*S$1+C682*S$2</f>
        <v>-3.15258373470758</v>
      </c>
      <c r="F682" s="2" t="n">
        <f aca="false">B682*S$2-C682*S$1</f>
        <v>0.659614884350862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7.105</v>
      </c>
      <c r="K682" s="3" t="n">
        <f aca="false">(E682-E681)/0.02</f>
        <v>-17.2634945418763</v>
      </c>
      <c r="L682" s="3" t="n">
        <f aca="false">(F682-F681)/0.02</f>
        <v>-15.2093476586804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-1.352</v>
      </c>
      <c r="C683" s="1" t="n">
        <v>-2.103</v>
      </c>
      <c r="D683" s="1" t="n">
        <v>-0.636</v>
      </c>
      <c r="E683" s="2" t="n">
        <f aca="false">B683*S$1+C683*S$2</f>
        <v>-2.26098123868592</v>
      </c>
      <c r="F683" s="2" t="n">
        <f aca="false">B683*S$2-C683*S$1</f>
        <v>1.06699430097367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6.135</v>
      </c>
      <c r="K683" s="3" t="n">
        <f aca="false">(E683-E682)/0.02</f>
        <v>44.5801248010831</v>
      </c>
      <c r="L683" s="3" t="n">
        <f aca="false">(F683-F682)/0.02</f>
        <v>20.3689708311405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-0.1392</v>
      </c>
      <c r="C684" s="1" t="n">
        <v>-1.743</v>
      </c>
      <c r="D684" s="1" t="n">
        <v>-0.5073</v>
      </c>
      <c r="E684" s="2" t="n">
        <f aca="false">B684*S$1+C684*S$2</f>
        <v>-1.04169757254345</v>
      </c>
      <c r="F684" s="2" t="n">
        <f aca="false">B684*S$2-C684*S$1</f>
        <v>1.40438307001939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6.435</v>
      </c>
      <c r="K684" s="3" t="n">
        <f aca="false">(E684-E683)/0.02</f>
        <v>60.9641833071234</v>
      </c>
      <c r="L684" s="3" t="n">
        <f aca="false">(F684-F683)/0.02</f>
        <v>16.8694384522859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0.1472</v>
      </c>
      <c r="C685" s="1" t="n">
        <v>-0.8481</v>
      </c>
      <c r="D685" s="1" t="n">
        <v>-0.4337</v>
      </c>
      <c r="E685" s="2" t="n">
        <f aca="false">B685*S$1+C685*S$2</f>
        <v>-0.324591848241955</v>
      </c>
      <c r="F685" s="2" t="n">
        <f aca="false">B685*S$2-C685*S$1</f>
        <v>0.797233706045393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3.68</v>
      </c>
      <c r="K685" s="3" t="n">
        <f aca="false">(E685-E684)/0.02</f>
        <v>35.8552862150748</v>
      </c>
      <c r="L685" s="3" t="n">
        <f aca="false">(F685-F684)/0.02</f>
        <v>-30.3574681986998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-0.4929</v>
      </c>
      <c r="C686" s="1" t="n">
        <v>0.4888</v>
      </c>
      <c r="D686" s="1" t="n">
        <v>-0.4663</v>
      </c>
      <c r="E686" s="2" t="n">
        <f aca="false">B686*S$1+C686*S$2</f>
        <v>-0.158978370238312</v>
      </c>
      <c r="F686" s="2" t="n">
        <f aca="false">B686*S$2-C686*S$1</f>
        <v>-0.675723114741808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-1.63</v>
      </c>
      <c r="K686" s="3" t="n">
        <f aca="false">(E686-E685)/0.02</f>
        <v>8.28067390018217</v>
      </c>
      <c r="L686" s="3" t="n">
        <f aca="false">(F686-F685)/0.02</f>
        <v>-73.64784103936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-1.13</v>
      </c>
      <c r="C687" s="1" t="n">
        <v>1.792</v>
      </c>
      <c r="D687" s="1" t="n">
        <v>-0.533</v>
      </c>
      <c r="E687" s="2" t="n">
        <f aca="false">B687*S$1+C687*S$2</f>
        <v>-0.008679027150858</v>
      </c>
      <c r="F687" s="2" t="n">
        <f aca="false">B687*S$2-C687*S$1</f>
        <v>-2.11851095689584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-3.335</v>
      </c>
      <c r="K687" s="3" t="n">
        <f aca="false">(E687-E686)/0.02</f>
        <v>7.51496715437269</v>
      </c>
      <c r="L687" s="3" t="n">
        <f aca="false">(F687-F686)/0.02</f>
        <v>-72.1393921077015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-1.172</v>
      </c>
      <c r="C688" s="1" t="n">
        <v>2.738</v>
      </c>
      <c r="D688" s="1" t="n">
        <v>-0.4851</v>
      </c>
      <c r="E688" s="2" t="n">
        <f aca="false">B688*S$1+C688*S$2</f>
        <v>0.457006576775184</v>
      </c>
      <c r="F688" s="2" t="n">
        <f aca="false">B688*S$2-C688*S$1</f>
        <v>-2.94302106495761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2.395</v>
      </c>
      <c r="K688" s="3" t="n">
        <f aca="false">(E688-E687)/0.02</f>
        <v>23.2842801963021</v>
      </c>
      <c r="L688" s="3" t="n">
        <f aca="false">(F688-F687)/0.02</f>
        <v>-41.2255054030887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-1.054</v>
      </c>
      <c r="C689" s="1" t="n">
        <v>3.497</v>
      </c>
      <c r="D689" s="1" t="n">
        <v>-0.2681</v>
      </c>
      <c r="E689" s="2" t="n">
        <f aca="false">B689*S$1+C689*S$2</f>
        <v>0.959284973674645</v>
      </c>
      <c r="F689" s="2" t="n">
        <f aca="false">B689*S$2-C689*S$1</f>
        <v>-3.52415909676082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10.85</v>
      </c>
      <c r="K689" s="3" t="n">
        <f aca="false">(E689-E688)/0.02</f>
        <v>25.113919844973</v>
      </c>
      <c r="L689" s="3" t="n">
        <f aca="false">(F689-F688)/0.02</f>
        <v>-29.0569015901605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-1.596</v>
      </c>
      <c r="C690" s="1" t="n">
        <v>4.432</v>
      </c>
      <c r="D690" s="1" t="n">
        <v>0.02277</v>
      </c>
      <c r="E690" s="2" t="n">
        <f aca="false">B690*S$1+C690*S$2</f>
        <v>0.995117417615908</v>
      </c>
      <c r="F690" s="2" t="n">
        <f aca="false">B690*S$2-C690*S$1</f>
        <v>-4.60430030788148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14.5435</v>
      </c>
      <c r="K690" s="3" t="n">
        <f aca="false">(E690-E689)/0.02</f>
        <v>1.79162219706319</v>
      </c>
      <c r="L690" s="3" t="n">
        <f aca="false">(F690-F689)/0.02</f>
        <v>-54.0070605560328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-2.885</v>
      </c>
      <c r="C691" s="1" t="n">
        <v>5.577</v>
      </c>
      <c r="D691" s="1" t="n">
        <v>0.2512</v>
      </c>
      <c r="E691" s="2" t="n">
        <f aca="false">B691*S$1+C691*S$2</f>
        <v>0.508740979217295</v>
      </c>
      <c r="F691" s="2" t="n">
        <f aca="false">B691*S$2-C691*S$1</f>
        <v>-6.25838130957718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11.4215</v>
      </c>
      <c r="K691" s="3" t="n">
        <f aca="false">(E691-E690)/0.02</f>
        <v>-24.3188219199307</v>
      </c>
      <c r="L691" s="3" t="n">
        <f aca="false">(F691-F690)/0.02</f>
        <v>-82.7040500847854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-4.102</v>
      </c>
      <c r="C692" s="1" t="n">
        <v>6.61</v>
      </c>
      <c r="D692" s="1" t="n">
        <v>0.361</v>
      </c>
      <c r="E692" s="2" t="n">
        <f aca="false">B692*S$1+C692*S$2</f>
        <v>0.0240730461478251</v>
      </c>
      <c r="F692" s="2" t="n">
        <f aca="false">B692*S$2-C692*S$1</f>
        <v>-7.77932673747858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5.49</v>
      </c>
      <c r="K692" s="3" t="n">
        <f aca="false">(E692-E691)/0.02</f>
        <v>-24.2333966534735</v>
      </c>
      <c r="L692" s="3" t="n">
        <f aca="false">(F692-F691)/0.02</f>
        <v>-76.0472713950699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-4.34</v>
      </c>
      <c r="C693" s="1" t="n">
        <v>7.247</v>
      </c>
      <c r="D693" s="1" t="n">
        <v>0.3799</v>
      </c>
      <c r="E693" s="2" t="n">
        <f aca="false">B693*S$1+C693*S$2</f>
        <v>0.159796170579147</v>
      </c>
      <c r="F693" s="2" t="n">
        <f aca="false">B693*S$2-C693*S$1</f>
        <v>-8.44565415961773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0.945000000000001</v>
      </c>
      <c r="K693" s="3" t="n">
        <f aca="false">(E693-E692)/0.02</f>
        <v>6.78615622156611</v>
      </c>
      <c r="L693" s="3" t="n">
        <f aca="false">(F693-F692)/0.02</f>
        <v>-33.3163711069573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-3.404</v>
      </c>
      <c r="C694" s="1" t="n">
        <v>7.496</v>
      </c>
      <c r="D694" s="1" t="n">
        <v>0.3395</v>
      </c>
      <c r="E694" s="2" t="n">
        <f aca="false">B694*S$1+C694*S$2</f>
        <v>1.08551908537563</v>
      </c>
      <c r="F694" s="2" t="n">
        <f aca="false">B694*S$2-C694*S$1</f>
        <v>-8.1608137042384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-2.02</v>
      </c>
      <c r="K694" s="3" t="n">
        <f aca="false">(E694-E693)/0.02</f>
        <v>46.2861457398241</v>
      </c>
      <c r="L694" s="3" t="n">
        <f aca="false">(F694-F693)/0.02</f>
        <v>14.2420227689665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-1.75</v>
      </c>
      <c r="C695" s="1" t="n">
        <v>7.486</v>
      </c>
      <c r="D695" s="1" t="n">
        <v>0.2157</v>
      </c>
      <c r="E695" s="2" t="n">
        <f aca="false">B695*S$1+C695*S$2</f>
        <v>2.48289144377603</v>
      </c>
      <c r="F695" s="2" t="n">
        <f aca="false">B695*S$2-C695*S$1</f>
        <v>-7.27584676023511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-6.19</v>
      </c>
      <c r="K695" s="3" t="n">
        <f aca="false">(E695-E694)/0.02</f>
        <v>69.8686179200198</v>
      </c>
      <c r="L695" s="3" t="n">
        <f aca="false">(F695-F694)/0.02</f>
        <v>44.2483472001643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0.04256</v>
      </c>
      <c r="C696" s="1" t="n">
        <v>7.268</v>
      </c>
      <c r="D696" s="1" t="n">
        <v>-0.05087</v>
      </c>
      <c r="E696" s="2" t="n">
        <f aca="false">B696*S$1+C696*S$2</f>
        <v>3.88754613941935</v>
      </c>
      <c r="F696" s="2" t="n">
        <f aca="false">B696*S$2-C696*S$1</f>
        <v>-6.14106019897914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-13.3285</v>
      </c>
      <c r="K696" s="3" t="n">
        <f aca="false">(E696-E695)/0.02</f>
        <v>70.2327347821662</v>
      </c>
      <c r="L696" s="3" t="n">
        <f aca="false">(F696-F695)/0.02</f>
        <v>56.7393280627987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1.569</v>
      </c>
      <c r="C697" s="1" t="n">
        <v>6.883</v>
      </c>
      <c r="D697" s="1" t="n">
        <v>-0.4662</v>
      </c>
      <c r="E697" s="2" t="n">
        <f aca="false">B697*S$1+C697*S$2</f>
        <v>4.97802175858658</v>
      </c>
      <c r="F697" s="2" t="n">
        <f aca="false">B697*S$2-C697*S$1</f>
        <v>-5.00567172026278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-20.7665</v>
      </c>
      <c r="K697" s="3" t="n">
        <f aca="false">(E697-E696)/0.02</f>
        <v>54.5237809583616</v>
      </c>
      <c r="L697" s="3" t="n">
        <f aca="false">(F697-F696)/0.02</f>
        <v>56.7694239358179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2.709</v>
      </c>
      <c r="C698" s="1" t="n">
        <v>6.424</v>
      </c>
      <c r="D698" s="1" t="n">
        <v>-0.92</v>
      </c>
      <c r="E698" s="2" t="n">
        <f aca="false">B698*S$1+C698*S$2</f>
        <v>5.70156364592187</v>
      </c>
      <c r="F698" s="2" t="n">
        <f aca="false">B698*S$2-C698*S$1</f>
        <v>-4.01230968290113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-22.69</v>
      </c>
      <c r="K698" s="3" t="n">
        <f aca="false">(E698-E697)/0.02</f>
        <v>36.1770943667643</v>
      </c>
      <c r="L698" s="3" t="n">
        <f aca="false">(F698-F697)/0.02</f>
        <v>49.6681018680826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3.544</v>
      </c>
      <c r="C699" s="1" t="n">
        <v>5.871</v>
      </c>
      <c r="D699" s="1" t="n">
        <v>-1.251</v>
      </c>
      <c r="E699" s="2" t="n">
        <f aca="false">B699*S$1+C699*S$2</f>
        <v>6.11663845309152</v>
      </c>
      <c r="F699" s="2" t="n">
        <f aca="false">B699*S$2-C699*S$1</f>
        <v>-3.1008565000919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-16.55</v>
      </c>
      <c r="K699" s="3" t="n">
        <f aca="false">(E699-E698)/0.02</f>
        <v>20.7537403584826</v>
      </c>
      <c r="L699" s="3" t="n">
        <f aca="false">(F699-F698)/0.02</f>
        <v>45.5726591404615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4.244</v>
      </c>
      <c r="C700" s="1" t="n">
        <v>4.898</v>
      </c>
      <c r="D700" s="1" t="n">
        <v>-1.396</v>
      </c>
      <c r="E700" s="2" t="n">
        <f aca="false">B700*S$1+C700*S$2</f>
        <v>6.19466067630211</v>
      </c>
      <c r="F700" s="2" t="n">
        <f aca="false">B700*S$2-C700*S$1</f>
        <v>-1.90476221756845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-7.25</v>
      </c>
      <c r="K700" s="3" t="n">
        <f aca="false">(E700-E699)/0.02</f>
        <v>3.90111116052947</v>
      </c>
      <c r="L700" s="3" t="n">
        <f aca="false">(F700-F699)/0.02</f>
        <v>59.8047141261723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4.743</v>
      </c>
      <c r="C701" s="1" t="n">
        <v>3.095</v>
      </c>
      <c r="D701" s="1" t="n">
        <v>-1.434</v>
      </c>
      <c r="E701" s="2" t="n">
        <f aca="false">B701*S$1+C701*S$2</f>
        <v>5.6623922428717</v>
      </c>
      <c r="F701" s="2" t="n">
        <f aca="false">B701*S$2-C701*S$1</f>
        <v>-0.111301787346048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-1.9</v>
      </c>
      <c r="K701" s="3" t="n">
        <f aca="false">(E701-E700)/0.02</f>
        <v>-26.6134216715206</v>
      </c>
      <c r="L701" s="3" t="n">
        <f aca="false">(F701-F700)/0.02</f>
        <v>89.6730215111202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4.671</v>
      </c>
      <c r="C702" s="1" t="n">
        <v>0.4876</v>
      </c>
      <c r="D702" s="1" t="n">
        <v>-1.476</v>
      </c>
      <c r="E702" s="2" t="n">
        <f aca="false">B702*S$1+C702*S$2</f>
        <v>4.21962129038678</v>
      </c>
      <c r="F702" s="2" t="n">
        <f aca="false">B702*S$2-C702*S$1</f>
        <v>2.06174463154743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-2.1</v>
      </c>
      <c r="K702" s="3" t="n">
        <f aca="false">(E702-E701)/0.02</f>
        <v>-72.138547624246</v>
      </c>
      <c r="L702" s="3" t="n">
        <f aca="false">(F702-F701)/0.02</f>
        <v>108.652320944674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3.727</v>
      </c>
      <c r="C703" s="1" t="n">
        <v>-2.23</v>
      </c>
      <c r="D703" s="1" t="n">
        <v>-1.54</v>
      </c>
      <c r="E703" s="2" t="n">
        <f aca="false">B703*S$1+C703*S$2</f>
        <v>1.97895529513495</v>
      </c>
      <c r="F703" s="2" t="n">
        <f aca="false">B703*S$2-C703*S$1</f>
        <v>3.86615635222598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-3.2</v>
      </c>
      <c r="K703" s="3" t="n">
        <f aca="false">(E703-E702)/0.02</f>
        <v>-112.033299762591</v>
      </c>
      <c r="L703" s="3" t="n">
        <f aca="false">(F703-F702)/0.02</f>
        <v>90.2205860339279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2.126</v>
      </c>
      <c r="C704" s="1" t="n">
        <v>-4.117</v>
      </c>
      <c r="D704" s="1" t="n">
        <v>-1.586</v>
      </c>
      <c r="E704" s="2" t="n">
        <f aca="false">B704*S$1+C704*S$2</f>
        <v>-0.378727358419543</v>
      </c>
      <c r="F704" s="2" t="n">
        <f aca="false">B704*S$2-C704*S$1</f>
        <v>4.6180223676358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-2.3</v>
      </c>
      <c r="K704" s="3" t="n">
        <f aca="false">(E704-E703)/0.02</f>
        <v>-117.884132677725</v>
      </c>
      <c r="L704" s="3" t="n">
        <f aca="false">(F704-F703)/0.02</f>
        <v>37.5933007704907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0.5067</v>
      </c>
      <c r="C705" s="1" t="n">
        <v>-4.668</v>
      </c>
      <c r="D705" s="1" t="n">
        <v>-1.607</v>
      </c>
      <c r="E705" s="2" t="n">
        <f aca="false">B705*S$1+C705*S$2</f>
        <v>-2.04395715511814</v>
      </c>
      <c r="F705" s="2" t="n">
        <f aca="false">B705*S$2-C705*S$1</f>
        <v>4.22719860404516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-1.05</v>
      </c>
      <c r="K705" s="3" t="n">
        <f aca="false">(E705-E704)/0.02</f>
        <v>-83.2614898349298</v>
      </c>
      <c r="L705" s="3" t="n">
        <f aca="false">(F705-F704)/0.02</f>
        <v>-19.5411881795319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-0.6375</v>
      </c>
      <c r="C706" s="1" t="n">
        <v>-4.094</v>
      </c>
      <c r="D706" s="1" t="n">
        <v>-1.652</v>
      </c>
      <c r="E706" s="2" t="n">
        <f aca="false">B706*S$1+C706*S$2</f>
        <v>-2.71012012907046</v>
      </c>
      <c r="F706" s="2" t="n">
        <f aca="false">B706*S$2-C706*S$1</f>
        <v>3.13408537471574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-2.25</v>
      </c>
      <c r="K706" s="3" t="n">
        <f aca="false">(E706-E705)/0.02</f>
        <v>-33.3081486976161</v>
      </c>
      <c r="L706" s="3" t="n">
        <f aca="false">(F706-F705)/0.02</f>
        <v>-54.6556614664711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-1.309</v>
      </c>
      <c r="C707" s="1" t="n">
        <v>-2.953</v>
      </c>
      <c r="D707" s="1" t="n">
        <v>-1.741</v>
      </c>
      <c r="E707" s="2" t="n">
        <f aca="false">B707*S$1+C707*S$2</f>
        <v>-2.67494654514942</v>
      </c>
      <c r="F707" s="2" t="n">
        <f aca="false">B707*S$2-C707*S$1</f>
        <v>1.81062171106866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-4.45000000000001</v>
      </c>
      <c r="K707" s="3" t="n">
        <f aca="false">(E707-E706)/0.02</f>
        <v>1.75867919605233</v>
      </c>
      <c r="L707" s="3" t="n">
        <f aca="false">(F707-F706)/0.02</f>
        <v>-66.173183182354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-1.742</v>
      </c>
      <c r="C708" s="1" t="n">
        <v>-1.651</v>
      </c>
      <c r="D708" s="1" t="n">
        <v>-1.833</v>
      </c>
      <c r="E708" s="2" t="n">
        <f aca="false">B708*S$1+C708*S$2</f>
        <v>-2.35219648875352</v>
      </c>
      <c r="F708" s="2" t="n">
        <f aca="false">B708*S$2-C708*S$1</f>
        <v>0.477008048460016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-4.59999999999999</v>
      </c>
      <c r="K708" s="3" t="n">
        <f aca="false">(E708-E707)/0.02</f>
        <v>16.137502819795</v>
      </c>
      <c r="L708" s="3" t="n">
        <f aca="false">(F708-F707)/0.02</f>
        <v>-66.6806831304322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-1.935</v>
      </c>
      <c r="C709" s="1" t="n">
        <v>-0.3153</v>
      </c>
      <c r="D709" s="1" t="n">
        <v>-1.868</v>
      </c>
      <c r="E709" s="2" t="n">
        <f aca="false">B709*S$1+C709*S$2</f>
        <v>-1.80805661007541</v>
      </c>
      <c r="F709" s="2" t="n">
        <f aca="false">B709*S$2-C709*S$1</f>
        <v>-0.75800421157313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-1.75000000000001</v>
      </c>
      <c r="K709" s="3" t="n">
        <f aca="false">(E709-E708)/0.02</f>
        <v>27.2069939339051</v>
      </c>
      <c r="L709" s="3" t="n">
        <f aca="false">(F709-F708)/0.02</f>
        <v>-61.7506130016573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-1.586</v>
      </c>
      <c r="C710" s="1" t="n">
        <v>0.995</v>
      </c>
      <c r="D710" s="1" t="n">
        <v>-1.813</v>
      </c>
      <c r="E710" s="2" t="n">
        <f aca="false">B710*S$1+C710*S$2</f>
        <v>-0.817734612592053</v>
      </c>
      <c r="F710" s="2" t="n">
        <f aca="false">B710*S$2-C710*S$1</f>
        <v>-1.68425980874951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2.75000000000001</v>
      </c>
      <c r="K710" s="3" t="n">
        <f aca="false">(E710-E709)/0.02</f>
        <v>49.5160998741681</v>
      </c>
      <c r="L710" s="3" t="n">
        <f aca="false">(F710-F709)/0.02</f>
        <v>-46.3127798588188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-0.4019</v>
      </c>
      <c r="C711" s="1" t="n">
        <v>2.152</v>
      </c>
      <c r="D711" s="1" t="n">
        <v>-1.678</v>
      </c>
      <c r="E711" s="2" t="n">
        <f aca="false">B711*S$1+C711*S$2</f>
        <v>0.799555726784589</v>
      </c>
      <c r="F711" s="2" t="n">
        <f aca="false">B711*S$2-C711*S$1</f>
        <v>-2.03797405522395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6.75</v>
      </c>
      <c r="K711" s="3" t="n">
        <f aca="false">(E711-E710)/0.02</f>
        <v>80.8645169688321</v>
      </c>
      <c r="L711" s="3" t="n">
        <f aca="false">(F711-F710)/0.02</f>
        <v>-17.6857123237223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1.497</v>
      </c>
      <c r="C712" s="1" t="n">
        <v>3.062</v>
      </c>
      <c r="D712" s="1" t="n">
        <v>-1.5</v>
      </c>
      <c r="E712" s="2" t="n">
        <f aca="false">B712*S$1+C712*S$2</f>
        <v>2.89214078702824</v>
      </c>
      <c r="F712" s="2" t="n">
        <f aca="false">B712*S$2-C712*S$1</f>
        <v>-1.80343413187387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8.9</v>
      </c>
      <c r="K712" s="3" t="n">
        <f aca="false">(E712-E711)/0.02</f>
        <v>104.629253012183</v>
      </c>
      <c r="L712" s="3" t="n">
        <f aca="false">(F712-F711)/0.02</f>
        <v>11.7269961675043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3.463</v>
      </c>
      <c r="C713" s="1" t="n">
        <v>3.762</v>
      </c>
      <c r="D713" s="1" t="n">
        <v>-1.301</v>
      </c>
      <c r="E713" s="2" t="n">
        <f aca="false">B713*S$1+C713*S$2</f>
        <v>4.93034682903502</v>
      </c>
      <c r="F713" s="2" t="n">
        <f aca="false">B713*S$2-C713*S$1</f>
        <v>-1.35524652570089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9.95</v>
      </c>
      <c r="K713" s="3" t="n">
        <f aca="false">(E713-E712)/0.02</f>
        <v>101.910302100339</v>
      </c>
      <c r="L713" s="3" t="n">
        <f aca="false">(F713-F712)/0.02</f>
        <v>22.4093803086491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4.678</v>
      </c>
      <c r="C714" s="1" t="n">
        <v>4.298</v>
      </c>
      <c r="D714" s="1" t="n">
        <v>-1.065</v>
      </c>
      <c r="E714" s="2" t="n">
        <f aca="false">B714*S$1+C714*S$2</f>
        <v>6.24476199149408</v>
      </c>
      <c r="F714" s="2" t="n">
        <f aca="false">B714*S$2-C714*S$1</f>
        <v>-1.16594839919739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11.8</v>
      </c>
      <c r="K714" s="3" t="n">
        <f aca="false">(E714-E713)/0.02</f>
        <v>65.7207581229527</v>
      </c>
      <c r="L714" s="3" t="n">
        <f aca="false">(F714-F713)/0.02</f>
        <v>9.46490632517497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4.753</v>
      </c>
      <c r="C715" s="1" t="n">
        <v>4.571</v>
      </c>
      <c r="D715" s="1" t="n">
        <v>-0.7749</v>
      </c>
      <c r="E715" s="2" t="n">
        <f aca="false">B715*S$1+C715*S$2</f>
        <v>6.45303355784147</v>
      </c>
      <c r="F715" s="2" t="n">
        <f aca="false">B715*S$2-C715*S$1</f>
        <v>-1.3577215846306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14.505</v>
      </c>
      <c r="K715" s="3" t="n">
        <f aca="false">(E715-E714)/0.02</f>
        <v>10.4135783173699</v>
      </c>
      <c r="L715" s="3" t="n">
        <f aca="false">(F715-F714)/0.02</f>
        <v>-9.58865927166066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4.077</v>
      </c>
      <c r="C716" s="1" t="n">
        <v>4.395</v>
      </c>
      <c r="D716" s="1" t="n">
        <v>-0.484</v>
      </c>
      <c r="E716" s="2" t="n">
        <f aca="false">B716*S$1+C716*S$2</f>
        <v>5.78648725433468</v>
      </c>
      <c r="F716" s="2" t="n">
        <f aca="false">B716*S$2-C716*S$1</f>
        <v>-1.56669054232872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14.545</v>
      </c>
      <c r="K716" s="3" t="n">
        <f aca="false">(E716-E715)/0.02</f>
        <v>-33.3273151753394</v>
      </c>
      <c r="L716" s="3" t="n">
        <f aca="false">(F716-F715)/0.02</f>
        <v>-10.4484478849058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3.457</v>
      </c>
      <c r="C717" s="1" t="n">
        <v>3.7</v>
      </c>
      <c r="D717" s="1" t="n">
        <v>-0.2902</v>
      </c>
      <c r="E717" s="2" t="n">
        <f aca="false">B717*S$1+C717*S$2</f>
        <v>4.89240354607562</v>
      </c>
      <c r="F717" s="2" t="n">
        <f aca="false">B717*S$2-C717*S$1</f>
        <v>-1.30584705932459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9.69</v>
      </c>
      <c r="K717" s="3" t="n">
        <f aca="false">(E717-E716)/0.02</f>
        <v>-44.7041854129531</v>
      </c>
      <c r="L717" s="3" t="n">
        <f aca="false">(F717-F716)/0.02</f>
        <v>13.0421741502064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3.357</v>
      </c>
      <c r="C718" s="1" t="n">
        <v>2.658</v>
      </c>
      <c r="D718" s="1" t="n">
        <v>-0.2295</v>
      </c>
      <c r="E718" s="2" t="n">
        <f aca="false">B718*S$1+C718*S$2</f>
        <v>4.25542286312898</v>
      </c>
      <c r="F718" s="2" t="n">
        <f aca="false">B718*S$2-C718*S$1</f>
        <v>-0.475172869552911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3.035</v>
      </c>
      <c r="K718" s="3" t="n">
        <f aca="false">(E718-E717)/0.02</f>
        <v>-31.8490341473321</v>
      </c>
      <c r="L718" s="3" t="n">
        <f aca="false">(F718-F717)/0.02</f>
        <v>41.5337094885838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3.548</v>
      </c>
      <c r="C719" s="1" t="n">
        <v>1.61</v>
      </c>
      <c r="D719" s="1" t="n">
        <v>-0.2285</v>
      </c>
      <c r="E719" s="2" t="n">
        <f aca="false">B719*S$1+C719*S$2</f>
        <v>3.86204466057846</v>
      </c>
      <c r="F719" s="2" t="n">
        <f aca="false">B719*S$2-C719*S$1</f>
        <v>0.514796114687565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0.05</v>
      </c>
      <c r="K719" s="3" t="n">
        <f aca="false">(E719-E718)/0.02</f>
        <v>-19.6689101275261</v>
      </c>
      <c r="L719" s="3" t="n">
        <f aca="false">(F719-F718)/0.02</f>
        <v>49.4984492120238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3.477</v>
      </c>
      <c r="C720" s="1" t="n">
        <v>0.8843</v>
      </c>
      <c r="D720" s="1" t="n">
        <v>-0.2022</v>
      </c>
      <c r="E720" s="2" t="n">
        <f aca="false">B720*S$1+C720*S$2</f>
        <v>3.41727083569732</v>
      </c>
      <c r="F720" s="2" t="n">
        <f aca="false">B720*S$2-C720*S$1</f>
        <v>1.09260035030773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1.315</v>
      </c>
      <c r="K720" s="3" t="n">
        <f aca="false">(E720-E719)/0.02</f>
        <v>-22.2386912440572</v>
      </c>
      <c r="L720" s="3" t="n">
        <f aca="false">(F720-F719)/0.02</f>
        <v>28.890211781008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2.906</v>
      </c>
      <c r="C721" s="1" t="n">
        <v>0.6301</v>
      </c>
      <c r="D721" s="1" t="n">
        <v>-0.1412</v>
      </c>
      <c r="E721" s="2" t="n">
        <f aca="false">B721*S$1+C721*S$2</f>
        <v>2.79832989582392</v>
      </c>
      <c r="F721" s="2" t="n">
        <f aca="false">B721*S$2-C721*S$1</f>
        <v>1.00559027647353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3.05</v>
      </c>
      <c r="K721" s="3" t="n">
        <f aca="false">(E721-E720)/0.02</f>
        <v>-30.94704699367</v>
      </c>
      <c r="L721" s="3" t="n">
        <f aca="false">(F721-F720)/0.02</f>
        <v>-4.35050369170982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2.085</v>
      </c>
      <c r="C722" s="1" t="n">
        <v>0.6942</v>
      </c>
      <c r="D722" s="1" t="n">
        <v>-0.07224</v>
      </c>
      <c r="E722" s="2" t="n">
        <f aca="false">B722*S$1+C722*S$2</f>
        <v>2.13605023371684</v>
      </c>
      <c r="F722" s="2" t="n">
        <f aca="false">B722*S$2-C722*S$1</f>
        <v>0.516166677574441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3.448</v>
      </c>
      <c r="K722" s="3" t="n">
        <f aca="false">(E722-E721)/0.02</f>
        <v>-33.1139831053539</v>
      </c>
      <c r="L722" s="3" t="n">
        <f aca="false">(F722-F721)/0.02</f>
        <v>-24.4711799449544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1.373</v>
      </c>
      <c r="C723" s="1" t="n">
        <v>0.6782</v>
      </c>
      <c r="D723" s="1" t="n">
        <v>0.02334</v>
      </c>
      <c r="E723" s="2" t="n">
        <f aca="false">B723*S$1+C723*S$2</f>
        <v>1.52376128102573</v>
      </c>
      <c r="F723" s="2" t="n">
        <f aca="false">B723*S$2-C723*S$1</f>
        <v>0.152432930978902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4.779</v>
      </c>
      <c r="K723" s="3" t="n">
        <f aca="false">(E723-E722)/0.02</f>
        <v>-30.6144476345553</v>
      </c>
      <c r="L723" s="3" t="n">
        <f aca="false">(F723-F722)/0.02</f>
        <v>-18.186687329777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0.9041</v>
      </c>
      <c r="C724" s="1" t="n">
        <v>0.2276</v>
      </c>
      <c r="D724" s="1" t="n">
        <v>0.19</v>
      </c>
      <c r="E724" s="2" t="n">
        <f aca="false">B724*S$1+C724*S$2</f>
        <v>0.887329908274502</v>
      </c>
      <c r="F724" s="2" t="n">
        <f aca="false">B724*S$2-C724*S$1</f>
        <v>0.286084260108038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8.333</v>
      </c>
      <c r="K724" s="3" t="n">
        <f aca="false">(E724-E723)/0.02</f>
        <v>-31.8215686375615</v>
      </c>
      <c r="L724" s="3" t="n">
        <f aca="false">(F724-F723)/0.02</f>
        <v>6.68256645645679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0.637</v>
      </c>
      <c r="C725" s="1" t="n">
        <v>-0.6511</v>
      </c>
      <c r="D725" s="1" t="n">
        <v>0.4113</v>
      </c>
      <c r="E725" s="2" t="n">
        <f aca="false">B725*S$1+C725*S$2</f>
        <v>0.195176204309404</v>
      </c>
      <c r="F725" s="2" t="n">
        <f aca="false">B725*S$2-C725*S$1</f>
        <v>0.889722686724001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11.065</v>
      </c>
      <c r="K725" s="3" t="n">
        <f aca="false">(E725-E724)/0.02</f>
        <v>-34.6076851982549</v>
      </c>
      <c r="L725" s="3" t="n">
        <f aca="false">(F725-F724)/0.02</f>
        <v>30.1819213307981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0.5833</v>
      </c>
      <c r="C726" s="1" t="n">
        <v>-1.552</v>
      </c>
      <c r="D726" s="1" t="n">
        <v>0.6066</v>
      </c>
      <c r="E726" s="2" t="n">
        <f aca="false">B726*S$1+C726*S$2</f>
        <v>-0.327768243601891</v>
      </c>
      <c r="F726" s="2" t="n">
        <f aca="false">B726*S$2-C726*S$1</f>
        <v>1.625272552062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9.765</v>
      </c>
      <c r="K726" s="3" t="n">
        <f aca="false">(E726-E725)/0.02</f>
        <v>-26.1472223955647</v>
      </c>
      <c r="L726" s="3" t="n">
        <f aca="false">(F726-F725)/0.02</f>
        <v>36.7774932669001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0.8176</v>
      </c>
      <c r="C727" s="1" t="n">
        <v>-1.987</v>
      </c>
      <c r="D727" s="1" t="n">
        <v>0.7009</v>
      </c>
      <c r="E727" s="2" t="n">
        <f aca="false">B727*S$1+C727*S$2</f>
        <v>-0.359585454613884</v>
      </c>
      <c r="F727" s="2" t="n">
        <f aca="false">B727*S$2-C727*S$1</f>
        <v>2.11833355749989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4.715</v>
      </c>
      <c r="K727" s="3" t="n">
        <f aca="false">(E727-E726)/0.02</f>
        <v>-1.59086055059968</v>
      </c>
      <c r="L727" s="3" t="n">
        <f aca="false">(F727-F726)/0.02</f>
        <v>24.6530502718943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1.268</v>
      </c>
      <c r="C728" s="1" t="n">
        <v>-1.783</v>
      </c>
      <c r="D728" s="1" t="n">
        <v>0.6801</v>
      </c>
      <c r="E728" s="2" t="n">
        <f aca="false">B728*S$1+C728*S$2</f>
        <v>0.130478937798544</v>
      </c>
      <c r="F728" s="2" t="n">
        <f aca="false">B728*S$2-C728*S$1</f>
        <v>2.18400738249461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-1.04</v>
      </c>
      <c r="K728" s="3" t="n">
        <f aca="false">(E728-E727)/0.02</f>
        <v>24.5032196206214</v>
      </c>
      <c r="L728" s="3" t="n">
        <f aca="false">(F728-F727)/0.02</f>
        <v>3.28369124973622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1.663</v>
      </c>
      <c r="C729" s="1" t="n">
        <v>-1.205</v>
      </c>
      <c r="D729" s="1" t="n">
        <v>0.5788</v>
      </c>
      <c r="E729" s="2" t="n">
        <f aca="false">B729*S$1+C729*S$2</f>
        <v>0.771751270507124</v>
      </c>
      <c r="F729" s="2" t="n">
        <f aca="false">B729*S$2-C729*S$1</f>
        <v>1.90315369228831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-5.065</v>
      </c>
      <c r="K729" s="3" t="n">
        <f aca="false">(E729-E728)/0.02</f>
        <v>32.063616635429</v>
      </c>
      <c r="L729" s="3" t="n">
        <f aca="false">(F729-F728)/0.02</f>
        <v>-14.0426845103149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1.806</v>
      </c>
      <c r="C730" s="1" t="n">
        <v>-0.7664</v>
      </c>
      <c r="D730" s="1" t="n">
        <v>0.4444</v>
      </c>
      <c r="E730" s="2" t="n">
        <f aca="false">B730*S$1+C730*S$2</f>
        <v>1.12544473755018</v>
      </c>
      <c r="F730" s="2" t="n">
        <f aca="false">B730*S$2-C730*S$1</f>
        <v>1.60697825209945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-6.72</v>
      </c>
      <c r="K730" s="3" t="n">
        <f aca="false">(E730-E729)/0.02</f>
        <v>17.6846733521526</v>
      </c>
      <c r="L730" s="3" t="n">
        <f aca="false">(F730-F729)/0.02</f>
        <v>-14.808772009443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1.782</v>
      </c>
      <c r="C731" s="1" t="n">
        <v>-0.8582</v>
      </c>
      <c r="D731" s="1" t="n">
        <v>0.3027</v>
      </c>
      <c r="E731" s="2" t="n">
        <f aca="false">B731*S$1+C731*S$2</f>
        <v>1.05644499478581</v>
      </c>
      <c r="F731" s="2" t="n">
        <f aca="false">B731*S$2-C731*S$1</f>
        <v>1.67211100498502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-7.085</v>
      </c>
      <c r="K731" s="3" t="n">
        <f aca="false">(E731-E730)/0.02</f>
        <v>-3.44998713821814</v>
      </c>
      <c r="L731" s="3" t="n">
        <f aca="false">(F731-F730)/0.02</f>
        <v>3.25663764427816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1.817</v>
      </c>
      <c r="C732" s="1" t="n">
        <v>-1.501</v>
      </c>
      <c r="D732" s="1" t="n">
        <v>0.148</v>
      </c>
      <c r="E732" s="2" t="n">
        <f aca="false">B732*S$1+C732*S$2</f>
        <v>0.745494575102185</v>
      </c>
      <c r="F732" s="2" t="n">
        <f aca="false">B732*S$2-C732*S$1</f>
        <v>2.23578349544253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-7.735</v>
      </c>
      <c r="K732" s="3" t="n">
        <f aca="false">(E732-E731)/0.02</f>
        <v>-15.5475209841815</v>
      </c>
      <c r="L732" s="3" t="n">
        <f aca="false">(F732-F731)/0.02</f>
        <v>28.1836245228756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1.976</v>
      </c>
      <c r="C733" s="1" t="n">
        <v>-2.345</v>
      </c>
      <c r="D733" s="1" t="n">
        <v>-0.0145</v>
      </c>
      <c r="E733" s="2" t="n">
        <f aca="false">B733*S$1+C733*S$2</f>
        <v>0.433082363378232</v>
      </c>
      <c r="F733" s="2" t="n">
        <f aca="false">B733*S$2-C733*S$1</f>
        <v>3.03579325161163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-8.125</v>
      </c>
      <c r="K733" s="3" t="n">
        <f aca="false">(E733-E732)/0.02</f>
        <v>-15.6206105861977</v>
      </c>
      <c r="L733" s="3" t="n">
        <f aca="false">(F733-F732)/0.02</f>
        <v>40.0004878084552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2.109</v>
      </c>
      <c r="C734" s="1" t="n">
        <v>-2.925</v>
      </c>
      <c r="D734" s="1" t="n">
        <v>-0.1251</v>
      </c>
      <c r="E734" s="2" t="n">
        <f aca="false">B734*S$1+C734*S$2</f>
        <v>0.238519586911778</v>
      </c>
      <c r="F734" s="2" t="n">
        <f aca="false">B734*S$2-C734*S$1</f>
        <v>3.59814040952538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-5.53</v>
      </c>
      <c r="K734" s="3" t="n">
        <f aca="false">(E734-E733)/0.02</f>
        <v>-9.7281388233227</v>
      </c>
      <c r="L734" s="3" t="n">
        <f aca="false">(F734-F733)/0.02</f>
        <v>28.1173578956872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2.095</v>
      </c>
      <c r="C735" s="1" t="n">
        <v>-2.945</v>
      </c>
      <c r="D735" s="1" t="n">
        <v>-0.1118</v>
      </c>
      <c r="E735" s="2" t="n">
        <f aca="false">B735*S$1+C735*S$2</f>
        <v>0.216048528280924</v>
      </c>
      <c r="F735" s="2" t="n">
        <f aca="false">B735*S$2-C735*S$1</f>
        <v>3.60768250174924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0.665</v>
      </c>
      <c r="K735" s="3" t="n">
        <f aca="false">(E735-E734)/0.02</f>
        <v>-1.1235529315427</v>
      </c>
      <c r="L735" s="3" t="n">
        <f aca="false">(F735-F734)/0.02</f>
        <v>0.477104611193169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2.008</v>
      </c>
      <c r="C736" s="1" t="n">
        <v>-2.396</v>
      </c>
      <c r="D736" s="1" t="n">
        <v>0.006591</v>
      </c>
      <c r="E736" s="2" t="n">
        <f aca="false">B736*S$1+C736*S$2</f>
        <v>0.433194019979345</v>
      </c>
      <c r="F736" s="2" t="n">
        <f aca="false">B736*S$2-C736*S$1</f>
        <v>3.09600112097107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5.91955</v>
      </c>
      <c r="K736" s="3" t="n">
        <f aca="false">(E736-E735)/0.02</f>
        <v>10.857274584921</v>
      </c>
      <c r="L736" s="3" t="n">
        <f aca="false">(F736-F735)/0.02</f>
        <v>-25.5840690389084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1.992</v>
      </c>
      <c r="C737" s="1" t="n">
        <v>-1.484</v>
      </c>
      <c r="D737" s="1" t="n">
        <v>0.1114</v>
      </c>
      <c r="E737" s="2" t="n">
        <f aca="false">B737*S$1+C737*S$2</f>
        <v>0.902911619421524</v>
      </c>
      <c r="F737" s="2" t="n">
        <f aca="false">B737*S$2-C737*S$1</f>
        <v>2.31410254904868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5.24045</v>
      </c>
      <c r="K737" s="3" t="n">
        <f aca="false">(E737-E736)/0.02</f>
        <v>23.485879972109</v>
      </c>
      <c r="L737" s="3" t="n">
        <f aca="false">(F737-F736)/0.02</f>
        <v>-39.0949285961196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2.081</v>
      </c>
      <c r="C738" s="1" t="n">
        <v>-0.5035</v>
      </c>
      <c r="D738" s="1" t="n">
        <v>0.1167</v>
      </c>
      <c r="E738" s="2" t="n">
        <f aca="false">B738*S$1+C738*S$2</f>
        <v>1.4979737385601</v>
      </c>
      <c r="F738" s="2" t="n">
        <f aca="false">B738*S$2-C738*S$1</f>
        <v>1.52975420528406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0.265</v>
      </c>
      <c r="K738" s="3" t="n">
        <f aca="false">(E738-E737)/0.02</f>
        <v>29.753105956929</v>
      </c>
      <c r="L738" s="3" t="n">
        <f aca="false">(F738-F737)/0.02</f>
        <v>-39.217417188231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2.21</v>
      </c>
      <c r="C739" s="1" t="n">
        <v>0.2732</v>
      </c>
      <c r="D739" s="1" t="n">
        <v>0.05913</v>
      </c>
      <c r="E739" s="2" t="n">
        <f aca="false">B739*S$1+C739*S$2</f>
        <v>2.01896023549421</v>
      </c>
      <c r="F739" s="2" t="n">
        <f aca="false">B739*S$2-C739*S$1</f>
        <v>0.939434834085447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-2.8785</v>
      </c>
      <c r="K739" s="3" t="n">
        <f aca="false">(E739-E738)/0.02</f>
        <v>26.0493248467055</v>
      </c>
      <c r="L739" s="3" t="n">
        <f aca="false">(F739-F738)/0.02</f>
        <v>-29.5159685599306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2.33</v>
      </c>
      <c r="C740" s="1" t="n">
        <v>0.6907</v>
      </c>
      <c r="D740" s="1" t="n">
        <v>0.02615</v>
      </c>
      <c r="E740" s="2" t="n">
        <f aca="false">B740*S$1+C740*S$2</f>
        <v>2.34196729985035</v>
      </c>
      <c r="F740" s="2" t="n">
        <f aca="false">B740*S$2-C740*S$1</f>
        <v>0.648965065648124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-1.649</v>
      </c>
      <c r="K740" s="3" t="n">
        <f aca="false">(E740-E739)/0.02</f>
        <v>16.1503532178067</v>
      </c>
      <c r="L740" s="3" t="n">
        <f aca="false">(F740-F739)/0.02</f>
        <v>-14.5234884218662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2.431</v>
      </c>
      <c r="C741" s="1" t="n">
        <v>0.7693</v>
      </c>
      <c r="D741" s="1" t="n">
        <v>0.03837</v>
      </c>
      <c r="E741" s="2" t="n">
        <f aca="false">B741*S$1+C741*S$2</f>
        <v>2.46927181173088</v>
      </c>
      <c r="F741" s="2" t="n">
        <f aca="false">B741*S$2-C741*S$1</f>
        <v>0.635830330977783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0.611</v>
      </c>
      <c r="K741" s="3" t="n">
        <f aca="false">(E741-E740)/0.02</f>
        <v>6.36522559402646</v>
      </c>
      <c r="L741" s="3" t="n">
        <f aca="false">(F741-F740)/0.02</f>
        <v>-0.656736733517072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2.448</v>
      </c>
      <c r="C742" s="1" t="n">
        <v>0.6674</v>
      </c>
      <c r="D742" s="1" t="n">
        <v>0.05859</v>
      </c>
      <c r="E742" s="2" t="n">
        <f aca="false">B742*S$1+C742*S$2</f>
        <v>2.42968985634017</v>
      </c>
      <c r="F742" s="2" t="n">
        <f aca="false">B742*S$2-C742*S$1</f>
        <v>0.731255059468087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1.011</v>
      </c>
      <c r="K742" s="3" t="n">
        <f aca="false">(E742-E741)/0.02</f>
        <v>-1.97909776953524</v>
      </c>
      <c r="L742" s="3" t="n">
        <f aca="false">(F742-F741)/0.02</f>
        <v>4.77123642451522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2.213</v>
      </c>
      <c r="C743" s="1" t="n">
        <v>0.561</v>
      </c>
      <c r="D743" s="1" t="n">
        <v>0.07798</v>
      </c>
      <c r="E743" s="2" t="n">
        <f aca="false">B743*S$1+C743*S$2</f>
        <v>2.174015144029</v>
      </c>
      <c r="F743" s="2" t="n">
        <f aca="false">B743*S$2-C743*S$1</f>
        <v>0.696956349804327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0.9695</v>
      </c>
      <c r="K743" s="3" t="n">
        <f aca="false">(E743-E742)/0.02</f>
        <v>-12.7837356155586</v>
      </c>
      <c r="L743" s="3" t="n">
        <f aca="false">(F743-F742)/0.02</f>
        <v>-1.71493548318798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1.504</v>
      </c>
      <c r="C744" s="1" t="n">
        <v>0.5715</v>
      </c>
      <c r="D744" s="1" t="n">
        <v>0.1331</v>
      </c>
      <c r="E744" s="2" t="n">
        <f aca="false">B744*S$1+C744*S$2</f>
        <v>1.57831319612854</v>
      </c>
      <c r="F744" s="2" t="n">
        <f aca="false">B744*S$2-C744*S$1</f>
        <v>0.312339086453343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2.756</v>
      </c>
      <c r="K744" s="3" t="n">
        <f aca="false">(E744-E743)/0.02</f>
        <v>-29.7850973950229</v>
      </c>
      <c r="L744" s="3" t="n">
        <f aca="false">(F744-F743)/0.02</f>
        <v>-19.2308631675492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0.2153</v>
      </c>
      <c r="C745" s="1" t="n">
        <v>0.7187</v>
      </c>
      <c r="D745" s="1" t="n">
        <v>0.2549</v>
      </c>
      <c r="E745" s="2" t="n">
        <f aca="false">B745*S$1+C745*S$2</f>
        <v>0.563437730306883</v>
      </c>
      <c r="F745" s="2" t="n">
        <f aca="false">B745*S$2-C745*S$1</f>
        <v>-0.495400549118214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6.09</v>
      </c>
      <c r="K745" s="3" t="n">
        <f aca="false">(E745-E744)/0.02</f>
        <v>-50.7437732910829</v>
      </c>
      <c r="L745" s="3" t="n">
        <f aca="false">(F745-F744)/0.02</f>
        <v>-40.3869817785779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-1.377</v>
      </c>
      <c r="C746" s="1" t="n">
        <v>0.8859</v>
      </c>
      <c r="D746" s="1" t="n">
        <v>0.4354</v>
      </c>
      <c r="E746" s="2" t="n">
        <f aca="false">B746*S$1+C746*S$2</f>
        <v>-0.698306752223202</v>
      </c>
      <c r="F746" s="2" t="n">
        <f aca="false">B746*S$2-C746*S$1</f>
        <v>-1.4809846352341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9.025</v>
      </c>
      <c r="K746" s="3" t="n">
        <f aca="false">(E746-E745)/0.02</f>
        <v>-63.0872241265043</v>
      </c>
      <c r="L746" s="3" t="n">
        <f aca="false">(F746-F745)/0.02</f>
        <v>-49.2792043057943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-2.602</v>
      </c>
      <c r="C747" s="1" t="n">
        <v>0.8467</v>
      </c>
      <c r="D747" s="1" t="n">
        <v>0.6434</v>
      </c>
      <c r="E747" s="2" t="n">
        <f aca="false">B747*S$1+C747*S$2</f>
        <v>-1.75793850517277</v>
      </c>
      <c r="F747" s="2" t="n">
        <f aca="false">B747*S$2-C747*S$1</f>
        <v>-2.09689224855044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10.4</v>
      </c>
      <c r="K747" s="3" t="n">
        <f aca="false">(E747-E746)/0.02</f>
        <v>-52.9815876474782</v>
      </c>
      <c r="L747" s="3" t="n">
        <f aca="false">(F747-F746)/0.02</f>
        <v>-30.7953806658172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-2.827</v>
      </c>
      <c r="C748" s="1" t="n">
        <v>0.4539</v>
      </c>
      <c r="D748" s="1" t="n">
        <v>0.8356</v>
      </c>
      <c r="E748" s="2" t="n">
        <f aca="false">B748*S$1+C748*S$2</f>
        <v>-2.15690161379876</v>
      </c>
      <c r="F748" s="2" t="n">
        <f aca="false">B748*S$2-C748*S$1</f>
        <v>-1.88301079083267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9.61</v>
      </c>
      <c r="K748" s="3" t="n">
        <f aca="false">(E748-E747)/0.02</f>
        <v>-19.9481554312999</v>
      </c>
      <c r="L748" s="3" t="n">
        <f aca="false">(F748-F747)/0.02</f>
        <v>10.6940728858886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-2.015</v>
      </c>
      <c r="C749" s="1" t="n">
        <v>-0.1403</v>
      </c>
      <c r="D749" s="1" t="n">
        <v>0.975</v>
      </c>
      <c r="E749" s="2" t="n">
        <f aca="false">B749*S$1+C749*S$2</f>
        <v>-1.78316458652712</v>
      </c>
      <c r="F749" s="2" t="n">
        <f aca="false">B749*S$2-C749*S$1</f>
        <v>-0.948806169539161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6.97</v>
      </c>
      <c r="K749" s="3" t="n">
        <f aca="false">(E749-E748)/0.02</f>
        <v>18.6868513635824</v>
      </c>
      <c r="L749" s="3" t="n">
        <f aca="false">(F749-F748)/0.02</f>
        <v>46.7102310646755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-0.744</v>
      </c>
      <c r="C750" s="1" t="n">
        <v>-0.5484</v>
      </c>
      <c r="D750" s="1" t="n">
        <v>1.055</v>
      </c>
      <c r="E750" s="2" t="n">
        <f aca="false">B750*S$1+C750*S$2</f>
        <v>-0.921555508045871</v>
      </c>
      <c r="F750" s="2" t="n">
        <f aca="false">B750*S$2-C750*S$1</f>
        <v>0.0708096433426796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4</v>
      </c>
      <c r="K750" s="3" t="n">
        <f aca="false">(E750-E749)/0.02</f>
        <v>43.0804539240623</v>
      </c>
      <c r="L750" s="3" t="n">
        <f aca="false">(F750-F749)/0.02</f>
        <v>50.980790644092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0.403</v>
      </c>
      <c r="C751" s="1" t="n">
        <v>-0.5353</v>
      </c>
      <c r="D751" s="1" t="n">
        <v>1.094</v>
      </c>
      <c r="E751" s="2" t="n">
        <f aca="false">B751*S$1+C751*S$2</f>
        <v>0.0580976006070051</v>
      </c>
      <c r="F751" s="2" t="n">
        <f aca="false">B751*S$2-C751*S$1</f>
        <v>0.667517609358517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1.95000000000001</v>
      </c>
      <c r="K751" s="3" t="n">
        <f aca="false">(E751-E750)/0.02</f>
        <v>48.9826554326438</v>
      </c>
      <c r="L751" s="3" t="n">
        <f aca="false">(F751-F750)/0.02</f>
        <v>29.8353983007918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1.34</v>
      </c>
      <c r="C752" s="1" t="n">
        <v>-0.3058</v>
      </c>
      <c r="D752" s="1" t="n">
        <v>1.082</v>
      </c>
      <c r="E752" s="2" t="n">
        <f aca="false">B752*S$1+C752*S$2</f>
        <v>0.974335137847097</v>
      </c>
      <c r="F752" s="2" t="n">
        <f aca="false">B752*S$2-C752*S$1</f>
        <v>0.96942492187713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-0.600000000000001</v>
      </c>
      <c r="K752" s="3" t="n">
        <f aca="false">(E752-E751)/0.02</f>
        <v>45.8118768620046</v>
      </c>
      <c r="L752" s="3" t="n">
        <f aca="false">(F752-F751)/0.02</f>
        <v>15.0953656259307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2.282</v>
      </c>
      <c r="C753" s="1" t="n">
        <v>-0.2932</v>
      </c>
      <c r="D753" s="1" t="n">
        <v>0.9854</v>
      </c>
      <c r="E753" s="2" t="n">
        <f aca="false">B753*S$1+C753*S$2</f>
        <v>1.77987342715579</v>
      </c>
      <c r="F753" s="2" t="n">
        <f aca="false">B753*S$2-C753*S$1</f>
        <v>1.45792346277324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-4.83</v>
      </c>
      <c r="K753" s="3" t="n">
        <f aca="false">(E753-E752)/0.02</f>
        <v>40.2769144654346</v>
      </c>
      <c r="L753" s="3" t="n">
        <f aca="false">(F753-F752)/0.02</f>
        <v>24.4249270448054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3.229</v>
      </c>
      <c r="C754" s="1" t="n">
        <v>-0.6716</v>
      </c>
      <c r="D754" s="1" t="n">
        <v>0.8108</v>
      </c>
      <c r="E754" s="2" t="n">
        <f aca="false">B754*S$1+C754*S$2</f>
        <v>2.38245352463008</v>
      </c>
      <c r="F754" s="2" t="n">
        <f aca="false">B754*S$2-C754*S$1</f>
        <v>2.28065840558767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-8.73</v>
      </c>
      <c r="K754" s="3" t="n">
        <f aca="false">(E754-E753)/0.02</f>
        <v>30.1290048737145</v>
      </c>
      <c r="L754" s="3" t="n">
        <f aca="false">(F754-F753)/0.02</f>
        <v>41.1367471407218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3.877</v>
      </c>
      <c r="C755" s="1" t="n">
        <v>-1.167</v>
      </c>
      <c r="D755" s="1" t="n">
        <v>0.633</v>
      </c>
      <c r="E755" s="2" t="n">
        <f aca="false">B755*S$1+C755*S$2</f>
        <v>2.66946668743831</v>
      </c>
      <c r="F755" s="2" t="n">
        <f aca="false">B755*S$2-C755*S$1</f>
        <v>3.04416911564668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-8.89</v>
      </c>
      <c r="K755" s="3" t="n">
        <f aca="false">(E755-E754)/0.02</f>
        <v>14.3506581404117</v>
      </c>
      <c r="L755" s="3" t="n">
        <f aca="false">(F755-F754)/0.02</f>
        <v>38.1755355029505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4.045</v>
      </c>
      <c r="C756" s="1" t="n">
        <v>-1.399</v>
      </c>
      <c r="D756" s="1" t="n">
        <v>0.515</v>
      </c>
      <c r="E756" s="2" t="n">
        <f aca="false">B756*S$1+C756*S$2</f>
        <v>2.68899749829049</v>
      </c>
      <c r="F756" s="2" t="n">
        <f aca="false">B756*S$2-C756*S$1</f>
        <v>3.32994271034615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-5.9</v>
      </c>
      <c r="K756" s="3" t="n">
        <f aca="false">(E756-E755)/0.02</f>
        <v>0.976540542608784</v>
      </c>
      <c r="L756" s="3" t="n">
        <f aca="false">(F756-F755)/0.02</f>
        <v>14.2886797349735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3.905</v>
      </c>
      <c r="C757" s="1" t="n">
        <v>-1.305</v>
      </c>
      <c r="D757" s="1" t="n">
        <v>0.4408</v>
      </c>
      <c r="E757" s="2" t="n">
        <f aca="false">B757*S$1+C757*S$2</f>
        <v>2.62008317566651</v>
      </c>
      <c r="F757" s="2" t="n">
        <f aca="false">B757*S$2-C757*S$1</f>
        <v>3.1760374923148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-3.71</v>
      </c>
      <c r="K757" s="3" t="n">
        <f aca="false">(E757-E756)/0.02</f>
        <v>-3.44571613119891</v>
      </c>
      <c r="L757" s="3" t="n">
        <f aca="false">(F757-F756)/0.02</f>
        <v>-7.69526090156765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3.774</v>
      </c>
      <c r="C758" s="1" t="n">
        <v>-1.146</v>
      </c>
      <c r="D758" s="1" t="n">
        <v>0.3635</v>
      </c>
      <c r="E758" s="2" t="n">
        <f aca="false">B758*S$1+C758*S$2</f>
        <v>2.5932460380831</v>
      </c>
      <c r="F758" s="2" t="n">
        <f aca="false">B758*S$2-C758*S$1</f>
        <v>2.97177842141138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-3.865</v>
      </c>
      <c r="K758" s="3" t="n">
        <f aca="false">(E758-E757)/0.02</f>
        <v>-1.34185687917059</v>
      </c>
      <c r="L758" s="3" t="n">
        <f aca="false">(F758-F757)/0.02</f>
        <v>-10.2129535451711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3.761</v>
      </c>
      <c r="C759" s="1" t="n">
        <v>-1.16</v>
      </c>
      <c r="D759" s="1" t="n">
        <v>0.2831</v>
      </c>
      <c r="E759" s="2" t="n">
        <f aca="false">B759*S$1+C759*S$2</f>
        <v>2.5748025431338</v>
      </c>
      <c r="F759" s="2" t="n">
        <f aca="false">B759*S$2-C759*S$1</f>
        <v>2.97676214432254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-4.02</v>
      </c>
      <c r="K759" s="3" t="n">
        <f aca="false">(E759-E758)/0.02</f>
        <v>-0.922174747464921</v>
      </c>
      <c r="L759" s="3" t="n">
        <f aca="false">(F759-F758)/0.02</f>
        <v>0.249186145557934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3.759</v>
      </c>
      <c r="C760" s="1" t="n">
        <v>-1.344</v>
      </c>
      <c r="D760" s="1" t="n">
        <v>0.2209</v>
      </c>
      <c r="E760" s="2" t="n">
        <f aca="false">B760*S$1+C760*S$2</f>
        <v>2.47560130232258</v>
      </c>
      <c r="F760" s="2" t="n">
        <f aca="false">B760*S$2-C760*S$1</f>
        <v>3.13174315548685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-3.11</v>
      </c>
      <c r="K760" s="3" t="n">
        <f aca="false">(E760-E759)/0.02</f>
        <v>-4.96006204056114</v>
      </c>
      <c r="L760" s="3" t="n">
        <f aca="false">(F760-F759)/0.02</f>
        <v>7.7490505582158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3.686</v>
      </c>
      <c r="C761" s="1" t="n">
        <v>-1.583</v>
      </c>
      <c r="D761" s="1" t="n">
        <v>0.1546</v>
      </c>
      <c r="E761" s="2" t="n">
        <f aca="false">B761*S$1+C761*S$2</f>
        <v>2.28704308715142</v>
      </c>
      <c r="F761" s="2" t="n">
        <f aca="false">B761*S$2-C761*S$1</f>
        <v>3.29574254417922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-3.315</v>
      </c>
      <c r="K761" s="3" t="n">
        <f aca="false">(E761-E760)/0.02</f>
        <v>-9.42791075855776</v>
      </c>
      <c r="L761" s="3" t="n">
        <f aca="false">(F761-F760)/0.02</f>
        <v>8.19996943461809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3.631</v>
      </c>
      <c r="C762" s="1" t="n">
        <v>-1.851</v>
      </c>
      <c r="D762" s="1" t="n">
        <v>0.0312</v>
      </c>
      <c r="E762" s="2" t="n">
        <f aca="false">B762*S$1+C762*S$2</f>
        <v>2.09838207904832</v>
      </c>
      <c r="F762" s="2" t="n">
        <f aca="false">B762*S$2-C762*S$1</f>
        <v>3.49387387441631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-6.17</v>
      </c>
      <c r="K762" s="3" t="n">
        <f aca="false">(E762-E761)/0.02</f>
        <v>-9.43305040515512</v>
      </c>
      <c r="L762" s="3" t="n">
        <f aca="false">(F762-F761)/0.02</f>
        <v>9.90656651185478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3.736</v>
      </c>
      <c r="C763" s="1" t="n">
        <v>-2.2</v>
      </c>
      <c r="D763" s="1" t="n">
        <v>-0.1629</v>
      </c>
      <c r="E763" s="2" t="n">
        <f aca="false">B763*S$1+C763*S$2</f>
        <v>2.00248530592736</v>
      </c>
      <c r="F763" s="2" t="n">
        <f aca="false">B763*S$2-C763*S$1</f>
        <v>3.84548418271939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-9.705</v>
      </c>
      <c r="K763" s="3" t="n">
        <f aca="false">(E763-E762)/0.02</f>
        <v>-4.79483865604817</v>
      </c>
      <c r="L763" s="3" t="n">
        <f aca="false">(F763-F762)/0.02</f>
        <v>17.580515415154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3.957</v>
      </c>
      <c r="C764" s="1" t="n">
        <v>-2.636</v>
      </c>
      <c r="D764" s="1" t="n">
        <v>-0.3851</v>
      </c>
      <c r="E764" s="2" t="n">
        <f aca="false">B764*S$1+C764*S$2</f>
        <v>1.95885913597225</v>
      </c>
      <c r="F764" s="2" t="n">
        <f aca="false">B764*S$2-C764*S$1</f>
        <v>4.33234531003913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-11.11</v>
      </c>
      <c r="K764" s="3" t="n">
        <f aca="false">(E764-E763)/0.02</f>
        <v>-2.1813084977554</v>
      </c>
      <c r="L764" s="3" t="n">
        <f aca="false">(F764-F763)/0.02</f>
        <v>24.343056365987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3.994</v>
      </c>
      <c r="C765" s="1" t="n">
        <v>-3.111</v>
      </c>
      <c r="D765" s="1" t="n">
        <v>-0.5809</v>
      </c>
      <c r="E765" s="2" t="n">
        <f aca="false">B765*S$1+C765*S$2</f>
        <v>1.73852526501926</v>
      </c>
      <c r="F765" s="2" t="n">
        <f aca="false">B765*S$2-C765*S$1</f>
        <v>4.75477516849006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-9.79</v>
      </c>
      <c r="K765" s="3" t="n">
        <f aca="false">(E765-E764)/0.02</f>
        <v>-11.0166935476492</v>
      </c>
      <c r="L765" s="3" t="n">
        <f aca="false">(F765-F764)/0.02</f>
        <v>21.1214929225465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3.511</v>
      </c>
      <c r="C766" s="1" t="n">
        <v>-3.618</v>
      </c>
      <c r="D766" s="1" t="n">
        <v>-0.7119</v>
      </c>
      <c r="E766" s="2" t="n">
        <f aca="false">B766*S$1+C766*S$2</f>
        <v>1.06024896760948</v>
      </c>
      <c r="F766" s="2" t="n">
        <f aca="false">B766*S$2-C766*S$1</f>
        <v>4.92878454861673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-6.55</v>
      </c>
      <c r="K766" s="3" t="n">
        <f aca="false">(E766-E765)/0.02</f>
        <v>-33.9138148704894</v>
      </c>
      <c r="L766" s="3" t="n">
        <f aca="false">(F766-F765)/0.02</f>
        <v>8.70046900633348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2.463</v>
      </c>
      <c r="C767" s="1" t="n">
        <v>-4.203</v>
      </c>
      <c r="D767" s="1" t="n">
        <v>-0.764</v>
      </c>
      <c r="E767" s="2" t="n">
        <f aca="false">B767*S$1+C767*S$2</f>
        <v>-0.138508206738883</v>
      </c>
      <c r="F767" s="2" t="n">
        <f aca="false">B767*S$2-C767*S$1</f>
        <v>4.86953729595184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-2.605</v>
      </c>
      <c r="K767" s="3" t="n">
        <f aca="false">(E767-E766)/0.02</f>
        <v>-59.937858717418</v>
      </c>
      <c r="L767" s="3" t="n">
        <f aca="false">(F767-F766)/0.02</f>
        <v>-2.96236263324445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1.139</v>
      </c>
      <c r="C768" s="1" t="n">
        <v>-4.825</v>
      </c>
      <c r="D768" s="1" t="n">
        <v>-0.7533</v>
      </c>
      <c r="E768" s="2" t="n">
        <f aca="false">B768*S$1+C768*S$2</f>
        <v>-1.59093366840304</v>
      </c>
      <c r="F768" s="2" t="n">
        <f aca="false">B768*S$2-C768*S$1</f>
        <v>4.69541010591638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0.535000000000002</v>
      </c>
      <c r="K768" s="3" t="n">
        <f aca="false">(E768-E767)/0.02</f>
        <v>-72.6212730832081</v>
      </c>
      <c r="L768" s="3" t="n">
        <f aca="false">(F768-F767)/0.02</f>
        <v>-8.7063595017733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-0.1351</v>
      </c>
      <c r="C769" s="1" t="n">
        <v>-5.308</v>
      </c>
      <c r="D769" s="1" t="n">
        <v>-0.7097</v>
      </c>
      <c r="E769" s="2" t="n">
        <f aca="false">B769*S$1+C769*S$2</f>
        <v>-2.92738275234058</v>
      </c>
      <c r="F769" s="2" t="n">
        <f aca="false">B769*S$2-C769*S$1</f>
        <v>4.4298472018004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2.18</v>
      </c>
      <c r="K769" s="3" t="n">
        <f aca="false">(E769-E768)/0.02</f>
        <v>-66.822454196877</v>
      </c>
      <c r="L769" s="3" t="n">
        <f aca="false">(F769-F768)/0.02</f>
        <v>-13.2781452057987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-1.226</v>
      </c>
      <c r="C770" s="1" t="n">
        <v>-5.487</v>
      </c>
      <c r="D770" s="1" t="n">
        <v>-0.6359</v>
      </c>
      <c r="E770" s="2" t="n">
        <f aca="false">B770*S$1+C770*S$2</f>
        <v>-3.94737396873537</v>
      </c>
      <c r="F770" s="2" t="n">
        <f aca="false">B770*S$2-C770*S$1</f>
        <v>4.0035588856604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3.69</v>
      </c>
      <c r="K770" s="3" t="n">
        <f aca="false">(E770-E769)/0.02</f>
        <v>-50.9995608197394</v>
      </c>
      <c r="L770" s="3" t="n">
        <f aca="false">(F770-F769)/0.02</f>
        <v>-21.3144158070001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-2.118</v>
      </c>
      <c r="C771" s="1" t="n">
        <v>-5.359</v>
      </c>
      <c r="D771" s="1" t="n">
        <v>-0.5117</v>
      </c>
      <c r="E771" s="2" t="n">
        <f aca="false">B771*S$1+C771*S$2</f>
        <v>-4.63600320468506</v>
      </c>
      <c r="F771" s="2" t="n">
        <f aca="false">B771*S$2-C771*S$1</f>
        <v>3.42232074565636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6.21</v>
      </c>
      <c r="K771" s="3" t="n">
        <f aca="false">(E771-E770)/0.02</f>
        <v>-34.4314617974841</v>
      </c>
      <c r="L771" s="3" t="n">
        <f aca="false">(F771-F770)/0.02</f>
        <v>-29.0619070002021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-2.715</v>
      </c>
      <c r="C772" s="1" t="n">
        <v>-5.024</v>
      </c>
      <c r="D772" s="1" t="n">
        <v>-0.3614</v>
      </c>
      <c r="E772" s="2" t="n">
        <f aca="false">B772*S$1+C772*S$2</f>
        <v>-4.96476496457232</v>
      </c>
      <c r="F772" s="2" t="n">
        <f aca="false">B772*S$2-C772*S$1</f>
        <v>2.82186283269673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7.515</v>
      </c>
      <c r="K772" s="3" t="n">
        <f aca="false">(E772-E771)/0.02</f>
        <v>-16.4380879943631</v>
      </c>
      <c r="L772" s="3" t="n">
        <f aca="false">(F772-F771)/0.02</f>
        <v>-30.0228956479813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-2.916</v>
      </c>
      <c r="C773" s="1" t="n">
        <v>-4.487</v>
      </c>
      <c r="D773" s="1" t="n">
        <v>-0.2645</v>
      </c>
      <c r="E773" s="2" t="n">
        <f aca="false">B773*S$1+C773*S$2</f>
        <v>-4.85065598700653</v>
      </c>
      <c r="F773" s="2" t="n">
        <f aca="false">B773*S$2-C773*S$1</f>
        <v>2.25994723294986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4.845</v>
      </c>
      <c r="K773" s="3" t="n">
        <f aca="false">(E773-E772)/0.02</f>
        <v>5.7054488782895</v>
      </c>
      <c r="L773" s="3" t="n">
        <f aca="false">(F773-F772)/0.02</f>
        <v>-28.0957799873437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-2.825</v>
      </c>
      <c r="C774" s="1" t="n">
        <v>-3.611</v>
      </c>
      <c r="D774" s="1" t="n">
        <v>-0.2663</v>
      </c>
      <c r="E774" s="2" t="n">
        <f aca="false">B774*S$1+C774*S$2</f>
        <v>-4.30927433478801</v>
      </c>
      <c r="F774" s="2" t="n">
        <f aca="false">B774*S$2-C774*S$1</f>
        <v>1.56527975376205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-0.0899999999999984</v>
      </c>
      <c r="K774" s="3" t="n">
        <f aca="false">(E774-E773)/0.02</f>
        <v>27.0690826109261</v>
      </c>
      <c r="L774" s="3" t="n">
        <f aca="false">(F774-F773)/0.02</f>
        <v>-34.7333739593904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-2.686</v>
      </c>
      <c r="C775" s="1" t="n">
        <v>-2.316</v>
      </c>
      <c r="D775" s="1" t="n">
        <v>-0.312</v>
      </c>
      <c r="E775" s="2" t="n">
        <f aca="false">B775*S$1+C775*S$2</f>
        <v>-3.50515020224026</v>
      </c>
      <c r="F775" s="2" t="n">
        <f aca="false">B775*S$2-C775*S$1</f>
        <v>0.540716246967894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-2.285</v>
      </c>
      <c r="K775" s="3" t="n">
        <f aca="false">(E775-E774)/0.02</f>
        <v>40.2062066273872</v>
      </c>
      <c r="L775" s="3" t="n">
        <f aca="false">(F775-F774)/0.02</f>
        <v>-51.2281753397078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-2.574</v>
      </c>
      <c r="C776" s="1" t="n">
        <v>-0.8042</v>
      </c>
      <c r="D776" s="1" t="n">
        <v>-0.3165</v>
      </c>
      <c r="E776" s="2" t="n">
        <f aca="false">B776*S$1+C776*S$2</f>
        <v>-2.60903687180298</v>
      </c>
      <c r="F776" s="2" t="n">
        <f aca="false">B776*S$2-C776*S$1</f>
        <v>-0.682011907207272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-0.225</v>
      </c>
      <c r="K776" s="3" t="n">
        <f aca="false">(E776-E775)/0.02</f>
        <v>44.805666521864</v>
      </c>
      <c r="L776" s="3" t="n">
        <f aca="false">(F776-F775)/0.02</f>
        <v>-61.1364077087583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-2.284</v>
      </c>
      <c r="C777" s="1" t="n">
        <v>0.4715</v>
      </c>
      <c r="D777" s="1" t="n">
        <v>-0.2664</v>
      </c>
      <c r="E777" s="2" t="n">
        <f aca="false">B777*S$1+C777*S$2</f>
        <v>-1.68708491853532</v>
      </c>
      <c r="F777" s="2" t="n">
        <f aca="false">B777*S$2-C777*S$1</f>
        <v>-1.61019027684639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2.505</v>
      </c>
      <c r="K777" s="3" t="n">
        <f aca="false">(E777-E776)/0.02</f>
        <v>46.0975976633831</v>
      </c>
      <c r="L777" s="3" t="n">
        <f aca="false">(F777-F776)/0.02</f>
        <v>-46.4089184819561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-1.619</v>
      </c>
      <c r="C778" s="1" t="n">
        <v>1.117</v>
      </c>
      <c r="D778" s="1" t="n">
        <v>-0.2056</v>
      </c>
      <c r="E778" s="2" t="n">
        <f aca="false">B778*S$1+C778*S$2</f>
        <v>-0.781070049528764</v>
      </c>
      <c r="F778" s="2" t="n">
        <f aca="false">B778*S$2-C778*S$1</f>
        <v>-1.80520901220029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3.04</v>
      </c>
      <c r="K778" s="3" t="n">
        <f aca="false">(E778-E777)/0.02</f>
        <v>45.3007434503278</v>
      </c>
      <c r="L778" s="3" t="n">
        <f aca="false">(F778-F777)/0.02</f>
        <v>-9.75093676769461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-0.7262</v>
      </c>
      <c r="C779" s="1" t="n">
        <v>1.095</v>
      </c>
      <c r="D779" s="1" t="n">
        <v>-0.1524</v>
      </c>
      <c r="E779" s="2" t="n">
        <f aca="false">B779*S$1+C779*S$2</f>
        <v>-0.0355909330934371</v>
      </c>
      <c r="F779" s="2" t="n">
        <f aca="false">B779*S$2-C779*S$1</f>
        <v>-1.31344003497744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2.66</v>
      </c>
      <c r="K779" s="3" t="n">
        <f aca="false">(E779-E778)/0.02</f>
        <v>37.2739558217663</v>
      </c>
      <c r="L779" s="3" t="n">
        <f aca="false">(F779-F778)/0.02</f>
        <v>24.5884488611423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-0.005689</v>
      </c>
      <c r="C780" s="1" t="n">
        <v>0.6738</v>
      </c>
      <c r="D780" s="1" t="n">
        <v>-0.0833</v>
      </c>
      <c r="E780" s="2" t="n">
        <f aca="false">B780*S$1+C780*S$2</f>
        <v>0.3522350546213</v>
      </c>
      <c r="F780" s="2" t="n">
        <f aca="false">B780*S$2-C780*S$1</f>
        <v>-0.574429517884422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3.455</v>
      </c>
      <c r="K780" s="3" t="n">
        <f aca="false">(E780-E779)/0.02</f>
        <v>19.3912993857368</v>
      </c>
      <c r="L780" s="3" t="n">
        <f aca="false">(F780-F779)/0.02</f>
        <v>36.9505258546509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0.2844</v>
      </c>
      <c r="C781" s="1" t="n">
        <v>0.1052</v>
      </c>
      <c r="D781" s="1" t="n">
        <v>0.01073</v>
      </c>
      <c r="E781" s="2" t="n">
        <f aca="false">B781*S$1+C781*S$2</f>
        <v>0.296932385144221</v>
      </c>
      <c r="F781" s="2" t="n">
        <f aca="false">B781*S$2-C781*S$1</f>
        <v>0.0614943790322675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4.7015</v>
      </c>
      <c r="K781" s="3" t="n">
        <f aca="false">(E781-E780)/0.02</f>
        <v>-2.76513347385394</v>
      </c>
      <c r="L781" s="3" t="n">
        <f aca="false">(F781-F780)/0.02</f>
        <v>31.7961948458345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0.2418</v>
      </c>
      <c r="C782" s="1" t="n">
        <v>-0.5815</v>
      </c>
      <c r="D782" s="1" t="n">
        <v>0.103</v>
      </c>
      <c r="E782" s="2" t="n">
        <f aca="false">B782*S$1+C782*S$2</f>
        <v>-0.103090022500985</v>
      </c>
      <c r="F782" s="2" t="n">
        <f aca="false">B782*S$2-C782*S$1</f>
        <v>0.621274446006551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4.6135</v>
      </c>
      <c r="K782" s="3" t="n">
        <f aca="false">(E782-E781)/0.02</f>
        <v>-20.0011203822603</v>
      </c>
      <c r="L782" s="3" t="n">
        <f aca="false">(F782-F781)/0.02</f>
        <v>27.9890033487142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0.1623</v>
      </c>
      <c r="C783" s="1" t="n">
        <v>-1.446</v>
      </c>
      <c r="D783" s="1" t="n">
        <v>0.1601</v>
      </c>
      <c r="E783" s="2" t="n">
        <f aca="false">B783*S$1+C783*S$2</f>
        <v>-0.628625050075026</v>
      </c>
      <c r="F783" s="2" t="n">
        <f aca="false">B783*S$2-C783*S$1</f>
        <v>1.31228344362724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2.855</v>
      </c>
      <c r="K783" s="3" t="n">
        <f aca="false">(E783-E782)/0.02</f>
        <v>-26.2767513787021</v>
      </c>
      <c r="L783" s="3" t="n">
        <f aca="false">(F783-F782)/0.02</f>
        <v>34.5504498810345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0.1826</v>
      </c>
      <c r="C784" s="1" t="n">
        <v>-2.405</v>
      </c>
      <c r="D784" s="1" t="n">
        <v>0.1625</v>
      </c>
      <c r="E784" s="2" t="n">
        <f aca="false">B784*S$1+C784*S$2</f>
        <v>-1.11960224812269</v>
      </c>
      <c r="F784" s="2" t="n">
        <f aca="false">B784*S$2-C784*S$1</f>
        <v>2.13631892890519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0.120000000000001</v>
      </c>
      <c r="K784" s="3" t="n">
        <f aca="false">(E784-E783)/0.02</f>
        <v>-24.5488599023834</v>
      </c>
      <c r="L784" s="3" t="n">
        <f aca="false">(F784-F783)/0.02</f>
        <v>41.2017742638973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0.1479</v>
      </c>
      <c r="C785" s="1" t="n">
        <v>-3.247</v>
      </c>
      <c r="D785" s="1" t="n">
        <v>0.111</v>
      </c>
      <c r="E785" s="2" t="n">
        <f aca="false">B785*S$1+C785*S$2</f>
        <v>-1.59522153754368</v>
      </c>
      <c r="F785" s="2" t="n">
        <f aca="false">B785*S$2-C785*S$1</f>
        <v>2.83198722740001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-2.575</v>
      </c>
      <c r="K785" s="3" t="n">
        <f aca="false">(E785-E784)/0.02</f>
        <v>-23.7809644710493</v>
      </c>
      <c r="L785" s="3" t="n">
        <f aca="false">(F785-F784)/0.02</f>
        <v>34.7834149247409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-0.1505</v>
      </c>
      <c r="C786" s="1" t="n">
        <v>-3.866</v>
      </c>
      <c r="D786" s="1" t="n">
        <v>0.03209</v>
      </c>
      <c r="E786" s="2" t="n">
        <f aca="false">B786*S$1+C786*S$2</f>
        <v>-2.17629911399711</v>
      </c>
      <c r="F786" s="2" t="n">
        <f aca="false">B786*S$2-C786*S$1</f>
        <v>3.19880109047365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-3.9455</v>
      </c>
      <c r="K786" s="3" t="n">
        <f aca="false">(E786-E785)/0.02</f>
        <v>-29.0538788226716</v>
      </c>
      <c r="L786" s="3" t="n">
        <f aca="false">(F786-F785)/0.02</f>
        <v>18.340693153682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-0.6896</v>
      </c>
      <c r="C787" s="1" t="n">
        <v>-4.329</v>
      </c>
      <c r="D787" s="1" t="n">
        <v>-0.03959</v>
      </c>
      <c r="E787" s="2" t="n">
        <f aca="false">B787*S$1+C787*S$2</f>
        <v>-2.87883446197502</v>
      </c>
      <c r="F787" s="2" t="n">
        <f aca="false">B787*S$2-C787*S$1</f>
        <v>3.30576788364595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-3.584</v>
      </c>
      <c r="K787" s="3" t="n">
        <f aca="false">(E787-E786)/0.02</f>
        <v>-35.1267673988951</v>
      </c>
      <c r="L787" s="3" t="n">
        <f aca="false">(F787-F786)/0.02</f>
        <v>5.34833965861519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-1.212</v>
      </c>
      <c r="C788" s="1" t="n">
        <v>-4.691</v>
      </c>
      <c r="D788" s="1" t="n">
        <v>-0.1017</v>
      </c>
      <c r="E788" s="2" t="n">
        <f aca="false">B788*S$1+C788*S$2</f>
        <v>-3.51368556105955</v>
      </c>
      <c r="F788" s="2" t="n">
        <f aca="false">B788*S$2-C788*S$1</f>
        <v>3.33593147081915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-3.1055</v>
      </c>
      <c r="K788" s="3" t="n">
        <f aca="false">(E788-E787)/0.02</f>
        <v>-31.7425549542269</v>
      </c>
      <c r="L788" s="3" t="n">
        <f aca="false">(F788-F787)/0.02</f>
        <v>1.50817935866001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-1.541</v>
      </c>
      <c r="C789" s="1" t="n">
        <v>-4.864</v>
      </c>
      <c r="D789" s="1" t="n">
        <v>-0.1824</v>
      </c>
      <c r="E789" s="2" t="n">
        <f aca="false">B789*S$1+C789*S$2</f>
        <v>-3.88436941740736</v>
      </c>
      <c r="F789" s="2" t="n">
        <f aca="false">B789*S$2-C789*S$1</f>
        <v>3.30830035352149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-4.035</v>
      </c>
      <c r="K789" s="3" t="n">
        <f aca="false">(E789-E788)/0.02</f>
        <v>-18.5341928173904</v>
      </c>
      <c r="L789" s="3" t="n">
        <f aca="false">(F789-F788)/0.02</f>
        <v>-1.38155586488311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-1.763</v>
      </c>
      <c r="C790" s="1" t="n">
        <v>-4.742</v>
      </c>
      <c r="D790" s="1" t="n">
        <v>-0.278</v>
      </c>
      <c r="E790" s="2" t="n">
        <f aca="false">B790*S$1+C790*S$2</f>
        <v>-4.00798594451764</v>
      </c>
      <c r="F790" s="2" t="n">
        <f aca="false">B790*S$2-C790*S$1</f>
        <v>3.08719640913063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-4.78</v>
      </c>
      <c r="K790" s="3" t="n">
        <f aca="false">(E790-E789)/0.02</f>
        <v>-6.18082635551378</v>
      </c>
      <c r="L790" s="3" t="n">
        <f aca="false">(F790-F789)/0.02</f>
        <v>-11.0551972195428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-2.098</v>
      </c>
      <c r="C791" s="1" t="n">
        <v>-4.375</v>
      </c>
      <c r="D791" s="1" t="n">
        <v>-0.3333</v>
      </c>
      <c r="E791" s="2" t="n">
        <f aca="false">B791*S$1+C791*S$2</f>
        <v>-4.09760168675645</v>
      </c>
      <c r="F791" s="2" t="n">
        <f aca="false">B791*S$2-C791*S$1</f>
        <v>2.5984398043231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-2.765</v>
      </c>
      <c r="K791" s="3" t="n">
        <f aca="false">(E791-E790)/0.02</f>
        <v>-4.48078711194087</v>
      </c>
      <c r="L791" s="3" t="n">
        <f aca="false">(F791-F790)/0.02</f>
        <v>-24.4378302403766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-2.615</v>
      </c>
      <c r="C792" s="1" t="n">
        <v>-3.907</v>
      </c>
      <c r="D792" s="1" t="n">
        <v>-0.3134</v>
      </c>
      <c r="E792" s="2" t="n">
        <f aca="false">B792*S$1+C792*S$2</f>
        <v>-4.28804033680819</v>
      </c>
      <c r="F792" s="2" t="n">
        <f aca="false">B792*S$2-C792*S$1</f>
        <v>1.92758503571333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0.994999999999999</v>
      </c>
      <c r="K792" s="3" t="n">
        <f aca="false">(E792-E791)/0.02</f>
        <v>-9.52193250258659</v>
      </c>
      <c r="L792" s="3" t="n">
        <f aca="false">(F792-F791)/0.02</f>
        <v>-33.5427384304887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-3.153</v>
      </c>
      <c r="C793" s="1" t="n">
        <v>-3.392</v>
      </c>
      <c r="D793" s="1" t="n">
        <v>-0.2609</v>
      </c>
      <c r="E793" s="2" t="n">
        <f aca="false">B793*S$1+C793*S$2</f>
        <v>-4.47138179146024</v>
      </c>
      <c r="F793" s="2" t="n">
        <f aca="false">B793*S$2-C793*S$1</f>
        <v>1.2057437020353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2.625</v>
      </c>
      <c r="K793" s="3" t="n">
        <f aca="false">(E793-E792)/0.02</f>
        <v>-9.16707273260284</v>
      </c>
      <c r="L793" s="3" t="n">
        <f aca="false">(F793-F792)/0.02</f>
        <v>-36.0920666839012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-3.467</v>
      </c>
      <c r="C794" s="1" t="n">
        <v>-2.772</v>
      </c>
      <c r="D794" s="1" t="n">
        <v>-0.2407</v>
      </c>
      <c r="E794" s="2" t="n">
        <f aca="false">B794*S$1+C794*S$2</f>
        <v>-4.40911894982877</v>
      </c>
      <c r="F794" s="2" t="n">
        <f aca="false">B794*S$2-C794*S$1</f>
        <v>0.513559233449091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1.01</v>
      </c>
      <c r="K794" s="3" t="n">
        <f aca="false">(E794-E793)/0.02</f>
        <v>3.11314208157345</v>
      </c>
      <c r="L794" s="3" t="n">
        <f aca="false">(F794-F793)/0.02</f>
        <v>-34.6092234293105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-3.396</v>
      </c>
      <c r="C795" s="1" t="n">
        <v>-2.028</v>
      </c>
      <c r="D795" s="1" t="n">
        <v>-0.2621</v>
      </c>
      <c r="E795" s="2" t="n">
        <f aca="false">B795*S$1+C795*S$2</f>
        <v>-3.95464760241216</v>
      </c>
      <c r="F795" s="2" t="n">
        <f aca="false">B795*S$2-C795*S$1</f>
        <v>-0.0797642823307319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-1.07</v>
      </c>
      <c r="K795" s="3" t="n">
        <f aca="false">(E795-E794)/0.02</f>
        <v>22.7235673708305</v>
      </c>
      <c r="L795" s="3" t="n">
        <f aca="false">(F795-F794)/0.02</f>
        <v>-29.6661757889912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-2.963</v>
      </c>
      <c r="C796" s="1" t="n">
        <v>-1.257</v>
      </c>
      <c r="D796" s="1" t="n">
        <v>-0.2949</v>
      </c>
      <c r="E796" s="2" t="n">
        <f aca="false">B796*S$1+C796*S$2</f>
        <v>-3.17887502405263</v>
      </c>
      <c r="F796" s="2" t="n">
        <f aca="false">B796*S$2-C796*S$1</f>
        <v>-0.504154323054359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-1.64</v>
      </c>
      <c r="K796" s="3" t="n">
        <f aca="false">(E796-E795)/0.02</f>
        <v>38.7886289179767</v>
      </c>
      <c r="L796" s="3" t="n">
        <f aca="false">(F796-F795)/0.02</f>
        <v>-21.2195020361813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-2.355</v>
      </c>
      <c r="C797" s="1" t="n">
        <v>-0.5967</v>
      </c>
      <c r="D797" s="1" t="n">
        <v>-0.3333</v>
      </c>
      <c r="E797" s="2" t="n">
        <f aca="false">B797*S$1+C797*S$2</f>
        <v>-2.31335609141634</v>
      </c>
      <c r="F797" s="2" t="n">
        <f aca="false">B797*S$2-C797*S$1</f>
        <v>-0.741929568292658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-1.92</v>
      </c>
      <c r="K797" s="3" t="n">
        <f aca="false">(E797-E796)/0.02</f>
        <v>43.2759466318146</v>
      </c>
      <c r="L797" s="3" t="n">
        <f aca="false">(F797-F796)/0.02</f>
        <v>-11.888762261915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-1.801</v>
      </c>
      <c r="C798" s="1" t="n">
        <v>-0.1391</v>
      </c>
      <c r="D798" s="1" t="n">
        <v>-0.3937</v>
      </c>
      <c r="E798" s="2" t="n">
        <f aca="false">B798*S$1+C798*S$2</f>
        <v>-1.60104639083256</v>
      </c>
      <c r="F798" s="2" t="n">
        <f aca="false">B798*S$2-C798*S$1</f>
        <v>-0.836421104708643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-3.02</v>
      </c>
      <c r="K798" s="3" t="n">
        <f aca="false">(E798-E797)/0.02</f>
        <v>35.6154850291887</v>
      </c>
      <c r="L798" s="3" t="n">
        <f aca="false">(F798-F797)/0.02</f>
        <v>-4.72457682079924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-1.375</v>
      </c>
      <c r="C799" s="1" t="n">
        <v>0.07336</v>
      </c>
      <c r="D799" s="1" t="n">
        <v>-0.4637</v>
      </c>
      <c r="E799" s="2" t="n">
        <f aca="false">B799*S$1+C799*S$2</f>
        <v>-1.12719125499094</v>
      </c>
      <c r="F799" s="2" t="n">
        <f aca="false">B799*S$2-C799*S$1</f>
        <v>-0.790851796654692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-3.5</v>
      </c>
      <c r="K799" s="3" t="n">
        <f aca="false">(E799-E798)/0.02</f>
        <v>23.6927567920812</v>
      </c>
      <c r="L799" s="3" t="n">
        <f aca="false">(F799-F798)/0.02</f>
        <v>2.27846540269754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-0.9632</v>
      </c>
      <c r="C800" s="1" t="n">
        <v>0.02545</v>
      </c>
      <c r="D800" s="1" t="n">
        <v>-0.5021</v>
      </c>
      <c r="E800" s="2" t="n">
        <f aca="false">B800*S$1+C800*S$2</f>
        <v>-0.803353480943134</v>
      </c>
      <c r="F800" s="2" t="n">
        <f aca="false">B800*S$2-C800*S$1</f>
        <v>-0.532001059356604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-1.92</v>
      </c>
      <c r="K800" s="3" t="n">
        <f aca="false">(E800-E799)/0.02</f>
        <v>16.1918887023902</v>
      </c>
      <c r="L800" s="3" t="n">
        <f aca="false">(F800-F799)/0.02</f>
        <v>12.9425368649044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-0.4502</v>
      </c>
      <c r="C801" s="1" t="n">
        <v>-0.2448</v>
      </c>
      <c r="D801" s="1" t="n">
        <v>-0.4805</v>
      </c>
      <c r="E801" s="2" t="n">
        <f aca="false">B801*S$1+C801*S$2</f>
        <v>-0.511515488773912</v>
      </c>
      <c r="F801" s="2" t="n">
        <f aca="false">B801*S$2-C801*S$1</f>
        <v>-0.0309674788186958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1.08</v>
      </c>
      <c r="K801" s="3" t="n">
        <f aca="false">(E801-E800)/0.02</f>
        <v>14.5918996084611</v>
      </c>
      <c r="L801" s="3" t="n">
        <f aca="false">(F801-F800)/0.02</f>
        <v>25.0516790268954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0.07235</v>
      </c>
      <c r="C802" s="1" t="n">
        <v>-0.6201</v>
      </c>
      <c r="D802" s="1" t="n">
        <v>-0.3978</v>
      </c>
      <c r="E802" s="2" t="n">
        <f aca="false">B802*S$1+C802*S$2</f>
        <v>-0.267246655994093</v>
      </c>
      <c r="F802" s="2" t="n">
        <f aca="false">B802*S$2-C802*S$1</f>
        <v>0.564214283193872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4.135</v>
      </c>
      <c r="K802" s="3" t="n">
        <f aca="false">(E802-E801)/0.02</f>
        <v>12.2134416389909</v>
      </c>
      <c r="L802" s="3" t="n">
        <f aca="false">(F802-F801)/0.02</f>
        <v>29.7590881006284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0.3611</v>
      </c>
      <c r="C803" s="1" t="n">
        <v>-0.9433</v>
      </c>
      <c r="D803" s="1" t="n">
        <v>-0.2696</v>
      </c>
      <c r="E803" s="2" t="n">
        <f aca="false">B803*S$1+C803*S$2</f>
        <v>-0.193642674429097</v>
      </c>
      <c r="F803" s="2" t="n">
        <f aca="false">B803*S$2-C803*S$1</f>
        <v>0.991317615418967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6.41</v>
      </c>
      <c r="K803" s="3" t="n">
        <f aca="false">(E803-E802)/0.02</f>
        <v>3.6801990782498</v>
      </c>
      <c r="L803" s="3" t="n">
        <f aca="false">(F803-F802)/0.02</f>
        <v>21.3551666112547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0.2636</v>
      </c>
      <c r="C804" s="1" t="n">
        <v>-1.079</v>
      </c>
      <c r="D804" s="1" t="n">
        <v>-0.1265</v>
      </c>
      <c r="E804" s="2" t="n">
        <f aca="false">B804*S$1+C804*S$2</f>
        <v>-0.348237407960794</v>
      </c>
      <c r="F804" s="2" t="n">
        <f aca="false">B804*S$2-C804*S$1</f>
        <v>1.05473061380466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7.155</v>
      </c>
      <c r="K804" s="3" t="n">
        <f aca="false">(E804-E803)/0.02</f>
        <v>-7.72973667658487</v>
      </c>
      <c r="L804" s="3" t="n">
        <f aca="false">(F804-F803)/0.02</f>
        <v>3.17064991928447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-0.1489</v>
      </c>
      <c r="C805" s="1" t="n">
        <v>-0.9707</v>
      </c>
      <c r="D805" s="1" t="n">
        <v>-0.003895</v>
      </c>
      <c r="E805" s="2" t="n">
        <f aca="false">B805*S$1+C805*S$2</f>
        <v>-0.640666991308864</v>
      </c>
      <c r="F805" s="2" t="n">
        <f aca="false">B805*S$2-C805*S$1</f>
        <v>0.744295308494719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6.13025</v>
      </c>
      <c r="K805" s="3" t="n">
        <f aca="false">(E805-E804)/0.02</f>
        <v>-14.6214791674035</v>
      </c>
      <c r="L805" s="3" t="n">
        <f aca="false">(F805-F804)/0.02</f>
        <v>-15.5217652654969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-0.6583</v>
      </c>
      <c r="C806" s="1" t="n">
        <v>-0.6758</v>
      </c>
      <c r="D806" s="1" t="n">
        <v>0.08984</v>
      </c>
      <c r="E806" s="2" t="n">
        <f aca="false">B806*S$1+C806*S$2</f>
        <v>-0.916389500468575</v>
      </c>
      <c r="F806" s="2" t="n">
        <f aca="false">B806*S$2-C806*S$1</f>
        <v>0.224265051737794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4.68675</v>
      </c>
      <c r="K806" s="3" t="n">
        <f aca="false">(E806-E805)/0.02</f>
        <v>-13.7861254579856</v>
      </c>
      <c r="L806" s="3" t="n">
        <f aca="false">(F806-F805)/0.02</f>
        <v>-26.0015128378462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-1.05</v>
      </c>
      <c r="C807" s="1" t="n">
        <v>-0.3503</v>
      </c>
      <c r="D807" s="1" t="n">
        <v>0.1743</v>
      </c>
      <c r="E807" s="2" t="n">
        <f aca="false">B807*S$1+C807*S$2</f>
        <v>-1.07608121922514</v>
      </c>
      <c r="F807" s="2" t="n">
        <f aca="false">B807*S$2-C807*S$1</f>
        <v>-0.259343979361269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4.223</v>
      </c>
      <c r="K807" s="3" t="n">
        <f aca="false">(E807-E806)/0.02</f>
        <v>-7.98458593782819</v>
      </c>
      <c r="L807" s="3" t="n">
        <f aca="false">(F807-F806)/0.02</f>
        <v>-24.1804515549531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-1.215</v>
      </c>
      <c r="C808" s="1" t="n">
        <v>-0.1452</v>
      </c>
      <c r="D808" s="1" t="n">
        <v>0.2487</v>
      </c>
      <c r="E808" s="2" t="n">
        <f aca="false">B808*S$1+C808*S$2</f>
        <v>-1.10732271399672</v>
      </c>
      <c r="F808" s="2" t="n">
        <f aca="false">B808*S$2-C808*S$1</f>
        <v>-0.520715322481431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3.72</v>
      </c>
      <c r="K808" s="3" t="n">
        <f aca="false">(E808-E807)/0.02</f>
        <v>-1.562074738579</v>
      </c>
      <c r="L808" s="3" t="n">
        <f aca="false">(F808-F807)/0.02</f>
        <v>-13.0685671560081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-1.205</v>
      </c>
      <c r="C809" s="1" t="n">
        <v>-0.09624</v>
      </c>
      <c r="D809" s="1" t="n">
        <v>0.2779</v>
      </c>
      <c r="E809" s="2" t="n">
        <f aca="false">B809*S$1+C809*S$2</f>
        <v>-1.0728973858583</v>
      </c>
      <c r="F809" s="2" t="n">
        <f aca="false">B809*S$2-C809*S$1</f>
        <v>-0.556936564626918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1.46</v>
      </c>
      <c r="K809" s="3" t="n">
        <f aca="false">(E809-E808)/0.02</f>
        <v>1.72126640692111</v>
      </c>
      <c r="L809" s="3" t="n">
        <f aca="false">(F809-F808)/0.02</f>
        <v>-1.81106210727433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-1.191</v>
      </c>
      <c r="C810" s="1" t="n">
        <v>-0.1124</v>
      </c>
      <c r="D810" s="1" t="n">
        <v>0.2539</v>
      </c>
      <c r="E810" s="2" t="n">
        <f aca="false">B810*S$1+C810*S$2</f>
        <v>-1.06958820782212</v>
      </c>
      <c r="F810" s="2" t="n">
        <f aca="false">B810*S$2-C810*S$1</f>
        <v>-0.535813237693765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-1.2</v>
      </c>
      <c r="K810" s="3" t="n">
        <f aca="false">(E810-E809)/0.02</f>
        <v>0.165458901809068</v>
      </c>
      <c r="L810" s="3" t="n">
        <f aca="false">(F810-F809)/0.02</f>
        <v>1.05616634665764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-1.296</v>
      </c>
      <c r="C811" s="1" t="n">
        <v>-0.0873</v>
      </c>
      <c r="D811" s="1" t="n">
        <v>0.2324</v>
      </c>
      <c r="E811" s="2" t="n">
        <f aca="false">B811*S$1+C811*S$2</f>
        <v>-1.14533228438629</v>
      </c>
      <c r="F811" s="2" t="n">
        <f aca="false">B811*S$2-C811*S$1</f>
        <v>-0.612740767651778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-1.075</v>
      </c>
      <c r="K811" s="3" t="n">
        <f aca="false">(E811-E810)/0.02</f>
        <v>-3.78720382820857</v>
      </c>
      <c r="L811" s="3" t="n">
        <f aca="false">(F811-F810)/0.02</f>
        <v>-3.84637649790064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-1.461</v>
      </c>
      <c r="C812" s="1" t="n">
        <v>-0.009248</v>
      </c>
      <c r="D812" s="1" t="n">
        <v>0.2682</v>
      </c>
      <c r="E812" s="2" t="n">
        <f aca="false">B812*S$1+C812*S$2</f>
        <v>-1.24389896184017</v>
      </c>
      <c r="F812" s="2" t="n">
        <f aca="false">B812*S$2-C812*S$1</f>
        <v>-0.766369296251458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1.79</v>
      </c>
      <c r="K812" s="3" t="n">
        <f aca="false">(E812-E811)/0.02</f>
        <v>-4.928333872694</v>
      </c>
      <c r="L812" s="3" t="n">
        <f aca="false">(F812-F811)/0.02</f>
        <v>-7.68142642998401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-1.519</v>
      </c>
      <c r="C813" s="1" t="n">
        <v>0.03218</v>
      </c>
      <c r="D813" s="1" t="n">
        <v>0.3447</v>
      </c>
      <c r="E813" s="2" t="n">
        <f aca="false">B813*S$1+C813*S$2</f>
        <v>-1.27113225613859</v>
      </c>
      <c r="F813" s="2" t="n">
        <f aca="false">B813*S$2-C813*S$1</f>
        <v>-0.832237550104552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3.825</v>
      </c>
      <c r="K813" s="3" t="n">
        <f aca="false">(E813-E812)/0.02</f>
        <v>-1.36166471492097</v>
      </c>
      <c r="L813" s="3" t="n">
        <f aca="false">(F813-F812)/0.02</f>
        <v>-3.29341269265471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-1.407</v>
      </c>
      <c r="C814" s="1" t="n">
        <v>-0.06559</v>
      </c>
      <c r="D814" s="1" t="n">
        <v>0.4058</v>
      </c>
      <c r="E814" s="2" t="n">
        <f aca="false">B814*S$1+C814*S$2</f>
        <v>-1.22796107583315</v>
      </c>
      <c r="F814" s="2" t="n">
        <f aca="false">B814*S$2-C814*S$1</f>
        <v>-0.689972930149219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3.055</v>
      </c>
      <c r="K814" s="3" t="n">
        <f aca="false">(E814-E813)/0.02</f>
        <v>2.15855901527197</v>
      </c>
      <c r="L814" s="3" t="n">
        <f aca="false">(F814-F813)/0.02</f>
        <v>7.11323099776663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-1.238</v>
      </c>
      <c r="C815" s="1" t="n">
        <v>-0.3183</v>
      </c>
      <c r="D815" s="1" t="n">
        <v>0.4297</v>
      </c>
      <c r="E815" s="2" t="n">
        <f aca="false">B815*S$1+C815*S$2</f>
        <v>-1.21855684484708</v>
      </c>
      <c r="F815" s="2" t="n">
        <f aca="false">B815*S$2-C815*S$1</f>
        <v>-0.386106340114117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1.195</v>
      </c>
      <c r="K815" s="3" t="n">
        <f aca="false">(E815-E814)/0.02</f>
        <v>0.470211549303134</v>
      </c>
      <c r="L815" s="3" t="n">
        <f aca="false">(F815-F814)/0.02</f>
        <v>15.1933295017551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-1.13</v>
      </c>
      <c r="C816" s="1" t="n">
        <v>-0.6096</v>
      </c>
      <c r="D816" s="1" t="n">
        <v>0.4339</v>
      </c>
      <c r="E816" s="2" t="n">
        <f aca="false">B816*S$1+C816*S$2</f>
        <v>-1.28133313213332</v>
      </c>
      <c r="F816" s="2" t="n">
        <f aca="false">B816*S$2-C816*S$1</f>
        <v>-0.0818386491665643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0.209999999999999</v>
      </c>
      <c r="K816" s="3" t="n">
        <f aca="false">(E816-E815)/0.02</f>
        <v>-3.13881436431193</v>
      </c>
      <c r="L816" s="3" t="n">
        <f aca="false">(F816-F815)/0.02</f>
        <v>15.2133845473777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-1.054</v>
      </c>
      <c r="C817" s="1" t="n">
        <v>-0.7572</v>
      </c>
      <c r="D817" s="1" t="n">
        <v>0.4245</v>
      </c>
      <c r="E817" s="2" t="n">
        <f aca="false">B817*S$1+C817*S$2</f>
        <v>-1.29509756022626</v>
      </c>
      <c r="F817" s="2" t="n">
        <f aca="false">B817*S$2-C817*S$1</f>
        <v>0.0836071139078477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-0.470000000000001</v>
      </c>
      <c r="K817" s="3" t="n">
        <f aca="false">(E817-E816)/0.02</f>
        <v>-0.688221404646638</v>
      </c>
      <c r="L817" s="3" t="n">
        <f aca="false">(F817-F816)/0.02</f>
        <v>8.2722881537206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-0.8855</v>
      </c>
      <c r="C818" s="1" t="n">
        <v>-0.6312</v>
      </c>
      <c r="D818" s="1" t="n">
        <v>0.3877</v>
      </c>
      <c r="E818" s="2" t="n">
        <f aca="false">B818*S$1+C818*S$2</f>
        <v>-1.08543162873051</v>
      </c>
      <c r="F818" s="2" t="n">
        <f aca="false">B818*S$2-C818*S$1</f>
        <v>0.0660444498154331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-1.84</v>
      </c>
      <c r="K818" s="3" t="n">
        <f aca="false">(E818-E817)/0.02</f>
        <v>10.4832965747871</v>
      </c>
      <c r="L818" s="3" t="n">
        <f aca="false">(F818-F817)/0.02</f>
        <v>-0.878133204620729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-0.6001</v>
      </c>
      <c r="C819" s="1" t="n">
        <v>-0.2241</v>
      </c>
      <c r="D819" s="1" t="n">
        <v>0.3146</v>
      </c>
      <c r="E819" s="2" t="n">
        <f aca="false">B819*S$1+C819*S$2</f>
        <v>-0.627668569618132</v>
      </c>
      <c r="F819" s="2" t="n">
        <f aca="false">B819*S$2-C819*S$1</f>
        <v>-0.127956972117691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-3.655</v>
      </c>
      <c r="K819" s="3" t="n">
        <f aca="false">(E819-E818)/0.02</f>
        <v>22.8881529556191</v>
      </c>
      <c r="L819" s="3" t="n">
        <f aca="false">(F819-F818)/0.02</f>
        <v>-9.70007109665622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-0.3488</v>
      </c>
      <c r="C820" s="1" t="n">
        <v>0.3813</v>
      </c>
      <c r="D820" s="1" t="n">
        <v>0.2096</v>
      </c>
      <c r="E820" s="2" t="n">
        <f aca="false">B820*S$1+C820*S$2</f>
        <v>-0.0937409604872404</v>
      </c>
      <c r="F820" s="2" t="n">
        <f aca="false">B820*S$2-C820*S$1</f>
        <v>-0.508196578428987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-5.25</v>
      </c>
      <c r="K820" s="3" t="n">
        <f aca="false">(E820-E819)/0.02</f>
        <v>26.6963804565446</v>
      </c>
      <c r="L820" s="3" t="n">
        <f aca="false">(F820-F819)/0.02</f>
        <v>-19.0119803155648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-0.311</v>
      </c>
      <c r="C821" s="1" t="n">
        <v>1.071</v>
      </c>
      <c r="D821" s="1" t="n">
        <v>0.08533</v>
      </c>
      <c r="E821" s="2" t="n">
        <f aca="false">B821*S$1+C821*S$2</f>
        <v>0.303800574089114</v>
      </c>
      <c r="F821" s="2" t="n">
        <f aca="false">B821*S$2-C821*S$1</f>
        <v>-1.07306440216006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-6.2135</v>
      </c>
      <c r="K821" s="3" t="n">
        <f aca="false">(E821-E820)/0.02</f>
        <v>19.8770767288177</v>
      </c>
      <c r="L821" s="3" t="n">
        <f aca="false">(F821-F820)/0.02</f>
        <v>-28.2433911865536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0.482</v>
      </c>
      <c r="C822" s="1" t="n">
        <v>1.709</v>
      </c>
      <c r="D822" s="1" t="n">
        <v>-0.02987</v>
      </c>
      <c r="E822" s="2" t="n">
        <f aca="false">B822*S$1+C822*S$2</f>
        <v>0.49687284022715</v>
      </c>
      <c r="F822" s="2" t="n">
        <f aca="false">B822*S$2-C822*S$1</f>
        <v>-1.70473528169174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-5.76</v>
      </c>
      <c r="K822" s="3" t="n">
        <f aca="false">(E822-E821)/0.02</f>
        <v>9.6536133069018</v>
      </c>
      <c r="L822" s="3" t="n">
        <f aca="false">(F822-F821)/0.02</f>
        <v>-31.5835439765839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0.676</v>
      </c>
      <c r="C823" s="1" t="n">
        <v>2.161</v>
      </c>
      <c r="D823" s="1" t="n">
        <v>-0.1013</v>
      </c>
      <c r="E823" s="2" t="n">
        <f aca="false">B823*S$1+C823*S$2</f>
        <v>0.571875017006212</v>
      </c>
      <c r="F823" s="2" t="n">
        <f aca="false">B823*S$2-C823*S$1</f>
        <v>-2.19085735841568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-3.5715</v>
      </c>
      <c r="K823" s="3" t="n">
        <f aca="false">(E823-E822)/0.02</f>
        <v>3.7501088389531</v>
      </c>
      <c r="L823" s="3" t="n">
        <f aca="false">(F823-F822)/0.02</f>
        <v>-24.3061038361973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0.7418</v>
      </c>
      <c r="C824" s="1" t="n">
        <v>2.38</v>
      </c>
      <c r="D824" s="1" t="n">
        <v>-0.1287</v>
      </c>
      <c r="E824" s="2" t="n">
        <f aca="false">B824*S$1+C824*S$2</f>
        <v>0.632125771146191</v>
      </c>
      <c r="F824" s="2" t="n">
        <f aca="false">B824*S$2-C824*S$1</f>
        <v>-2.41144857906049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-1.37</v>
      </c>
      <c r="K824" s="3" t="n">
        <f aca="false">(E824-E823)/0.02</f>
        <v>3.01253770699894</v>
      </c>
      <c r="L824" s="3" t="n">
        <f aca="false">(F824-F823)/0.02</f>
        <v>-11.0295610322401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-0.7358</v>
      </c>
      <c r="C825" s="1" t="n">
        <v>2.464</v>
      </c>
      <c r="D825" s="1" t="n">
        <v>-0.1475</v>
      </c>
      <c r="E825" s="2" t="n">
        <f aca="false">B825*S$1+C825*S$2</f>
        <v>0.681727277918719</v>
      </c>
      <c r="F825" s="2" t="n">
        <f aca="false">B825*S$2-C825*S$1</f>
        <v>-2.47950510355223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-0.939999999999999</v>
      </c>
      <c r="K825" s="3" t="n">
        <f aca="false">(E825-E824)/0.02</f>
        <v>2.48007533862639</v>
      </c>
      <c r="L825" s="3" t="n">
        <f aca="false">(F825-F824)/0.02</f>
        <v>-3.40282622458701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-0.8212</v>
      </c>
      <c r="C826" s="1" t="n">
        <v>2.554</v>
      </c>
      <c r="D826" s="1" t="n">
        <v>-0.1715</v>
      </c>
      <c r="E826" s="2" t="n">
        <f aca="false">B826*S$1+C826*S$2</f>
        <v>0.656996704287948</v>
      </c>
      <c r="F826" s="2" t="n">
        <f aca="false">B826*S$2-C826*S$1</f>
        <v>-2.60108453737182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-1.2</v>
      </c>
      <c r="K826" s="3" t="n">
        <f aca="false">(E826-E825)/0.02</f>
        <v>-1.23652868153852</v>
      </c>
      <c r="L826" s="3" t="n">
        <f aca="false">(F826-F825)/0.02</f>
        <v>-6.07897169097971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-1.009</v>
      </c>
      <c r="C827" s="1" t="n">
        <v>2.649</v>
      </c>
      <c r="D827" s="1" t="n">
        <v>-0.1686</v>
      </c>
      <c r="E827" s="2" t="n">
        <f aca="false">B827*S$1+C827*S$2</f>
        <v>0.548075601931926</v>
      </c>
      <c r="F827" s="2" t="n">
        <f aca="false">B827*S$2-C827*S$1</f>
        <v>-2.78116794432968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0.145000000000001</v>
      </c>
      <c r="K827" s="3" t="n">
        <f aca="false">(E827-E826)/0.02</f>
        <v>-5.4460551178011</v>
      </c>
      <c r="L827" s="3" t="n">
        <f aca="false">(F827-F826)/0.02</f>
        <v>-9.0041703478928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-1.125</v>
      </c>
      <c r="C828" s="1" t="n">
        <v>2.589</v>
      </c>
      <c r="D828" s="1" t="n">
        <v>-0.1206</v>
      </c>
      <c r="E828" s="2" t="n">
        <f aca="false">B828*S$1+C828*S$2</f>
        <v>0.417906866923788</v>
      </c>
      <c r="F828" s="2" t="n">
        <f aca="false">B828*S$2-C828*S$1</f>
        <v>-2.79175569321134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2.4</v>
      </c>
      <c r="K828" s="3" t="n">
        <f aca="false">(E828-E827)/0.02</f>
        <v>-6.5084367504069</v>
      </c>
      <c r="L828" s="3" t="n">
        <f aca="false">(F828-F827)/0.02</f>
        <v>-0.529387444083329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-1.046</v>
      </c>
      <c r="C829" s="1" t="n">
        <v>2.229</v>
      </c>
      <c r="D829" s="1" t="n">
        <v>-0.06863</v>
      </c>
      <c r="E829" s="2" t="n">
        <f aca="false">B829*S$1+C829*S$2</f>
        <v>0.294131731396192</v>
      </c>
      <c r="F829" s="2" t="n">
        <f aca="false">B829*S$2-C829*S$1</f>
        <v>-2.44459475672061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2.5985</v>
      </c>
      <c r="K829" s="3" t="n">
        <f aca="false">(E829-E828)/0.02</f>
        <v>-6.1887567763798</v>
      </c>
      <c r="L829" s="3" t="n">
        <f aca="false">(F829-F828)/0.02</f>
        <v>17.3580468245368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-0.8705</v>
      </c>
      <c r="C830" s="1" t="n">
        <v>1.618</v>
      </c>
      <c r="D830" s="1" t="n">
        <v>-0.0601</v>
      </c>
      <c r="E830" s="2" t="n">
        <f aca="false">B830*S$1+C830*S$2</f>
        <v>0.119183501825157</v>
      </c>
      <c r="F830" s="2" t="n">
        <f aca="false">B830*S$2-C830*S$1</f>
        <v>-1.8334365390961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0.4265</v>
      </c>
      <c r="K830" s="3" t="n">
        <f aca="false">(E830-E829)/0.02</f>
        <v>-8.74741147855178</v>
      </c>
      <c r="L830" s="3" t="n">
        <f aca="false">(F830-F829)/0.02</f>
        <v>30.5579108812252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-0.7723</v>
      </c>
      <c r="C831" s="1" t="n">
        <v>0.965</v>
      </c>
      <c r="D831" s="1" t="n">
        <v>-0.08468</v>
      </c>
      <c r="E831" s="2" t="n">
        <f aca="false">B831*S$1+C831*S$2</f>
        <v>-0.143575454676565</v>
      </c>
      <c r="F831" s="2" t="n">
        <f aca="false">B831*S$2-C831*S$1</f>
        <v>-1.22762306055826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-1.229</v>
      </c>
      <c r="K831" s="3" t="n">
        <f aca="false">(E831-E830)/0.02</f>
        <v>-13.1379478250861</v>
      </c>
      <c r="L831" s="3" t="n">
        <f aca="false">(F831-F830)/0.02</f>
        <v>30.2906739268924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-0.7723</v>
      </c>
      <c r="C832" s="1" t="n">
        <v>0.4614</v>
      </c>
      <c r="D832" s="1" t="n">
        <v>-0.1003</v>
      </c>
      <c r="E832" s="2" t="n">
        <f aca="false">B832*S$1+C832*S$2</f>
        <v>-0.410442796144407</v>
      </c>
      <c r="F832" s="2" t="n">
        <f aca="false">B832*S$2-C832*S$1</f>
        <v>-0.800546039333879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-0.781</v>
      </c>
      <c r="K832" s="3" t="n">
        <f aca="false">(E832-E831)/0.02</f>
        <v>-13.3433670733921</v>
      </c>
      <c r="L832" s="3" t="n">
        <f aca="false">(F832-F831)/0.02</f>
        <v>21.3538510612188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-0.7463</v>
      </c>
      <c r="C833" s="1" t="n">
        <v>0.1652</v>
      </c>
      <c r="D833" s="1" t="n">
        <v>-0.09509</v>
      </c>
      <c r="E833" s="2" t="n">
        <f aca="false">B833*S$1+C833*S$2</f>
        <v>-0.545355631710215</v>
      </c>
      <c r="F833" s="2" t="n">
        <f aca="false">B833*S$2-C833*S$1</f>
        <v>-0.535576292382282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0.2605</v>
      </c>
      <c r="K833" s="3" t="n">
        <f aca="false">(E833-E832)/0.02</f>
        <v>-6.74564177829041</v>
      </c>
      <c r="L833" s="3" t="n">
        <f aca="false">(F833-F832)/0.02</f>
        <v>13.2484873475798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-0.6275</v>
      </c>
      <c r="C834" s="1" t="n">
        <v>0.03891</v>
      </c>
      <c r="D834" s="1" t="n">
        <v>-0.08172</v>
      </c>
      <c r="E834" s="2" t="n">
        <f aca="false">B834*S$1+C834*S$2</f>
        <v>-0.511531021766843</v>
      </c>
      <c r="F834" s="2" t="n">
        <f aca="false">B834*S$2-C834*S$1</f>
        <v>-0.365521889727783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0.6685</v>
      </c>
      <c r="K834" s="3" t="n">
        <f aca="false">(E834-E833)/0.02</f>
        <v>1.6912304971686</v>
      </c>
      <c r="L834" s="3" t="n">
        <f aca="false">(F834-F833)/0.02</f>
        <v>8.50272013272499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-0.4862</v>
      </c>
      <c r="C835" s="1" t="n">
        <v>0.04267</v>
      </c>
      <c r="D835" s="1" t="n">
        <v>-0.05534</v>
      </c>
      <c r="E835" s="2" t="n">
        <f aca="false">B835*S$1+C835*S$2</f>
        <v>-0.389709329346423</v>
      </c>
      <c r="F835" s="2" t="n">
        <f aca="false">B835*S$2-C835*S$1</f>
        <v>-0.293832958533179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1.319</v>
      </c>
      <c r="K835" s="3" t="n">
        <f aca="false">(E835-E834)/0.02</f>
        <v>6.09108462102099</v>
      </c>
      <c r="L835" s="3" t="n">
        <f aca="false">(F835-F834)/0.02</f>
        <v>3.58444655973018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-0.4154</v>
      </c>
      <c r="C836" s="1" t="n">
        <v>0.1516</v>
      </c>
      <c r="D836" s="1" t="n">
        <v>0.001947</v>
      </c>
      <c r="E836" s="2" t="n">
        <f aca="false">B836*S$1+C836*S$2</f>
        <v>-0.271943418685626</v>
      </c>
      <c r="F836" s="2" t="n">
        <f aca="false">B836*S$2-C836*S$1</f>
        <v>-0.348692553739787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2.86435</v>
      </c>
      <c r="K836" s="3" t="n">
        <f aca="false">(E836-E835)/0.02</f>
        <v>5.8882955330399</v>
      </c>
      <c r="L836" s="3" t="n">
        <f aca="false">(F836-F835)/0.02</f>
        <v>-2.74297976033043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-0.3963</v>
      </c>
      <c r="C837" s="1" t="n">
        <v>0.3118</v>
      </c>
      <c r="D837" s="1" t="n">
        <v>0.08763</v>
      </c>
      <c r="E837" s="2" t="n">
        <f aca="false">B837*S$1+C837*S$2</f>
        <v>-0.170852633918878</v>
      </c>
      <c r="F837" s="2" t="n">
        <f aca="false">B837*S$2-C837*S$1</f>
        <v>-0.474428400797193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4.28415</v>
      </c>
      <c r="K837" s="3" t="n">
        <f aca="false">(E837-E836)/0.02</f>
        <v>5.05453923833736</v>
      </c>
      <c r="L837" s="3" t="n">
        <f aca="false">(F837-F836)/0.02</f>
        <v>-6.28679235287026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-0.2984</v>
      </c>
      <c r="C838" s="1" t="n">
        <v>0.4345</v>
      </c>
      <c r="D838" s="1" t="n">
        <v>0.1809</v>
      </c>
      <c r="E838" s="2" t="n">
        <f aca="false">B838*S$1+C838*S$2</f>
        <v>-0.02280763158375</v>
      </c>
      <c r="F838" s="2" t="n">
        <f aca="false">B838*S$2-C838*S$1</f>
        <v>-0.526604806227155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4.6635</v>
      </c>
      <c r="K838" s="3" t="n">
        <f aca="false">(E838-E837)/0.02</f>
        <v>7.40225011675642</v>
      </c>
      <c r="L838" s="3" t="n">
        <f aca="false">(F838-F837)/0.02</f>
        <v>-2.60882027149814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-0.01116</v>
      </c>
      <c r="C839" s="1" t="n">
        <v>0.4892</v>
      </c>
      <c r="D839" s="1" t="n">
        <v>0.2633</v>
      </c>
      <c r="E839" s="2" t="n">
        <f aca="false">B839*S$1+C839*S$2</f>
        <v>0.249772287309778</v>
      </c>
      <c r="F839" s="2" t="n">
        <f aca="false">B839*S$2-C839*S$1</f>
        <v>-0.420779027628566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4.12</v>
      </c>
      <c r="K839" s="3" t="n">
        <f aca="false">(E839-E838)/0.02</f>
        <v>13.6289959446764</v>
      </c>
      <c r="L839" s="3" t="n">
        <f aca="false">(F839-F838)/0.02</f>
        <v>5.29128892992946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0.4266</v>
      </c>
      <c r="C840" s="1" t="n">
        <v>0.5727</v>
      </c>
      <c r="D840" s="1" t="n">
        <v>0.314</v>
      </c>
      <c r="E840" s="2" t="n">
        <f aca="false">B840*S$1+C840*S$2</f>
        <v>0.665262080446688</v>
      </c>
      <c r="F840" s="2" t="n">
        <f aca="false">B840*S$2-C840*S$1</f>
        <v>-0.2596135865469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2.535</v>
      </c>
      <c r="K840" s="3" t="n">
        <f aca="false">(E840-E839)/0.02</f>
        <v>20.7744896568455</v>
      </c>
      <c r="L840" s="3" t="n">
        <f aca="false">(F840-F839)/0.02</f>
        <v>8.05827205408331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0.8086</v>
      </c>
      <c r="C841" s="1" t="n">
        <v>0.8334</v>
      </c>
      <c r="D841" s="1" t="n">
        <v>0.3117</v>
      </c>
      <c r="E841" s="2" t="n">
        <f aca="false">B841*S$1+C841*S$2</f>
        <v>1.12736640536404</v>
      </c>
      <c r="F841" s="2" t="n">
        <f aca="false">B841*S$2-C841*S$1</f>
        <v>-0.278270566277796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-0.115000000000001</v>
      </c>
      <c r="K841" s="3" t="n">
        <f aca="false">(E841-E840)/0.02</f>
        <v>23.1052162458676</v>
      </c>
      <c r="L841" s="3" t="n">
        <f aca="false">(F841-F840)/0.02</f>
        <v>-0.932848986544801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0.9331</v>
      </c>
      <c r="C842" s="1" t="n">
        <v>1.293</v>
      </c>
      <c r="D842" s="1" t="n">
        <v>0.2647</v>
      </c>
      <c r="E842" s="2" t="n">
        <f aca="false">B842*S$1+C842*S$2</f>
        <v>1.4764992871771</v>
      </c>
      <c r="F842" s="2" t="n">
        <f aca="false">B842*S$2-C842*S$1</f>
        <v>-0.602058522874255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-2.35</v>
      </c>
      <c r="K842" s="3" t="n">
        <f aca="false">(E842-E841)/0.02</f>
        <v>17.4566440906528</v>
      </c>
      <c r="L842" s="3" t="n">
        <f aca="false">(F842-F841)/0.02</f>
        <v>-16.189397829823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0.8078</v>
      </c>
      <c r="C843" s="1" t="n">
        <v>1.792</v>
      </c>
      <c r="D843" s="1" t="n">
        <v>0.2121</v>
      </c>
      <c r="E843" s="2" t="n">
        <f aca="false">B843*S$1+C843*S$2</f>
        <v>1.63466857358106</v>
      </c>
      <c r="F843" s="2" t="n">
        <f aca="false">B843*S$2-C843*S$1</f>
        <v>-1.09163340666473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-2.63</v>
      </c>
      <c r="K843" s="3" t="n">
        <f aca="false">(E843-E842)/0.02</f>
        <v>7.90846432019845</v>
      </c>
      <c r="L843" s="3" t="n">
        <f aca="false">(F843-F842)/0.02</f>
        <v>-24.4787441895239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0.6384</v>
      </c>
      <c r="C844" s="1" t="n">
        <v>2.143</v>
      </c>
      <c r="D844" s="1" t="n">
        <v>0.1735</v>
      </c>
      <c r="E844" s="2" t="n">
        <f aca="false">B844*S$1+C844*S$2</f>
        <v>1.67701088783802</v>
      </c>
      <c r="F844" s="2" t="n">
        <f aca="false">B844*S$2-C844*S$1</f>
        <v>-1.47906661177674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-1.93</v>
      </c>
      <c r="K844" s="3" t="n">
        <f aca="false">(E844-E843)/0.02</f>
        <v>2.11711571284782</v>
      </c>
      <c r="L844" s="3" t="n">
        <f aca="false">(F844-F843)/0.02</f>
        <v>-19.3716602556005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0.5892</v>
      </c>
      <c r="C845" s="1" t="n">
        <v>2.309</v>
      </c>
      <c r="D845" s="1" t="n">
        <v>0.1267</v>
      </c>
      <c r="E845" s="2" t="n">
        <f aca="false">B845*S$1+C845*S$2</f>
        <v>1.72325351936984</v>
      </c>
      <c r="F845" s="2" t="n">
        <f aca="false">B845*S$2-C845*S$1</f>
        <v>-1.64591462353898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-2.34</v>
      </c>
      <c r="K845" s="3" t="n">
        <f aca="false">(E845-E844)/0.02</f>
        <v>2.3121315765908</v>
      </c>
      <c r="L845" s="3" t="n">
        <f aca="false">(F845-F844)/0.02</f>
        <v>-8.34240058811203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0.6197</v>
      </c>
      <c r="C846" s="1" t="n">
        <v>2.375</v>
      </c>
      <c r="D846" s="1" t="n">
        <v>0.06253</v>
      </c>
      <c r="E846" s="2" t="n">
        <f aca="false">B846*S$1+C846*S$2</f>
        <v>1.784093657742</v>
      </c>
      <c r="F846" s="2" t="n">
        <f aca="false">B846*S$2-C846*S$1</f>
        <v>-1.68572326032619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-3.2085</v>
      </c>
      <c r="K846" s="3" t="n">
        <f aca="false">(E846-E845)/0.02</f>
        <v>3.04200691860813</v>
      </c>
      <c r="L846" s="3" t="n">
        <f aca="false">(F846-F845)/0.02</f>
        <v>-1.99043183936056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0.6118</v>
      </c>
      <c r="C847" s="1" t="n">
        <v>2.371</v>
      </c>
      <c r="D847" s="1" t="n">
        <v>0.01799</v>
      </c>
      <c r="E847" s="2" t="n">
        <f aca="false">B847*S$1+C847*S$2</f>
        <v>1.77527440072543</v>
      </c>
      <c r="F847" s="2" t="n">
        <f aca="false">B847*S$2-C847*S$1</f>
        <v>-1.68651743012901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-2.227</v>
      </c>
      <c r="K847" s="3" t="n">
        <f aca="false">(E847-E846)/0.02</f>
        <v>-0.440962850828441</v>
      </c>
      <c r="L847" s="3" t="n">
        <f aca="false">(F847-F846)/0.02</f>
        <v>-0.0397084901408218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0.5601</v>
      </c>
      <c r="C848" s="1" t="n">
        <v>2.208</v>
      </c>
      <c r="D848" s="1" t="n">
        <v>0.02223</v>
      </c>
      <c r="E848" s="2" t="n">
        <f aca="false">B848*S$1+C848*S$2</f>
        <v>1.64505347408413</v>
      </c>
      <c r="F848" s="2" t="n">
        <f aca="false">B848*S$2-C848*S$1</f>
        <v>-1.57568241641637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0.212</v>
      </c>
      <c r="K848" s="3" t="n">
        <f aca="false">(E848-E847)/0.02</f>
        <v>-6.51104633206497</v>
      </c>
      <c r="L848" s="3" t="n">
        <f aca="false">(F848-F847)/0.02</f>
        <v>5.54175068563203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0.5335</v>
      </c>
      <c r="C849" s="1" t="n">
        <v>1.819</v>
      </c>
      <c r="D849" s="1" t="n">
        <v>0.04313</v>
      </c>
      <c r="E849" s="2" t="n">
        <f aca="false">B849*S$1+C849*S$2</f>
        <v>1.41635680093965</v>
      </c>
      <c r="F849" s="2" t="n">
        <f aca="false">B849*S$2-C849*S$1</f>
        <v>-1.25988755944012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1.045</v>
      </c>
      <c r="K849" s="3" t="n">
        <f aca="false">(E849-E848)/0.02</f>
        <v>-11.4348336572239</v>
      </c>
      <c r="L849" s="3" t="n">
        <f aca="false">(F849-F848)/0.02</f>
        <v>15.7897428488123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0.5135</v>
      </c>
      <c r="C850" s="1" t="n">
        <v>1.298</v>
      </c>
      <c r="D850" s="1" t="n">
        <v>0.02934</v>
      </c>
      <c r="E850" s="2" t="n">
        <f aca="false">B850*S$1+C850*S$2</f>
        <v>1.12330790235102</v>
      </c>
      <c r="F850" s="2" t="n">
        <f aca="false">B850*S$2-C850*S$1</f>
        <v>-0.82865288662729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-0.6895</v>
      </c>
      <c r="K850" s="3" t="n">
        <f aca="false">(E850-E849)/0.02</f>
        <v>-14.6524449294314</v>
      </c>
      <c r="L850" s="3" t="n">
        <f aca="false">(F850-F849)/0.02</f>
        <v>21.5617336406417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0.3869</v>
      </c>
      <c r="C851" s="1" t="n">
        <v>0.8501</v>
      </c>
      <c r="D851" s="1" t="n">
        <v>-0.02269</v>
      </c>
      <c r="E851" s="2" t="n">
        <f aca="false">B851*S$1+C851*S$2</f>
        <v>0.778594174927569</v>
      </c>
      <c r="F851" s="2" t="n">
        <f aca="false">B851*S$2-C851*S$1</f>
        <v>-0.515899923210751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-2.6015</v>
      </c>
      <c r="K851" s="3" t="n">
        <f aca="false">(E851-E850)/0.02</f>
        <v>-17.2356863711728</v>
      </c>
      <c r="L851" s="3" t="n">
        <f aca="false">(F851-F850)/0.02</f>
        <v>15.637648170827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0.109</v>
      </c>
      <c r="C852" s="1" t="n">
        <v>0.6148</v>
      </c>
      <c r="D852" s="1" t="n">
        <v>-0.08245</v>
      </c>
      <c r="E852" s="2" t="n">
        <f aca="false">B852*S$1+C852*S$2</f>
        <v>0.418231606131625</v>
      </c>
      <c r="F852" s="2" t="n">
        <f aca="false">B852*S$2-C852*S$1</f>
        <v>-0.463618769715551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-2.988</v>
      </c>
      <c r="K852" s="3" t="n">
        <f aca="false">(E852-E851)/0.02</f>
        <v>-18.0181284397972</v>
      </c>
      <c r="L852" s="3" t="n">
        <f aca="false">(F852-F851)/0.02</f>
        <v>2.61405767475997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-0.2248</v>
      </c>
      <c r="C853" s="1" t="n">
        <v>0.5799</v>
      </c>
      <c r="D853" s="1" t="n">
        <v>-0.139</v>
      </c>
      <c r="E853" s="2" t="n">
        <f aca="false">B853*S$1+C853*S$2</f>
        <v>0.116658969312871</v>
      </c>
      <c r="F853" s="2" t="n">
        <f aca="false">B853*S$2-C853*S$1</f>
        <v>-0.610908941560736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-2.8275</v>
      </c>
      <c r="K853" s="3" t="n">
        <f aca="false">(E853-E852)/0.02</f>
        <v>-15.0786318409377</v>
      </c>
      <c r="L853" s="3" t="n">
        <f aca="false">(F853-F852)/0.02</f>
        <v>-7.36450859225922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-0.5055</v>
      </c>
      <c r="C854" s="1" t="n">
        <v>0.6548</v>
      </c>
      <c r="D854" s="1" t="n">
        <v>-0.201</v>
      </c>
      <c r="E854" s="2" t="n">
        <f aca="false">B854*S$1+C854*S$2</f>
        <v>-0.0816971783871707</v>
      </c>
      <c r="F854" s="2" t="n">
        <f aca="false">B854*S$2-C854*S$1</f>
        <v>-0.823176081433113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-3.1</v>
      </c>
      <c r="K854" s="3" t="n">
        <f aca="false">(E854-E853)/0.02</f>
        <v>-9.91780738500208</v>
      </c>
      <c r="L854" s="3" t="n">
        <f aca="false">(F854-F853)/0.02</f>
        <v>-10.6133569936188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-0.7291</v>
      </c>
      <c r="C855" s="1" t="n">
        <v>0.7902</v>
      </c>
      <c r="D855" s="1" t="n">
        <v>-0.2638</v>
      </c>
      <c r="E855" s="2" t="n">
        <f aca="false">B855*S$1+C855*S$2</f>
        <v>-0.199569664310572</v>
      </c>
      <c r="F855" s="2" t="n">
        <f aca="false">B855*S$2-C855*S$1</f>
        <v>-1.05649174113524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-3.14</v>
      </c>
      <c r="K855" s="3" t="n">
        <f aca="false">(E855-E854)/0.02</f>
        <v>-5.89362429617005</v>
      </c>
      <c r="L855" s="3" t="n">
        <f aca="false">(F855-F854)/0.02</f>
        <v>-11.6657829851062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-0.958</v>
      </c>
      <c r="C856" s="1" t="n">
        <v>1.002</v>
      </c>
      <c r="D856" s="1" t="n">
        <v>-0.3127</v>
      </c>
      <c r="E856" s="2" t="n">
        <f aca="false">B856*S$1+C856*S$2</f>
        <v>-0.281450973356185</v>
      </c>
      <c r="F856" s="2" t="n">
        <f aca="false">B856*S$2-C856*S$1</f>
        <v>-1.35740684748415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-2.445</v>
      </c>
      <c r="K856" s="3" t="n">
        <f aca="false">(E856-E855)/0.02</f>
        <v>-4.09406545228065</v>
      </c>
      <c r="L856" s="3" t="n">
        <f aca="false">(F856-F855)/0.02</f>
        <v>-15.0457553174456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-1.197</v>
      </c>
      <c r="C857" s="1" t="n">
        <v>1.304</v>
      </c>
      <c r="D857" s="1" t="n">
        <v>-0.3426</v>
      </c>
      <c r="E857" s="2" t="n">
        <f aca="false">B857*S$1+C857*S$2</f>
        <v>-0.324098850539143</v>
      </c>
      <c r="F857" s="2" t="n">
        <f aca="false">B857*S$2-C857*S$1</f>
        <v>-1.74016807667513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-1.495</v>
      </c>
      <c r="K857" s="3" t="n">
        <f aca="false">(E857-E856)/0.02</f>
        <v>-2.13239385914789</v>
      </c>
      <c r="L857" s="3" t="n">
        <f aca="false">(F857-F856)/0.02</f>
        <v>-19.1380614595488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-1.339</v>
      </c>
      <c r="C858" s="1" t="n">
        <v>1.645</v>
      </c>
      <c r="D858" s="1" t="n">
        <v>-0.3478</v>
      </c>
      <c r="E858" s="2" t="n">
        <f aca="false">B858*S$1+C858*S$2</f>
        <v>-0.263819211089832</v>
      </c>
      <c r="F858" s="2" t="n">
        <f aca="false">B858*S$2-C858*S$1</f>
        <v>-2.10460101298558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-0.259999999999999</v>
      </c>
      <c r="K858" s="3" t="n">
        <f aca="false">(E858-E857)/0.02</f>
        <v>3.01398197246552</v>
      </c>
      <c r="L858" s="3" t="n">
        <f aca="false">(F858-F857)/0.02</f>
        <v>-18.2216468155228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-1.243</v>
      </c>
      <c r="C859" s="1" t="n">
        <v>1.949</v>
      </c>
      <c r="D859" s="1" t="n">
        <v>-0.3158</v>
      </c>
      <c r="E859" s="2" t="n">
        <f aca="false">B859*S$1+C859*S$2</f>
        <v>-0.021311137531921</v>
      </c>
      <c r="F859" s="2" t="n">
        <f aca="false">B859*S$2-C859*S$1</f>
        <v>-2.31153538485075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1.6</v>
      </c>
      <c r="K859" s="3" t="n">
        <f aca="false">(E859-E858)/0.02</f>
        <v>12.1254036778956</v>
      </c>
      <c r="L859" s="3" t="n">
        <f aca="false">(F859-F858)/0.02</f>
        <v>-10.3467185932583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-0.8719</v>
      </c>
      <c r="C860" s="1" t="n">
        <v>2.19</v>
      </c>
      <c r="D860" s="1" t="n">
        <v>-0.2561</v>
      </c>
      <c r="E860" s="2" t="n">
        <f aca="false">B860*S$1+C860*S$2</f>
        <v>0.421110053631931</v>
      </c>
      <c r="F860" s="2" t="n">
        <f aca="false">B860*S$2-C860*S$1</f>
        <v>-2.3192619370675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2.985</v>
      </c>
      <c r="K860" s="3" t="n">
        <f aca="false">(E860-E859)/0.02</f>
        <v>22.1210595581926</v>
      </c>
      <c r="L860" s="3" t="n">
        <f aca="false">(F860-F859)/0.02</f>
        <v>-0.386327610837811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-0.3512</v>
      </c>
      <c r="C861" s="1" t="n">
        <v>2.409</v>
      </c>
      <c r="D861" s="1" t="n">
        <v>-0.206</v>
      </c>
      <c r="E861" s="2" t="n">
        <f aca="false">B861*S$1+C861*S$2</f>
        <v>0.978741016167654</v>
      </c>
      <c r="F861" s="2" t="n">
        <f aca="false">B861*S$2-C861*S$1</f>
        <v>-2.22905550923953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2.505</v>
      </c>
      <c r="K861" s="3" t="n">
        <f aca="false">(E861-E860)/0.02</f>
        <v>27.8815481267861</v>
      </c>
      <c r="L861" s="3" t="n">
        <f aca="false">(F861-F860)/0.02</f>
        <v>4.51032139139864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0.1471</v>
      </c>
      <c r="C862" s="1" t="n">
        <v>2.629</v>
      </c>
      <c r="D862" s="1" t="n">
        <v>-0.1815</v>
      </c>
      <c r="E862" s="2" t="n">
        <f aca="false">B862*S$1+C862*S$2</f>
        <v>1.51790562061371</v>
      </c>
      <c r="F862" s="2" t="n">
        <f aca="false">B862*S$2-C862*S$1</f>
        <v>-2.15156732102654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1.225</v>
      </c>
      <c r="K862" s="3" t="n">
        <f aca="false">(E862-E861)/0.02</f>
        <v>26.9582302223026</v>
      </c>
      <c r="L862" s="3" t="n">
        <f aca="false">(F862-F861)/0.02</f>
        <v>3.87440941064958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0.5777</v>
      </c>
      <c r="C863" s="1" t="n">
        <v>2.798</v>
      </c>
      <c r="D863" s="1" t="n">
        <v>-0.1543</v>
      </c>
      <c r="E863" s="2" t="n">
        <f aca="false">B863*S$1+C863*S$2</f>
        <v>1.97263148647407</v>
      </c>
      <c r="F863" s="2" t="n">
        <f aca="false">B863*S$2-C863*S$1</f>
        <v>-2.06670421409816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1.36</v>
      </c>
      <c r="K863" s="3" t="n">
        <f aca="false">(E863-E862)/0.02</f>
        <v>22.7362932930184</v>
      </c>
      <c r="L863" s="3" t="n">
        <f aca="false">(F863-F862)/0.02</f>
        <v>4.2431553464191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1.027</v>
      </c>
      <c r="C864" s="1" t="n">
        <v>2.817</v>
      </c>
      <c r="D864" s="1" t="n">
        <v>-0.1051</v>
      </c>
      <c r="E864" s="2" t="n">
        <f aca="false">B864*S$1+C864*S$2</f>
        <v>2.36372796209759</v>
      </c>
      <c r="F864" s="2" t="n">
        <f aca="false">B864*S$2-C864*S$1</f>
        <v>-1.84472440250515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2.46</v>
      </c>
      <c r="K864" s="3" t="n">
        <f aca="false">(E864-E863)/0.02</f>
        <v>19.5548237811757</v>
      </c>
      <c r="L864" s="3" t="n">
        <f aca="false">(F864-F863)/0.02</f>
        <v>11.0989905796503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1.531</v>
      </c>
      <c r="C865" s="1" t="n">
        <v>2.635</v>
      </c>
      <c r="D865" s="1" t="n">
        <v>-0.06383</v>
      </c>
      <c r="E865" s="2" t="n">
        <f aca="false">B865*S$1+C865*S$2</f>
        <v>2.69469889646998</v>
      </c>
      <c r="F865" s="2" t="n">
        <f aca="false">B865*S$2-C865*S$1</f>
        <v>-1.42330033983115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2.0635</v>
      </c>
      <c r="K865" s="3" t="n">
        <f aca="false">(E865-E864)/0.02</f>
        <v>16.5485467186198</v>
      </c>
      <c r="L865" s="3" t="n">
        <f aca="false">(F865-F864)/0.02</f>
        <v>21.0712031337003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1.967</v>
      </c>
      <c r="C866" s="1" t="n">
        <v>2.282</v>
      </c>
      <c r="D866" s="1" t="n">
        <v>-0.06115</v>
      </c>
      <c r="E866" s="2" t="n">
        <f aca="false">B866*S$1+C866*S$2</f>
        <v>2.87738636611986</v>
      </c>
      <c r="F866" s="2" t="n">
        <f aca="false">B866*S$2-C866*S$1</f>
        <v>-0.89289456268225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0.134</v>
      </c>
      <c r="K866" s="3" t="n">
        <f aca="false">(E866-E865)/0.02</f>
        <v>9.13437348249404</v>
      </c>
      <c r="L866" s="3" t="n">
        <f aca="false">(F866-F865)/0.02</f>
        <v>26.5202888574448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2.179</v>
      </c>
      <c r="C867" s="1" t="n">
        <v>1.836</v>
      </c>
      <c r="D867" s="1" t="n">
        <v>-0.07396</v>
      </c>
      <c r="E867" s="2" t="n">
        <f aca="false">B867*S$1+C867*S$2</f>
        <v>2.82082857065702</v>
      </c>
      <c r="F867" s="2" t="n">
        <f aca="false">B867*S$2-C867*S$1</f>
        <v>-0.402322227779045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-0.6405</v>
      </c>
      <c r="K867" s="3" t="n">
        <f aca="false">(E867-E866)/0.02</f>
        <v>-2.82788977314237</v>
      </c>
      <c r="L867" s="3" t="n">
        <f aca="false">(F867-F866)/0.02</f>
        <v>24.5286167451603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2.147</v>
      </c>
      <c r="C868" s="1" t="n">
        <v>1.362</v>
      </c>
      <c r="D868" s="1" t="n">
        <v>-0.05874</v>
      </c>
      <c r="E868" s="2" t="n">
        <f aca="false">B868*S$1+C868*S$2</f>
        <v>2.54250930033347</v>
      </c>
      <c r="F868" s="2" t="n">
        <f aca="false">B868*S$2-C868*S$1</f>
        <v>-0.0173048466563612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0.761</v>
      </c>
      <c r="K868" s="3" t="n">
        <f aca="false">(E868-E867)/0.02</f>
        <v>-13.9159635161773</v>
      </c>
      <c r="L868" s="3" t="n">
        <f aca="false">(F868-F867)/0.02</f>
        <v>19.2508690561342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1.952</v>
      </c>
      <c r="C869" s="1" t="n">
        <v>0.8966</v>
      </c>
      <c r="D869" s="1" t="n">
        <v>-0.01266</v>
      </c>
      <c r="E869" s="2" t="n">
        <f aca="false">B869*S$1+C869*S$2</f>
        <v>2.13051549600884</v>
      </c>
      <c r="F869" s="2" t="n">
        <f aca="false">B869*S$2-C869*S$1</f>
        <v>0.274042480769365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2.304</v>
      </c>
      <c r="K869" s="3" t="n">
        <f aca="false">(E869-E868)/0.02</f>
        <v>-20.5996902162318</v>
      </c>
      <c r="L869" s="3" t="n">
        <f aca="false">(F869-F868)/0.02</f>
        <v>14.5673663712863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1.64</v>
      </c>
      <c r="C870" s="1" t="n">
        <v>0.4736</v>
      </c>
      <c r="D870" s="1" t="n">
        <v>0.03904</v>
      </c>
      <c r="E870" s="2" t="n">
        <f aca="false">B870*S$1+C870*S$2</f>
        <v>1.64176864123738</v>
      </c>
      <c r="F870" s="2" t="n">
        <f aca="false">B870*S$2-C870*S$1</f>
        <v>0.467432015002773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2.585</v>
      </c>
      <c r="K870" s="3" t="n">
        <f aca="false">(E870-E869)/0.02</f>
        <v>-24.4373427385725</v>
      </c>
      <c r="L870" s="3" t="n">
        <f aca="false">(F870-F869)/0.02</f>
        <v>9.66947671167041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1.205</v>
      </c>
      <c r="C871" s="1" t="n">
        <v>0.1443</v>
      </c>
      <c r="D871" s="1" t="n">
        <v>0.08894</v>
      </c>
      <c r="E871" s="2" t="n">
        <f aca="false">B871*S$1+C871*S$2</f>
        <v>1.09836530569734</v>
      </c>
      <c r="F871" s="2" t="n">
        <f aca="false">B871*S$2-C871*S$1</f>
        <v>0.51617937312564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2.495</v>
      </c>
      <c r="K871" s="3" t="n">
        <f aca="false">(E871-E870)/0.02</f>
        <v>-27.170166777002</v>
      </c>
      <c r="L871" s="3" t="n">
        <f aca="false">(F871-F870)/0.02</f>
        <v>2.43736790614335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0.6866</v>
      </c>
      <c r="C872" s="1" t="n">
        <v>-0.03106</v>
      </c>
      <c r="D872" s="1" t="n">
        <v>0.1425</v>
      </c>
      <c r="E872" s="2" t="n">
        <f aca="false">B872*S$1+C872*S$2</f>
        <v>0.565810530473919</v>
      </c>
      <c r="F872" s="2" t="n">
        <f aca="false">B872*S$2-C872*S$1</f>
        <v>0.390182940689137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2.678</v>
      </c>
      <c r="K872" s="3" t="n">
        <f aca="false">(E872-E871)/0.02</f>
        <v>-26.6277387611713</v>
      </c>
      <c r="L872" s="3" t="n">
        <f aca="false">(F872-F871)/0.02</f>
        <v>-6.29982162182513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0.1944</v>
      </c>
      <c r="C873" s="1" t="n">
        <v>-0.01911</v>
      </c>
      <c r="D873" s="1" t="n">
        <v>0.1876</v>
      </c>
      <c r="E873" s="2" t="n">
        <f aca="false">B873*S$1+C873*S$2</f>
        <v>0.154733792753313</v>
      </c>
      <c r="F873" s="2" t="n">
        <f aca="false">B873*S$2-C873*S$1</f>
        <v>0.119222504084484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2.255</v>
      </c>
      <c r="K873" s="3" t="n">
        <f aca="false">(E873-E872)/0.02</f>
        <v>-20.5538368860303</v>
      </c>
      <c r="L873" s="3" t="n">
        <f aca="false">(F873-F872)/0.02</f>
        <v>-13.5480218302326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-0.1703</v>
      </c>
      <c r="C874" s="1" t="n">
        <v>0.162</v>
      </c>
      <c r="D874" s="1" t="n">
        <v>0.2058</v>
      </c>
      <c r="E874" s="2" t="n">
        <f aca="false">B874*S$1+C874*S$2</f>
        <v>-0.0585756699696601</v>
      </c>
      <c r="F874" s="2" t="n">
        <f aca="false">B874*S$2-C874*S$1</f>
        <v>-0.227629042276256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0.910000000000001</v>
      </c>
      <c r="K874" s="3" t="n">
        <f aca="false">(E874-E873)/0.02</f>
        <v>-10.6654731361486</v>
      </c>
      <c r="L874" s="3" t="n">
        <f aca="false">(F874-F873)/0.02</f>
        <v>-17.342577318037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-0.3543</v>
      </c>
      <c r="C875" s="1" t="n">
        <v>0.4516</v>
      </c>
      <c r="D875" s="1" t="n">
        <v>0.197</v>
      </c>
      <c r="E875" s="2" t="n">
        <f aca="false">B875*S$1+C875*S$2</f>
        <v>-0.0611519007405064</v>
      </c>
      <c r="F875" s="2" t="n">
        <f aca="false">B875*S$2-C875*S$1</f>
        <v>-0.570728915542067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-0.44</v>
      </c>
      <c r="K875" s="3" t="n">
        <f aca="false">(E875-E874)/0.02</f>
        <v>-0.128811538542312</v>
      </c>
      <c r="L875" s="3" t="n">
        <f aca="false">(F875-F874)/0.02</f>
        <v>-17.1549936632905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-0.3455</v>
      </c>
      <c r="C876" s="1" t="n">
        <v>0.7736</v>
      </c>
      <c r="D876" s="1" t="n">
        <v>0.1659</v>
      </c>
      <c r="E876" s="2" t="n">
        <f aca="false">B876*S$1+C876*S$2</f>
        <v>0.116944925588762</v>
      </c>
      <c r="F876" s="2" t="n">
        <f aca="false">B876*S$2-C876*S$1</f>
        <v>-0.839137112979183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-1.555</v>
      </c>
      <c r="K876" s="3" t="n">
        <f aca="false">(E876-E875)/0.02</f>
        <v>8.90484131646343</v>
      </c>
      <c r="L876" s="3" t="n">
        <f aca="false">(F876-F875)/0.02</f>
        <v>-13.4204098718558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-0.1757</v>
      </c>
      <c r="C877" s="1" t="n">
        <v>1.039</v>
      </c>
      <c r="D877" s="1" t="n">
        <v>0.1081</v>
      </c>
      <c r="E877" s="2" t="n">
        <f aca="false">B877*S$1+C877*S$2</f>
        <v>0.401584065043616</v>
      </c>
      <c r="F877" s="2" t="n">
        <f aca="false">B877*S$2-C877*S$1</f>
        <v>-0.974228786632301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-2.89</v>
      </c>
      <c r="K877" s="3" t="n">
        <f aca="false">(E877-E876)/0.02</f>
        <v>14.2319569727427</v>
      </c>
      <c r="L877" s="3" t="n">
        <f aca="false">(F877-F876)/0.02</f>
        <v>-6.75458368265586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0.07866</v>
      </c>
      <c r="C878" s="1" t="n">
        <v>1.15</v>
      </c>
      <c r="D878" s="1" t="n">
        <v>0.03488</v>
      </c>
      <c r="E878" s="2" t="n">
        <f aca="false">B878*S$1+C878*S$2</f>
        <v>0.67611461711185</v>
      </c>
      <c r="F878" s="2" t="n">
        <f aca="false">B878*S$2-C878*S$1</f>
        <v>-0.933571861255306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-3.661</v>
      </c>
      <c r="K878" s="3" t="n">
        <f aca="false">(E878-E877)/0.02</f>
        <v>13.7265276034117</v>
      </c>
      <c r="L878" s="3" t="n">
        <f aca="false">(F878-F877)/0.02</f>
        <v>2.03284626884974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0.3452</v>
      </c>
      <c r="C879" s="1" t="n">
        <v>1.048</v>
      </c>
      <c r="D879" s="1" t="n">
        <v>-0.01816</v>
      </c>
      <c r="E879" s="2" t="n">
        <f aca="false">B879*S$1+C879*S$2</f>
        <v>0.848101591709597</v>
      </c>
      <c r="F879" s="2" t="n">
        <f aca="false">B879*S$2-C879*S$1</f>
        <v>-0.705826274758632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-2.652</v>
      </c>
      <c r="K879" s="3" t="n">
        <f aca="false">(E879-E878)/0.02</f>
        <v>8.59934872988735</v>
      </c>
      <c r="L879" s="3" t="n">
        <f aca="false">(F879-F878)/0.02</f>
        <v>11.3872793248337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0.5925</v>
      </c>
      <c r="C880" s="1" t="n">
        <v>0.7827</v>
      </c>
      <c r="D880" s="1" t="n">
        <v>-0.03431</v>
      </c>
      <c r="E880" s="2" t="n">
        <f aca="false">B880*S$1+C880*S$2</f>
        <v>0.917236305088012</v>
      </c>
      <c r="F880" s="2" t="n">
        <f aca="false">B880*S$2-C880*S$1</f>
        <v>-0.349790080803461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-0.8075</v>
      </c>
      <c r="K880" s="3" t="n">
        <f aca="false">(E880-E879)/0.02</f>
        <v>3.45673566892074</v>
      </c>
      <c r="L880" s="3" t="n">
        <f aca="false">(F880-F879)/0.02</f>
        <v>17.8018096977586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0.7884</v>
      </c>
      <c r="C881" s="1" t="n">
        <v>0.4925</v>
      </c>
      <c r="D881" s="1" t="n">
        <v>-0.04081</v>
      </c>
      <c r="E881" s="2" t="n">
        <f aca="false">B881*S$1+C881*S$2</f>
        <v>0.92958635664458</v>
      </c>
      <c r="F881" s="2" t="n">
        <f aca="false">B881*S$2-C881*S$1</f>
        <v>0.000124660564418955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-0.325</v>
      </c>
      <c r="K881" s="3" t="n">
        <f aca="false">(E881-E880)/0.02</f>
        <v>0.617502577828394</v>
      </c>
      <c r="L881" s="3" t="n">
        <f aca="false">(F881-F880)/0.02</f>
        <v>17.495737068394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0.8727</v>
      </c>
      <c r="C882" s="1" t="n">
        <v>0.301</v>
      </c>
      <c r="D882" s="1" t="n">
        <v>-0.06028</v>
      </c>
      <c r="E882" s="2" t="n">
        <f aca="false">B882*S$1+C882*S$2</f>
        <v>0.899597272049908</v>
      </c>
      <c r="F882" s="2" t="n">
        <f aca="false">B882*S$2-C882*S$1</f>
        <v>0.207198064953234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-0.9735</v>
      </c>
      <c r="K882" s="3" t="n">
        <f aca="false">(E882-E881)/0.02</f>
        <v>-1.4994542297336</v>
      </c>
      <c r="L882" s="3" t="n">
        <f aca="false">(F882-F881)/0.02</f>
        <v>10.3536702194407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0.8394</v>
      </c>
      <c r="C883" s="1" t="n">
        <v>0.2277</v>
      </c>
      <c r="D883" s="1" t="n">
        <v>-0.07276</v>
      </c>
      <c r="E883" s="2" t="n">
        <f aca="false">B883*S$1+C883*S$2</f>
        <v>0.832514188379605</v>
      </c>
      <c r="F883" s="2" t="n">
        <f aca="false">B883*S$2-C883*S$1</f>
        <v>0.251713678902534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-0.624</v>
      </c>
      <c r="K883" s="3" t="n">
        <f aca="false">(E883-E882)/0.02</f>
        <v>-3.35415418351515</v>
      </c>
      <c r="L883" s="3" t="n">
        <f aca="false">(F883-F882)/0.02</f>
        <v>2.22578069746502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0.7939</v>
      </c>
      <c r="C884" s="1" t="n">
        <v>0.2112</v>
      </c>
      <c r="D884" s="1" t="n">
        <v>-0.05867</v>
      </c>
      <c r="E884" s="2" t="n">
        <f aca="false">B884*S$1+C884*S$2</f>
        <v>0.78518433214464</v>
      </c>
      <c r="F884" s="2" t="n">
        <f aca="false">B884*S$2-C884*S$1</f>
        <v>0.241595145966504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0.7045</v>
      </c>
      <c r="K884" s="3" t="n">
        <f aca="false">(E884-E883)/0.02</f>
        <v>-2.36649281174827</v>
      </c>
      <c r="L884" s="3" t="n">
        <f aca="false">(F884-F883)/0.02</f>
        <v>-0.50592664680149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0.8608</v>
      </c>
      <c r="C885" s="1" t="n">
        <v>0.1859</v>
      </c>
      <c r="D885" s="1" t="n">
        <v>-0.04534</v>
      </c>
      <c r="E885" s="2" t="n">
        <f aca="false">B885*S$1+C885*S$2</f>
        <v>0.828511792392404</v>
      </c>
      <c r="F885" s="2" t="n">
        <f aca="false">B885*S$2-C885*S$1</f>
        <v>0.298502361576463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0.6665</v>
      </c>
      <c r="K885" s="3" t="n">
        <f aca="false">(E885-E884)/0.02</f>
        <v>2.16637301238824</v>
      </c>
      <c r="L885" s="3" t="n">
        <f aca="false">(F885-F884)/0.02</f>
        <v>2.84536078049795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1.036</v>
      </c>
      <c r="C886" s="1" t="n">
        <v>0.1268</v>
      </c>
      <c r="D886" s="1" t="n">
        <v>-0.06857</v>
      </c>
      <c r="E886" s="2" t="n">
        <f aca="false">B886*S$1+C886*S$2</f>
        <v>0.945771590322828</v>
      </c>
      <c r="F886" s="2" t="n">
        <f aca="false">B886*S$2-C886*S$1</f>
        <v>0.441463859152966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-1.1615</v>
      </c>
      <c r="K886" s="3" t="n">
        <f aca="false">(E886-E885)/0.02</f>
        <v>5.86298989652118</v>
      </c>
      <c r="L886" s="3" t="n">
        <f aca="false">(F886-F885)/0.02</f>
        <v>7.14807487882511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1.219</v>
      </c>
      <c r="C887" s="1" t="n">
        <v>0.0441</v>
      </c>
      <c r="D887" s="1" t="n">
        <v>-0.1162</v>
      </c>
      <c r="E887" s="2" t="n">
        <f aca="false">B887*S$1+C887*S$2</f>
        <v>1.05714006876737</v>
      </c>
      <c r="F887" s="2" t="n">
        <f aca="false">B887*S$2-C887*S$1</f>
        <v>0.608572662059778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-2.3815</v>
      </c>
      <c r="K887" s="3" t="n">
        <f aca="false">(E887-E886)/0.02</f>
        <v>5.568423922227</v>
      </c>
      <c r="L887" s="3" t="n">
        <f aca="false">(F887-F886)/0.02</f>
        <v>8.35544014534065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1.358</v>
      </c>
      <c r="C888" s="1" t="n">
        <v>-0.03182</v>
      </c>
      <c r="D888" s="1" t="n">
        <v>-0.1494</v>
      </c>
      <c r="E888" s="2" t="n">
        <f aca="false">B888*S$1+C888*S$2</f>
        <v>1.13478728359253</v>
      </c>
      <c r="F888" s="2" t="n">
        <f aca="false">B888*S$2-C888*S$1</f>
        <v>0.74661525124839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-1.66</v>
      </c>
      <c r="K888" s="3" t="n">
        <f aca="false">(E888-E887)/0.02</f>
        <v>3.88236074125791</v>
      </c>
      <c r="L888" s="3" t="n">
        <f aca="false">(F888-F887)/0.02</f>
        <v>6.90212945943057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1.493</v>
      </c>
      <c r="C889" s="1" t="n">
        <v>-0.07937</v>
      </c>
      <c r="D889" s="1" t="n">
        <v>-0.1574</v>
      </c>
      <c r="E889" s="2" t="n">
        <f aca="false">B889*S$1+C889*S$2</f>
        <v>1.22407611555935</v>
      </c>
      <c r="F889" s="2" t="n">
        <f aca="false">B889*S$2-C889*S$1</f>
        <v>0.858479038892111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-0.4</v>
      </c>
      <c r="K889" s="3" t="n">
        <f aca="false">(E889-E888)/0.02</f>
        <v>4.46444159834144</v>
      </c>
      <c r="L889" s="3" t="n">
        <f aca="false">(F889-F888)/0.02</f>
        <v>5.59318938218604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1.631</v>
      </c>
      <c r="C890" s="1" t="n">
        <v>-0.1143</v>
      </c>
      <c r="D890" s="1" t="n">
        <v>-0.1533</v>
      </c>
      <c r="E890" s="2" t="n">
        <f aca="false">B890*S$1+C890*S$2</f>
        <v>1.32259667292928</v>
      </c>
      <c r="F890" s="2" t="n">
        <f aca="false">B890*S$2-C890*S$1</f>
        <v>0.961230217355037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0.205000000000001</v>
      </c>
      <c r="K890" s="3" t="n">
        <f aca="false">(E890-E889)/0.02</f>
        <v>4.92602786849603</v>
      </c>
      <c r="L890" s="3" t="n">
        <f aca="false">(F890-F889)/0.02</f>
        <v>5.13755892314631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1.677</v>
      </c>
      <c r="C891" s="1" t="n">
        <v>-0.1856</v>
      </c>
      <c r="D891" s="1" t="n">
        <v>-0.1377</v>
      </c>
      <c r="E891" s="2" t="n">
        <f aca="false">B891*S$1+C891*S$2</f>
        <v>1.32382364181264</v>
      </c>
      <c r="F891" s="2" t="n">
        <f aca="false">B891*S$2-C891*S$1</f>
        <v>1.04607233276572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0.78</v>
      </c>
      <c r="K891" s="3" t="n">
        <f aca="false">(E891-E890)/0.02</f>
        <v>0.0613484441684187</v>
      </c>
      <c r="L891" s="3" t="n">
        <f aca="false">(F891-F890)/0.02</f>
        <v>4.24210577053403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1.522</v>
      </c>
      <c r="C892" s="1" t="n">
        <v>-0.3343</v>
      </c>
      <c r="D892" s="1" t="n">
        <v>-0.1029</v>
      </c>
      <c r="E892" s="2" t="n">
        <f aca="false">B892*S$1+C892*S$2</f>
        <v>1.11357719231692</v>
      </c>
      <c r="F892" s="2" t="n">
        <f aca="false">B892*S$2-C892*S$1</f>
        <v>1.09003959870803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1.74</v>
      </c>
      <c r="K892" s="3" t="n">
        <f aca="false">(E892-E891)/0.02</f>
        <v>-10.5123224747862</v>
      </c>
      <c r="L892" s="3" t="n">
        <f aca="false">(F892-F891)/0.02</f>
        <v>2.19836329711569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1.163</v>
      </c>
      <c r="C893" s="1" t="n">
        <v>-0.5699</v>
      </c>
      <c r="D893" s="1" t="n">
        <v>-0.05568</v>
      </c>
      <c r="E893" s="2" t="n">
        <f aca="false">B893*S$1+C893*S$2</f>
        <v>0.68427894714342</v>
      </c>
      <c r="F893" s="2" t="n">
        <f aca="false">B893*S$2-C893*S$1</f>
        <v>1.09959871430276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2.361</v>
      </c>
      <c r="K893" s="3" t="n">
        <f aca="false">(E893-E892)/0.02</f>
        <v>-21.464912258675</v>
      </c>
      <c r="L893" s="3" t="n">
        <f aca="false">(F893-F892)/0.02</f>
        <v>0.477955779736661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0.7013</v>
      </c>
      <c r="C894" s="1" t="n">
        <v>-0.881</v>
      </c>
      <c r="D894" s="1" t="n">
        <v>-0.004606</v>
      </c>
      <c r="E894" s="2" t="n">
        <f aca="false">B894*S$1+C894*S$2</f>
        <v>0.127877258045048</v>
      </c>
      <c r="F894" s="2" t="n">
        <f aca="false">B894*S$2-C894*S$1</f>
        <v>1.11876275272056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2.5537</v>
      </c>
      <c r="K894" s="3" t="n">
        <f aca="false">(E894-E893)/0.02</f>
        <v>-27.8200844549186</v>
      </c>
      <c r="L894" s="3" t="n">
        <f aca="false">(F894-F893)/0.02</f>
        <v>0.958201920889668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0.2609</v>
      </c>
      <c r="C895" s="1" t="n">
        <v>-1.229</v>
      </c>
      <c r="D895" s="1" t="n">
        <v>0.05404</v>
      </c>
      <c r="E895" s="2" t="n">
        <f aca="false">B895*S$1+C895*S$2</f>
        <v>-0.430015027455397</v>
      </c>
      <c r="F895" s="2" t="n">
        <f aca="false">B895*S$2-C895*S$1</f>
        <v>1.18050704621469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2.9323</v>
      </c>
      <c r="K895" s="3" t="n">
        <f aca="false">(E895-E894)/0.02</f>
        <v>-27.8946142750223</v>
      </c>
      <c r="L895" s="3" t="n">
        <f aca="false">(F895-F894)/0.02</f>
        <v>3.08721467470665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-0.09243</v>
      </c>
      <c r="C896" s="1" t="n">
        <v>-1.524</v>
      </c>
      <c r="D896" s="1" t="n">
        <v>0.1136</v>
      </c>
      <c r="E896" s="2" t="n">
        <f aca="false">B896*S$1+C896*S$2</f>
        <v>-0.885982044219143</v>
      </c>
      <c r="F896" s="2" t="n">
        <f aca="false">B896*S$2-C896*S$1</f>
        <v>1.24344486094932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2.978</v>
      </c>
      <c r="K896" s="3" t="n">
        <f aca="false">(E896-E895)/0.02</f>
        <v>-22.7983508381873</v>
      </c>
      <c r="L896" s="3" t="n">
        <f aca="false">(F896-F895)/0.02</f>
        <v>3.14689073673137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-0.3618</v>
      </c>
      <c r="C897" s="1" t="n">
        <v>-1.658</v>
      </c>
      <c r="D897" s="1" t="n">
        <v>0.1466</v>
      </c>
      <c r="E897" s="2" t="n">
        <f aca="false">B897*S$1+C897*S$2</f>
        <v>-1.18542994128805</v>
      </c>
      <c r="F897" s="2" t="n">
        <f aca="false">B897*S$2-C897*S$1</f>
        <v>1.21433895362778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1.65</v>
      </c>
      <c r="K897" s="3" t="n">
        <f aca="false">(E897-E896)/0.02</f>
        <v>-14.9723948534453</v>
      </c>
      <c r="L897" s="3" t="n">
        <f aca="false">(F897-F896)/0.02</f>
        <v>-1.45529536607687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-0.5725</v>
      </c>
      <c r="C898" s="1" t="n">
        <v>-1.611</v>
      </c>
      <c r="D898" s="1" t="n">
        <v>0.1446</v>
      </c>
      <c r="E898" s="2" t="n">
        <f aca="false">B898*S$1+C898*S$2</f>
        <v>-1.33920746972925</v>
      </c>
      <c r="F898" s="2" t="n">
        <f aca="false">B898*S$2-C898*S$1</f>
        <v>1.06282670413449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-0.1</v>
      </c>
      <c r="K898" s="3" t="n">
        <f aca="false">(E898-E897)/0.02</f>
        <v>-7.68887642205992</v>
      </c>
      <c r="L898" s="3" t="n">
        <f aca="false">(F898-F897)/0.02</f>
        <v>-7.57561247466442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-0.7136</v>
      </c>
      <c r="C899" s="1" t="n">
        <v>-1.48</v>
      </c>
      <c r="D899" s="1" t="n">
        <v>0.1388</v>
      </c>
      <c r="E899" s="2" t="n">
        <f aca="false">B899*S$1+C899*S$2</f>
        <v>-1.38944763248237</v>
      </c>
      <c r="F899" s="2" t="n">
        <f aca="false">B899*S$2-C899*S$1</f>
        <v>0.876960795354695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-0.29</v>
      </c>
      <c r="K899" s="3" t="n">
        <f aca="false">(E899-E898)/0.02</f>
        <v>-2.5120081376561</v>
      </c>
      <c r="L899" s="3" t="n">
        <f aca="false">(F899-F898)/0.02</f>
        <v>-9.29329543898985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-0.7532</v>
      </c>
      <c r="C900" s="1" t="n">
        <v>-1.367</v>
      </c>
      <c r="D900" s="1" t="n">
        <v>0.152</v>
      </c>
      <c r="E900" s="2" t="n">
        <f aca="false">B900*S$1+C900*S$2</f>
        <v>-1.36314946023181</v>
      </c>
      <c r="F900" s="2" t="n">
        <f aca="false">B900*S$2-C900*S$1</f>
        <v>0.760146557625384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0.66</v>
      </c>
      <c r="K900" s="3" t="n">
        <f aca="false">(E900-E899)/0.02</f>
        <v>1.31490861252788</v>
      </c>
      <c r="L900" s="3" t="n">
        <f aca="false">(F900-F899)/0.02</f>
        <v>-5.84071188646555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-0.707</v>
      </c>
      <c r="C901" s="1" t="n">
        <v>-1.263</v>
      </c>
      <c r="D901" s="1" t="n">
        <v>0.1619</v>
      </c>
      <c r="E901" s="2" t="n">
        <f aca="false">B901*S$1+C901*S$2</f>
        <v>-1.26885803470913</v>
      </c>
      <c r="F901" s="2" t="n">
        <f aca="false">B901*S$2-C901*S$1</f>
        <v>0.69643182563269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0.495</v>
      </c>
      <c r="K901" s="3" t="n">
        <f aca="false">(E901-E900)/0.02</f>
        <v>4.71457127613402</v>
      </c>
      <c r="L901" s="3" t="n">
        <f aca="false">(F901-F900)/0.02</f>
        <v>-3.18573659963472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-0.6461</v>
      </c>
      <c r="C902" s="1" t="n">
        <v>-1.086</v>
      </c>
      <c r="D902" s="1" t="n">
        <v>0.1445</v>
      </c>
      <c r="E902" s="2" t="n">
        <f aca="false">B902*S$1+C902*S$2</f>
        <v>-1.12341619588393</v>
      </c>
      <c r="F902" s="2" t="n">
        <f aca="false">B902*S$2-C902*S$1</f>
        <v>0.578599395804805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-0.87</v>
      </c>
      <c r="K902" s="3" t="n">
        <f aca="false">(E902-E901)/0.02</f>
        <v>7.27209194126017</v>
      </c>
      <c r="L902" s="3" t="n">
        <f aca="false">(F902-F901)/0.02</f>
        <v>-5.89162149139425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-0.6092</v>
      </c>
      <c r="C903" s="1" t="n">
        <v>-0.8153</v>
      </c>
      <c r="D903" s="1" t="n">
        <v>0.1215</v>
      </c>
      <c r="E903" s="2" t="n">
        <f aca="false">B903*S$1+C903*S$2</f>
        <v>-0.948674076307827</v>
      </c>
      <c r="F903" s="2" t="n">
        <f aca="false">B903*S$2-C903*S$1</f>
        <v>0.368586797025466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-1.15</v>
      </c>
      <c r="K903" s="3" t="n">
        <f aca="false">(E903-E902)/0.02</f>
        <v>8.73710597880504</v>
      </c>
      <c r="L903" s="3" t="n">
        <f aca="false">(F903-F902)/0.02</f>
        <v>-10.500629938967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-0.5641</v>
      </c>
      <c r="C904" s="1" t="n">
        <v>-0.5298</v>
      </c>
      <c r="D904" s="1" t="n">
        <v>0.1259</v>
      </c>
      <c r="E904" s="2" t="n">
        <f aca="false">B904*S$1+C904*S$2</f>
        <v>-0.759135157232592</v>
      </c>
      <c r="F904" s="2" t="n">
        <f aca="false">B904*S$2-C904*S$1</f>
        <v>0.150368424389724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0.220000000000001</v>
      </c>
      <c r="K904" s="3" t="n">
        <f aca="false">(E904-E903)/0.02</f>
        <v>9.47694595376173</v>
      </c>
      <c r="L904" s="3" t="n">
        <f aca="false">(F904-F903)/0.02</f>
        <v>-10.9109186317871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-0.4859</v>
      </c>
      <c r="C905" s="1" t="n">
        <v>-0.3165</v>
      </c>
      <c r="D905" s="1" t="n">
        <v>0.1488</v>
      </c>
      <c r="E905" s="2" t="n">
        <f aca="false">B905*S$1+C905*S$2</f>
        <v>-0.579786017052217</v>
      </c>
      <c r="F905" s="2" t="n">
        <f aca="false">B905*S$2-C905*S$1</f>
        <v>0.0109194519425946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1.145</v>
      </c>
      <c r="K905" s="3" t="n">
        <f aca="false">(E905-E904)/0.02</f>
        <v>8.96745700901876</v>
      </c>
      <c r="L905" s="3" t="n">
        <f aca="false">(F905-F904)/0.02</f>
        <v>-6.97244862235645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0.4283</v>
      </c>
      <c r="C906" s="1" t="n">
        <v>-0.188</v>
      </c>
      <c r="D906" s="1" t="n">
        <v>0.1586</v>
      </c>
      <c r="E906" s="2" t="n">
        <f aca="false">B906*S$1+C906*S$2</f>
        <v>-0.46284382125964</v>
      </c>
      <c r="F906" s="2" t="n">
        <f aca="false">B906*S$2-C906*S$1</f>
        <v>-0.0675313787936736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0.49</v>
      </c>
      <c r="K906" s="3" t="n">
        <f aca="false">(E906-E905)/0.02</f>
        <v>5.84710978962884</v>
      </c>
      <c r="L906" s="3" t="n">
        <f aca="false">(F906-F905)/0.02</f>
        <v>-3.92254153681341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0.4507</v>
      </c>
      <c r="C907" s="1" t="n">
        <v>-0.104</v>
      </c>
      <c r="D907" s="1" t="n">
        <v>0.149</v>
      </c>
      <c r="E907" s="2" t="n">
        <f aca="false">B907*S$1+C907*S$2</f>
        <v>-0.437326880417955</v>
      </c>
      <c r="F907" s="2" t="n">
        <f aca="false">B907*S$2-C907*S$1</f>
        <v>-0.150637610389637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-0.48</v>
      </c>
      <c r="K907" s="3" t="n">
        <f aca="false">(E907-E906)/0.02</f>
        <v>1.27584704208427</v>
      </c>
      <c r="L907" s="3" t="n">
        <f aca="false">(F907-F906)/0.02</f>
        <v>-4.15531157979818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-0.5161</v>
      </c>
      <c r="C908" s="1" t="n">
        <v>-0.02645</v>
      </c>
      <c r="D908" s="1" t="n">
        <v>0.1312</v>
      </c>
      <c r="E908" s="2" t="n">
        <f aca="false">B908*S$1+C908*S$2</f>
        <v>-0.4516939869653</v>
      </c>
      <c r="F908" s="2" t="n">
        <f aca="false">B908*S$2-C908*S$1</f>
        <v>-0.25106046012742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-0.889999999999999</v>
      </c>
      <c r="K908" s="3" t="n">
        <f aca="false">(E908-E907)/0.02</f>
        <v>-0.718355327367262</v>
      </c>
      <c r="L908" s="3" t="n">
        <f aca="false">(F908-F907)/0.02</f>
        <v>-5.02114248688912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-0.5291</v>
      </c>
      <c r="C909" s="1" t="n">
        <v>0.05681</v>
      </c>
      <c r="D909" s="1" t="n">
        <v>0.1019</v>
      </c>
      <c r="E909" s="2" t="n">
        <f aca="false">B909*S$1+C909*S$2</f>
        <v>-0.418597534275277</v>
      </c>
      <c r="F909" s="2" t="n">
        <f aca="false">B909*S$2-C909*S$1</f>
        <v>-0.328557895048435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-1.465</v>
      </c>
      <c r="K909" s="3" t="n">
        <f aca="false">(E909-E908)/0.02</f>
        <v>1.65482263450116</v>
      </c>
      <c r="L909" s="3" t="n">
        <f aca="false">(F909-F908)/0.02</f>
        <v>-3.87487174605078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-0.452</v>
      </c>
      <c r="C910" s="1" t="n">
        <v>0.1361</v>
      </c>
      <c r="D910" s="1" t="n">
        <v>0.05331</v>
      </c>
      <c r="E910" s="2" t="n">
        <f aca="false">B910*S$1+C910*S$2</f>
        <v>-0.311195727600565</v>
      </c>
      <c r="F910" s="2" t="n">
        <f aca="false">B910*S$2-C910*S$1</f>
        <v>-0.354942853320298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-2.4295</v>
      </c>
      <c r="K910" s="3" t="n">
        <f aca="false">(E910-E909)/0.02</f>
        <v>5.37009033373556</v>
      </c>
      <c r="L910" s="3" t="n">
        <f aca="false">(F910-F909)/0.02</f>
        <v>-1.31924791359314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-0.3365</v>
      </c>
      <c r="C911" s="1" t="n">
        <v>0.1848</v>
      </c>
      <c r="D911" s="1" t="n">
        <v>-0.002199</v>
      </c>
      <c r="E911" s="2" t="n">
        <f aca="false">B911*S$1+C911*S$2</f>
        <v>-0.187439104326341</v>
      </c>
      <c r="F911" s="2" t="n">
        <f aca="false">B911*S$2-C911*S$1</f>
        <v>-0.335037120584181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-2.77545</v>
      </c>
      <c r="K911" s="3" t="n">
        <f aca="false">(E911-E910)/0.02</f>
        <v>6.18783116371121</v>
      </c>
      <c r="L911" s="3" t="n">
        <f aca="false">(F911-F910)/0.02</f>
        <v>0.995286636805859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-0.2314</v>
      </c>
      <c r="C912" s="1" t="n">
        <v>0.1685</v>
      </c>
      <c r="D912" s="1" t="n">
        <v>-0.04942</v>
      </c>
      <c r="E912" s="2" t="n">
        <f aca="false">B912*S$1+C912*S$2</f>
        <v>-0.106946933427302</v>
      </c>
      <c r="F912" s="2" t="n">
        <f aca="false">B912*S$2-C912*S$1</f>
        <v>-0.265519421945921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-2.36105</v>
      </c>
      <c r="K912" s="3" t="n">
        <f aca="false">(E912-E911)/0.02</f>
        <v>4.02460854495196</v>
      </c>
      <c r="L912" s="3" t="n">
        <f aca="false">(F912-F911)/0.02</f>
        <v>3.47588493191298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-0.1294</v>
      </c>
      <c r="C913" s="1" t="n">
        <v>0.05916</v>
      </c>
      <c r="D913" s="1" t="n">
        <v>-0.09087</v>
      </c>
      <c r="E913" s="2" t="n">
        <f aca="false">B913*S$1+C913*S$2</f>
        <v>-0.0783873999706051</v>
      </c>
      <c r="F913" s="2" t="n">
        <f aca="false">B913*S$2-C913*S$1</f>
        <v>-0.118742078160391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-2.0725</v>
      </c>
      <c r="K913" s="3" t="n">
        <f aca="false">(E913-E912)/0.02</f>
        <v>1.42797667283484</v>
      </c>
      <c r="L913" s="3" t="n">
        <f aca="false">(F913-F912)/0.02</f>
        <v>7.33886718927653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0.003376</v>
      </c>
      <c r="C914" s="1" t="n">
        <v>-0.1584</v>
      </c>
      <c r="D914" s="1" t="n">
        <v>-0.125</v>
      </c>
      <c r="E914" s="2" t="n">
        <f aca="false">B914*S$1+C914*S$2</f>
        <v>-0.0810762010819156</v>
      </c>
      <c r="F914" s="2" t="n">
        <f aca="false">B914*S$2-C914*S$1</f>
        <v>0.136119825867229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-1.7065</v>
      </c>
      <c r="K914" s="3" t="n">
        <f aca="false">(E914-E913)/0.02</f>
        <v>-0.134440055565523</v>
      </c>
      <c r="L914" s="3" t="n">
        <f aca="false">(F914-F913)/0.02</f>
        <v>12.743095201381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0.1723</v>
      </c>
      <c r="C915" s="1" t="n">
        <v>-0.4792</v>
      </c>
      <c r="D915" s="1" t="n">
        <v>-0.1311</v>
      </c>
      <c r="E915" s="2" t="n">
        <f aca="false">B915*S$1+C915*S$2</f>
        <v>-0.1078186244528</v>
      </c>
      <c r="F915" s="2" t="n">
        <f aca="false">B915*S$2-C915*S$1</f>
        <v>0.497689736905541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-0.305</v>
      </c>
      <c r="K915" s="3" t="n">
        <f aca="false">(E915-E914)/0.02</f>
        <v>-1.3371211685442</v>
      </c>
      <c r="L915" s="3" t="n">
        <f aca="false">(F915-F914)/0.02</f>
        <v>18.0784955519156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0.3354</v>
      </c>
      <c r="C916" s="1" t="n">
        <v>-0.864</v>
      </c>
      <c r="D916" s="1" t="n">
        <v>-0.1047</v>
      </c>
      <c r="E916" s="2" t="n">
        <f aca="false">B916*S$1+C916*S$2</f>
        <v>-0.173414912846624</v>
      </c>
      <c r="F916" s="2" t="n">
        <f aca="false">B916*S$2-C916*S$1</f>
        <v>0.910448476302969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1.32</v>
      </c>
      <c r="K916" s="3" t="n">
        <f aca="false">(E916-E915)/0.02</f>
        <v>-3.27981441969121</v>
      </c>
      <c r="L916" s="3" t="n">
        <f aca="false">(F916-F915)/0.02</f>
        <v>20.6379369698714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0.4267</v>
      </c>
      <c r="C917" s="1" t="n">
        <v>-1.251</v>
      </c>
      <c r="D917" s="1" t="n">
        <v>-0.07828</v>
      </c>
      <c r="E917" s="2" t="n">
        <f aca="false">B917*S$1+C917*S$2</f>
        <v>-0.301066876925792</v>
      </c>
      <c r="F917" s="2" t="n">
        <f aca="false">B917*S$2-C917*S$1</f>
        <v>1.28702471834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1.321</v>
      </c>
      <c r="K917" s="3" t="n">
        <f aca="false">(E917-E916)/0.02</f>
        <v>-6.38259820395842</v>
      </c>
      <c r="L917" s="3" t="n">
        <f aca="false">(F917-F916)/0.02</f>
        <v>18.8288121018514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0.4037</v>
      </c>
      <c r="C918" s="1" t="n">
        <v>-1.596</v>
      </c>
      <c r="D918" s="1" t="n">
        <v>-0.07695</v>
      </c>
      <c r="E918" s="2" t="n">
        <f aca="false">B918*S$1+C918*S$2</f>
        <v>-0.503394129297846</v>
      </c>
      <c r="F918" s="2" t="n">
        <f aca="false">B918*S$2-C918*S$1</f>
        <v>1.5674131684366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0.0664999999999999</v>
      </c>
      <c r="K918" s="3" t="n">
        <f aca="false">(E918-E917)/0.02</f>
        <v>-10.1163626186027</v>
      </c>
      <c r="L918" s="3" t="n">
        <f aca="false">(F918-F917)/0.02</f>
        <v>14.0194225048302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0.2945</v>
      </c>
      <c r="C919" s="1" t="n">
        <v>-1.887</v>
      </c>
      <c r="D919" s="1" t="n">
        <v>-0.0826</v>
      </c>
      <c r="E919" s="2" t="n">
        <f aca="false">B919*S$1+C919*S$2</f>
        <v>-0.75020748728999</v>
      </c>
      <c r="F919" s="2" t="n">
        <f aca="false">B919*S$2-C919*S$1</f>
        <v>1.75632798076385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-0.2825</v>
      </c>
      <c r="K919" s="3" t="n">
        <f aca="false">(E919-E918)/0.02</f>
        <v>-12.3406678996072</v>
      </c>
      <c r="L919" s="3" t="n">
        <f aca="false">(F919-F918)/0.02</f>
        <v>9.4457406163627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0.1607</v>
      </c>
      <c r="C920" s="1" t="n">
        <v>-2.091</v>
      </c>
      <c r="D920" s="1" t="n">
        <v>-0.07289</v>
      </c>
      <c r="E920" s="2" t="n">
        <f aca="false">B920*S$1+C920*S$2</f>
        <v>-0.971779852459294</v>
      </c>
      <c r="F920" s="2" t="n">
        <f aca="false">B920*S$2-C920*S$1</f>
        <v>1.85842659482536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0.485500000000001</v>
      </c>
      <c r="K920" s="3" t="n">
        <f aca="false">(E920-E919)/0.02</f>
        <v>-11.0786182584652</v>
      </c>
      <c r="L920" s="3" t="n">
        <f aca="false">(F920-F919)/0.02</f>
        <v>5.10493070307541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0.01213</v>
      </c>
      <c r="C921" s="1" t="n">
        <v>-2.123</v>
      </c>
      <c r="D921" s="1" t="n">
        <v>-0.06412</v>
      </c>
      <c r="E921" s="2" t="n">
        <f aca="false">B921*S$1+C921*S$2</f>
        <v>-1.11473177456072</v>
      </c>
      <c r="F921" s="2" t="n">
        <f aca="false">B921*S$2-C921*S$1</f>
        <v>1.80683402881524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0.4385</v>
      </c>
      <c r="K921" s="3" t="n">
        <f aca="false">(E921-E920)/0.02</f>
        <v>-7.14759610507114</v>
      </c>
      <c r="L921" s="3" t="n">
        <f aca="false">(F921-F920)/0.02</f>
        <v>-2.57962830050609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-0.1883</v>
      </c>
      <c r="C922" s="1" t="n">
        <v>-1.91</v>
      </c>
      <c r="D922" s="1" t="n">
        <v>-0.07863</v>
      </c>
      <c r="E922" s="2" t="n">
        <f aca="false">B922*S$1+C922*S$2</f>
        <v>-1.17183325119168</v>
      </c>
      <c r="F922" s="2" t="n">
        <f aca="false">B922*S$2-C922*S$1</f>
        <v>1.51998806620366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-0.725500000000001</v>
      </c>
      <c r="K922" s="3" t="n">
        <f aca="false">(E922-E921)/0.02</f>
        <v>-2.85507383154798</v>
      </c>
      <c r="L922" s="3" t="n">
        <f aca="false">(F922-F921)/0.02</f>
        <v>-14.342298130579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-0.4112</v>
      </c>
      <c r="C923" s="1" t="n">
        <v>-1.491</v>
      </c>
      <c r="D923" s="1" t="n">
        <v>-0.09919</v>
      </c>
      <c r="E923" s="2" t="n">
        <f aca="false">B923*S$1+C923*S$2</f>
        <v>-1.13882700011123</v>
      </c>
      <c r="F923" s="2" t="n">
        <f aca="false">B923*S$2-C923*S$1</f>
        <v>1.04653690991654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-1.028</v>
      </c>
      <c r="K923" s="3" t="n">
        <f aca="false">(E923-E922)/0.02</f>
        <v>1.65031255402226</v>
      </c>
      <c r="L923" s="3" t="n">
        <f aca="false">(F923-F922)/0.02</f>
        <v>-23.6725578143562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-0.5267</v>
      </c>
      <c r="C924" s="1" t="n">
        <v>-1</v>
      </c>
      <c r="D924" s="1" t="n">
        <v>-0.09404</v>
      </c>
      <c r="E924" s="2" t="n">
        <f aca="false">B924*S$1+C924*S$2</f>
        <v>-0.976586196478794</v>
      </c>
      <c r="F924" s="2" t="n">
        <f aca="false">B924*S$2-C924*S$1</f>
        <v>0.568939619684797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0.2575</v>
      </c>
      <c r="K924" s="3" t="n">
        <f aca="false">(E924-E923)/0.02</f>
        <v>8.11204018162183</v>
      </c>
      <c r="L924" s="3" t="n">
        <f aca="false">(F924-F923)/0.02</f>
        <v>-23.879864511587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-0.4401</v>
      </c>
      <c r="C925" s="1" t="n">
        <v>-0.56</v>
      </c>
      <c r="D925" s="1" t="n">
        <v>-0.06436</v>
      </c>
      <c r="E925" s="2" t="n">
        <f aca="false">B925*S$1+C925*S$2</f>
        <v>-0.669980755089038</v>
      </c>
      <c r="F925" s="2" t="n">
        <f aca="false">B925*S$2-C925*S$1</f>
        <v>0.241689465658565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1.484</v>
      </c>
      <c r="K925" s="3" t="n">
        <f aca="false">(E925-E924)/0.02</f>
        <v>15.3302720694878</v>
      </c>
      <c r="L925" s="3" t="n">
        <f aca="false">(F925-F924)/0.02</f>
        <v>-16.3625077013116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-0.2177</v>
      </c>
      <c r="C926" s="1" t="n">
        <v>-0.2082</v>
      </c>
      <c r="D926" s="1" t="n">
        <v>-0.03144</v>
      </c>
      <c r="E926" s="2" t="n">
        <f aca="false">B926*S$1+C926*S$2</f>
        <v>-0.294949261346607</v>
      </c>
      <c r="F926" s="2" t="n">
        <f aca="false">B926*S$2-C926*S$1</f>
        <v>0.0612001897961992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1.646</v>
      </c>
      <c r="K926" s="3" t="n">
        <f aca="false">(E926-E925)/0.02</f>
        <v>18.7515746871215</v>
      </c>
      <c r="L926" s="3" t="n">
        <f aca="false">(F926-F925)/0.02</f>
        <v>-9.0244637931183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-0.004575</v>
      </c>
      <c r="C927" s="1" t="n">
        <v>0.06286</v>
      </c>
      <c r="D927" s="1" t="n">
        <v>0.0009666</v>
      </c>
      <c r="E927" s="2" t="n">
        <f aca="false">B927*S$1+C927*S$2</f>
        <v>0.0294309049097836</v>
      </c>
      <c r="F927" s="2" t="n">
        <f aca="false">B927*S$2-C927*S$1</f>
        <v>-0.0557326839582599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1.62033</v>
      </c>
      <c r="K927" s="3" t="n">
        <f aca="false">(E927-E926)/0.02</f>
        <v>16.2190083128195</v>
      </c>
      <c r="L927" s="3" t="n">
        <f aca="false">(F927-F926)/0.02</f>
        <v>-5.84664368772295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0.1502</v>
      </c>
      <c r="C928" s="1" t="n">
        <v>0.2447</v>
      </c>
      <c r="D928" s="1" t="n">
        <v>0.03776</v>
      </c>
      <c r="E928" s="2" t="n">
        <f aca="false">B928*S$1+C928*S$2</f>
        <v>0.25704806800056</v>
      </c>
      <c r="F928" s="2" t="n">
        <f aca="false">B928*S$2-C928*S$1</f>
        <v>-0.12792349564165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1.83967</v>
      </c>
      <c r="K928" s="3" t="n">
        <f aca="false">(E928-E927)/0.02</f>
        <v>11.3808581545388</v>
      </c>
      <c r="L928" s="3" t="n">
        <f aca="false">(F928-F927)/0.02</f>
        <v>-3.60954058416951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0.3054</v>
      </c>
      <c r="C929" s="1" t="n">
        <v>0.3139</v>
      </c>
      <c r="D929" s="1" t="n">
        <v>0.06827</v>
      </c>
      <c r="E929" s="2" t="n">
        <f aca="false">B929*S$1+C929*S$2</f>
        <v>0.425335545608976</v>
      </c>
      <c r="F929" s="2" t="n">
        <f aca="false">B929*S$2-C929*S$1</f>
        <v>-0.104364954086681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1.5255</v>
      </c>
      <c r="K929" s="3" t="n">
        <f aca="false">(E929-E928)/0.02</f>
        <v>8.41437388042075</v>
      </c>
      <c r="L929" s="3" t="n">
        <f aca="false">(F929-F928)/0.02</f>
        <v>1.17792707774844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0.4915</v>
      </c>
      <c r="C930" s="1" t="n">
        <v>0.2709</v>
      </c>
      <c r="D930" s="1" t="n">
        <v>0.08249</v>
      </c>
      <c r="E930" s="2" t="n">
        <f aca="false">B930*S$1+C930*S$2</f>
        <v>0.560370767941659</v>
      </c>
      <c r="F930" s="2" t="n">
        <f aca="false">B930*S$2-C930*S$1</f>
        <v>0.0307190891218444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0.711</v>
      </c>
      <c r="K930" s="3" t="n">
        <f aca="false">(E930-E929)/0.02</f>
        <v>6.75176111663415</v>
      </c>
      <c r="L930" s="3" t="n">
        <f aca="false">(F930-F929)/0.02</f>
        <v>6.75420216042629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0.635</v>
      </c>
      <c r="C931" s="1" t="n">
        <v>0.1539</v>
      </c>
      <c r="D931" s="1" t="n">
        <v>0.08979</v>
      </c>
      <c r="E931" s="2" t="n">
        <f aca="false">B931*S$1+C931*S$2</f>
        <v>0.620065115824821</v>
      </c>
      <c r="F931" s="2" t="n">
        <f aca="false">B931*S$2-C931*S$1</f>
        <v>0.205984130789611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0.365</v>
      </c>
      <c r="K931" s="3" t="n">
        <f aca="false">(E931-E930)/0.02</f>
        <v>2.98471739415811</v>
      </c>
      <c r="L931" s="3" t="n">
        <f aca="false">(F931-F930)/0.02</f>
        <v>8.76325208338834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0.6336</v>
      </c>
      <c r="C932" s="1" t="n">
        <v>0.01058</v>
      </c>
      <c r="D932" s="1" t="n">
        <v>0.09509</v>
      </c>
      <c r="E932" s="2" t="n">
        <f aca="false">B932*S$1+C932*S$2</f>
        <v>0.542929819540299</v>
      </c>
      <c r="F932" s="2" t="n">
        <f aca="false">B932*S$2-C932*S$1</f>
        <v>0.326784496960824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0.265</v>
      </c>
      <c r="K932" s="3" t="n">
        <f aca="false">(E932-E931)/0.02</f>
        <v>-3.85676481422609</v>
      </c>
      <c r="L932" s="3" t="n">
        <f aca="false">(F932-F931)/0.02</f>
        <v>6.04001830856063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0.4622</v>
      </c>
      <c r="C933" s="1" t="n">
        <v>-0.1414</v>
      </c>
      <c r="D933" s="1" t="n">
        <v>0.08225</v>
      </c>
      <c r="E933" s="2" t="n">
        <f aca="false">B933*S$1+C933*S$2</f>
        <v>0.317037246080925</v>
      </c>
      <c r="F933" s="2" t="n">
        <f aca="false">B933*S$2-C933*S$1</f>
        <v>0.364842684725106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-0.642</v>
      </c>
      <c r="K933" s="3" t="n">
        <f aca="false">(E933-E932)/0.02</f>
        <v>-11.2946286729687</v>
      </c>
      <c r="L933" s="3" t="n">
        <f aca="false">(F933-F932)/0.02</f>
        <v>1.90290938821411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0.204</v>
      </c>
      <c r="C934" s="1" t="n">
        <v>-0.325</v>
      </c>
      <c r="D934" s="1" t="n">
        <v>0.04777</v>
      </c>
      <c r="E934" s="2" t="n">
        <f aca="false">B934*S$1+C934*S$2</f>
        <v>0.000778050740119274</v>
      </c>
      <c r="F934" s="2" t="n">
        <f aca="false">B934*S$2-C934*S$1</f>
        <v>0.383719161154412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-1.724</v>
      </c>
      <c r="K934" s="3" t="n">
        <f aca="false">(E934-E933)/0.02</f>
        <v>-15.8129597670403</v>
      </c>
      <c r="L934" s="3" t="n">
        <f aca="false">(F934-F933)/0.02</f>
        <v>0.943823821465314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-0.00571</v>
      </c>
      <c r="C935" s="1" t="n">
        <v>-0.569</v>
      </c>
      <c r="D935" s="1" t="n">
        <v>0.02112</v>
      </c>
      <c r="E935" s="2" t="n">
        <f aca="false">B935*S$1+C935*S$2</f>
        <v>-0.306366415977747</v>
      </c>
      <c r="F935" s="2" t="n">
        <f aca="false">B935*S$2-C935*S$1</f>
        <v>0.479513527714235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-1.3325</v>
      </c>
      <c r="K935" s="3" t="n">
        <f aca="false">(E935-E934)/0.02</f>
        <v>-15.3572233358933</v>
      </c>
      <c r="L935" s="3" t="n">
        <f aca="false">(F935-F934)/0.02</f>
        <v>4.78971832799113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-0.0916</v>
      </c>
      <c r="C936" s="1" t="n">
        <v>-0.852</v>
      </c>
      <c r="D936" s="1" t="n">
        <v>0.02174</v>
      </c>
      <c r="E936" s="2" t="n">
        <f aca="false">B936*S$1+C936*S$2</f>
        <v>-0.529172418734619</v>
      </c>
      <c r="F936" s="2" t="n">
        <f aca="false">B936*S$2-C936*S$1</f>
        <v>0.673996373321513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0.031</v>
      </c>
      <c r="K936" s="3" t="n">
        <f aca="false">(E936-E935)/0.02</f>
        <v>-11.1403001378436</v>
      </c>
      <c r="L936" s="3" t="n">
        <f aca="false">(F936-F935)/0.02</f>
        <v>9.72414228036393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-0.1159</v>
      </c>
      <c r="C937" s="1" t="n">
        <v>-1.093</v>
      </c>
      <c r="D937" s="1" t="n">
        <v>0.02614</v>
      </c>
      <c r="E937" s="2" t="n">
        <f aca="false">B937*S$1+C937*S$2</f>
        <v>-0.677490530151423</v>
      </c>
      <c r="F937" s="2" t="n">
        <f aca="false">B937*S$2-C937*S$1</f>
        <v>0.865498926374345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0.22</v>
      </c>
      <c r="K937" s="3" t="n">
        <f aca="false">(E937-E936)/0.02</f>
        <v>-7.41590557084018</v>
      </c>
      <c r="L937" s="3" t="n">
        <f aca="false">(F937-F936)/0.02</f>
        <v>9.57512765264159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-0.2202</v>
      </c>
      <c r="C938" s="1" t="n">
        <v>-1.21</v>
      </c>
      <c r="D938" s="1" t="n">
        <v>0.009707</v>
      </c>
      <c r="E938" s="2" t="n">
        <f aca="false">B938*S$1+C938*S$2</f>
        <v>-0.827942500495823</v>
      </c>
      <c r="F938" s="2" t="n">
        <f aca="false">B938*S$2-C938*S$1</f>
        <v>0.909449974365124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-0.82165</v>
      </c>
      <c r="K938" s="3" t="n">
        <f aca="false">(E938-E937)/0.02</f>
        <v>-7.52259851722001</v>
      </c>
      <c r="L938" s="3" t="n">
        <f aca="false">(F938-F937)/0.02</f>
        <v>2.19755239953892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-0.4496</v>
      </c>
      <c r="C939" s="1" t="n">
        <v>-1.187</v>
      </c>
      <c r="D939" s="1" t="n">
        <v>-0.01055</v>
      </c>
      <c r="E939" s="2" t="n">
        <f aca="false">B939*S$1+C939*S$2</f>
        <v>-1.01029659067674</v>
      </c>
      <c r="F939" s="2" t="n">
        <f aca="false">B939*S$2-C939*S$1</f>
        <v>0.768381388938429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-1.01285</v>
      </c>
      <c r="K939" s="3" t="n">
        <f aca="false">(E939-E938)/0.02</f>
        <v>-9.11770450904602</v>
      </c>
      <c r="L939" s="3" t="n">
        <f aca="false">(F939-F938)/0.02</f>
        <v>-7.05342927133474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-0.6843</v>
      </c>
      <c r="C940" s="1" t="n">
        <v>-1.065</v>
      </c>
      <c r="D940" s="1" t="n">
        <v>-0.009503</v>
      </c>
      <c r="E940" s="2" t="n">
        <f aca="false">B940*S$1+C940*S$2</f>
        <v>-1.14468332860821</v>
      </c>
      <c r="F940" s="2" t="n">
        <f aca="false">B940*S$2-C940*S$1</f>
        <v>0.540547469891812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0.0523500000000001</v>
      </c>
      <c r="K940" s="3" t="n">
        <f aca="false">(E940-E939)/0.02</f>
        <v>-6.71933689657311</v>
      </c>
      <c r="L940" s="3" t="n">
        <f aca="false">(F940-F939)/0.02</f>
        <v>-11.3916959523309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-0.779</v>
      </c>
      <c r="C941" s="1" t="n">
        <v>-0.8914</v>
      </c>
      <c r="D941" s="1" t="n">
        <v>-0.0009741</v>
      </c>
      <c r="E941" s="2" t="n">
        <f aca="false">B941*S$1+C941*S$2</f>
        <v>-1.13299949904333</v>
      </c>
      <c r="F941" s="2" t="n">
        <f aca="false">B941*S$2-C941*S$1</f>
        <v>0.343142966076171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0.426445</v>
      </c>
      <c r="K941" s="3" t="n">
        <f aca="false">(E941-E940)/0.02</f>
        <v>0.584191478243545</v>
      </c>
      <c r="L941" s="3" t="n">
        <f aca="false">(F941-F940)/0.02</f>
        <v>-9.87022519078201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-0.7236</v>
      </c>
      <c r="C942" s="1" t="n">
        <v>-0.6919</v>
      </c>
      <c r="D942" s="1" t="n">
        <v>-0.01364</v>
      </c>
      <c r="E942" s="2" t="n">
        <f aca="false">B942*S$1+C942*S$2</f>
        <v>-0.980298741301744</v>
      </c>
      <c r="F942" s="2" t="n">
        <f aca="false">B942*S$2-C942*S$1</f>
        <v>0.203314898131484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-0.633295</v>
      </c>
      <c r="K942" s="3" t="n">
        <f aca="false">(E942-E941)/0.02</f>
        <v>7.63503788707953</v>
      </c>
      <c r="L942" s="3" t="n">
        <f aca="false">(F942-F941)/0.02</f>
        <v>-6.99140339723437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-0.6153</v>
      </c>
      <c r="C943" s="1" t="n">
        <v>-0.4886</v>
      </c>
      <c r="D943" s="1" t="n">
        <v>-0.04499</v>
      </c>
      <c r="E943" s="2" t="n">
        <f aca="false">B943*S$1+C943*S$2</f>
        <v>-0.780722546069393</v>
      </c>
      <c r="F943" s="2" t="n">
        <f aca="false">B943*S$2-C943*S$1</f>
        <v>0.0882969764993388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-1.5675</v>
      </c>
      <c r="K943" s="3" t="n">
        <f aca="false">(E943-E942)/0.02</f>
        <v>9.97880976161757</v>
      </c>
      <c r="L943" s="3" t="n">
        <f aca="false">(F943-F942)/0.02</f>
        <v>-5.75089608160727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-0.51</v>
      </c>
      <c r="C944" s="1" t="n">
        <v>-0.3114</v>
      </c>
      <c r="D944" s="1" t="n">
        <v>-0.07513</v>
      </c>
      <c r="E944" s="2" t="n">
        <f aca="false">B944*S$1+C944*S$2</f>
        <v>-0.597521387921997</v>
      </c>
      <c r="F944" s="2" t="n">
        <f aca="false">B944*S$2-C944*S$1</f>
        <v>-0.00617664761582343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-1.507</v>
      </c>
      <c r="K944" s="3" t="n">
        <f aca="false">(E944-E943)/0.02</f>
        <v>9.16005790736977</v>
      </c>
      <c r="L944" s="3" t="n">
        <f aca="false">(F944-F943)/0.02</f>
        <v>-4.72368120575811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-0.385</v>
      </c>
      <c r="C945" s="1" t="n">
        <v>-0.1855</v>
      </c>
      <c r="D945" s="1" t="n">
        <v>-0.1023</v>
      </c>
      <c r="E945" s="2" t="n">
        <f aca="false">B945*S$1+C945*S$2</f>
        <v>-0.424798540535484</v>
      </c>
      <c r="F945" s="2" t="n">
        <f aca="false">B945*S$2-C945*S$1</f>
        <v>-0.0467059948927669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-1.3585</v>
      </c>
      <c r="K945" s="3" t="n">
        <f aca="false">(E945-E944)/0.02</f>
        <v>8.63614236932569</v>
      </c>
      <c r="L945" s="3" t="n">
        <f aca="false">(F945-F944)/0.02</f>
        <v>-2.02646736384717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-0.2225</v>
      </c>
      <c r="C946" s="1" t="n">
        <v>-0.1214</v>
      </c>
      <c r="D946" s="1" t="n">
        <v>-0.1314</v>
      </c>
      <c r="E946" s="2" t="n">
        <f aca="false">B946*S$1+C946*S$2</f>
        <v>-0.253022900072716</v>
      </c>
      <c r="F946" s="2" t="n">
        <f aca="false">B946*S$2-C946*S$1</f>
        <v>-0.014953997418498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-1.455</v>
      </c>
      <c r="K946" s="3" t="n">
        <f aca="false">(E946-E945)/0.02</f>
        <v>8.58878202313838</v>
      </c>
      <c r="L946" s="3" t="n">
        <f aca="false">(F946-F945)/0.02</f>
        <v>1.58759987371345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-0.05408</v>
      </c>
      <c r="C947" s="1" t="n">
        <v>-0.1241</v>
      </c>
      <c r="D947" s="1" t="n">
        <v>-0.1496</v>
      </c>
      <c r="E947" s="2" t="n">
        <f aca="false">B947*S$1+C947*S$2</f>
        <v>-0.11162542173148</v>
      </c>
      <c r="F947" s="2" t="n">
        <f aca="false">B947*S$2-C947*S$1</f>
        <v>0.0765847349232807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-0.910000000000001</v>
      </c>
      <c r="K947" s="3" t="n">
        <f aca="false">(E947-E946)/0.02</f>
        <v>7.06987391706178</v>
      </c>
      <c r="L947" s="3" t="n">
        <f aca="false">(F947-F946)/0.02</f>
        <v>4.57693661708894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0.07422</v>
      </c>
      <c r="C948" s="1" t="n">
        <v>-0.1934</v>
      </c>
      <c r="D948" s="1" t="n">
        <v>-0.1457</v>
      </c>
      <c r="E948" s="2" t="n">
        <f aca="false">B948*S$1+C948*S$2</f>
        <v>-0.0395442560059719</v>
      </c>
      <c r="F948" s="2" t="n">
        <f aca="false">B948*S$2-C948*S$1</f>
        <v>0.203343109588041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0.195000000000001</v>
      </c>
      <c r="K948" s="3" t="n">
        <f aca="false">(E948-E947)/0.02</f>
        <v>3.60405828627542</v>
      </c>
      <c r="L948" s="3" t="n">
        <f aca="false">(F948-F947)/0.02</f>
        <v>6.33791873323803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0.1376</v>
      </c>
      <c r="C949" s="1" t="n">
        <v>-0.3146</v>
      </c>
      <c r="D949" s="1" t="n">
        <v>-0.1314</v>
      </c>
      <c r="E949" s="2" t="n">
        <f aca="false">B949*S$1+C949*S$2</f>
        <v>-0.0500211824966421</v>
      </c>
      <c r="F949" s="2" t="n">
        <f aca="false">B949*S$2-C949*S$1</f>
        <v>0.339712821809301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0.715</v>
      </c>
      <c r="K949" s="3" t="n">
        <f aca="false">(E949-E948)/0.02</f>
        <v>-0.523846324533508</v>
      </c>
      <c r="L949" s="3" t="n">
        <f aca="false">(F949-F948)/0.02</f>
        <v>6.81848561106297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0.1284</v>
      </c>
      <c r="C950" s="1" t="n">
        <v>-0.4493</v>
      </c>
      <c r="D950" s="1" t="n">
        <v>-0.1167</v>
      </c>
      <c r="E950" s="2" t="n">
        <f aca="false">B950*S$1+C950*S$2</f>
        <v>-0.129203349873494</v>
      </c>
      <c r="F950" s="2" t="n">
        <f aca="false">B950*S$2-C950*S$1</f>
        <v>0.449069643130626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0.735</v>
      </c>
      <c r="K950" s="3" t="n">
        <f aca="false">(E950-E949)/0.02</f>
        <v>-3.95910836884259</v>
      </c>
      <c r="L950" s="3" t="n">
        <f aca="false">(F950-F949)/0.02</f>
        <v>5.46784106606625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0.06114</v>
      </c>
      <c r="C951" s="1" t="n">
        <v>-0.543</v>
      </c>
      <c r="D951" s="1" t="n">
        <v>-0.08957</v>
      </c>
      <c r="E951" s="2" t="n">
        <f aca="false">B951*S$1+C951*S$2</f>
        <v>-0.235896499879626</v>
      </c>
      <c r="F951" s="2" t="n">
        <f aca="false">B951*S$2-C951*S$1</f>
        <v>0.492889380028157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1.3565</v>
      </c>
      <c r="K951" s="3" t="n">
        <f aca="false">(E951-E950)/0.02</f>
        <v>-5.33465750030663</v>
      </c>
      <c r="L951" s="3" t="n">
        <f aca="false">(F951-F950)/0.02</f>
        <v>2.19098684487659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-0.02751</v>
      </c>
      <c r="C952" s="1" t="n">
        <v>-0.5436</v>
      </c>
      <c r="D952" s="1" t="n">
        <v>-0.04724</v>
      </c>
      <c r="E952" s="2" t="n">
        <f aca="false">B952*S$1+C952*S$2</f>
        <v>-0.311393915162434</v>
      </c>
      <c r="F952" s="2" t="n">
        <f aca="false">B952*S$2-C952*S$1</f>
        <v>0.446420866111578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2.1165</v>
      </c>
      <c r="K952" s="3" t="n">
        <f aca="false">(E952-E951)/0.02</f>
        <v>-3.77487076414035</v>
      </c>
      <c r="L952" s="3" t="n">
        <f aca="false">(F952-F951)/0.02</f>
        <v>-2.32342569582899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-0.1051</v>
      </c>
      <c r="C953" s="1" t="n">
        <v>-0.441</v>
      </c>
      <c r="D953" s="1" t="n">
        <v>-0.01753</v>
      </c>
      <c r="E953" s="2" t="n">
        <f aca="false">B953*S$1+C953*S$2</f>
        <v>-0.322824250432884</v>
      </c>
      <c r="F953" s="2" t="n">
        <f aca="false">B953*S$2-C953*S$1</f>
        <v>0.318294695734074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1.4855</v>
      </c>
      <c r="K953" s="3" t="n">
        <f aca="false">(E953-E952)/0.02</f>
        <v>-0.571516763522514</v>
      </c>
      <c r="L953" s="3" t="n">
        <f aca="false">(F953-F952)/0.02</f>
        <v>-6.40630851887518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-0.1672</v>
      </c>
      <c r="C954" s="1" t="n">
        <v>-0.293</v>
      </c>
      <c r="D954" s="1" t="n">
        <v>-0.01849</v>
      </c>
      <c r="E954" s="2" t="n">
        <f aca="false">B954*S$1+C954*S$2</f>
        <v>-0.297059986097683</v>
      </c>
      <c r="F954" s="2" t="n">
        <f aca="false">B954*S$2-C954*S$1</f>
        <v>0.159875591194041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-0.048</v>
      </c>
      <c r="K954" s="3" t="n">
        <f aca="false">(E954-E953)/0.02</f>
        <v>1.28821321676001</v>
      </c>
      <c r="L954" s="3" t="n">
        <f aca="false">(F954-F953)/0.02</f>
        <v>-7.92095522700165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-0.2167</v>
      </c>
      <c r="C955" s="1" t="n">
        <v>-0.1945</v>
      </c>
      <c r="D955" s="1" t="n">
        <v>-0.02612</v>
      </c>
      <c r="E955" s="2" t="n">
        <f aca="false">B955*S$1+C955*S$2</f>
        <v>-0.286841319330456</v>
      </c>
      <c r="F955" s="2" t="n">
        <f aca="false">B955*S$2-C955*S$1</f>
        <v>0.0501118501430894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-0.3815</v>
      </c>
      <c r="K955" s="3" t="n">
        <f aca="false">(E955-E954)/0.02</f>
        <v>0.51093333836138</v>
      </c>
      <c r="L955" s="3" t="n">
        <f aca="false">(F955-F954)/0.02</f>
        <v>-5.48818705254758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-0.2563</v>
      </c>
      <c r="C956" s="1" t="n">
        <v>-0.1919</v>
      </c>
      <c r="D956" s="1" t="n">
        <v>-0.01428</v>
      </c>
      <c r="E956" s="2" t="n">
        <f aca="false">B956*S$1+C956*S$2</f>
        <v>-0.319046233851244</v>
      </c>
      <c r="F956" s="2" t="n">
        <f aca="false">B956*S$2-C956*S$1</f>
        <v>0.0269221222294477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0.592</v>
      </c>
      <c r="K956" s="3" t="n">
        <f aca="false">(E956-E955)/0.02</f>
        <v>-1.61024572603941</v>
      </c>
      <c r="L956" s="3" t="n">
        <f aca="false">(F956-F955)/0.02</f>
        <v>-1.15948639568208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-0.3175</v>
      </c>
      <c r="C957" s="1" t="n">
        <v>-0.2392</v>
      </c>
      <c r="D957" s="1" t="n">
        <v>0.003878</v>
      </c>
      <c r="E957" s="2" t="n">
        <f aca="false">B957*S$1+C957*S$2</f>
        <v>-0.396011958534248</v>
      </c>
      <c r="F957" s="2" t="n">
        <f aca="false">B957*S$2-C957*S$1</f>
        <v>0.0346037382065745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0.9079</v>
      </c>
      <c r="K957" s="3" t="n">
        <f aca="false">(E957-E956)/0.02</f>
        <v>-3.84828623415019</v>
      </c>
      <c r="L957" s="3" t="n">
        <f aca="false">(F957-F956)/0.02</f>
        <v>0.38408079885634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-0.4525</v>
      </c>
      <c r="C958" s="1" t="n">
        <v>-0.2516</v>
      </c>
      <c r="D958" s="1" t="n">
        <v>0.007723</v>
      </c>
      <c r="E958" s="2" t="n">
        <f aca="false">B958*S$1+C958*S$2</f>
        <v>-0.517069450391857</v>
      </c>
      <c r="F958" s="2" t="n">
        <f aca="false">B958*S$2-C958*S$1</f>
        <v>-0.0264195660725685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0.19225</v>
      </c>
      <c r="K958" s="3" t="n">
        <f aca="false">(E958-E957)/0.02</f>
        <v>-6.05287459288046</v>
      </c>
      <c r="L958" s="3" t="n">
        <f aca="false">(F958-F957)/0.02</f>
        <v>-3.05116521395715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-0.6586</v>
      </c>
      <c r="C959" s="1" t="n">
        <v>-0.1967</v>
      </c>
      <c r="D959" s="1" t="n">
        <v>0.01137</v>
      </c>
      <c r="E959" s="2" t="n">
        <f aca="false">B959*S$1+C959*S$2</f>
        <v>-0.662759595403294</v>
      </c>
      <c r="F959" s="2" t="n">
        <f aca="false">B959*S$2-C959*S$1</f>
        <v>-0.18219376691002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0.18235</v>
      </c>
      <c r="K959" s="3" t="n">
        <f aca="false">(E959-E958)/0.02</f>
        <v>-7.28450725057182</v>
      </c>
      <c r="L959" s="3" t="n">
        <f aca="false">(F959-F958)/0.02</f>
        <v>-7.78871004187257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-0.8538</v>
      </c>
      <c r="C960" s="1" t="n">
        <v>-0.1136</v>
      </c>
      <c r="D960" s="1" t="n">
        <v>0.0374</v>
      </c>
      <c r="E960" s="2" t="n">
        <f aca="false">B960*S$1+C960*S$2</f>
        <v>-0.784262292915249</v>
      </c>
      <c r="F960" s="2" t="n">
        <f aca="false">B960*S$2-C960*S$1</f>
        <v>-0.35610680407894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1.3015</v>
      </c>
      <c r="K960" s="3" t="n">
        <f aca="false">(E960-E959)/0.02</f>
        <v>-6.07513487559775</v>
      </c>
      <c r="L960" s="3" t="n">
        <f aca="false">(F960-F959)/0.02</f>
        <v>-8.69565185844603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-0.974</v>
      </c>
      <c r="C961" s="1" t="n">
        <v>-0.05785</v>
      </c>
      <c r="D961" s="1" t="n">
        <v>0.07429</v>
      </c>
      <c r="E961" s="2" t="n">
        <f aca="false">B961*S$1+C961*S$2</f>
        <v>-0.85665467509225</v>
      </c>
      <c r="F961" s="2" t="n">
        <f aca="false">B961*S$2-C961*S$1</f>
        <v>-0.467081781000492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1.8445</v>
      </c>
      <c r="K961" s="3" t="n">
        <f aca="false">(E961-E960)/0.02</f>
        <v>-3.61961910885006</v>
      </c>
      <c r="L961" s="3" t="n">
        <f aca="false">(F961-F960)/0.02</f>
        <v>-5.5487488460776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-1.042</v>
      </c>
      <c r="C962" s="1" t="n">
        <v>-0.05171</v>
      </c>
      <c r="D962" s="1" t="n">
        <v>0.09673</v>
      </c>
      <c r="E962" s="2" t="n">
        <f aca="false">B962*S$1+C962*S$2</f>
        <v>-0.911068241348495</v>
      </c>
      <c r="F962" s="2" t="n">
        <f aca="false">B962*S$2-C962*S$1</f>
        <v>-0.508323306278751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1.122</v>
      </c>
      <c r="K962" s="3" t="n">
        <f aca="false">(E962-E961)/0.02</f>
        <v>-2.72067831281226</v>
      </c>
      <c r="L962" s="3" t="n">
        <f aca="false">(F962-F961)/0.02</f>
        <v>-2.06207626391292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-1.093</v>
      </c>
      <c r="C963" s="1" t="n">
        <v>-0.08494</v>
      </c>
      <c r="D963" s="1" t="n">
        <v>0.1046</v>
      </c>
      <c r="E963" s="2" t="n">
        <f aca="false">B963*S$1+C963*S$2</f>
        <v>-0.971927911402942</v>
      </c>
      <c r="F963" s="2" t="n">
        <f aca="false">B963*S$2-C963*S$1</f>
        <v>-0.507168550519366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0.3935</v>
      </c>
      <c r="K963" s="3" t="n">
        <f aca="false">(E963-E962)/0.02</f>
        <v>-3.04298350272235</v>
      </c>
      <c r="L963" s="3" t="n">
        <f aca="false">(F963-F962)/0.02</f>
        <v>0.0577377879692254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-1.07</v>
      </c>
      <c r="C964" s="1" t="n">
        <v>-0.1362</v>
      </c>
      <c r="D964" s="1" t="n">
        <v>0.109</v>
      </c>
      <c r="E964" s="2" t="n">
        <f aca="false">B964*S$1+C964*S$2</f>
        <v>-0.979586466675938</v>
      </c>
      <c r="F964" s="2" t="n">
        <f aca="false">B964*S$2-C964*S$1</f>
        <v>-0.451509462033024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0.22</v>
      </c>
      <c r="K964" s="3" t="n">
        <f aca="false">(E964-E963)/0.02</f>
        <v>-0.382927763649815</v>
      </c>
      <c r="L964" s="3" t="n">
        <f aca="false">(F964-F963)/0.02</f>
        <v>2.7829544243171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-0.8857</v>
      </c>
      <c r="C965" s="1" t="n">
        <v>-0.1833</v>
      </c>
      <c r="D965" s="1" t="n">
        <v>0.1033</v>
      </c>
      <c r="E965" s="2" t="n">
        <f aca="false">B965*S$1+C965*S$2</f>
        <v>-0.848250399899693</v>
      </c>
      <c r="F965" s="2" t="n">
        <f aca="false">B965*S$2-C965*S$1</f>
        <v>-0.313902276305877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-0.285</v>
      </c>
      <c r="K965" s="3" t="n">
        <f aca="false">(E965-E964)/0.02</f>
        <v>6.56680333881227</v>
      </c>
      <c r="L965" s="3" t="n">
        <f aca="false">(F965-F964)/0.02</f>
        <v>6.88035928635737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-0.5473</v>
      </c>
      <c r="C966" s="1" t="n">
        <v>-0.2059</v>
      </c>
      <c r="D966" s="1" t="n">
        <v>0.08066</v>
      </c>
      <c r="E966" s="2" t="n">
        <f aca="false">B966*S$1+C966*S$2</f>
        <v>-0.573247099532029</v>
      </c>
      <c r="F966" s="2" t="n">
        <f aca="false">B966*S$2-C966*S$1</f>
        <v>-0.115411710316225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-1.132</v>
      </c>
      <c r="K966" s="3" t="n">
        <f aca="false">(E966-E965)/0.02</f>
        <v>13.7501650183832</v>
      </c>
      <c r="L966" s="3" t="n">
        <f aca="false">(F966-F965)/0.02</f>
        <v>9.92452829948259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-0.1661</v>
      </c>
      <c r="C967" s="1" t="n">
        <v>-0.191</v>
      </c>
      <c r="D967" s="1" t="n">
        <v>0.05581</v>
      </c>
      <c r="E967" s="2" t="n">
        <f aca="false">B967*S$1+C967*S$2</f>
        <v>-0.242075368240125</v>
      </c>
      <c r="F967" s="2" t="n">
        <f aca="false">B967*S$2-C967*S$1</f>
        <v>0.073957596576742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-1.2425</v>
      </c>
      <c r="K967" s="3" t="n">
        <f aca="false">(E967-E966)/0.02</f>
        <v>16.5585865645952</v>
      </c>
      <c r="L967" s="3" t="n">
        <f aca="false">(F967-F966)/0.02</f>
        <v>9.46846534464835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0.1422</v>
      </c>
      <c r="C968" s="1" t="n">
        <v>-0.1355</v>
      </c>
      <c r="D968" s="1" t="n">
        <v>0.04049</v>
      </c>
      <c r="E968" s="2" t="n">
        <f aca="false">B968*S$1+C968*S$2</f>
        <v>0.0487883789698445</v>
      </c>
      <c r="F968" s="2" t="n">
        <f aca="false">B968*S$2-C968*S$1</f>
        <v>0.190265036403157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-0.766</v>
      </c>
      <c r="K968" s="3" t="n">
        <f aca="false">(E968-E967)/0.02</f>
        <v>14.5431873604984</v>
      </c>
      <c r="L968" s="3" t="n">
        <f aca="false">(F968-F967)/0.02</f>
        <v>5.81537199132077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0.3256</v>
      </c>
      <c r="C969" s="1" t="n">
        <v>-0.05307</v>
      </c>
      <c r="D969" s="1" t="n">
        <v>0.02153</v>
      </c>
      <c r="E969" s="2" t="n">
        <f aca="false">B969*S$1+C969*S$2</f>
        <v>0.248001644755676</v>
      </c>
      <c r="F969" s="2" t="n">
        <f aca="false">B969*S$2-C969*S$1</f>
        <v>0.217547624897353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-0.948</v>
      </c>
      <c r="K969" s="3" t="n">
        <f aca="false">(E969-E968)/0.02</f>
        <v>9.96066328929158</v>
      </c>
      <c r="L969" s="3" t="n">
        <f aca="false">(F969-F968)/0.02</f>
        <v>1.36412942470978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0.3846</v>
      </c>
      <c r="C970" s="1" t="n">
        <v>0.02714</v>
      </c>
      <c r="D970" s="1" t="n">
        <v>-0.008116</v>
      </c>
      <c r="E970" s="2" t="n">
        <f aca="false">B970*S$1+C970*S$2</f>
        <v>0.340541306613051</v>
      </c>
      <c r="F970" s="2" t="n">
        <f aca="false">B970*S$2-C970*S$1</f>
        <v>0.180790923694405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-1.4823</v>
      </c>
      <c r="K970" s="3" t="n">
        <f aca="false">(E970-E969)/0.02</f>
        <v>4.62698309286873</v>
      </c>
      <c r="L970" s="3" t="n">
        <f aca="false">(F970-F969)/0.02</f>
        <v>-1.83783506014739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0.3599</v>
      </c>
      <c r="C971" s="1" t="n">
        <v>0.08296</v>
      </c>
      <c r="D971" s="1" t="n">
        <v>-0.026</v>
      </c>
      <c r="E971" s="2" t="n">
        <f aca="false">B971*S$1+C971*S$2</f>
        <v>0.349174611967484</v>
      </c>
      <c r="F971" s="2" t="n">
        <f aca="false">B971*S$2-C971*S$1</f>
        <v>0.120363873140393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-0.8942</v>
      </c>
      <c r="K971" s="3" t="n">
        <f aca="false">(E971-E970)/0.02</f>
        <v>0.431665267721684</v>
      </c>
      <c r="L971" s="3" t="n">
        <f aca="false">(F971-F970)/0.02</f>
        <v>-3.02135252770059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0.3125</v>
      </c>
      <c r="C972" s="1" t="n">
        <v>0.1303</v>
      </c>
      <c r="D972" s="1" t="n">
        <v>-0.01767</v>
      </c>
      <c r="E972" s="2" t="n">
        <f aca="false">B972*S$1+C972*S$2</f>
        <v>0.33406351017847</v>
      </c>
      <c r="F972" s="2" t="n">
        <f aca="false">B972*S$2-C972*S$1</f>
        <v>0.0550991031436942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0.4165</v>
      </c>
      <c r="K972" s="3" t="n">
        <f aca="false">(E972-E971)/0.02</f>
        <v>-0.755555089450732</v>
      </c>
      <c r="L972" s="3" t="n">
        <f aca="false">(F972-F971)/0.02</f>
        <v>-3.26323849983496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0.2699</v>
      </c>
      <c r="C973" s="1" t="n">
        <v>0.2082</v>
      </c>
      <c r="D973" s="1" t="n">
        <v>-0.007579</v>
      </c>
      <c r="E973" s="2" t="n">
        <f aca="false">B973*S$1+C973*S$2</f>
        <v>0.339217371965973</v>
      </c>
      <c r="F973" s="2" t="n">
        <f aca="false">B973*S$2-C973*S$1</f>
        <v>-0.0335384042032259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0.50455</v>
      </c>
      <c r="K973" s="3" t="n">
        <f aca="false">(E973-E972)/0.02</f>
        <v>0.257693089375144</v>
      </c>
      <c r="L973" s="3" t="n">
        <f aca="false">(F973-F972)/0.02</f>
        <v>-4.43187536734601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0.2053</v>
      </c>
      <c r="C974" s="1" t="n">
        <v>0.324</v>
      </c>
      <c r="D974" s="1" t="n">
        <v>-0.01967</v>
      </c>
      <c r="E974" s="2" t="n">
        <f aca="false">B974*S$1+C974*S$2</f>
        <v>0.345798115752473</v>
      </c>
      <c r="F974" s="2" t="n">
        <f aca="false">B974*S$2-C974*S$1</f>
        <v>-0.165975158207605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-0.60455</v>
      </c>
      <c r="K974" s="3" t="n">
        <f aca="false">(E974-E973)/0.02</f>
        <v>0.329037189325004</v>
      </c>
      <c r="L974" s="3" t="n">
        <f aca="false">(F974-F973)/0.02</f>
        <v>-6.62183770021896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0.1009</v>
      </c>
      <c r="C975" s="1" t="n">
        <v>0.43</v>
      </c>
      <c r="D975" s="1" t="n">
        <v>-0.03746</v>
      </c>
      <c r="E975" s="2" t="n">
        <f aca="false">B975*S$1+C975*S$2</f>
        <v>0.313433336522461</v>
      </c>
      <c r="F975" s="2" t="n">
        <f aca="false">B975*S$2-C975*S$1</f>
        <v>-0.311191827586133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-0.8895</v>
      </c>
      <c r="K975" s="3" t="n">
        <f aca="false">(E975-E974)/0.02</f>
        <v>-1.61823896150056</v>
      </c>
      <c r="L975" s="3" t="n">
        <f aca="false">(F975-F974)/0.02</f>
        <v>-7.26083346892639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-0.00205</v>
      </c>
      <c r="C976" s="1" t="n">
        <v>0.4733</v>
      </c>
      <c r="D976" s="1" t="n">
        <v>-0.03731</v>
      </c>
      <c r="E976" s="2" t="n">
        <f aca="false">B976*S$1+C976*S$2</f>
        <v>0.249072289164455</v>
      </c>
      <c r="F976" s="2" t="n">
        <f aca="false">B976*S$2-C976*S$1</f>
        <v>-0.402467498402514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0.00749999999999987</v>
      </c>
      <c r="K976" s="3" t="n">
        <f aca="false">(E976-E975)/0.02</f>
        <v>-3.21805236790031</v>
      </c>
      <c r="L976" s="3" t="n">
        <f aca="false">(F976-F975)/0.02</f>
        <v>-4.56378354081908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-0.05936</v>
      </c>
      <c r="C977" s="1" t="n">
        <v>0.4521</v>
      </c>
      <c r="D977" s="1" t="n">
        <v>-0.03188</v>
      </c>
      <c r="E977" s="2" t="n">
        <f aca="false">B977*S$1+C977*S$2</f>
        <v>0.189236364371987</v>
      </c>
      <c r="F977" s="2" t="n">
        <f aca="false">B977*S$2-C977*S$1</f>
        <v>-0.414858551797203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0.2715</v>
      </c>
      <c r="K977" s="3" t="n">
        <f aca="false">(E977-E976)/0.02</f>
        <v>-2.99179623962344</v>
      </c>
      <c r="L977" s="3" t="n">
        <f aca="false">(F977-F976)/0.02</f>
        <v>-0.619552669734438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-0.09136</v>
      </c>
      <c r="C978" s="1" t="n">
        <v>0.4041</v>
      </c>
      <c r="D978" s="1" t="n">
        <v>-0.04413</v>
      </c>
      <c r="E978" s="2" t="n">
        <f aca="false">B978*S$1+C978*S$2</f>
        <v>0.136662700611787</v>
      </c>
      <c r="F978" s="2" t="n">
        <f aca="false">B978*S$2-C978*S$1</f>
        <v>-0.391109659637157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-0.6125</v>
      </c>
      <c r="K978" s="3" t="n">
        <f aca="false">(E978-E977)/0.02</f>
        <v>-2.62868318800997</v>
      </c>
      <c r="L978" s="3" t="n">
        <f aca="false">(F978-F977)/0.02</f>
        <v>1.18744460800229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-0.1397</v>
      </c>
      <c r="C979" s="1" t="n">
        <v>0.3574</v>
      </c>
      <c r="D979" s="1" t="n">
        <v>-0.06468</v>
      </c>
      <c r="E979" s="2" t="n">
        <f aca="false">B979*S$1+C979*S$2</f>
        <v>0.0709208260038947</v>
      </c>
      <c r="F979" s="2" t="n">
        <f aca="false">B979*S$2-C979*S$1</f>
        <v>-0.377122110779685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-1.0275</v>
      </c>
      <c r="K979" s="3" t="n">
        <f aca="false">(E979-E978)/0.02</f>
        <v>-3.28709373039461</v>
      </c>
      <c r="L979" s="3" t="n">
        <f aca="false">(F979-F978)/0.02</f>
        <v>0.699377442873597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-0.1936</v>
      </c>
      <c r="C980" s="1" t="n">
        <v>0.3172</v>
      </c>
      <c r="D980" s="1" t="n">
        <v>-0.07082</v>
      </c>
      <c r="E980" s="2" t="n">
        <f aca="false">B980*S$1+C980*S$2</f>
        <v>0.0039082791988885</v>
      </c>
      <c r="F980" s="2" t="n">
        <f aca="false">B980*S$2-C980*S$1</f>
        <v>-0.371593225656367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-0.307</v>
      </c>
      <c r="K980" s="3" t="n">
        <f aca="false">(E980-E979)/0.02</f>
        <v>-3.35062734025031</v>
      </c>
      <c r="L980" s="3" t="n">
        <f aca="false">(F980-F979)/0.02</f>
        <v>0.276444256165931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-0.2254</v>
      </c>
      <c r="C981" s="1" t="n">
        <v>0.286</v>
      </c>
      <c r="D981" s="1" t="n">
        <v>-0.06426</v>
      </c>
      <c r="E981" s="2" t="n">
        <f aca="false">B981*S$1+C981*S$2</f>
        <v>-0.0395931313029618</v>
      </c>
      <c r="F981" s="2" t="n">
        <f aca="false">B981*S$2-C981*S$1</f>
        <v>-0.361985557658902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0.328</v>
      </c>
      <c r="K981" s="3" t="n">
        <f aca="false">(E981-E980)/0.02</f>
        <v>-2.17507052509252</v>
      </c>
      <c r="L981" s="3" t="n">
        <f aca="false">(F981-F980)/0.02</f>
        <v>0.48038339987323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-0.2642</v>
      </c>
      <c r="C982" s="1" t="n">
        <v>0.2667</v>
      </c>
      <c r="D982" s="1" t="n">
        <v>-0.05645</v>
      </c>
      <c r="E982" s="2" t="n">
        <f aca="false">B982*S$1+C982*S$2</f>
        <v>-0.082724839233532</v>
      </c>
      <c r="F982" s="2" t="n">
        <f aca="false">B982*S$2-C982*S$1</f>
        <v>-0.366179096855332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0.3905</v>
      </c>
      <c r="K982" s="3" t="n">
        <f aca="false">(E982-E981)/0.02</f>
        <v>-2.15658539652851</v>
      </c>
      <c r="L982" s="3" t="n">
        <f aca="false">(F982-F981)/0.02</f>
        <v>-0.209676959821467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-0.3628</v>
      </c>
      <c r="C983" s="1" t="n">
        <v>0.2495</v>
      </c>
      <c r="D983" s="1" t="n">
        <v>-0.04024</v>
      </c>
      <c r="E983" s="2" t="n">
        <f aca="false">B983*S$1+C983*S$2</f>
        <v>-0.175456992859367</v>
      </c>
      <c r="F983" s="2" t="n">
        <f aca="false">B983*S$2-C983*S$1</f>
        <v>-0.403842709054835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0.8105</v>
      </c>
      <c r="K983" s="3" t="n">
        <f aca="false">(E983-E982)/0.02</f>
        <v>-4.63660768129174</v>
      </c>
      <c r="L983" s="3" t="n">
        <f aca="false">(F983-F982)/0.02</f>
        <v>-1.88318060997517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-0.5024</v>
      </c>
      <c r="C984" s="1" t="n">
        <v>0.2191</v>
      </c>
      <c r="D984" s="1" t="n">
        <v>-0.008778</v>
      </c>
      <c r="E984" s="2" t="n">
        <f aca="false">B984*S$1+C984*S$2</f>
        <v>-0.309954052715493</v>
      </c>
      <c r="F984" s="2" t="n">
        <f aca="false">B984*S$2-C984*S$1</f>
        <v>-0.452038776218635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1.5731</v>
      </c>
      <c r="K984" s="3" t="n">
        <f aca="false">(E984-E983)/0.02</f>
        <v>-6.72485299280632</v>
      </c>
      <c r="L984" s="3" t="n">
        <f aca="false">(F984-F983)/0.02</f>
        <v>-2.40980335819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-0.6018</v>
      </c>
      <c r="C985" s="1" t="n">
        <v>0.1815</v>
      </c>
      <c r="D985" s="1" t="n">
        <v>0.02135</v>
      </c>
      <c r="E985" s="2" t="n">
        <f aca="false">B985*S$1+C985*S$2</f>
        <v>-0.414174997808611</v>
      </c>
      <c r="F985" s="2" t="n">
        <f aca="false">B985*S$2-C985*S$1</f>
        <v>-0.472826142667934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1.5064</v>
      </c>
      <c r="K985" s="3" t="n">
        <f aca="false">(E985-E984)/0.02</f>
        <v>-5.21104725465587</v>
      </c>
      <c r="L985" s="3" t="n">
        <f aca="false">(F985-F984)/0.02</f>
        <v>-1.03936832246495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-0.6192</v>
      </c>
      <c r="C986" s="1" t="n">
        <v>0.1735</v>
      </c>
      <c r="D986" s="1" t="n">
        <v>0.03615</v>
      </c>
      <c r="E986" s="2" t="n">
        <f aca="false">B986*S$1+C986*S$2</f>
        <v>-0.433170388795598</v>
      </c>
      <c r="F986" s="2" t="n">
        <f aca="false">B986*S$2-C986*S$1</f>
        <v>-0.47526235309634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0.74</v>
      </c>
      <c r="K986" s="3" t="n">
        <f aca="false">(E986-E985)/0.02</f>
        <v>-0.949769549349369</v>
      </c>
      <c r="L986" s="3" t="n">
        <f aca="false">(F986-F985)/0.02</f>
        <v>-0.121810521420318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-0.5859</v>
      </c>
      <c r="C987" s="1" t="n">
        <v>0.2417</v>
      </c>
      <c r="D987" s="1" t="n">
        <v>0.04828</v>
      </c>
      <c r="E987" s="2" t="n">
        <f aca="false">B987*S$1+C987*S$2</f>
        <v>-0.368789893372884</v>
      </c>
      <c r="F987" s="2" t="n">
        <f aca="false">B987*S$2-C987*S$1</f>
        <v>-0.515452921755243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0.6065</v>
      </c>
      <c r="K987" s="3" t="n">
        <f aca="false">(E987-E986)/0.02</f>
        <v>3.21902477113568</v>
      </c>
      <c r="L987" s="3" t="n">
        <f aca="false">(F987-F986)/0.02</f>
        <v>-2.00952843294512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-0.5397</v>
      </c>
      <c r="C988" s="1" t="n">
        <v>0.4123</v>
      </c>
      <c r="D988" s="1" t="n">
        <v>0.06704</v>
      </c>
      <c r="E988" s="2" t="n">
        <f aca="false">B988*S$1+C988*S$2</f>
        <v>-0.239205844852273</v>
      </c>
      <c r="F988" s="2" t="n">
        <f aca="false">B988*S$2-C988*S$1</f>
        <v>-0.635647656951955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0.938</v>
      </c>
      <c r="K988" s="3" t="n">
        <f aca="false">(E988-E987)/0.02</f>
        <v>6.47920242603058</v>
      </c>
      <c r="L988" s="3" t="n">
        <f aca="false">(F988-F987)/0.02</f>
        <v>-6.00973675983562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-0.4751</v>
      </c>
      <c r="C989" s="1" t="n">
        <v>0.6637</v>
      </c>
      <c r="D989" s="1" t="n">
        <v>0.07324</v>
      </c>
      <c r="E989" s="2" t="n">
        <f aca="false">B989*S$1+C989*S$2</f>
        <v>-0.0512002348123399</v>
      </c>
      <c r="F989" s="2" t="n">
        <f aca="false">B989*S$2-C989*S$1</f>
        <v>-0.814614163856216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0.31</v>
      </c>
      <c r="K989" s="3" t="n">
        <f aca="false">(E989-E988)/0.02</f>
        <v>9.40028050199664</v>
      </c>
      <c r="L989" s="3" t="n">
        <f aca="false">(F989-F988)/0.02</f>
        <v>-8.94832534521302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-0.3681</v>
      </c>
      <c r="C990" s="1" t="n">
        <v>0.9257</v>
      </c>
      <c r="D990" s="1" t="n">
        <v>0.05472</v>
      </c>
      <c r="E990" s="2" t="n">
        <f aca="false">B990*S$1+C990*S$2</f>
        <v>0.178379758705497</v>
      </c>
      <c r="F990" s="2" t="n">
        <f aca="false">B990*S$2-C990*S$1</f>
        <v>-0.980101403776246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-0.926</v>
      </c>
      <c r="K990" s="3" t="n">
        <f aca="false">(E990-E989)/0.02</f>
        <v>11.4789996758919</v>
      </c>
      <c r="L990" s="3" t="n">
        <f aca="false">(F990-F989)/0.02</f>
        <v>-8.27436199600153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-0.208</v>
      </c>
      <c r="C991" s="1" t="n">
        <v>1.124</v>
      </c>
      <c r="D991" s="1" t="n">
        <v>0.03655</v>
      </c>
      <c r="E991" s="2" t="n">
        <f aca="false">B991*S$1+C991*S$2</f>
        <v>0.419235248997586</v>
      </c>
      <c r="F991" s="2" t="n">
        <f aca="false">B991*S$2-C991*S$1</f>
        <v>-1.06342926704033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-0.9085</v>
      </c>
      <c r="K991" s="3" t="n">
        <f aca="false">(E991-E990)/0.02</f>
        <v>12.0427745146044</v>
      </c>
      <c r="L991" s="3" t="n">
        <f aca="false">(F991-F990)/0.02</f>
        <v>-4.16639316320417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-0.004039</v>
      </c>
      <c r="C992" s="1" t="n">
        <v>1.233</v>
      </c>
      <c r="D992" s="1" t="n">
        <v>0.04303</v>
      </c>
      <c r="E992" s="2" t="n">
        <f aca="false">B992*S$1+C992*S$2</f>
        <v>0.649965186539166</v>
      </c>
      <c r="F992" s="2" t="n">
        <f aca="false">B992*S$2-C992*S$1</f>
        <v>-1.04778364646911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0.324</v>
      </c>
      <c r="K992" s="3" t="n">
        <f aca="false">(E992-E991)/0.02</f>
        <v>11.536496877079</v>
      </c>
      <c r="L992" s="3" t="n">
        <f aca="false">(F992-F991)/0.02</f>
        <v>0.782281028560916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0.2119</v>
      </c>
      <c r="C993" s="1" t="n">
        <v>1.276</v>
      </c>
      <c r="D993" s="1" t="n">
        <v>0.05826</v>
      </c>
      <c r="E993" s="2" t="n">
        <f aca="false">B993*S$1+C993*S$2</f>
        <v>0.855878372737116</v>
      </c>
      <c r="F993" s="2" t="n">
        <f aca="false">B993*S$2-C993*S$1</f>
        <v>-0.969819478604583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0.7615</v>
      </c>
      <c r="K993" s="3" t="n">
        <f aca="false">(E993-E992)/0.02</f>
        <v>10.2956593098975</v>
      </c>
      <c r="L993" s="3" t="n">
        <f aca="false">(F993-F992)/0.02</f>
        <v>3.89820839322639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0.4002</v>
      </c>
      <c r="C994" s="1" t="n">
        <v>1.258</v>
      </c>
      <c r="D994" s="1" t="n">
        <v>0.05809</v>
      </c>
      <c r="E994" s="2" t="n">
        <f aca="false">B994*S$1+C994*S$2</f>
        <v>1.00602728248717</v>
      </c>
      <c r="F994" s="2" t="n">
        <f aca="false">B994*S$2-C994*S$1</f>
        <v>-0.854770815418655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-0.00849999999999983</v>
      </c>
      <c r="K994" s="3" t="n">
        <f aca="false">(E994-E993)/0.02</f>
        <v>7.50744548750287</v>
      </c>
      <c r="L994" s="3" t="n">
        <f aca="false">(F994-F993)/0.02</f>
        <v>5.75243315929641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0.5488</v>
      </c>
      <c r="C995" s="1" t="n">
        <v>1.144</v>
      </c>
      <c r="D995" s="1" t="n">
        <v>0.05249</v>
      </c>
      <c r="E995" s="2" t="n">
        <f aca="false">B995*S$1+C995*S$2</f>
        <v>1.07163643345343</v>
      </c>
      <c r="F995" s="2" t="n">
        <f aca="false">B995*S$2-C995*S$1</f>
        <v>-0.679347329791769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-0.28</v>
      </c>
      <c r="K995" s="3" t="n">
        <f aca="false">(E995-E994)/0.02</f>
        <v>3.28045754831298</v>
      </c>
      <c r="L995" s="3" t="n">
        <f aca="false">(F995-F994)/0.02</f>
        <v>8.77117428134434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0.6728</v>
      </c>
      <c r="C996" s="1" t="n">
        <v>0.916</v>
      </c>
      <c r="D996" s="1" t="n">
        <v>0.0602</v>
      </c>
      <c r="E996" s="2" t="n">
        <f aca="false">B996*S$1+C996*S$2</f>
        <v>1.05597280513166</v>
      </c>
      <c r="F996" s="2" t="n">
        <f aca="false">B996*S$2-C996*S$1</f>
        <v>-0.420282375103186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0.3855</v>
      </c>
      <c r="K996" s="3" t="n">
        <f aca="false">(E996-E995)/0.02</f>
        <v>-0.783181416088696</v>
      </c>
      <c r="L996" s="3" t="n">
        <f aca="false">(F996-F995)/0.02</f>
        <v>12.9532477344291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0.7621</v>
      </c>
      <c r="C997" s="1" t="n">
        <v>0.6259</v>
      </c>
      <c r="D997" s="1" t="n">
        <v>0.06899</v>
      </c>
      <c r="E997" s="2" t="n">
        <f aca="false">B997*S$1+C997*S$2</f>
        <v>0.977973921564375</v>
      </c>
      <c r="F997" s="2" t="n">
        <f aca="false">B997*S$2-C997*S$1</f>
        <v>-0.126941832112182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0.4395</v>
      </c>
      <c r="K997" s="3" t="n">
        <f aca="false">(E997-E996)/0.02</f>
        <v>-3.8999441783642</v>
      </c>
      <c r="L997" s="3" t="n">
        <f aca="false">(F997-F996)/0.02</f>
        <v>14.6670271495502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0.7662</v>
      </c>
      <c r="C998" s="1" t="n">
        <v>0.3557</v>
      </c>
      <c r="D998" s="1" t="n">
        <v>0.05743</v>
      </c>
      <c r="E998" s="2" t="n">
        <f aca="false">B998*S$1+C998*S$2</f>
        <v>0.838266733562805</v>
      </c>
      <c r="F998" s="2" t="n">
        <f aca="false">B998*S$2-C998*S$1</f>
        <v>0.104373432452641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-0.578</v>
      </c>
      <c r="K998" s="3" t="n">
        <f aca="false">(E998-E997)/0.02</f>
        <v>-6.98535940007853</v>
      </c>
      <c r="L998" s="3" t="n">
        <f aca="false">(F998-F997)/0.02</f>
        <v>11.5657632282411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0.6681</v>
      </c>
      <c r="C999" s="1" t="n">
        <v>0.1402</v>
      </c>
      <c r="D999" s="1" t="n">
        <v>0.03254</v>
      </c>
      <c r="E999" s="2" t="n">
        <f aca="false">B999*S$1+C999*S$2</f>
        <v>0.640875613887604</v>
      </c>
      <c r="F999" s="2" t="n">
        <f aca="false">B999*S$2-C999*S$1</f>
        <v>0.235142717353073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-1.2445</v>
      </c>
      <c r="K999" s="3" t="n">
        <f aca="false">(E999-E998)/0.02</f>
        <v>-9.86955598376005</v>
      </c>
      <c r="L999" s="3" t="n">
        <f aca="false">(F999-F998)/0.02</f>
        <v>6.53846424502162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0.5318</v>
      </c>
      <c r="C1000" s="1" t="n">
        <v>-0.03825</v>
      </c>
      <c r="D1000" s="1" t="n">
        <v>0.01192</v>
      </c>
      <c r="E1000" s="2" t="n">
        <f aca="false">B1000*S$1+C1000*S$2</f>
        <v>0.430722565679067</v>
      </c>
      <c r="F1000" s="2" t="n">
        <f aca="false">B1000*S$2-C1000*S$1</f>
        <v>0.314248904397202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-1.031</v>
      </c>
      <c r="K1000" s="3" t="n">
        <f aca="false">(E1000-E999)/0.02</f>
        <v>-10.5076524104268</v>
      </c>
      <c r="L1000" s="3" t="n">
        <f aca="false">(F1000-F999)/0.02</f>
        <v>3.95530935220642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0.4281</v>
      </c>
      <c r="C1001" s="1" t="n">
        <v>-0.1926</v>
      </c>
      <c r="D1001" s="1" t="n">
        <v>-0.008244</v>
      </c>
      <c r="E1001" s="2" t="n">
        <f aca="false">B1001*S$1+C1001*S$2</f>
        <v>0.260986939673251</v>
      </c>
      <c r="F1001" s="2" t="n">
        <f aca="false">B1001*S$2-C1001*S$1</f>
        <v>0.390192500337963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-1.0082</v>
      </c>
      <c r="K1001" s="3" t="n">
        <f aca="false">(E1001-E1000)/0.02</f>
        <v>-8.48678130029083</v>
      </c>
      <c r="L1001" s="3" t="n">
        <f aca="false">(F1001-F1000)/0.02</f>
        <v>3.79717979703805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0.3496</v>
      </c>
      <c r="C1002" s="1" t="n">
        <v>-0.305</v>
      </c>
      <c r="D1002" s="1" t="n">
        <v>-0.03534</v>
      </c>
      <c r="E1002" s="2" t="n">
        <f aca="false">B1002*S$1+C1002*S$2</f>
        <v>0.134852238825159</v>
      </c>
      <c r="F1002" s="2" t="n">
        <f aca="false">B1002*S$2-C1002*S$1</f>
        <v>0.443914444103638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-1.3548</v>
      </c>
      <c r="K1002" s="3" t="n">
        <f aca="false">(E1002-E1001)/0.02</f>
        <v>-6.30673504240458</v>
      </c>
      <c r="L1002" s="3" t="n">
        <f aca="false">(F1002-F1001)/0.02</f>
        <v>2.68609718828378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0.2472</v>
      </c>
      <c r="C1003" s="1" t="n">
        <v>-0.3553</v>
      </c>
      <c r="D1003" s="1" t="n">
        <v>-0.05547</v>
      </c>
      <c r="E1003" s="2" t="n">
        <f aca="false">B1003*S$1+C1003*S$2</f>
        <v>0.0213571747878108</v>
      </c>
      <c r="F1003" s="2" t="n">
        <f aca="false">B1003*S$2-C1003*S$1</f>
        <v>0.432307530682826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-1.0065</v>
      </c>
      <c r="K1003" s="3" t="n">
        <f aca="false">(E1003-E1002)/0.02</f>
        <v>-5.67475320186741</v>
      </c>
      <c r="L1003" s="3" t="n">
        <f aca="false">(F1003-F1002)/0.02</f>
        <v>-0.580345671040594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0.1209</v>
      </c>
      <c r="C1004" s="1" t="n">
        <v>-0.3454</v>
      </c>
      <c r="D1004" s="1" t="n">
        <v>-0.0575</v>
      </c>
      <c r="E1004" s="2" t="n">
        <f aca="false">B1004*S$1+C1004*S$2</f>
        <v>-0.0805050990408371</v>
      </c>
      <c r="F1004" s="2" t="n">
        <f aca="false">B1004*S$2-C1004*S$1</f>
        <v>0.356983051458224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-0.1015</v>
      </c>
      <c r="K1004" s="3" t="n">
        <f aca="false">(E1004-E1003)/0.02</f>
        <v>-5.09311369143239</v>
      </c>
      <c r="L1004" s="3" t="n">
        <f aca="false">(F1004-F1003)/0.02</f>
        <v>-3.76622396123012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0.01395</v>
      </c>
      <c r="C1005" s="1" t="n">
        <v>-0.2915</v>
      </c>
      <c r="D1005" s="1" t="n">
        <v>-0.0568</v>
      </c>
      <c r="E1005" s="2" t="n">
        <f aca="false">B1005*S$1+C1005*S$2</f>
        <v>-0.142641194582597</v>
      </c>
      <c r="F1005" s="2" t="n">
        <f aca="false">B1005*S$2-C1005*S$1</f>
        <v>0.254598393765651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0.035</v>
      </c>
      <c r="K1005" s="3" t="n">
        <f aca="false">(E1005-E1004)/0.02</f>
        <v>-3.106804777088</v>
      </c>
      <c r="L1005" s="3" t="n">
        <f aca="false">(F1005-F1004)/0.02</f>
        <v>-5.11923288462863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-0.06026</v>
      </c>
      <c r="C1006" s="1" t="n">
        <v>-0.2094</v>
      </c>
      <c r="D1006" s="1" t="n">
        <v>-0.06576</v>
      </c>
      <c r="E1006" s="2" t="n">
        <f aca="false">B1006*S$1+C1006*S$2</f>
        <v>-0.162068472204819</v>
      </c>
      <c r="F1006" s="2" t="n">
        <f aca="false">B1006*S$2-C1006*S$1</f>
        <v>0.145648336472463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-0.448</v>
      </c>
      <c r="K1006" s="3" t="n">
        <f aca="false">(E1006-E1005)/0.02</f>
        <v>-0.971363881111113</v>
      </c>
      <c r="L1006" s="3" t="n">
        <f aca="false">(F1006-F1005)/0.02</f>
        <v>-5.44750286465943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-0.1271</v>
      </c>
      <c r="C1007" s="1" t="n">
        <v>-0.1044</v>
      </c>
      <c r="D1007" s="1" t="n">
        <v>-0.06773</v>
      </c>
      <c r="E1007" s="2" t="n">
        <f aca="false">B1007*S$1+C1007*S$2</f>
        <v>-0.163110484207428</v>
      </c>
      <c r="F1007" s="2" t="n">
        <f aca="false">B1007*S$2-C1007*S$1</f>
        <v>0.0211834827546905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-0.0985</v>
      </c>
      <c r="K1007" s="3" t="n">
        <f aca="false">(E1007-E1006)/0.02</f>
        <v>-0.0521006001304489</v>
      </c>
      <c r="L1007" s="3" t="n">
        <f aca="false">(F1007-F1006)/0.02</f>
        <v>-6.22324268588861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-0.1995</v>
      </c>
      <c r="C1008" s="1" t="n">
        <v>0.03506</v>
      </c>
      <c r="D1008" s="1" t="n">
        <v>-0.05036</v>
      </c>
      <c r="E1008" s="2" t="n">
        <f aca="false">B1008*S$1+C1008*S$2</f>
        <v>-0.150606625779191</v>
      </c>
      <c r="F1008" s="2" t="n">
        <f aca="false">B1008*S$2-C1008*S$1</f>
        <v>-0.135451459465769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0.8685</v>
      </c>
      <c r="K1008" s="3" t="n">
        <f aca="false">(E1008-E1007)/0.02</f>
        <v>0.625192921411874</v>
      </c>
      <c r="L1008" s="3" t="n">
        <f aca="false">(F1008-F1007)/0.02</f>
        <v>-7.83174711102296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-0.2604</v>
      </c>
      <c r="C1009" s="1" t="n">
        <v>0.2251</v>
      </c>
      <c r="D1009" s="1" t="n">
        <v>-0.03549</v>
      </c>
      <c r="E1009" s="2" t="n">
        <f aca="false">B1009*S$1+C1009*S$2</f>
        <v>-0.101546897860239</v>
      </c>
      <c r="F1009" s="2" t="n">
        <f aca="false">B1009*S$2-C1009*S$1</f>
        <v>-0.328886602851138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0.7435</v>
      </c>
      <c r="K1009" s="3" t="n">
        <f aca="false">(E1009-E1008)/0.02</f>
        <v>2.4529863959476</v>
      </c>
      <c r="L1009" s="3" t="n">
        <f aca="false">(F1009-F1008)/0.02</f>
        <v>-9.67175716926847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-0.2884</v>
      </c>
      <c r="C1010" s="1" t="n">
        <v>0.452</v>
      </c>
      <c r="D1010" s="1" t="n">
        <v>-0.04323</v>
      </c>
      <c r="E1010" s="2" t="n">
        <f aca="false">B1010*S$1+C1010*S$2</f>
        <v>-0.00505356349810462</v>
      </c>
      <c r="F1010" s="2" t="n">
        <f aca="false">B1010*S$2-C1010*S$1</f>
        <v>-0.536146455267561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-0.387</v>
      </c>
      <c r="K1010" s="3" t="n">
        <f aca="false">(E1010-E1009)/0.02</f>
        <v>4.82466671810671</v>
      </c>
      <c r="L1010" s="3" t="n">
        <f aca="false">(F1010-F1009)/0.02</f>
        <v>-10.3629926208211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-0.2615</v>
      </c>
      <c r="C1011" s="1" t="n">
        <v>0.6619</v>
      </c>
      <c r="D1011" s="1" t="n">
        <v>-0.05544</v>
      </c>
      <c r="E1011" s="2" t="n">
        <f aca="false">B1011*S$1+C1011*S$2</f>
        <v>0.128988983851053</v>
      </c>
      <c r="F1011" s="2" t="n">
        <f aca="false">B1011*S$2-C1011*S$1</f>
        <v>-0.699896922442922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-0.6105</v>
      </c>
      <c r="K1011" s="3" t="n">
        <f aca="false">(E1011-E1010)/0.02</f>
        <v>6.70212736745788</v>
      </c>
      <c r="L1011" s="3" t="n">
        <f aca="false">(F1011-F1010)/0.02</f>
        <v>-8.18752335876803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-0.1573</v>
      </c>
      <c r="C1012" s="1" t="n">
        <v>0.8025</v>
      </c>
      <c r="D1012" s="1" t="n">
        <v>-0.04854</v>
      </c>
      <c r="E1012" s="2" t="n">
        <f aca="false">B1012*S$1+C1012*S$2</f>
        <v>0.291862244021741</v>
      </c>
      <c r="F1012" s="2" t="n">
        <f aca="false">B1012*S$2-C1012*S$1</f>
        <v>-0.763914897429415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0.345</v>
      </c>
      <c r="K1012" s="3" t="n">
        <f aca="false">(E1012-E1011)/0.02</f>
        <v>8.14366300853441</v>
      </c>
      <c r="L1012" s="3" t="n">
        <f aca="false">(F1012-F1011)/0.02</f>
        <v>-3.20089874932468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0.01131</v>
      </c>
      <c r="C1013" s="1" t="n">
        <v>0.8625</v>
      </c>
      <c r="D1013" s="1" t="n">
        <v>-0.03453</v>
      </c>
      <c r="E1013" s="2" t="n">
        <f aca="false">B1013*S$1+C1013*S$2</f>
        <v>0.466646789368668</v>
      </c>
      <c r="F1013" s="2" t="n">
        <f aca="false">B1013*S$2-C1013*S$1</f>
        <v>-0.72544809605644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0.7005</v>
      </c>
      <c r="K1013" s="3" t="n">
        <f aca="false">(E1013-E1012)/0.02</f>
        <v>8.73922726734636</v>
      </c>
      <c r="L1013" s="3" t="n">
        <f aca="false">(F1013-F1012)/0.02</f>
        <v>1.92334006864875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0.1865</v>
      </c>
      <c r="C1014" s="1" t="n">
        <v>0.853</v>
      </c>
      <c r="D1014" s="1" t="n">
        <v>-0.03429</v>
      </c>
      <c r="E1014" s="2" t="n">
        <f aca="false">B1014*S$1+C1014*S$2</f>
        <v>0.610182102324097</v>
      </c>
      <c r="F1014" s="2" t="n">
        <f aca="false">B1014*S$2-C1014*S$1</f>
        <v>-0.624555083241939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0.0119999999999999</v>
      </c>
      <c r="K1014" s="3" t="n">
        <f aca="false">(E1014-E1013)/0.02</f>
        <v>7.17676564777144</v>
      </c>
      <c r="L1014" s="3" t="n">
        <f aca="false">(F1014-F1013)/0.02</f>
        <v>5.04465064072507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0.3216</v>
      </c>
      <c r="C1015" s="1" t="n">
        <v>0.7737</v>
      </c>
      <c r="D1015" s="1" t="n">
        <v>-0.0373</v>
      </c>
      <c r="E1015" s="2" t="n">
        <f aca="false">B1015*S$1+C1015*S$2</f>
        <v>0.682730802461137</v>
      </c>
      <c r="F1015" s="2" t="n">
        <f aca="false">B1015*S$2-C1015*S$1</f>
        <v>-0.485712776618828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-0.1505</v>
      </c>
      <c r="K1015" s="3" t="n">
        <f aca="false">(E1015-E1014)/0.02</f>
        <v>3.627435006852</v>
      </c>
      <c r="L1015" s="3" t="n">
        <f aca="false">(F1015-F1014)/0.02</f>
        <v>6.94211533115552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0.4229</v>
      </c>
      <c r="C1016" s="1" t="n">
        <v>0.6252</v>
      </c>
      <c r="D1016" s="1" t="n">
        <v>-0.02332</v>
      </c>
      <c r="E1016" s="2" t="n">
        <f aca="false">B1016*S$1+C1016*S$2</f>
        <v>0.689945063863152</v>
      </c>
      <c r="F1016" s="2" t="n">
        <f aca="false">B1016*S$2-C1016*S$1</f>
        <v>-0.306096812872775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0.699</v>
      </c>
      <c r="K1016" s="3" t="n">
        <f aca="false">(E1016-E1015)/0.02</f>
        <v>0.360713070100754</v>
      </c>
      <c r="L1016" s="3" t="n">
        <f aca="false">(F1016-F1015)/0.02</f>
        <v>8.98079818730265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0.4996</v>
      </c>
      <c r="C1017" s="1" t="n">
        <v>0.4384</v>
      </c>
      <c r="D1017" s="1" t="n">
        <v>0.000174</v>
      </c>
      <c r="E1017" s="2" t="n">
        <f aca="false">B1017*S$1+C1017*S$2</f>
        <v>0.656001434279588</v>
      </c>
      <c r="F1017" s="2" t="n">
        <f aca="false">B1017*S$2-C1017*S$1</f>
        <v>-0.107036620944068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1.1747</v>
      </c>
      <c r="K1017" s="3" t="n">
        <f aca="false">(E1017-E1016)/0.02</f>
        <v>-1.69718147917824</v>
      </c>
      <c r="L1017" s="3" t="n">
        <f aca="false">(F1017-F1016)/0.02</f>
        <v>9.95300959643536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0.5119</v>
      </c>
      <c r="C1018" s="1" t="n">
        <v>0.2598</v>
      </c>
      <c r="D1018" s="1" t="n">
        <v>0.01621</v>
      </c>
      <c r="E1018" s="2" t="n">
        <f aca="false">B1018*S$1+C1018*S$2</f>
        <v>0.571788845270261</v>
      </c>
      <c r="F1018" s="2" t="n">
        <f aca="false">B1018*S$2-C1018*S$1</f>
        <v>0.0509427759795382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0.8018</v>
      </c>
      <c r="K1018" s="3" t="n">
        <f aca="false">(E1018-E1017)/0.02</f>
        <v>-4.21062945046632</v>
      </c>
      <c r="L1018" s="3" t="n">
        <f aca="false">(F1018-F1017)/0.02</f>
        <v>7.89896984618031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0.425</v>
      </c>
      <c r="C1019" s="1" t="n">
        <v>0.1106</v>
      </c>
      <c r="D1019" s="1" t="n">
        <v>0.02968</v>
      </c>
      <c r="E1019" s="2" t="n">
        <f aca="false">B1019*S$1+C1019*S$2</f>
        <v>0.419029511490673</v>
      </c>
      <c r="F1019" s="2" t="n">
        <f aca="false">B1019*S$2-C1019*S$1</f>
        <v>0.131421567864211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0.6735</v>
      </c>
      <c r="K1019" s="3" t="n">
        <f aca="false">(E1019-E1018)/0.02</f>
        <v>-7.63796668897938</v>
      </c>
      <c r="L1019" s="3" t="n">
        <f aca="false">(F1019-F1018)/0.02</f>
        <v>4.02393959423366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0.2781</v>
      </c>
      <c r="C1020" s="1" t="n">
        <v>-0.01189</v>
      </c>
      <c r="D1020" s="1" t="n">
        <v>0.04861</v>
      </c>
      <c r="E1020" s="2" t="n">
        <f aca="false">B1020*S$1+C1020*S$2</f>
        <v>0.229541435489369</v>
      </c>
      <c r="F1020" s="2" t="n">
        <f aca="false">B1020*S$2-C1020*S$1</f>
        <v>0.157453839246554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0.9465</v>
      </c>
      <c r="K1020" s="3" t="n">
        <f aca="false">(E1020-E1019)/0.02</f>
        <v>-9.47440380006521</v>
      </c>
      <c r="L1020" s="3" t="n">
        <f aca="false">(F1020-F1019)/0.02</f>
        <v>1.30161356911714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0.1435</v>
      </c>
      <c r="C1021" s="1" t="n">
        <v>-0.09816</v>
      </c>
      <c r="D1021" s="1" t="n">
        <v>0.05895</v>
      </c>
      <c r="E1021" s="2" t="n">
        <f aca="false">B1021*S$1+C1021*S$2</f>
        <v>0.0696780268213157</v>
      </c>
      <c r="F1021" s="2" t="n">
        <f aca="false">B1021*S$2-C1021*S$1</f>
        <v>0.15928781553618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0.517</v>
      </c>
      <c r="K1021" s="3" t="n">
        <f aca="false">(E1021-E1020)/0.02</f>
        <v>-7.99317043340268</v>
      </c>
      <c r="L1021" s="3" t="n">
        <f aca="false">(F1021-F1020)/0.02</f>
        <v>0.0916988144812739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0.0389</v>
      </c>
      <c r="C1022" s="1" t="n">
        <v>-0.1238</v>
      </c>
      <c r="D1022" s="1" t="n">
        <v>0.04944</v>
      </c>
      <c r="E1022" s="2" t="n">
        <f aca="false">B1022*S$1+C1022*S$2</f>
        <v>-0.0326149339715858</v>
      </c>
      <c r="F1022" s="2" t="n">
        <f aca="false">B1022*S$2-C1022*S$1</f>
        <v>0.125602213682837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-0.4755</v>
      </c>
      <c r="K1022" s="3" t="n">
        <f aca="false">(E1022-E1021)/0.02</f>
        <v>-5.11464803964508</v>
      </c>
      <c r="L1022" s="3" t="n">
        <f aca="false">(F1022-F1021)/0.02</f>
        <v>-1.68428009266712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-0.06274</v>
      </c>
      <c r="C1023" s="1" t="n">
        <v>-0.08715</v>
      </c>
      <c r="D1023" s="1" t="n">
        <v>0.0364</v>
      </c>
      <c r="E1023" s="2" t="n">
        <f aca="false">B1023*S$1+C1023*S$2</f>
        <v>-0.099389001430778</v>
      </c>
      <c r="F1023" s="2" t="n">
        <f aca="false">B1023*S$2-C1023*S$1</f>
        <v>0.0406602569420413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-0.652</v>
      </c>
      <c r="K1023" s="3" t="n">
        <f aca="false">(E1023-E1022)/0.02</f>
        <v>-3.33870337295961</v>
      </c>
      <c r="L1023" s="3" t="n">
        <f aca="false">(F1023-F1022)/0.02</f>
        <v>-4.2470978370398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-0.1572</v>
      </c>
      <c r="C1024" s="1" t="n">
        <v>-0.02296</v>
      </c>
      <c r="D1024" s="1" t="n">
        <v>0.03428</v>
      </c>
      <c r="E1024" s="2" t="n">
        <f aca="false">B1024*S$1+C1024*S$2</f>
        <v>-0.145480107022585</v>
      </c>
      <c r="F1024" s="2" t="n">
        <f aca="false">B1024*S$2-C1024*S$1</f>
        <v>-0.0638321240497083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-0.106</v>
      </c>
      <c r="K1024" s="3" t="n">
        <f aca="false">(E1024-E1023)/0.02</f>
        <v>-2.30455527959033</v>
      </c>
      <c r="L1024" s="3" t="n">
        <f aca="false">(F1024-F1023)/0.02</f>
        <v>-5.22461904958748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-0.2017</v>
      </c>
      <c r="C1025" s="1" t="n">
        <v>0.02433</v>
      </c>
      <c r="D1025" s="1" t="n">
        <v>0.02843</v>
      </c>
      <c r="E1025" s="2" t="n">
        <f aca="false">B1025*S$1+C1025*S$2</f>
        <v>-0.158158365295957</v>
      </c>
      <c r="F1025" s="2" t="n">
        <f aca="false">B1025*S$2-C1025*S$1</f>
        <v>-0.127517725775323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-0.2925</v>
      </c>
      <c r="K1025" s="3" t="n">
        <f aca="false">(E1025-E1024)/0.02</f>
        <v>-0.633912913668634</v>
      </c>
      <c r="L1025" s="3" t="n">
        <f aca="false">(F1025-F1024)/0.02</f>
        <v>-3.18428008628075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-0.1812</v>
      </c>
      <c r="C1026" s="1" t="n">
        <v>0.03377</v>
      </c>
      <c r="D1026" s="1" t="n">
        <v>0.006968</v>
      </c>
      <c r="E1026" s="2" t="n">
        <f aca="false">B1026*S$1+C1026*S$2</f>
        <v>-0.135770941470389</v>
      </c>
      <c r="F1026" s="2" t="n">
        <f aca="false">B1026*S$2-C1026*S$1</f>
        <v>-0.124659954886259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-1.0731</v>
      </c>
      <c r="K1026" s="3" t="n">
        <f aca="false">(E1026-E1025)/0.02</f>
        <v>1.11937119127841</v>
      </c>
      <c r="L1026" s="3" t="n">
        <f aca="false">(F1026-F1025)/0.02</f>
        <v>0.142888544453203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-0.131</v>
      </c>
      <c r="C1027" s="1" t="n">
        <v>0.01838</v>
      </c>
      <c r="D1027" s="1" t="n">
        <v>-0.009324</v>
      </c>
      <c r="E1027" s="2" t="n">
        <f aca="false">B1027*S$1+C1027*S$2</f>
        <v>-0.101354384519886</v>
      </c>
      <c r="F1027" s="2" t="n">
        <f aca="false">B1027*S$2-C1027*S$1</f>
        <v>-0.085006547621905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-0.8146</v>
      </c>
      <c r="K1027" s="3" t="n">
        <f aca="false">(E1027-E1026)/0.02</f>
        <v>1.72082784752518</v>
      </c>
      <c r="L1027" s="3" t="n">
        <f aca="false">(F1027-F1026)/0.02</f>
        <v>1.98267036321771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-0.09488</v>
      </c>
      <c r="C1028" s="1" t="n">
        <v>0.01765</v>
      </c>
      <c r="D1028" s="1" t="n">
        <v>-0.00166</v>
      </c>
      <c r="E1028" s="2" t="n">
        <f aca="false">B1028*S$1+C1028*S$2</f>
        <v>-0.0711097283496056</v>
      </c>
      <c r="F1028" s="2" t="n">
        <f aca="false">B1028*S$2-C1028*S$1</f>
        <v>-0.0652467886876074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0.3832</v>
      </c>
      <c r="K1028" s="3" t="n">
        <f aca="false">(E1028-E1027)/0.02</f>
        <v>1.51223280851399</v>
      </c>
      <c r="L1028" s="3" t="n">
        <f aca="false">(F1028-F1027)/0.02</f>
        <v>0.987987946714878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-0.08999</v>
      </c>
      <c r="C1029" s="1" t="n">
        <v>0.06826</v>
      </c>
      <c r="D1029" s="1" t="n">
        <v>0.01099</v>
      </c>
      <c r="E1029" s="2" t="n">
        <f aca="false">B1029*S$1+C1029*S$2</f>
        <v>-0.0401435591965582</v>
      </c>
      <c r="F1029" s="2" t="n">
        <f aca="false">B1029*S$2-C1029*S$1</f>
        <v>-0.105575197631984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0.6325</v>
      </c>
      <c r="K1029" s="3" t="n">
        <f aca="false">(E1029-E1028)/0.02</f>
        <v>1.54830845765237</v>
      </c>
      <c r="L1029" s="3" t="n">
        <f aca="false">(F1029-F1028)/0.02</f>
        <v>-2.01642044721882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-0.1</v>
      </c>
      <c r="C1030" s="1" t="n">
        <v>0.1624</v>
      </c>
      <c r="D1030" s="1" t="n">
        <v>0.00439</v>
      </c>
      <c r="E1030" s="2" t="n">
        <f aca="false">B1030*S$1+C1030*S$2</f>
        <v>0.00125407889582987</v>
      </c>
      <c r="F1030" s="2" t="n">
        <f aca="false">B1030*S$2-C1030*S$1</f>
        <v>-0.190714937239124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-0.33</v>
      </c>
      <c r="K1030" s="3" t="n">
        <f aca="false">(E1030-E1029)/0.02</f>
        <v>2.0698819046194</v>
      </c>
      <c r="L1030" s="3" t="n">
        <f aca="false">(F1030-F1029)/0.02</f>
        <v>-4.25698698035702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-0.08032</v>
      </c>
      <c r="C1031" s="1" t="n">
        <v>0.2412</v>
      </c>
      <c r="D1031" s="1" t="n">
        <v>-0.01076</v>
      </c>
      <c r="E1031" s="2" t="n">
        <f aca="false">B1031*S$1+C1031*S$2</f>
        <v>0.0597013034497649</v>
      </c>
      <c r="F1031" s="2" t="n">
        <f aca="false">B1031*S$2-C1031*S$1</f>
        <v>-0.247112316096141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-0.7575</v>
      </c>
      <c r="K1031" s="3" t="n">
        <f aca="false">(E1031-E1030)/0.02</f>
        <v>2.92236122769675</v>
      </c>
      <c r="L1031" s="3" t="n">
        <f aca="false">(F1031-F1030)/0.02</f>
        <v>-2.81986894285085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0.007513</v>
      </c>
      <c r="C1032" s="1" t="n">
        <v>0.2508</v>
      </c>
      <c r="D1032" s="1" t="n">
        <v>-0.01465</v>
      </c>
      <c r="E1032" s="2" t="n">
        <f aca="false">B1032*S$1+C1032*S$2</f>
        <v>0.139275136816111</v>
      </c>
      <c r="F1032" s="2" t="n">
        <f aca="false">B1032*S$2-C1032*S$1</f>
        <v>-0.208709179083848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-0.1945</v>
      </c>
      <c r="K1032" s="3" t="n">
        <f aca="false">(E1032-E1031)/0.02</f>
        <v>3.97869166831731</v>
      </c>
      <c r="L1032" s="3" t="n">
        <f aca="false">(F1032-F1031)/0.02</f>
        <v>1.92015685061467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0.1377</v>
      </c>
      <c r="C1033" s="1" t="n">
        <v>0.2017</v>
      </c>
      <c r="D1033" s="1" t="n">
        <v>-0.0169</v>
      </c>
      <c r="E1033" s="2" t="n">
        <f aca="false">B1033*S$1+C1033*S$2</f>
        <v>0.223660938436577</v>
      </c>
      <c r="F1033" s="2" t="n">
        <f aca="false">B1033*S$2-C1033*S$1</f>
        <v>-0.0980814183098388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-0.1125</v>
      </c>
      <c r="K1033" s="3" t="n">
        <f aca="false">(E1033-E1032)/0.02</f>
        <v>4.21929008102331</v>
      </c>
      <c r="L1033" s="3" t="n">
        <f aca="false">(F1033-F1032)/0.02</f>
        <v>5.53138803870044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0.2304</v>
      </c>
      <c r="C1034" s="1" t="n">
        <v>0.1533</v>
      </c>
      <c r="D1034" s="1" t="n">
        <v>-0.03434</v>
      </c>
      <c r="E1034" s="2" t="n">
        <f aca="false">B1034*S$1+C1034*S$2</f>
        <v>0.276626904561391</v>
      </c>
      <c r="F1034" s="2" t="n">
        <f aca="false">B1034*S$2-C1034*S$1</f>
        <v>-0.0079123746614497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-0.872</v>
      </c>
      <c r="K1034" s="3" t="n">
        <f aca="false">(E1034-E1033)/0.02</f>
        <v>2.64829830624068</v>
      </c>
      <c r="L1034" s="3" t="n">
        <f aca="false">(F1034-F1033)/0.02</f>
        <v>4.50845218241946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0.2468</v>
      </c>
      <c r="C1035" s="1" t="n">
        <v>0.1502</v>
      </c>
      <c r="D1035" s="1" t="n">
        <v>-0.05561</v>
      </c>
      <c r="E1035" s="2" t="n">
        <f aca="false">B1035*S$1+C1035*S$2</f>
        <v>0.288892143619233</v>
      </c>
      <c r="F1035" s="2" t="n">
        <f aca="false">B1035*S$2-C1035*S$1</f>
        <v>0.00340725037005979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-1.0635</v>
      </c>
      <c r="K1035" s="3" t="n">
        <f aca="false">(E1035-E1034)/0.02</f>
        <v>0.613261952892125</v>
      </c>
      <c r="L1035" s="3" t="n">
        <f aca="false">(F1035-F1034)/0.02</f>
        <v>0.565981251575474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0.2375</v>
      </c>
      <c r="C1036" s="1" t="n">
        <v>0.1938</v>
      </c>
      <c r="D1036" s="1" t="n">
        <v>-0.06221</v>
      </c>
      <c r="E1036" s="2" t="n">
        <f aca="false">B1036*S$1+C1036*S$2</f>
        <v>0.304109776245546</v>
      </c>
      <c r="F1036" s="2" t="n">
        <f aca="false">B1036*S$2-C1036*S$1</f>
        <v>-0.0384958957797292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-0.33</v>
      </c>
      <c r="K1036" s="3" t="n">
        <f aca="false">(E1036-E1035)/0.02</f>
        <v>0.760881631315646</v>
      </c>
      <c r="L1036" s="3" t="n">
        <f aca="false">(F1036-F1035)/0.02</f>
        <v>-2.09515730748945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0.2548</v>
      </c>
      <c r="C1037" s="1" t="n">
        <v>0.2663</v>
      </c>
      <c r="D1037" s="1" t="n">
        <v>-0.06087</v>
      </c>
      <c r="E1037" s="2" t="n">
        <f aca="false">B1037*S$1+C1037*S$2</f>
        <v>0.35720015496596</v>
      </c>
      <c r="F1037" s="2" t="n">
        <f aca="false">B1037*S$2-C1037*S$1</f>
        <v>-0.0908117794798356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0.0670000000000001</v>
      </c>
      <c r="K1037" s="3" t="n">
        <f aca="false">(E1037-E1036)/0.02</f>
        <v>2.65451893602068</v>
      </c>
      <c r="L1037" s="3" t="n">
        <f aca="false">(F1037-F1036)/0.02</f>
        <v>-2.61579418500532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0.2672</v>
      </c>
      <c r="C1038" s="1" t="n">
        <v>0.3501</v>
      </c>
      <c r="D1038" s="1" t="n">
        <v>-0.06351</v>
      </c>
      <c r="E1038" s="2" t="n">
        <f aca="false">B1038*S$1+C1038*S$2</f>
        <v>0.412123185701042</v>
      </c>
      <c r="F1038" s="2" t="n">
        <f aca="false">B1038*S$2-C1038*S$1</f>
        <v>-0.155307211061252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-0.132</v>
      </c>
      <c r="K1038" s="3" t="n">
        <f aca="false">(E1038-E1037)/0.02</f>
        <v>2.74615153675411</v>
      </c>
      <c r="L1038" s="3" t="n">
        <f aca="false">(F1038-F1037)/0.02</f>
        <v>-3.22477157907084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0.2156</v>
      </c>
      <c r="C1039" s="1" t="n">
        <v>0.421</v>
      </c>
      <c r="D1039" s="1" t="n">
        <v>-0.05983</v>
      </c>
      <c r="E1039" s="2" t="n">
        <f aca="false">B1039*S$1+C1039*S$2</f>
        <v>0.405935179773505</v>
      </c>
      <c r="F1039" s="2" t="n">
        <f aca="false">B1039*S$2-C1039*S$1</f>
        <v>-0.242777655113176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0.184</v>
      </c>
      <c r="K1039" s="3" t="n">
        <f aca="false">(E1039-E1038)/0.02</f>
        <v>-0.309400296376869</v>
      </c>
      <c r="L1039" s="3" t="n">
        <f aca="false">(F1039-F1038)/0.02</f>
        <v>-4.3735222025962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0.1129</v>
      </c>
      <c r="C1040" s="1" t="n">
        <v>0.4497</v>
      </c>
      <c r="D1040" s="1" t="n">
        <v>-0.04065</v>
      </c>
      <c r="E1040" s="2" t="n">
        <f aca="false">B1040*S$1+C1040*S$2</f>
        <v>0.334049323181733</v>
      </c>
      <c r="F1040" s="2" t="n">
        <f aca="false">B1040*S$2-C1040*S$1</f>
        <v>-0.321539343909616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0.959</v>
      </c>
      <c r="K1040" s="3" t="n">
        <f aca="false">(E1040-E1039)/0.02</f>
        <v>-3.5942928295886</v>
      </c>
      <c r="L1040" s="3" t="n">
        <f aca="false">(F1040-F1039)/0.02</f>
        <v>-3.93808443982198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0.03447</v>
      </c>
      <c r="C1041" s="1" t="n">
        <v>0.423</v>
      </c>
      <c r="D1041" s="1" t="n">
        <v>-0.02287</v>
      </c>
      <c r="E1041" s="2" t="n">
        <f aca="false">B1041*S$1+C1041*S$2</f>
        <v>0.253388066645158</v>
      </c>
      <c r="F1041" s="2" t="n">
        <f aca="false">B1041*S$2-C1041*S$1</f>
        <v>-0.34045802763605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0.889</v>
      </c>
      <c r="K1041" s="3" t="n">
        <f aca="false">(E1041-E1040)/0.02</f>
        <v>-4.03306282682875</v>
      </c>
      <c r="L1041" s="3" t="n">
        <f aca="false">(F1041-F1040)/0.02</f>
        <v>-0.945934186321684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0.02399</v>
      </c>
      <c r="C1042" s="1" t="n">
        <v>0.3519</v>
      </c>
      <c r="D1042" s="1" t="n">
        <v>-0.02058</v>
      </c>
      <c r="E1042" s="2" t="n">
        <f aca="false">B1042*S$1+C1042*S$2</f>
        <v>0.206823262910457</v>
      </c>
      <c r="F1042" s="2" t="n">
        <f aca="false">B1042*S$2-C1042*S$1</f>
        <v>-0.285715361888492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0.1145</v>
      </c>
      <c r="K1042" s="3" t="n">
        <f aca="false">(E1042-E1041)/0.02</f>
        <v>-2.32824018673501</v>
      </c>
      <c r="L1042" s="3" t="n">
        <f aca="false">(F1042-F1041)/0.02</f>
        <v>2.73713328737789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0.06666</v>
      </c>
      <c r="C1043" s="1" t="n">
        <v>0.2577</v>
      </c>
      <c r="D1043" s="1" t="n">
        <v>-0.01794</v>
      </c>
      <c r="E1043" s="2" t="n">
        <f aca="false">B1043*S$1+C1043*S$2</f>
        <v>0.193091080482684</v>
      </c>
      <c r="F1043" s="2" t="n">
        <f aca="false">B1043*S$2-C1043*S$1</f>
        <v>-0.183217576225726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0.132</v>
      </c>
      <c r="K1043" s="3" t="n">
        <f aca="false">(E1043-E1042)/0.02</f>
        <v>-0.686609121388661</v>
      </c>
      <c r="L1043" s="3" t="n">
        <f aca="false">(F1043-F1042)/0.02</f>
        <v>5.12488928313831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0.1309</v>
      </c>
      <c r="C1044" s="1" t="n">
        <v>0.1567</v>
      </c>
      <c r="D1044" s="1" t="n">
        <v>-0.0009883</v>
      </c>
      <c r="E1044" s="2" t="n">
        <f aca="false">B1044*S$1+C1044*S$2</f>
        <v>0.194047844492219</v>
      </c>
      <c r="F1044" s="2" t="n">
        <f aca="false">B1044*S$2-C1044*S$1</f>
        <v>-0.0635227049795854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0.847585</v>
      </c>
      <c r="K1044" s="3" t="n">
        <f aca="false">(E1044-E1043)/0.02</f>
        <v>0.0478382004767547</v>
      </c>
      <c r="L1044" s="3" t="n">
        <f aca="false">(F1044-F1043)/0.02</f>
        <v>5.98474356230701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0.1876</v>
      </c>
      <c r="C1045" s="1" t="n">
        <v>0.05319</v>
      </c>
      <c r="D1045" s="1" t="n">
        <v>0.01222</v>
      </c>
      <c r="E1045" s="2" t="n">
        <f aca="false">B1045*S$1+C1045*S$2</f>
        <v>0.18728022850351</v>
      </c>
      <c r="F1045" s="2" t="n">
        <f aca="false">B1045*S$2-C1045*S$1</f>
        <v>0.0543051757355889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0.660415</v>
      </c>
      <c r="K1045" s="3" t="n">
        <f aca="false">(E1045-E1044)/0.02</f>
        <v>-0.338380799435484</v>
      </c>
      <c r="L1045" s="3" t="n">
        <f aca="false">(F1045-F1044)/0.02</f>
        <v>5.89139403575872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0.2079</v>
      </c>
      <c r="C1046" s="1" t="n">
        <v>-0.05917</v>
      </c>
      <c r="D1046" s="1" t="n">
        <v>0.004811</v>
      </c>
      <c r="E1046" s="2" t="n">
        <f aca="false">B1046*S$1+C1046*S$2</f>
        <v>0.144953876326242</v>
      </c>
      <c r="F1046" s="2" t="n">
        <f aca="false">B1046*S$2-C1046*S$1</f>
        <v>0.160349220883659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-0.37045</v>
      </c>
      <c r="K1046" s="3" t="n">
        <f aca="false">(E1046-E1045)/0.02</f>
        <v>-2.11631760886337</v>
      </c>
      <c r="L1046" s="3" t="n">
        <f aca="false">(F1046-F1045)/0.02</f>
        <v>5.3022022574035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0.1899</v>
      </c>
      <c r="C1047" s="1" t="n">
        <v>-0.1841</v>
      </c>
      <c r="D1047" s="1" t="n">
        <v>-0.004626</v>
      </c>
      <c r="E1047" s="2" t="n">
        <f aca="false">B1047*S$1+C1047*S$2</f>
        <v>0.0634861969147723</v>
      </c>
      <c r="F1047" s="2" t="n">
        <f aca="false">B1047*S$2-C1047*S$1</f>
        <v>0.256757322780284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-0.47185</v>
      </c>
      <c r="K1047" s="3" t="n">
        <f aca="false">(E1047-E1046)/0.02</f>
        <v>-4.0733839705735</v>
      </c>
      <c r="L1047" s="3" t="n">
        <f aca="false">(F1047-F1046)/0.02</f>
        <v>4.82040509483123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0.1732</v>
      </c>
      <c r="C1048" s="1" t="n">
        <v>-0.3024</v>
      </c>
      <c r="D1048" s="1" t="n">
        <v>0.005697</v>
      </c>
      <c r="E1048" s="2" t="n">
        <f aca="false">B1048*S$1+C1048*S$2</f>
        <v>-0.0133656552498282</v>
      </c>
      <c r="F1048" s="2" t="n">
        <f aca="false">B1048*S$2-C1048*S$1</f>
        <v>0.348231760842894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0.51615</v>
      </c>
      <c r="K1048" s="3" t="n">
        <f aca="false">(E1048-E1047)/0.02</f>
        <v>-3.84259260823002</v>
      </c>
      <c r="L1048" s="3" t="n">
        <f aca="false">(F1048-F1047)/0.02</f>
        <v>4.57372190313053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0.1898</v>
      </c>
      <c r="C1049" s="1" t="n">
        <v>-0.3766</v>
      </c>
      <c r="D1049" s="1" t="n">
        <v>0.02233</v>
      </c>
      <c r="E1049" s="2" t="n">
        <f aca="false">B1049*S$1+C1049*S$2</f>
        <v>-0.0386080662597353</v>
      </c>
      <c r="F1049" s="2" t="n">
        <f aca="false">B1049*S$2-C1049*S$1</f>
        <v>0.419953589363972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0.83165</v>
      </c>
      <c r="K1049" s="3" t="n">
        <f aca="false">(E1049-E1048)/0.02</f>
        <v>-1.26212055049536</v>
      </c>
      <c r="L1049" s="3" t="n">
        <f aca="false">(F1049-F1048)/0.02</f>
        <v>3.5860914260539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0.2224</v>
      </c>
      <c r="C1050" s="1" t="n">
        <v>-0.3893</v>
      </c>
      <c r="D1050" s="1" t="n">
        <v>0.02426</v>
      </c>
      <c r="E1050" s="2" t="n">
        <f aca="false">B1050*S$1+C1050*S$2</f>
        <v>-0.0176916729807975</v>
      </c>
      <c r="F1050" s="2" t="n">
        <f aca="false">B1050*S$2-C1050*S$1</f>
        <v>0.447999168199161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0.0965000000000001</v>
      </c>
      <c r="K1050" s="3" t="n">
        <f aca="false">(E1050-E1049)/0.02</f>
        <v>1.04581966394689</v>
      </c>
      <c r="L1050" s="3" t="n">
        <f aca="false">(F1050-F1049)/0.02</f>
        <v>1.40227894175945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0.2441</v>
      </c>
      <c r="C1051" s="1" t="n">
        <v>-0.3653</v>
      </c>
      <c r="D1051" s="1" t="n">
        <v>0.02157</v>
      </c>
      <c r="E1051" s="2" t="n">
        <f aca="false">B1051*S$1+C1051*S$2</f>
        <v>0.0134290330473938</v>
      </c>
      <c r="F1051" s="2" t="n">
        <f aca="false">B1051*S$2-C1051*S$1</f>
        <v>0.439145261925268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-0.1345</v>
      </c>
      <c r="K1051" s="3" t="n">
        <f aca="false">(E1051-E1050)/0.02</f>
        <v>1.55603530140957</v>
      </c>
      <c r="L1051" s="3" t="n">
        <f aca="false">(F1051-F1050)/0.02</f>
        <v>-0.442695313694683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0.2684</v>
      </c>
      <c r="C1052" s="1" t="n">
        <v>-0.3413</v>
      </c>
      <c r="D1052" s="1" t="n">
        <v>0.03223</v>
      </c>
      <c r="E1052" s="2" t="n">
        <f aca="false">B1052*S$1+C1052*S$2</f>
        <v>0.0467546641255919</v>
      </c>
      <c r="F1052" s="2" t="n">
        <f aca="false">B1052*S$2-C1052*S$1</f>
        <v>0.43166914573838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0.533</v>
      </c>
      <c r="K1052" s="3" t="n">
        <f aca="false">(E1052-E1051)/0.02</f>
        <v>1.66628155390991</v>
      </c>
      <c r="L1052" s="3" t="n">
        <f aca="false">(F1052-F1051)/0.02</f>
        <v>-0.373805809344369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0.3137</v>
      </c>
      <c r="C1053" s="1" t="n">
        <v>-0.3245</v>
      </c>
      <c r="D1053" s="1" t="n">
        <v>0.04589</v>
      </c>
      <c r="E1053" s="2" t="n">
        <f aca="false">B1053*S$1+C1053*S$2</f>
        <v>0.0940738865205958</v>
      </c>
      <c r="F1053" s="2" t="n">
        <f aca="false">B1053*S$2-C1053*S$1</f>
        <v>0.441427280392717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0.683</v>
      </c>
      <c r="K1053" s="3" t="n">
        <f aca="false">(E1053-E1052)/0.02</f>
        <v>2.36596111975019</v>
      </c>
      <c r="L1053" s="3" t="n">
        <f aca="false">(F1053-F1052)/0.02</f>
        <v>0.487906732716814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0.3584</v>
      </c>
      <c r="C1054" s="1" t="n">
        <v>-0.2989</v>
      </c>
      <c r="D1054" s="1" t="n">
        <v>0.04501</v>
      </c>
      <c r="E1054" s="2" t="n">
        <f aca="false">B1054*S$1+C1054*S$2</f>
        <v>0.145547569583158</v>
      </c>
      <c r="F1054" s="2" t="n">
        <f aca="false">B1054*S$2-C1054*S$1</f>
        <v>0.443404640242336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-0.0439999999999999</v>
      </c>
      <c r="K1054" s="3" t="n">
        <f aca="false">(E1054-E1053)/0.02</f>
        <v>2.57368415312811</v>
      </c>
      <c r="L1054" s="3" t="n">
        <f aca="false">(F1054-F1053)/0.02</f>
        <v>0.0988679924809888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0.3775</v>
      </c>
      <c r="C1055" s="1" t="n">
        <v>-0.2583</v>
      </c>
      <c r="D1055" s="1" t="n">
        <v>0.0373</v>
      </c>
      <c r="E1055" s="2" t="n">
        <f aca="false">B1055*S$1+C1055*S$2</f>
        <v>0.183260010347614</v>
      </c>
      <c r="F1055" s="2" t="n">
        <f aca="false">B1055*S$2-C1055*S$1</f>
        <v>0.41909534548524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-0.3855</v>
      </c>
      <c r="K1055" s="3" t="n">
        <f aca="false">(E1055-E1054)/0.02</f>
        <v>1.88562203822279</v>
      </c>
      <c r="L1055" s="3" t="n">
        <f aca="false">(F1055-F1054)/0.02</f>
        <v>-1.21546473785484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0.3891</v>
      </c>
      <c r="C1056" s="1" t="n">
        <v>-0.2108</v>
      </c>
      <c r="D1056" s="1" t="n">
        <v>0.03535</v>
      </c>
      <c r="E1056" s="2" t="n">
        <f aca="false">B1056*S$1+C1056*S$2</f>
        <v>0.218268533314106</v>
      </c>
      <c r="F1056" s="2" t="n">
        <f aca="false">B1056*S$2-C1056*S$1</f>
        <v>0.384960124382915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-0.0975</v>
      </c>
      <c r="K1056" s="3" t="n">
        <f aca="false">(E1056-E1055)/0.02</f>
        <v>1.75042614832459</v>
      </c>
      <c r="L1056" s="3" t="n">
        <f aca="false">(F1056-F1055)/0.02</f>
        <v>-1.70676105511625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0.4114</v>
      </c>
      <c r="C1057" s="1" t="n">
        <v>-0.1569</v>
      </c>
      <c r="D1057" s="1" t="n">
        <v>0.02879</v>
      </c>
      <c r="E1057" s="2" t="n">
        <f aca="false">B1057*S$1+C1057*S$2</f>
        <v>0.265742654200564</v>
      </c>
      <c r="F1057" s="2" t="n">
        <f aca="false">B1057*S$2-C1057*S$1</f>
        <v>0.351067531592484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-0.328</v>
      </c>
      <c r="K1057" s="3" t="n">
        <f aca="false">(E1057-E1056)/0.02</f>
        <v>2.3737060443229</v>
      </c>
      <c r="L1057" s="3" t="n">
        <f aca="false">(F1057-F1056)/0.02</f>
        <v>-1.69462963952154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0.4054</v>
      </c>
      <c r="C1058" s="1" t="n">
        <v>-0.08919</v>
      </c>
      <c r="D1058" s="1" t="n">
        <v>0.008133</v>
      </c>
      <c r="E1058" s="2" t="n">
        <f aca="false">B1058*S$1+C1058*S$2</f>
        <v>0.296535199004856</v>
      </c>
      <c r="F1058" s="2" t="n">
        <f aca="false">B1058*S$2-C1058*S$1</f>
        <v>0.290466679416333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-1.03285</v>
      </c>
      <c r="K1058" s="3" t="n">
        <f aca="false">(E1058-E1057)/0.02</f>
        <v>1.53962724021459</v>
      </c>
      <c r="L1058" s="3" t="n">
        <f aca="false">(F1058-F1057)/0.02</f>
        <v>-3.03004260880754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0.3237</v>
      </c>
      <c r="C1059" s="1" t="n">
        <v>-0.01433</v>
      </c>
      <c r="D1059" s="1" t="n">
        <v>-0.009597</v>
      </c>
      <c r="E1059" s="2" t="n">
        <f aca="false">B1059*S$1+C1059*S$2</f>
        <v>0.266919425669373</v>
      </c>
      <c r="F1059" s="2" t="n">
        <f aca="false">B1059*S$2-C1059*S$1</f>
        <v>0.18368739505021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-0.8865</v>
      </c>
      <c r="K1059" s="3" t="n">
        <f aca="false">(E1059-E1058)/0.02</f>
        <v>-1.48078866677411</v>
      </c>
      <c r="L1059" s="3" t="n">
        <f aca="false">(F1059-F1058)/0.02</f>
        <v>-5.33896421830615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0.1893</v>
      </c>
      <c r="C1060" s="1" t="n">
        <v>0.04158</v>
      </c>
      <c r="D1060" s="1" t="n">
        <v>-0.009727</v>
      </c>
      <c r="E1060" s="2" t="n">
        <f aca="false">B1060*S$1+C1060*S$2</f>
        <v>0.182569547609228</v>
      </c>
      <c r="F1060" s="2" t="n">
        <f aca="false">B1060*S$2-C1060*S$1</f>
        <v>0.0650518768811615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-0.0065</v>
      </c>
      <c r="K1060" s="3" t="n">
        <f aca="false">(E1060-E1059)/0.02</f>
        <v>-4.21749390300726</v>
      </c>
      <c r="L1060" s="3" t="n">
        <f aca="false">(F1060-F1059)/0.02</f>
        <v>-5.93177590845243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0.07245</v>
      </c>
      <c r="C1061" s="1" t="n">
        <v>0.05076</v>
      </c>
      <c r="D1061" s="1" t="n">
        <v>-0.0079</v>
      </c>
      <c r="E1061" s="2" t="n">
        <f aca="false">B1061*S$1+C1061*S$2</f>
        <v>0.0883397864190106</v>
      </c>
      <c r="F1061" s="2" t="n">
        <f aca="false">B1061*S$2-C1061*S$1</f>
        <v>-0.00465427066720448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0.0913499999999999</v>
      </c>
      <c r="K1061" s="3" t="n">
        <f aca="false">(E1061-E1060)/0.02</f>
        <v>-4.71148805951088</v>
      </c>
      <c r="L1061" s="3" t="n">
        <f aca="false">(F1061-F1060)/0.02</f>
        <v>-3.4853073774183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0.00191</v>
      </c>
      <c r="C1062" s="1" t="n">
        <v>0.0003192</v>
      </c>
      <c r="D1062" s="1" t="n">
        <v>-0.01887</v>
      </c>
      <c r="E1062" s="2" t="n">
        <f aca="false">B1062*S$1+C1062*S$2</f>
        <v>0.00178892209280201</v>
      </c>
      <c r="F1062" s="2" t="n">
        <f aca="false">B1062*S$2-C1062*S$1</f>
        <v>0.00074144884239229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-0.5485</v>
      </c>
      <c r="K1062" s="3" t="n">
        <f aca="false">(E1062-E1061)/0.02</f>
        <v>-4.32754321631043</v>
      </c>
      <c r="L1062" s="3" t="n">
        <f aca="false">(F1062-F1061)/0.02</f>
        <v>0.269785975479839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-0.04707</v>
      </c>
      <c r="C1063" s="1" t="n">
        <v>-0.1013</v>
      </c>
      <c r="D1063" s="1" t="n">
        <v>-0.02616</v>
      </c>
      <c r="E1063" s="2" t="n">
        <f aca="false">B1063*S$1+C1063*S$2</f>
        <v>-0.0935984453529066</v>
      </c>
      <c r="F1063" s="2" t="n">
        <f aca="false">B1063*S$2-C1063*S$1</f>
        <v>0.060963972373189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-0.3645</v>
      </c>
      <c r="K1063" s="3" t="n">
        <f aca="false">(E1063-E1062)/0.02</f>
        <v>-4.76936837228543</v>
      </c>
      <c r="L1063" s="3" t="n">
        <f aca="false">(F1063-F1062)/0.02</f>
        <v>3.01112617653983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-0.09533</v>
      </c>
      <c r="C1064" s="1" t="n">
        <v>-0.2241</v>
      </c>
      <c r="D1064" s="1" t="n">
        <v>-0.01427</v>
      </c>
      <c r="E1064" s="2" t="n">
        <f aca="false">B1064*S$1+C1064*S$2</f>
        <v>-0.199599332121253</v>
      </c>
      <c r="F1064" s="2" t="n">
        <f aca="false">B1064*S$2-C1064*S$1</f>
        <v>0.139530374889304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0.5945</v>
      </c>
      <c r="K1064" s="3" t="n">
        <f aca="false">(E1064-E1063)/0.02</f>
        <v>-5.30004433841733</v>
      </c>
      <c r="L1064" s="3" t="n">
        <f aca="false">(F1064-F1063)/0.02</f>
        <v>3.92832012580573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-0.1435</v>
      </c>
      <c r="C1065" s="1" t="n">
        <v>-0.3307</v>
      </c>
      <c r="D1065" s="1" t="n">
        <v>-0.002166</v>
      </c>
      <c r="E1065" s="2" t="n">
        <f aca="false">B1065*S$1+C1065*S$2</f>
        <v>-0.296939202480368</v>
      </c>
      <c r="F1065" s="2" t="n">
        <f aca="false">B1065*S$2-C1065*S$1</f>
        <v>0.204406090981465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0.6052</v>
      </c>
      <c r="K1065" s="3" t="n">
        <f aca="false">(E1065-E1064)/0.02</f>
        <v>-4.86699351795573</v>
      </c>
      <c r="L1065" s="3" t="n">
        <f aca="false">(F1065-F1064)/0.02</f>
        <v>3.24378580460808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-0.1955</v>
      </c>
      <c r="C1066" s="1" t="n">
        <v>-0.4053</v>
      </c>
      <c r="D1066" s="1" t="n">
        <v>-0.0112</v>
      </c>
      <c r="E1066" s="2" t="n">
        <f aca="false">B1066*S$1+C1066*S$2</f>
        <v>-0.380569680592299</v>
      </c>
      <c r="F1066" s="2" t="n">
        <f aca="false">B1066*S$2-C1066*S$1</f>
        <v>0.240114677214608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-0.4517</v>
      </c>
      <c r="K1066" s="3" t="n">
        <f aca="false">(E1066-E1065)/0.02</f>
        <v>-4.18152390559656</v>
      </c>
      <c r="L1066" s="3" t="n">
        <f aca="false">(F1066-F1065)/0.02</f>
        <v>1.78542931165714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-0.2533</v>
      </c>
      <c r="C1067" s="1" t="n">
        <v>-0.4591</v>
      </c>
      <c r="D1067" s="1" t="n">
        <v>-0.02734</v>
      </c>
      <c r="E1067" s="2" t="n">
        <f aca="false">B1067*S$1+C1067*S$2</f>
        <v>-0.458096516965887</v>
      </c>
      <c r="F1067" s="2" t="n">
        <f aca="false">B1067*S$2-C1067*S$1</f>
        <v>0.255110331315144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-0.807</v>
      </c>
      <c r="K1067" s="3" t="n">
        <f aca="false">(E1067-E1066)/0.02</f>
        <v>-3.87634181867939</v>
      </c>
      <c r="L1067" s="3" t="n">
        <f aca="false">(F1067-F1066)/0.02</f>
        <v>0.749782705026825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-0.3002</v>
      </c>
      <c r="C1068" s="1" t="n">
        <v>-0.5008</v>
      </c>
      <c r="D1068" s="1" t="n">
        <v>-0.02889</v>
      </c>
      <c r="E1068" s="2" t="n">
        <f aca="false">B1068*S$1+C1068*S$2</f>
        <v>-0.519967605994148</v>
      </c>
      <c r="F1068" s="2" t="n">
        <f aca="false">B1068*S$2-C1068*S$1</f>
        <v>0.26562072343233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-0.0775</v>
      </c>
      <c r="K1068" s="3" t="n">
        <f aca="false">(E1068-E1067)/0.02</f>
        <v>-3.09355445141305</v>
      </c>
      <c r="L1068" s="3" t="n">
        <f aca="false">(F1068-F1067)/0.02</f>
        <v>0.525519605859282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-0.3253</v>
      </c>
      <c r="C1069" s="1" t="n">
        <v>-0.5171</v>
      </c>
      <c r="D1069" s="1" t="n">
        <v>-0.02489</v>
      </c>
      <c r="E1069" s="2" t="n">
        <f aca="false">B1069*S$1+C1069*S$2</f>
        <v>-0.549891297214676</v>
      </c>
      <c r="F1069" s="2" t="n">
        <f aca="false">B1069*S$2-C1069*S$1</f>
        <v>0.266142933867426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0.2</v>
      </c>
      <c r="K1069" s="3" t="n">
        <f aca="false">(E1069-E1068)/0.02</f>
        <v>-1.49618456102638</v>
      </c>
      <c r="L1069" s="3" t="n">
        <f aca="false">(F1069-F1068)/0.02</f>
        <v>0.0261105217548158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0.3462</v>
      </c>
      <c r="C1070" s="1" t="n">
        <v>-0.495</v>
      </c>
      <c r="D1070" s="1" t="n">
        <v>-0.03171</v>
      </c>
      <c r="E1070" s="2" t="n">
        <f aca="false">B1070*S$1+C1070*S$2</f>
        <v>-0.555904286684791</v>
      </c>
      <c r="F1070" s="2" t="n">
        <f aca="false">B1070*S$2-C1070*S$1</f>
        <v>0.236325758319895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-0.341</v>
      </c>
      <c r="K1070" s="3" t="n">
        <f aca="false">(E1070-E1069)/0.02</f>
        <v>-0.300649473505771</v>
      </c>
      <c r="L1070" s="3" t="n">
        <f aca="false">(F1070-F1069)/0.02</f>
        <v>-1.49085877737655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-0.3726</v>
      </c>
      <c r="C1071" s="1" t="n">
        <v>-0.4464</v>
      </c>
      <c r="D1071" s="1" t="n">
        <v>-0.0382</v>
      </c>
      <c r="E1071" s="2" t="n">
        <f aca="false">B1071*S$1+C1071*S$2</f>
        <v>-0.552538680181587</v>
      </c>
      <c r="F1071" s="2" t="n">
        <f aca="false">B1071*S$2-C1071*S$1</f>
        <v>0.181120752270936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-0.3245</v>
      </c>
      <c r="K1071" s="3" t="n">
        <f aca="false">(E1071-E1070)/0.02</f>
        <v>0.168280325160203</v>
      </c>
      <c r="L1071" s="3" t="n">
        <f aca="false">(F1071-F1070)/0.02</f>
        <v>-2.76025030244794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-0.3762</v>
      </c>
      <c r="C1072" s="1" t="n">
        <v>-0.3904</v>
      </c>
      <c r="D1072" s="1" t="n">
        <v>-0.02806</v>
      </c>
      <c r="E1072" s="2" t="n">
        <f aca="false">B1072*S$1+C1072*S$2</f>
        <v>-0.525916174530691</v>
      </c>
      <c r="F1072" s="2" t="n">
        <f aca="false">B1072*S$2-C1072*S$1</f>
        <v>0.131722349534937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0.507</v>
      </c>
      <c r="K1072" s="3" t="n">
        <f aca="false">(E1072-E1071)/0.02</f>
        <v>1.33112528254482</v>
      </c>
      <c r="L1072" s="3" t="n">
        <f aca="false">(F1072-F1071)/0.02</f>
        <v>-2.46992013679997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-0.3364</v>
      </c>
      <c r="C1073" s="1" t="n">
        <v>-0.3266</v>
      </c>
      <c r="D1073" s="1" t="n">
        <v>-0.01215</v>
      </c>
      <c r="E1073" s="2" t="n">
        <f aca="false">B1073*S$1+C1073*S$2</f>
        <v>-0.458355011245586</v>
      </c>
      <c r="F1073" s="2" t="n">
        <f aca="false">B1073*S$2-C1073*S$1</f>
        <v>0.0987076677166386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0.7955</v>
      </c>
      <c r="K1073" s="3" t="n">
        <f aca="false">(E1073-E1072)/0.02</f>
        <v>3.37805816425521</v>
      </c>
      <c r="L1073" s="3" t="n">
        <f aca="false">(F1073-F1072)/0.02</f>
        <v>-1.65073409091492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-0.2834</v>
      </c>
      <c r="C1074" s="1" t="n">
        <v>-0.2472</v>
      </c>
      <c r="D1074" s="1" t="n">
        <v>-0.006063</v>
      </c>
      <c r="E1074" s="2" t="n">
        <f aca="false">B1074*S$1+C1074*S$2</f>
        <v>-0.371332872569179</v>
      </c>
      <c r="F1074" s="2" t="n">
        <f aca="false">B1074*S$2-C1074*S$1</f>
        <v>0.0594583698861783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0.30435</v>
      </c>
      <c r="K1074" s="3" t="n">
        <f aca="false">(E1074-E1073)/0.02</f>
        <v>4.35110693382035</v>
      </c>
      <c r="L1074" s="3" t="n">
        <f aca="false">(F1074-F1073)/0.02</f>
        <v>-1.96246489152302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-0.2491</v>
      </c>
      <c r="C1075" s="1" t="n">
        <v>-0.164</v>
      </c>
      <c r="D1075" s="1" t="n">
        <v>-0.0004022</v>
      </c>
      <c r="E1075" s="2" t="n">
        <f aca="false">B1075*S$1+C1075*S$2</f>
        <v>-0.298155540086811</v>
      </c>
      <c r="F1075" s="2" t="n">
        <f aca="false">B1075*S$2-C1075*S$1</f>
        <v>0.00707699904916251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0.28304</v>
      </c>
      <c r="K1075" s="3" t="n">
        <f aca="false">(E1075-E1074)/0.02</f>
        <v>3.6588666241184</v>
      </c>
      <c r="L1075" s="3" t="n">
        <f aca="false">(F1075-F1074)/0.02</f>
        <v>-2.61906854185079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-0.2093</v>
      </c>
      <c r="C1076" s="1" t="n">
        <v>-0.0996</v>
      </c>
      <c r="D1076" s="1" t="n">
        <v>0.01551</v>
      </c>
      <c r="E1076" s="2" t="n">
        <f aca="false">B1076*S$1+C1076*S$2</f>
        <v>-0.230276425243167</v>
      </c>
      <c r="F1076" s="2" t="n">
        <f aca="false">B1076*S$2-C1076*S$1</f>
        <v>-0.0264465116268298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0.79561</v>
      </c>
      <c r="K1076" s="3" t="n">
        <f aca="false">(E1076-E1075)/0.02</f>
        <v>3.39395574218221</v>
      </c>
      <c r="L1076" s="3" t="n">
        <f aca="false">(F1076-F1075)/0.02</f>
        <v>-1.67617553379961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-0.126</v>
      </c>
      <c r="C1077" s="1" t="n">
        <v>-0.05762</v>
      </c>
      <c r="D1077" s="1" t="n">
        <v>0.02666</v>
      </c>
      <c r="E1077" s="2" t="n">
        <f aca="false">B1077*S$1+C1077*S$2</f>
        <v>-0.137388008120827</v>
      </c>
      <c r="F1077" s="2" t="n">
        <f aca="false">B1077*S$2-C1077*S$1</f>
        <v>-0.0179052959928506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0.5575</v>
      </c>
      <c r="K1077" s="3" t="n">
        <f aca="false">(E1077-E1076)/0.02</f>
        <v>4.64442085611701</v>
      </c>
      <c r="L1077" s="3" t="n">
        <f aca="false">(F1077-F1076)/0.02</f>
        <v>0.427060781698961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-0.01778</v>
      </c>
      <c r="C1078" s="1" t="n">
        <v>-0.02551</v>
      </c>
      <c r="D1078" s="1" t="n">
        <v>0.02012</v>
      </c>
      <c r="E1078" s="2" t="n">
        <f aca="false">B1078*S$1+C1078*S$2</f>
        <v>-0.0285965355802503</v>
      </c>
      <c r="F1078" s="2" t="n">
        <f aca="false">B1078*S$2-C1078*S$1</f>
        <v>0.012211742414884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-0.327</v>
      </c>
      <c r="K1078" s="3" t="n">
        <f aca="false">(E1078-E1077)/0.02</f>
        <v>5.43957362702883</v>
      </c>
      <c r="L1078" s="3" t="n">
        <f aca="false">(F1078-F1077)/0.02</f>
        <v>1.50585192038673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0.06744</v>
      </c>
      <c r="C1079" s="1" t="n">
        <v>-0.00188</v>
      </c>
      <c r="D1079" s="1" t="n">
        <v>0.01281</v>
      </c>
      <c r="E1079" s="2" t="n">
        <f aca="false">B1079*S$1+C1079*S$2</f>
        <v>0.0561961153880309</v>
      </c>
      <c r="F1079" s="2" t="n">
        <f aca="false">B1079*S$2-C1079*S$1</f>
        <v>0.0373320856006614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-0.3655</v>
      </c>
      <c r="K1079" s="3" t="n">
        <f aca="false">(E1079-E1078)/0.02</f>
        <v>4.23963254841406</v>
      </c>
      <c r="L1079" s="3" t="n">
        <f aca="false">(F1079-F1078)/0.02</f>
        <v>1.25601715928887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0.1257</v>
      </c>
      <c r="C1080" s="1" t="n">
        <v>-0.004251</v>
      </c>
      <c r="D1080" s="1" t="n">
        <v>0.02066</v>
      </c>
      <c r="E1080" s="2" t="n">
        <f aca="false">B1080*S$1+C1080*S$2</f>
        <v>0.104346958894607</v>
      </c>
      <c r="F1080" s="2" t="n">
        <f aca="false">B1080*S$2-C1080*S$1</f>
        <v>0.0702159039708748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0.3925</v>
      </c>
      <c r="K1080" s="3" t="n">
        <f aca="false">(E1080-E1079)/0.02</f>
        <v>2.40754217532882</v>
      </c>
      <c r="L1080" s="3" t="n">
        <f aca="false">(F1080-F1079)/0.02</f>
        <v>1.64419091851067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0.1851</v>
      </c>
      <c r="C1081" s="1" t="n">
        <v>-0.05178</v>
      </c>
      <c r="D1081" s="1" t="n">
        <v>0.02771</v>
      </c>
      <c r="E1081" s="2" t="n">
        <f aca="false">B1081*S$1+C1081*S$2</f>
        <v>0.129534483096559</v>
      </c>
      <c r="F1081" s="2" t="n">
        <f aca="false">B1081*S$2-C1081*S$1</f>
        <v>0.141999986228546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0.3525</v>
      </c>
      <c r="K1081" s="3" t="n">
        <f aca="false">(E1081-E1080)/0.02</f>
        <v>1.25937621009758</v>
      </c>
      <c r="L1081" s="3" t="n">
        <f aca="false">(F1081-F1080)/0.02</f>
        <v>3.58920411288356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0.2393</v>
      </c>
      <c r="C1082" s="1" t="n">
        <v>-0.1519</v>
      </c>
      <c r="D1082" s="1" t="n">
        <v>0.01772</v>
      </c>
      <c r="E1082" s="2" t="n">
        <f aca="false">B1082*S$1+C1082*S$2</f>
        <v>0.122443173173209</v>
      </c>
      <c r="F1082" s="2" t="n">
        <f aca="false">B1082*S$2-C1082*S$1</f>
        <v>0.255628185737167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-0.4995</v>
      </c>
      <c r="K1082" s="3" t="n">
        <f aca="false">(E1082-E1081)/0.02</f>
        <v>-0.354565496167508</v>
      </c>
      <c r="L1082" s="3" t="n">
        <f aca="false">(F1082-F1081)/0.02</f>
        <v>5.68140997543106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0.2479</v>
      </c>
      <c r="C1083" s="1" t="n">
        <v>-0.2949</v>
      </c>
      <c r="D1083" s="1" t="n">
        <v>0.007633</v>
      </c>
      <c r="E1083" s="2" t="n">
        <f aca="false">B1083*S$1+C1083*S$2</f>
        <v>0.0539579320148059</v>
      </c>
      <c r="F1083" s="2" t="n">
        <f aca="false">B1083*S$2-C1083*S$1</f>
        <v>0.381456369159942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-0.50435</v>
      </c>
      <c r="K1083" s="3" t="n">
        <f aca="false">(E1083-E1082)/0.02</f>
        <v>-3.42426205792015</v>
      </c>
      <c r="L1083" s="3" t="n">
        <f aca="false">(F1083-F1082)/0.02</f>
        <v>6.29140917113872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0.1916</v>
      </c>
      <c r="C1084" s="1" t="n">
        <v>-0.4483</v>
      </c>
      <c r="D1084" s="1" t="n">
        <v>0.01658</v>
      </c>
      <c r="E1084" s="2" t="n">
        <f aca="false">B1084*S$1+C1084*S$2</f>
        <v>-0.0750767909321745</v>
      </c>
      <c r="F1084" s="2" t="n">
        <f aca="false">B1084*S$2-C1084*S$1</f>
        <v>0.481712492534008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0.44735</v>
      </c>
      <c r="K1084" s="3" t="n">
        <f aca="false">(E1084-E1083)/0.02</f>
        <v>-6.45173614734902</v>
      </c>
      <c r="L1084" s="3" t="n">
        <f aca="false">(F1084-F1083)/0.02</f>
        <v>5.01280616870331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0.08271</v>
      </c>
      <c r="C1085" s="1" t="n">
        <v>-0.5659</v>
      </c>
      <c r="D1085" s="1" t="n">
        <v>0.0295</v>
      </c>
      <c r="E1085" s="2" t="n">
        <f aca="false">B1085*S$1+C1085*S$2</f>
        <v>-0.229739253596473</v>
      </c>
      <c r="F1085" s="2" t="n">
        <f aca="false">B1085*S$2-C1085*S$1</f>
        <v>0.52374003995965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0.646</v>
      </c>
      <c r="K1085" s="3" t="n">
        <f aca="false">(E1085-E1084)/0.02</f>
        <v>-7.73312313321491</v>
      </c>
      <c r="L1085" s="3" t="n">
        <f aca="false">(F1085-F1084)/0.02</f>
        <v>2.1013773712821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-0.06355</v>
      </c>
      <c r="C1086" s="1" t="n">
        <v>-0.6196</v>
      </c>
      <c r="D1086" s="1" t="n">
        <v>0.02549</v>
      </c>
      <c r="E1086" s="2" t="n">
        <f aca="false">B1086*S$1+C1086*S$2</f>
        <v>-0.382231432629635</v>
      </c>
      <c r="F1086" s="2" t="n">
        <f aca="false">B1086*S$2-C1086*S$1</f>
        <v>0.491774231136501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-0.2005</v>
      </c>
      <c r="K1086" s="3" t="n">
        <f aca="false">(E1086-E1085)/0.02</f>
        <v>-7.6246089516581</v>
      </c>
      <c r="L1086" s="3" t="n">
        <f aca="false">(F1086-F1085)/0.02</f>
        <v>-1.59829044115742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-0.2268</v>
      </c>
      <c r="C1087" s="1" t="n">
        <v>-0.6137</v>
      </c>
      <c r="D1087" s="1" t="n">
        <v>0.01539</v>
      </c>
      <c r="E1087" s="2" t="n">
        <f aca="false">B1087*S$1+C1087*S$2</f>
        <v>-0.517548760668195</v>
      </c>
      <c r="F1087" s="2" t="n">
        <f aca="false">B1087*S$2-C1087*S$1</f>
        <v>0.400261427483108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-0.505</v>
      </c>
      <c r="K1087" s="3" t="n">
        <f aca="false">(E1087-E1086)/0.02</f>
        <v>-6.76586640192803</v>
      </c>
      <c r="L1087" s="3" t="n">
        <f aca="false">(F1087-F1086)/0.02</f>
        <v>-4.57564018266968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-0.3698</v>
      </c>
      <c r="C1088" s="1" t="n">
        <v>-0.5614</v>
      </c>
      <c r="D1088" s="1" t="n">
        <v>0.01717</v>
      </c>
      <c r="E1088" s="2" t="n">
        <f aca="false">B1088*S$1+C1088*S$2</f>
        <v>-0.611104860899168</v>
      </c>
      <c r="F1088" s="2" t="n">
        <f aca="false">B1088*S$2-C1088*S$1</f>
        <v>0.280130057268778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0.0890000000000001</v>
      </c>
      <c r="K1088" s="3" t="n">
        <f aca="false">(E1088-E1087)/0.02</f>
        <v>-4.67780501154862</v>
      </c>
      <c r="L1088" s="3" t="n">
        <f aca="false">(F1088-F1087)/0.02</f>
        <v>-6.00656851071647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-0.4671</v>
      </c>
      <c r="C1089" s="1" t="n">
        <v>-0.4641</v>
      </c>
      <c r="D1089" s="1" t="n">
        <v>0.02033</v>
      </c>
      <c r="E1089" s="2" t="n">
        <f aca="false">B1089*S$1+C1089*S$2</f>
        <v>-0.642058796245297</v>
      </c>
      <c r="F1089" s="2" t="n">
        <f aca="false">B1089*S$2-C1089*S$1</f>
        <v>0.146053833102867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0.158</v>
      </c>
      <c r="K1089" s="3" t="n">
        <f aca="false">(E1089-E1088)/0.02</f>
        <v>-1.54769676730647</v>
      </c>
      <c r="L1089" s="3" t="n">
        <f aca="false">(F1089-F1088)/0.02</f>
        <v>-6.70381120829555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-0.5288</v>
      </c>
      <c r="C1090" s="1" t="n">
        <v>-0.3282</v>
      </c>
      <c r="D1090" s="1" t="n">
        <v>0.008577</v>
      </c>
      <c r="E1090" s="2" t="n">
        <f aca="false">B1090*S$1+C1090*S$2</f>
        <v>-0.622367335768856</v>
      </c>
      <c r="F1090" s="2" t="n">
        <f aca="false">B1090*S$2-C1090*S$1</f>
        <v>-0.00189192176797975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-0.58765</v>
      </c>
      <c r="K1090" s="3" t="n">
        <f aca="false">(E1090-E1089)/0.02</f>
        <v>0.98457302382205</v>
      </c>
      <c r="L1090" s="3" t="n">
        <f aca="false">(F1090-F1089)/0.02</f>
        <v>-7.39728774354235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-0.5597</v>
      </c>
      <c r="C1091" s="1" t="n">
        <v>-0.1832</v>
      </c>
      <c r="D1091" s="1" t="n">
        <v>-0.007342</v>
      </c>
      <c r="E1091" s="2" t="n">
        <f aca="false">B1091*S$1+C1091*S$2</f>
        <v>-0.571733728626275</v>
      </c>
      <c r="F1091" s="2" t="n">
        <f aca="false">B1091*S$2-C1091*S$1</f>
        <v>-0.141233400975468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-0.79595</v>
      </c>
      <c r="K1091" s="3" t="n">
        <f aca="false">(E1091-E1090)/0.02</f>
        <v>2.53168035712906</v>
      </c>
      <c r="L1091" s="3" t="n">
        <f aca="false">(F1091-F1090)/0.02</f>
        <v>-6.96707396037439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-0.5277</v>
      </c>
      <c r="C1092" s="1" t="n">
        <v>-0.05908</v>
      </c>
      <c r="D1092" s="1" t="n">
        <v>-0.01198</v>
      </c>
      <c r="E1092" s="2" t="n">
        <f aca="false">B1092*S$1+C1092*S$2</f>
        <v>-0.478822610472644</v>
      </c>
      <c r="F1092" s="2" t="n">
        <f aca="false">B1092*S$2-C1092*S$1</f>
        <v>-0.229535714214941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-0.2319</v>
      </c>
      <c r="K1092" s="3" t="n">
        <f aca="false">(E1092-E1091)/0.02</f>
        <v>4.64555590768155</v>
      </c>
      <c r="L1092" s="3" t="n">
        <f aca="false">(F1092-F1091)/0.02</f>
        <v>-4.41511566197365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-0.4164</v>
      </c>
      <c r="C1093" s="1" t="n">
        <v>0.04128</v>
      </c>
      <c r="D1093" s="1" t="n">
        <v>-0.01515</v>
      </c>
      <c r="E1093" s="2" t="n">
        <f aca="false">B1093*S$1+C1093*S$2</f>
        <v>-0.331252160011989</v>
      </c>
      <c r="F1093" s="2" t="n">
        <f aca="false">B1093*S$2-C1093*S$1</f>
        <v>-0.255665807036044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-0.1585</v>
      </c>
      <c r="K1093" s="3" t="n">
        <f aca="false">(E1093-E1092)/0.02</f>
        <v>7.37852252303273</v>
      </c>
      <c r="L1093" s="3" t="n">
        <f aca="false">(F1093-F1092)/0.02</f>
        <v>-1.30650464105516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-0.2751</v>
      </c>
      <c r="C1094" s="1" t="n">
        <v>0.1259</v>
      </c>
      <c r="D1094" s="1" t="n">
        <v>-0.02813</v>
      </c>
      <c r="E1094" s="2" t="n">
        <f aca="false">B1094*S$1+C1094*S$2</f>
        <v>-0.166581195885672</v>
      </c>
      <c r="F1094" s="2" t="n">
        <f aca="false">B1094*S$2-C1094*S$1</f>
        <v>-0.252550044896649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-0.649</v>
      </c>
      <c r="K1094" s="3" t="n">
        <f aca="false">(E1094-E1093)/0.02</f>
        <v>8.23354820631584</v>
      </c>
      <c r="L1094" s="3" t="n">
        <f aca="false">(F1094-F1093)/0.02</f>
        <v>0.155788106969751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-0.1679</v>
      </c>
      <c r="C1095" s="1" t="n">
        <v>0.1825</v>
      </c>
      <c r="D1095" s="1" t="n">
        <v>-0.03623</v>
      </c>
      <c r="E1095" s="2" t="n">
        <f aca="false">B1095*S$1+C1095*S$2</f>
        <v>-0.045677009622104</v>
      </c>
      <c r="F1095" s="2" t="n">
        <f aca="false">B1095*S$2-C1095*S$1</f>
        <v>-0.243742222013303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-0.405</v>
      </c>
      <c r="K1095" s="3" t="n">
        <f aca="false">(E1095-E1094)/0.02</f>
        <v>6.04520931317841</v>
      </c>
      <c r="L1095" s="3" t="n">
        <f aca="false">(F1095-F1094)/0.02</f>
        <v>0.440391144167296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-0.09867</v>
      </c>
      <c r="C1096" s="1" t="n">
        <v>0.1897</v>
      </c>
      <c r="D1096" s="1" t="n">
        <v>-0.02649</v>
      </c>
      <c r="E1096" s="2" t="n">
        <f aca="false">B1096*S$1+C1096*S$2</f>
        <v>0.0168487787772844</v>
      </c>
      <c r="F1096" s="2" t="n">
        <f aca="false">B1096*S$2-C1096*S$1</f>
        <v>-0.213161857642764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0.487</v>
      </c>
      <c r="K1096" s="3" t="n">
        <f aca="false">(E1096-E1095)/0.02</f>
        <v>3.12628941996942</v>
      </c>
      <c r="L1096" s="3" t="n">
        <f aca="false">(F1096-F1095)/0.02</f>
        <v>1.52901821852692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-0.03469</v>
      </c>
      <c r="C1097" s="1" t="n">
        <v>0.1523</v>
      </c>
      <c r="D1097" s="1" t="n">
        <v>-0.01586</v>
      </c>
      <c r="E1097" s="2" t="n">
        <f aca="false">B1097*S$1+C1097*S$2</f>
        <v>0.0512879154870507</v>
      </c>
      <c r="F1097" s="2" t="n">
        <f aca="false">B1097*S$2-C1097*S$1</f>
        <v>-0.147540624320874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0.5315</v>
      </c>
      <c r="K1097" s="3" t="n">
        <f aca="false">(E1097-E1096)/0.02</f>
        <v>1.72195683548831</v>
      </c>
      <c r="L1097" s="3" t="n">
        <f aca="false">(F1097-F1096)/0.02</f>
        <v>3.28106166609454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0.02415</v>
      </c>
      <c r="C1098" s="1" t="n">
        <v>0.101</v>
      </c>
      <c r="D1098" s="1" t="n">
        <v>-0.02077</v>
      </c>
      <c r="E1098" s="2" t="n">
        <f aca="false">B1098*S$1+C1098*S$2</f>
        <v>0.0740022072097314</v>
      </c>
      <c r="F1098" s="2" t="n">
        <f aca="false">B1098*S$2-C1098*S$1</f>
        <v>-0.0728553074805671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-0.2455</v>
      </c>
      <c r="K1098" s="3" t="n">
        <f aca="false">(E1098-E1097)/0.02</f>
        <v>1.13571458613403</v>
      </c>
      <c r="L1098" s="3" t="n">
        <f aca="false">(F1098-F1097)/0.02</f>
        <v>3.73426584201532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0.05539</v>
      </c>
      <c r="C1099" s="1" t="n">
        <v>0.06169</v>
      </c>
      <c r="D1099" s="1" t="n">
        <v>-0.02602</v>
      </c>
      <c r="E1099" s="2" t="n">
        <f aca="false">B1099*S$1+C1099*S$2</f>
        <v>0.0796641034566508</v>
      </c>
      <c r="F1099" s="2" t="n">
        <f aca="false">B1099*S$2-C1099*S$1</f>
        <v>-0.0229638590060127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-0.2625</v>
      </c>
      <c r="K1099" s="3" t="n">
        <f aca="false">(E1099-E1098)/0.02</f>
        <v>0.283094812345973</v>
      </c>
      <c r="L1099" s="3" t="n">
        <f aca="false">(F1099-F1098)/0.02</f>
        <v>2.49457242372772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0.0698</v>
      </c>
      <c r="C1100" s="1" t="n">
        <v>0.03901</v>
      </c>
      <c r="D1100" s="1" t="n">
        <v>-0.01561</v>
      </c>
      <c r="E1100" s="2" t="n">
        <f aca="false">B1100*S$1+C1100*S$2</f>
        <v>0.0798659076094559</v>
      </c>
      <c r="F1100" s="2" t="n">
        <f aca="false">B1100*S$2-C1100*S$1</f>
        <v>0.00390600841241553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0.5205</v>
      </c>
      <c r="K1100" s="3" t="n">
        <f aca="false">(E1100-E1099)/0.02</f>
        <v>0.0100902076402509</v>
      </c>
      <c r="L1100" s="3" t="n">
        <f aca="false">(F1100-F1099)/0.02</f>
        <v>1.34349337092141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0.09961</v>
      </c>
      <c r="C1101" s="1" t="n">
        <v>0.02373</v>
      </c>
      <c r="D1101" s="1" t="n">
        <v>-0.005984</v>
      </c>
      <c r="E1101" s="2" t="n">
        <f aca="false">B1101*S$1+C1101*S$2</f>
        <v>0.0970490549983956</v>
      </c>
      <c r="F1101" s="2" t="n">
        <f aca="false">B1101*S$2-C1101*S$1</f>
        <v>0.0326610765884776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0.4813</v>
      </c>
      <c r="K1101" s="3" t="n">
        <f aca="false">(E1101-E1100)/0.02</f>
        <v>0.859157369446985</v>
      </c>
      <c r="L1101" s="3" t="n">
        <f aca="false">(F1101-F1100)/0.02</f>
        <v>1.4377534088031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0.1446</v>
      </c>
      <c r="C1102" s="1" t="n">
        <v>6.634E-005</v>
      </c>
      <c r="D1102" s="1" t="n">
        <v>-0.01528</v>
      </c>
      <c r="E1102" s="2" t="n">
        <f aca="false">B1102*S$1+C1102*S$2</f>
        <v>0.122662909548208</v>
      </c>
      <c r="F1102" s="2" t="n">
        <f aca="false">B1102*S$2-C1102*S$1</f>
        <v>0.0765700660974224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-0.4648</v>
      </c>
      <c r="K1102" s="3" t="n">
        <f aca="false">(E1102-E1101)/0.02</f>
        <v>1.28069272749064</v>
      </c>
      <c r="L1102" s="3" t="n">
        <f aca="false">(F1102-F1101)/0.02</f>
        <v>2.19544947544724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0.1759</v>
      </c>
      <c r="C1103" s="1" t="n">
        <v>-0.04451</v>
      </c>
      <c r="D1103" s="1" t="n">
        <v>-0.02772</v>
      </c>
      <c r="E1103" s="2" t="n">
        <f aca="false">B1103*S$1+C1103*S$2</f>
        <v>0.125584953662895</v>
      </c>
      <c r="F1103" s="2" t="n">
        <f aca="false">B1103*S$2-C1103*S$1</f>
        <v>0.130959419338543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-0.622</v>
      </c>
      <c r="K1103" s="3" t="n">
        <f aca="false">(E1103-E1102)/0.02</f>
        <v>0.146102205734347</v>
      </c>
      <c r="L1103" s="3" t="n">
        <f aca="false">(F1103-F1102)/0.02</f>
        <v>2.71946766205604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0.1816</v>
      </c>
      <c r="C1104" s="1" t="n">
        <v>-0.09973</v>
      </c>
      <c r="D1104" s="1" t="n">
        <v>-0.0221</v>
      </c>
      <c r="E1104" s="2" t="n">
        <f aca="false">B1104*S$1+C1104*S$2</f>
        <v>0.101156686040029</v>
      </c>
      <c r="F1104" s="2" t="n">
        <f aca="false">B1104*S$2-C1104*S$1</f>
        <v>0.18080917501443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0.281</v>
      </c>
      <c r="K1104" s="3" t="n">
        <f aca="false">(E1104-E1103)/0.02</f>
        <v>-1.2214133811433</v>
      </c>
      <c r="L1104" s="3" t="n">
        <f aca="false">(F1104-F1103)/0.02</f>
        <v>2.49248778379436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0.166</v>
      </c>
      <c r="C1105" s="1" t="n">
        <v>-0.1321</v>
      </c>
      <c r="D1105" s="1" t="n">
        <v>-0.00932</v>
      </c>
      <c r="E1105" s="2" t="n">
        <f aca="false">B1105*S$1+C1105*S$2</f>
        <v>0.0707736491567604</v>
      </c>
      <c r="F1105" s="2" t="n">
        <f aca="false">B1105*S$2-C1105*S$1</f>
        <v>0.199993751364976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0.639</v>
      </c>
      <c r="K1105" s="3" t="n">
        <f aca="false">(E1105-E1104)/0.02</f>
        <v>-1.51915184416345</v>
      </c>
      <c r="L1105" s="3" t="n">
        <f aca="false">(F1105-F1104)/0.02</f>
        <v>0.959228817527275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0.1235</v>
      </c>
      <c r="C1106" s="1" t="n">
        <v>-0.1213</v>
      </c>
      <c r="D1106" s="1" t="n">
        <v>-0.007633</v>
      </c>
      <c r="E1106" s="2" t="n">
        <f aca="false">B1106*S$1+C1106*S$2</f>
        <v>0.0404547331238309</v>
      </c>
      <c r="F1106" s="2" t="n">
        <f aca="false">B1106*S$2-C1106*S$1</f>
        <v>0.168313263196575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0.08435</v>
      </c>
      <c r="K1106" s="3" t="n">
        <f aca="false">(E1106-E1105)/0.02</f>
        <v>-1.51594580164648</v>
      </c>
      <c r="L1106" s="3" t="n">
        <f aca="false">(F1106-F1105)/0.02</f>
        <v>-1.58402440842003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0.05225</v>
      </c>
      <c r="C1107" s="1" t="n">
        <v>-0.08684</v>
      </c>
      <c r="D1107" s="1" t="n">
        <v>-0.00737</v>
      </c>
      <c r="E1107" s="2" t="n">
        <f aca="false">B1107*S$1+C1107*S$2</f>
        <v>-0.00170767588183825</v>
      </c>
      <c r="F1107" s="2" t="n">
        <f aca="false">B1107*S$2-C1107*S$1</f>
        <v>0.101332778226409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0.01315</v>
      </c>
      <c r="K1107" s="3" t="n">
        <f aca="false">(E1107-E1106)/0.02</f>
        <v>-2.10812045028346</v>
      </c>
      <c r="L1107" s="3" t="n">
        <f aca="false">(F1107-F1106)/0.02</f>
        <v>-3.34902424850831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-0.02467</v>
      </c>
      <c r="C1108" s="1" t="n">
        <v>-0.06186</v>
      </c>
      <c r="D1108" s="1" t="n">
        <v>0.006304</v>
      </c>
      <c r="E1108" s="2" t="n">
        <f aca="false">B1108*S$1+C1108*S$2</f>
        <v>-0.0537021522176451</v>
      </c>
      <c r="F1108" s="2" t="n">
        <f aca="false">B1108*S$2-C1108*S$1</f>
        <v>0.0393871469796033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0.6837</v>
      </c>
      <c r="K1108" s="3" t="n">
        <f aca="false">(E1108-E1107)/0.02</f>
        <v>-2.59972381679034</v>
      </c>
      <c r="L1108" s="3" t="n">
        <f aca="false">(F1108-F1107)/0.02</f>
        <v>-3.09728156234028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-0.09067</v>
      </c>
      <c r="C1109" s="1" t="n">
        <v>-0.05555</v>
      </c>
      <c r="D1109" s="1" t="n">
        <v>0.02106</v>
      </c>
      <c r="E1109" s="2" t="n">
        <f aca="false">B1109*S$1+C1109*S$2</f>
        <v>-0.106329536006658</v>
      </c>
      <c r="F1109" s="2" t="n">
        <f aca="false">B1109*S$2-C1109*S$1</f>
        <v>-0.000938707946535229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0.7378</v>
      </c>
      <c r="K1109" s="3" t="n">
        <f aca="false">(E1109-E1108)/0.02</f>
        <v>-2.63136918945063</v>
      </c>
      <c r="L1109" s="3" t="n">
        <f aca="false">(F1109-F1108)/0.02</f>
        <v>-2.01629274630693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-0.162</v>
      </c>
      <c r="C1110" s="1" t="n">
        <v>-0.05847</v>
      </c>
      <c r="D1110" s="1" t="n">
        <v>0.02094</v>
      </c>
      <c r="E1110" s="2" t="n">
        <f aca="false">B1110*S$1+C1110*S$2</f>
        <v>-0.168368170957057</v>
      </c>
      <c r="F1110" s="2" t="n">
        <f aca="false">B1110*S$2-C1110*S$1</f>
        <v>-0.036261548623513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-0.00599999999999993</v>
      </c>
      <c r="K1110" s="3" t="n">
        <f aca="false">(E1110-E1109)/0.02</f>
        <v>-3.10193174751994</v>
      </c>
      <c r="L1110" s="3" t="n">
        <f aca="false">(F1110-F1109)/0.02</f>
        <v>-1.76614203384889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-0.2438</v>
      </c>
      <c r="C1111" s="1" t="n">
        <v>-0.0696</v>
      </c>
      <c r="D1111" s="1" t="n">
        <v>0.01693</v>
      </c>
      <c r="E1111" s="2" t="n">
        <f aca="false">B1111*S$1+C1111*S$2</f>
        <v>-0.243636506633568</v>
      </c>
      <c r="F1111" s="2" t="n">
        <f aca="false">B1111*S$2-C1111*S$1</f>
        <v>-0.0701701691275681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-0.2005</v>
      </c>
      <c r="K1111" s="3" t="n">
        <f aca="false">(E1111-E1110)/0.02</f>
        <v>-3.76341678382556</v>
      </c>
      <c r="L1111" s="3" t="n">
        <f aca="false">(F1111-F1110)/0.02</f>
        <v>-1.69543102520276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-0.2948</v>
      </c>
      <c r="C1112" s="1" t="n">
        <v>-0.09083</v>
      </c>
      <c r="D1112" s="1" t="n">
        <v>0.02265</v>
      </c>
      <c r="E1112" s="2" t="n">
        <f aca="false">B1112*S$1+C1112*S$2</f>
        <v>-0.298137145517216</v>
      </c>
      <c r="F1112" s="2" t="n">
        <f aca="false">B1112*S$2-C1112*S$1</f>
        <v>-0.0791919905220607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0.286</v>
      </c>
      <c r="K1112" s="3" t="n">
        <f aca="false">(E1112-E1111)/0.02</f>
        <v>-2.72503194418243</v>
      </c>
      <c r="L1112" s="3" t="n">
        <f aca="false">(F1112-F1111)/0.02</f>
        <v>-0.451091069724627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-0.2799</v>
      </c>
      <c r="C1113" s="1" t="n">
        <v>-0.1052</v>
      </c>
      <c r="D1113" s="1" t="n">
        <v>0.02541</v>
      </c>
      <c r="E1113" s="2" t="n">
        <f aca="false">B1113*S$1+C1113*S$2</f>
        <v>-0.293116168711517</v>
      </c>
      <c r="F1113" s="2" t="n">
        <f aca="false">B1113*S$2-C1113*S$1</f>
        <v>-0.059109742343218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0.138</v>
      </c>
      <c r="K1113" s="3" t="n">
        <f aca="false">(E1113-E1112)/0.02</f>
        <v>0.251048840284979</v>
      </c>
      <c r="L1113" s="3" t="n">
        <f aca="false">(F1113-F1112)/0.02</f>
        <v>1.00411240894213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-0.2308</v>
      </c>
      <c r="C1114" s="1" t="n">
        <v>-0.08896</v>
      </c>
      <c r="D1114" s="1" t="n">
        <v>0.01288</v>
      </c>
      <c r="E1114" s="2" t="n">
        <f aca="false">B1114*S$1+C1114*S$2</f>
        <v>-0.242871118339089</v>
      </c>
      <c r="F1114" s="2" t="n">
        <f aca="false">B1114*S$2-C1114*S$1</f>
        <v>-0.046863007550948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-0.6265</v>
      </c>
      <c r="K1114" s="3" t="n">
        <f aca="false">(E1114-E1113)/0.02</f>
        <v>2.51225251862139</v>
      </c>
      <c r="L1114" s="3" t="n">
        <f aca="false">(F1114-F1113)/0.02</f>
        <v>0.6123367396135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-0.2036</v>
      </c>
      <c r="C1115" s="1" t="n">
        <v>-0.04204</v>
      </c>
      <c r="D1115" s="1" t="n">
        <v>0.001575</v>
      </c>
      <c r="E1115" s="2" t="n">
        <f aca="false">B1115*S$1+C1115*S$2</f>
        <v>-0.194940398245812</v>
      </c>
      <c r="F1115" s="2" t="n">
        <f aca="false">B1115*S$2-C1115*S$1</f>
        <v>-0.0722396202354644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-0.56525</v>
      </c>
      <c r="K1115" s="3" t="n">
        <f aca="false">(E1115-E1114)/0.02</f>
        <v>2.39653600466384</v>
      </c>
      <c r="L1115" s="3" t="n">
        <f aca="false">(F1115-F1114)/0.02</f>
        <v>-1.26883063422582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-0.1991</v>
      </c>
      <c r="C1116" s="1" t="n">
        <v>0.01434</v>
      </c>
      <c r="D1116" s="1" t="n">
        <v>0.007143</v>
      </c>
      <c r="E1116" s="2" t="n">
        <f aca="false">B1116*S$1+C1116*S$2</f>
        <v>-0.16124733369564</v>
      </c>
      <c r="F1116" s="2" t="n">
        <f aca="false">B1116*S$2-C1116*S$1</f>
        <v>-0.117667935207714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0.2784</v>
      </c>
      <c r="K1116" s="3" t="n">
        <f aca="false">(E1116-E1115)/0.02</f>
        <v>1.6846532275086</v>
      </c>
      <c r="L1116" s="3" t="n">
        <f aca="false">(F1116-F1115)/0.02</f>
        <v>-2.27141574861249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-0.178</v>
      </c>
      <c r="C1117" s="1" t="n">
        <v>0.06634</v>
      </c>
      <c r="D1117" s="1" t="n">
        <v>0.01364</v>
      </c>
      <c r="E1117" s="2" t="n">
        <f aca="false">B1117*S$1+C1117*S$2</f>
        <v>-0.115797717126613</v>
      </c>
      <c r="F1117" s="2" t="n">
        <f aca="false">B1117*S$2-C1117*S$1</f>
        <v>-0.150585139732528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0.32485</v>
      </c>
      <c r="K1117" s="3" t="n">
        <f aca="false">(E1117-E1116)/0.02</f>
        <v>2.27248082845136</v>
      </c>
      <c r="L1117" s="3" t="n">
        <f aca="false">(F1117-F1116)/0.02</f>
        <v>-1.64586022624068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-0.1309</v>
      </c>
      <c r="C1118" s="1" t="n">
        <v>0.1149</v>
      </c>
      <c r="D1118" s="1" t="n">
        <v>0.004077</v>
      </c>
      <c r="E1118" s="2" t="n">
        <f aca="false">B1118*S$1+C1118*S$2</f>
        <v>-0.0501217723264809</v>
      </c>
      <c r="F1118" s="2" t="n">
        <f aca="false">B1118*S$2-C1118*S$1</f>
        <v>-0.1668071579365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-0.47815</v>
      </c>
      <c r="K1118" s="3" t="n">
        <f aca="false">(E1118-E1117)/0.02</f>
        <v>3.28379724000661</v>
      </c>
      <c r="L1118" s="3" t="n">
        <f aca="false">(F1118-F1117)/0.02</f>
        <v>-0.811100910198605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-0.08215</v>
      </c>
      <c r="C1119" s="1" t="n">
        <v>0.1607</v>
      </c>
      <c r="D1119" s="1" t="n">
        <v>-0.006288</v>
      </c>
      <c r="E1119" s="2" t="n">
        <f aca="false">B1119*S$1+C1119*S$2</f>
        <v>0.0154908746630256</v>
      </c>
      <c r="F1119" s="2" t="n">
        <f aca="false">B1119*S$2-C1119*S$1</f>
        <v>-0.179814196609095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-0.51825</v>
      </c>
      <c r="K1119" s="3" t="n">
        <f aca="false">(E1119-E1118)/0.02</f>
        <v>3.28063234947533</v>
      </c>
      <c r="L1119" s="3" t="n">
        <f aca="false">(F1119-F1118)/0.02</f>
        <v>-0.650351933629779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-0.04039</v>
      </c>
      <c r="C1120" s="1" t="n">
        <v>0.1997</v>
      </c>
      <c r="D1120" s="1" t="n">
        <v>0.0001385</v>
      </c>
      <c r="E1120" s="2" t="n">
        <f aca="false">B1120*S$1+C1120*S$2</f>
        <v>0.071572214463613</v>
      </c>
      <c r="F1120" s="2" t="n">
        <f aca="false">B1120*S$2-C1120*S$1</f>
        <v>-0.190758643884817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0.321325</v>
      </c>
      <c r="K1120" s="3" t="n">
        <f aca="false">(E1120-E1119)/0.02</f>
        <v>2.80406699002937</v>
      </c>
      <c r="L1120" s="3" t="n">
        <f aca="false">(F1120-F1119)/0.02</f>
        <v>-0.547222363786099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0.002857</v>
      </c>
      <c r="C1121" s="1" t="n">
        <v>0.2297</v>
      </c>
      <c r="D1121" s="1" t="n">
        <v>0.008307</v>
      </c>
      <c r="E1121" s="2" t="n">
        <f aca="false">B1121*S$1+C1121*S$2</f>
        <v>0.124145328405086</v>
      </c>
      <c r="F1121" s="2" t="n">
        <f aca="false">B1121*S$2-C1121*S$1</f>
        <v>-0.193282668349217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0.408425</v>
      </c>
      <c r="K1121" s="3" t="n">
        <f aca="false">(E1121-E1120)/0.02</f>
        <v>2.62865569707366</v>
      </c>
      <c r="L1121" s="3" t="n">
        <f aca="false">(F1121-F1120)/0.02</f>
        <v>-0.126201223219967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0.03968</v>
      </c>
      <c r="C1122" s="1" t="n">
        <v>0.2458</v>
      </c>
      <c r="D1122" s="1" t="n">
        <v>-0.001137</v>
      </c>
      <c r="E1122" s="2" t="n">
        <f aca="false">B1122*S$1+C1122*S$2</f>
        <v>0.163904703604009</v>
      </c>
      <c r="F1122" s="2" t="n">
        <f aca="false">B1122*S$2-C1122*S$1</f>
        <v>-0.187423025630476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-0.4722</v>
      </c>
      <c r="K1122" s="3" t="n">
        <f aca="false">(E1122-E1121)/0.02</f>
        <v>1.98796875994613</v>
      </c>
      <c r="L1122" s="3" t="n">
        <f aca="false">(F1122-F1121)/0.02</f>
        <v>0.292982135937042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0.05337</v>
      </c>
      <c r="C1123" s="1" t="n">
        <v>0.2372</v>
      </c>
      <c r="D1123" s="1" t="n">
        <v>-0.0157</v>
      </c>
      <c r="E1123" s="2" t="n">
        <f aca="false">B1123*S$1+C1123*S$2</f>
        <v>0.170957176367985</v>
      </c>
      <c r="F1123" s="2" t="n">
        <f aca="false">B1123*S$2-C1123*S$1</f>
        <v>-0.172875217276178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-0.72815</v>
      </c>
      <c r="K1123" s="3" t="n">
        <f aca="false">(E1123-E1122)/0.02</f>
        <v>0.352623638198796</v>
      </c>
      <c r="L1123" s="3" t="n">
        <f aca="false">(F1123-F1122)/0.02</f>
        <v>0.727390417714892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0.04817</v>
      </c>
      <c r="C1124" s="1" t="n">
        <v>0.2049</v>
      </c>
      <c r="D1124" s="1" t="n">
        <v>-0.01662</v>
      </c>
      <c r="E1124" s="2" t="n">
        <f aca="false">B1124*S$1+C1124*S$2</f>
        <v>0.149430934033239</v>
      </c>
      <c r="F1124" s="2" t="n">
        <f aca="false">B1124*S$2-C1124*S$1</f>
        <v>-0.148238843944338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-0.046</v>
      </c>
      <c r="K1124" s="3" t="n">
        <f aca="false">(E1124-E1123)/0.02</f>
        <v>-1.0763121167373</v>
      </c>
      <c r="L1124" s="3" t="n">
        <f aca="false">(F1124-F1123)/0.02</f>
        <v>1.23181866659199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0.03538</v>
      </c>
      <c r="C1125" s="1" t="n">
        <v>0.1715</v>
      </c>
      <c r="D1125" s="1" t="n">
        <v>-0.01419</v>
      </c>
      <c r="E1125" s="2" t="n">
        <f aca="false">B1125*S$1+C1125*S$2</f>
        <v>0.120885095458009</v>
      </c>
      <c r="F1125" s="2" t="n">
        <f aca="false">B1125*S$2-C1125*S$1</f>
        <v>-0.126691704922256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0.1215</v>
      </c>
      <c r="K1125" s="3" t="n">
        <f aca="false">(E1125-E1124)/0.02</f>
        <v>-1.42729192876149</v>
      </c>
      <c r="L1125" s="3" t="n">
        <f aca="false">(F1125-F1124)/0.02</f>
        <v>1.0773569511041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0.01054</v>
      </c>
      <c r="C1126" s="1" t="n">
        <v>0.1558</v>
      </c>
      <c r="D1126" s="1" t="n">
        <v>-0.0242</v>
      </c>
      <c r="E1126" s="2" t="n">
        <f aca="false">B1126*S$1+C1126*S$2</f>
        <v>0.0914998483010221</v>
      </c>
      <c r="F1126" s="2" t="n">
        <f aca="false">B1126*S$2-C1126*S$1</f>
        <v>-0.126540544336153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-0.5005</v>
      </c>
      <c r="K1126" s="3" t="n">
        <f aca="false">(E1126-E1125)/0.02</f>
        <v>-1.46926235784935</v>
      </c>
      <c r="L1126" s="3" t="n">
        <f aca="false">(F1126-F1125)/0.02</f>
        <v>0.0075580293051547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-0.02361</v>
      </c>
      <c r="C1127" s="1" t="n">
        <v>0.1466</v>
      </c>
      <c r="D1127" s="1" t="n">
        <v>-0.03496</v>
      </c>
      <c r="E1127" s="2" t="n">
        <f aca="false">B1127*S$1+C1127*S$2</f>
        <v>0.0576637485863346</v>
      </c>
      <c r="F1127" s="2" t="n">
        <f aca="false">B1127*S$2-C1127*S$1</f>
        <v>-0.136835244725078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-0.538</v>
      </c>
      <c r="K1127" s="3" t="n">
        <f aca="false">(E1127-E1126)/0.02</f>
        <v>-1.69180498573437</v>
      </c>
      <c r="L1127" s="3" t="n">
        <f aca="false">(F1127-F1126)/0.02</f>
        <v>-0.514735019446241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-0.03813</v>
      </c>
      <c r="C1128" s="1" t="n">
        <v>0.1198</v>
      </c>
      <c r="D1128" s="1" t="n">
        <v>-0.03085</v>
      </c>
      <c r="E1128" s="2" t="n">
        <f aca="false">B1128*S$1+C1128*S$2</f>
        <v>0.0311482539486934</v>
      </c>
      <c r="F1128" s="2" t="n">
        <f aca="false">B1128*S$2-C1128*S$1</f>
        <v>-0.121801983464752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0.2055</v>
      </c>
      <c r="K1128" s="3" t="n">
        <f aca="false">(E1128-E1127)/0.02</f>
        <v>-1.32577473188206</v>
      </c>
      <c r="L1128" s="3" t="n">
        <f aca="false">(F1128-F1127)/0.02</f>
        <v>0.751663063016304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-0.01923</v>
      </c>
      <c r="C1129" s="1" t="n">
        <v>0.07166</v>
      </c>
      <c r="D1129" s="1" t="n">
        <v>-0.02322</v>
      </c>
      <c r="E1129" s="2" t="n">
        <f aca="false">B1129*S$1+C1129*S$2</f>
        <v>0.0216660495858634</v>
      </c>
      <c r="F1129" s="2" t="n">
        <f aca="false">B1129*S$2-C1129*S$1</f>
        <v>-0.070961474021774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0.3815</v>
      </c>
      <c r="K1129" s="3" t="n">
        <f aca="false">(E1129-E1128)/0.02</f>
        <v>-0.474110218141502</v>
      </c>
      <c r="L1129" s="3" t="n">
        <f aca="false">(F1129-F1128)/0.02</f>
        <v>2.5420254721489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002479</v>
      </c>
      <c r="C1130" s="1" t="n">
        <v>0.01243</v>
      </c>
      <c r="D1130" s="1" t="n">
        <v>-0.02598</v>
      </c>
      <c r="E1130" s="2" t="n">
        <f aca="false">B1130*S$1+C1130*S$2</f>
        <v>0.00868920768479052</v>
      </c>
      <c r="F1130" s="2" t="n">
        <f aca="false">B1130*S$2-C1130*S$1</f>
        <v>-0.00922756797919026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-0.138</v>
      </c>
      <c r="K1130" s="3" t="n">
        <f aca="false">(E1130-E1129)/0.02</f>
        <v>-0.648842095053644</v>
      </c>
      <c r="L1130" s="3" t="n">
        <f aca="false">(F1130-F1129)/0.02</f>
        <v>3.08669530212919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0.001523</v>
      </c>
      <c r="C1131" s="1" t="n">
        <v>-0.05892</v>
      </c>
      <c r="D1131" s="1" t="n">
        <v>-0.02657</v>
      </c>
      <c r="E1131" s="2" t="n">
        <f aca="false">B1131*S$1+C1131*S$2</f>
        <v>-0.0299312657981742</v>
      </c>
      <c r="F1131" s="2" t="n">
        <f aca="false">B1131*S$2-C1131*S$1</f>
        <v>0.0507740608649638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-0.0295</v>
      </c>
      <c r="K1131" s="3" t="n">
        <f aca="false">(E1131-E1130)/0.02</f>
        <v>-1.93102367414824</v>
      </c>
      <c r="L1131" s="3" t="n">
        <f aca="false">(F1131-F1130)/0.02</f>
        <v>3.0000814422077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0.0023</v>
      </c>
      <c r="C1132" s="1" t="n">
        <v>-0.1474</v>
      </c>
      <c r="D1132" s="1" t="n">
        <v>-0.01246</v>
      </c>
      <c r="E1132" s="2" t="n">
        <f aca="false">B1132*S$1+C1132*S$2</f>
        <v>-0.0761595889268146</v>
      </c>
      <c r="F1132" s="2" t="n">
        <f aca="false">B1132*S$2-C1132*S$1</f>
        <v>0.126221103681194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0.7055</v>
      </c>
      <c r="K1132" s="3" t="n">
        <f aca="false">(E1132-E1131)/0.02</f>
        <v>-2.31141615643202</v>
      </c>
      <c r="L1132" s="3" t="n">
        <f aca="false">(F1132-F1131)/0.02</f>
        <v>3.77235214081149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0.03131</v>
      </c>
      <c r="C1133" s="1" t="n">
        <v>-0.2342</v>
      </c>
      <c r="D1133" s="1" t="n">
        <v>4.103E-005</v>
      </c>
      <c r="E1133" s="2" t="n">
        <f aca="false">B1133*S$1+C1133*S$2</f>
        <v>-0.0975547057927589</v>
      </c>
      <c r="F1133" s="2" t="n">
        <f aca="false">B1133*S$2-C1133*S$1</f>
        <v>0.215204636282977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0.6250515</v>
      </c>
      <c r="K1133" s="3" t="n">
        <f aca="false">(E1133-E1132)/0.02</f>
        <v>-1.06975584329721</v>
      </c>
      <c r="L1133" s="3" t="n">
        <f aca="false">(F1133-F1132)/0.02</f>
        <v>4.44917663008915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0.05758</v>
      </c>
      <c r="C1134" s="1" t="n">
        <v>-0.2828</v>
      </c>
      <c r="D1134" s="1" t="n">
        <v>-0.004786</v>
      </c>
      <c r="E1134" s="2" t="n">
        <f aca="false">B1134*S$1+C1134*S$2</f>
        <v>-0.101030558548463</v>
      </c>
      <c r="F1134" s="2" t="n">
        <f aca="false">B1134*S$2-C1134*S$1</f>
        <v>0.270340752827585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-0.2413515</v>
      </c>
      <c r="K1134" s="3" t="n">
        <f aca="false">(E1134-E1133)/0.02</f>
        <v>-0.173792637785222</v>
      </c>
      <c r="L1134" s="3" t="n">
        <f aca="false">(F1134-F1133)/0.02</f>
        <v>2.75680582723043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0.03283</v>
      </c>
      <c r="C1135" s="1" t="n">
        <v>-0.273</v>
      </c>
      <c r="D1135" s="1" t="n">
        <v>-0.01126</v>
      </c>
      <c r="E1135" s="2" t="n">
        <f aca="false">B1135*S$1+C1135*S$2</f>
        <v>-0.116826540138849</v>
      </c>
      <c r="F1135" s="2" t="n">
        <f aca="false">B1135*S$2-C1135*S$1</f>
        <v>0.24891437969548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-0.3237</v>
      </c>
      <c r="K1135" s="3" t="n">
        <f aca="false">(E1135-E1134)/0.02</f>
        <v>-0.789799079519307</v>
      </c>
      <c r="L1135" s="3" t="n">
        <f aca="false">(F1135-F1134)/0.02</f>
        <v>-1.07131865660524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-0.03467</v>
      </c>
      <c r="C1136" s="1" t="n">
        <v>-0.2128</v>
      </c>
      <c r="D1136" s="1" t="n">
        <v>-0.00235</v>
      </c>
      <c r="E1136" s="2" t="n">
        <f aca="false">B1136*S$1+C1136*S$2</f>
        <v>-0.142168646922569</v>
      </c>
      <c r="F1136" s="2" t="n">
        <f aca="false">B1136*S$2-C1136*S$1</f>
        <v>0.162092333971122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0.4455</v>
      </c>
      <c r="K1136" s="3" t="n">
        <f aca="false">(E1136-E1135)/0.02</f>
        <v>-1.26710533918599</v>
      </c>
      <c r="L1136" s="3" t="n">
        <f aca="false">(F1136-F1135)/0.02</f>
        <v>-4.34110228621791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-0.09768</v>
      </c>
      <c r="C1137" s="1" t="n">
        <v>-0.1202</v>
      </c>
      <c r="D1137" s="1" t="n">
        <v>0.00727</v>
      </c>
      <c r="E1137" s="2" t="n">
        <f aca="false">B1137*S$1+C1137*S$2</f>
        <v>-0.146533633593391</v>
      </c>
      <c r="F1137" s="2" t="n">
        <f aca="false">B1137*S$2-C1137*S$1</f>
        <v>0.0501728674277029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0.481</v>
      </c>
      <c r="K1137" s="3" t="n">
        <f aca="false">(E1137-E1136)/0.02</f>
        <v>-0.218249333541082</v>
      </c>
      <c r="L1137" s="3" t="n">
        <f aca="false">(F1137-F1136)/0.02</f>
        <v>-5.59597332717096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-0.1356</v>
      </c>
      <c r="C1138" s="1" t="n">
        <v>-0.01187</v>
      </c>
      <c r="D1138" s="1" t="n">
        <v>0.0006241</v>
      </c>
      <c r="E1138" s="2" t="n">
        <f aca="false">B1138*S$1+C1138*S$2</f>
        <v>-0.12128546350526</v>
      </c>
      <c r="F1138" s="2" t="n">
        <f aca="false">B1138*S$2-C1138*S$1</f>
        <v>-0.0617907213286458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-0.332295</v>
      </c>
      <c r="K1138" s="3" t="n">
        <f aca="false">(E1138-E1137)/0.02</f>
        <v>1.26240850440657</v>
      </c>
      <c r="L1138" s="3" t="n">
        <f aca="false">(F1138-F1137)/0.02</f>
        <v>-5.59817943781744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-0.1565</v>
      </c>
      <c r="C1139" s="1" t="n">
        <v>0.09607</v>
      </c>
      <c r="D1139" s="1" t="n">
        <v>-0.007125</v>
      </c>
      <c r="E1139" s="2" t="n">
        <f aca="false">B1139*S$1+C1139*S$2</f>
        <v>-0.0818101833335967</v>
      </c>
      <c r="F1139" s="2" t="n">
        <f aca="false">B1139*S$2-C1139*S$1</f>
        <v>-0.164404345450244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-0.387455</v>
      </c>
      <c r="K1139" s="3" t="n">
        <f aca="false">(E1139-E1138)/0.02</f>
        <v>1.97376400858314</v>
      </c>
      <c r="L1139" s="3" t="n">
        <f aca="false">(F1139-F1138)/0.02</f>
        <v>-5.13068120607993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-0.1564</v>
      </c>
      <c r="C1140" s="1" t="n">
        <v>0.1926</v>
      </c>
      <c r="D1140" s="1" t="n">
        <v>0.002929</v>
      </c>
      <c r="E1140" s="2" t="n">
        <f aca="false">B1140*S$1+C1140*S$2</f>
        <v>-0.0305722719475498</v>
      </c>
      <c r="F1140" s="2" t="n">
        <f aca="false">B1140*S$2-C1140*S$1</f>
        <v>-0.246213436245801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0.5027</v>
      </c>
      <c r="K1140" s="3" t="n">
        <f aca="false">(E1140-E1139)/0.02</f>
        <v>2.56189556930235</v>
      </c>
      <c r="L1140" s="3" t="n">
        <f aca="false">(F1140-F1139)/0.02</f>
        <v>-4.09045453977782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-0.1284</v>
      </c>
      <c r="C1141" s="1" t="n">
        <v>0.278</v>
      </c>
      <c r="D1141" s="1" t="n">
        <v>0.01762</v>
      </c>
      <c r="E1141" s="2" t="n">
        <f aca="false">B1141*S$1+C1141*S$2</f>
        <v>0.0384281799103459</v>
      </c>
      <c r="F1141" s="2" t="n">
        <f aca="false">B1141*S$2-C1141*S$1</f>
        <v>-0.30379900425903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0.73455</v>
      </c>
      <c r="K1141" s="3" t="n">
        <f aca="false">(E1141-E1140)/0.02</f>
        <v>3.45002259289478</v>
      </c>
      <c r="L1141" s="3" t="n">
        <f aca="false">(F1141-F1140)/0.02</f>
        <v>-2.87927840066145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-0.09058</v>
      </c>
      <c r="C1142" s="1" t="n">
        <v>0.3524</v>
      </c>
      <c r="D1142" s="1" t="n">
        <v>0.01767</v>
      </c>
      <c r="E1142" s="2" t="n">
        <f aca="false">B1142*S$1+C1142*S$2</f>
        <v>0.109927352165932</v>
      </c>
      <c r="F1142" s="2" t="n">
        <f aca="false">B1142*S$2-C1142*S$1</f>
        <v>-0.346852236039768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0.00250000000000007</v>
      </c>
      <c r="K1142" s="3" t="n">
        <f aca="false">(E1142-E1141)/0.02</f>
        <v>3.57495861277932</v>
      </c>
      <c r="L1142" s="3" t="n">
        <f aca="false">(F1142-F1141)/0.02</f>
        <v>-2.15266158903691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-0.06226</v>
      </c>
      <c r="C1143" s="1" t="n">
        <v>0.4045</v>
      </c>
      <c r="D1143" s="1" t="n">
        <v>0.01301</v>
      </c>
      <c r="E1143" s="2" t="n">
        <f aca="false">B1143*S$1+C1143*S$2</f>
        <v>0.161552867915632</v>
      </c>
      <c r="F1143" s="2" t="n">
        <f aca="false">B1143*S$2-C1143*S$1</f>
        <v>-0.376028228286434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-0.233</v>
      </c>
      <c r="K1143" s="3" t="n">
        <f aca="false">(E1143-E1142)/0.02</f>
        <v>2.581275787485</v>
      </c>
      <c r="L1143" s="3" t="n">
        <f aca="false">(F1143-F1142)/0.02</f>
        <v>-1.45879961233328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-0.03269</v>
      </c>
      <c r="C1144" s="1" t="n">
        <v>0.4248</v>
      </c>
      <c r="D1144" s="1" t="n">
        <v>0.01918</v>
      </c>
      <c r="E1144" s="2" t="n">
        <f aca="false">B1144*S$1+C1144*S$2</f>
        <v>0.197387011182912</v>
      </c>
      <c r="F1144" s="2" t="n">
        <f aca="false">B1144*S$2-C1144*S$1</f>
        <v>-0.377573891995033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0.3085</v>
      </c>
      <c r="K1144" s="3" t="n">
        <f aca="false">(E1144-E1143)/0.02</f>
        <v>1.79170716336398</v>
      </c>
      <c r="L1144" s="3" t="n">
        <f aca="false">(F1144-F1143)/0.02</f>
        <v>-0.0772831854299771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0.00845</v>
      </c>
      <c r="C1145" s="1" t="n">
        <v>0.4198</v>
      </c>
      <c r="D1145" s="1" t="n">
        <v>0.02464</v>
      </c>
      <c r="E1145" s="2" t="n">
        <f aca="false">B1145*S$1+C1145*S$2</f>
        <v>0.229626113537621</v>
      </c>
      <c r="F1145" s="2" t="n">
        <f aca="false">B1145*S$2-C1145*S$1</f>
        <v>-0.351532772983697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0.273</v>
      </c>
      <c r="K1145" s="3" t="n">
        <f aca="false">(E1145-E1144)/0.02</f>
        <v>1.61195511773547</v>
      </c>
      <c r="L1145" s="3" t="n">
        <f aca="false">(F1145-F1144)/0.02</f>
        <v>1.30205595056681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0.03613</v>
      </c>
      <c r="C1146" s="1" t="n">
        <v>0.3986</v>
      </c>
      <c r="D1146" s="1" t="n">
        <v>0.01471</v>
      </c>
      <c r="E1146" s="2" t="n">
        <f aca="false">B1146*S$1+C1146*S$2</f>
        <v>0.241865796437487</v>
      </c>
      <c r="F1146" s="2" t="n">
        <f aca="false">B1146*S$2-C1146*S$1</f>
        <v>-0.318885988111206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-0.4965</v>
      </c>
      <c r="K1146" s="3" t="n">
        <f aca="false">(E1146-E1145)/0.02</f>
        <v>0.611984144993297</v>
      </c>
      <c r="L1146" s="3" t="n">
        <f aca="false">(F1146-F1145)/0.02</f>
        <v>1.63233924362457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0.0282</v>
      </c>
      <c r="C1147" s="1" t="n">
        <v>0.3558</v>
      </c>
      <c r="D1147" s="1" t="n">
        <v>0.002242</v>
      </c>
      <c r="E1147" s="2" t="n">
        <f aca="false">B1147*S$1+C1147*S$2</f>
        <v>0.212460230525786</v>
      </c>
      <c r="F1147" s="2" t="n">
        <f aca="false">B1147*S$2-C1147*S$1</f>
        <v>-0.28679178936108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-0.6234</v>
      </c>
      <c r="K1147" s="3" t="n">
        <f aca="false">(E1147-E1146)/0.02</f>
        <v>-1.47027829558508</v>
      </c>
      <c r="L1147" s="3" t="n">
        <f aca="false">(F1147-F1146)/0.02</f>
        <v>1.60470993750629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0.008731</v>
      </c>
      <c r="C1148" s="1" t="n">
        <v>0.2861</v>
      </c>
      <c r="D1148" s="1" t="n">
        <v>0.002528</v>
      </c>
      <c r="E1148" s="2" t="n">
        <f aca="false">B1148*S$1+C1148*S$2</f>
        <v>0.159014209424662</v>
      </c>
      <c r="F1148" s="2" t="n">
        <f aca="false">B1148*S$2-C1148*S$1</f>
        <v>-0.237999835214333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0.0143</v>
      </c>
      <c r="K1148" s="3" t="n">
        <f aca="false">(E1148-E1147)/0.02</f>
        <v>-2.67230105505619</v>
      </c>
      <c r="L1148" s="3" t="n">
        <f aca="false">(F1148-F1147)/0.02</f>
        <v>2.43959770733733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0.007817</v>
      </c>
      <c r="C1149" s="1" t="n">
        <v>0.2061</v>
      </c>
      <c r="D1149" s="1" t="n">
        <v>0.003347</v>
      </c>
      <c r="E1149" s="2" t="n">
        <f aca="false">B1149*S$1+C1149*S$2</f>
        <v>0.115845552326118</v>
      </c>
      <c r="F1149" s="2" t="n">
        <f aca="false">B1149*S$2-C1149*S$1</f>
        <v>-0.170640333729328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0.04095</v>
      </c>
      <c r="K1149" s="3" t="n">
        <f aca="false">(E1149-E1148)/0.02</f>
        <v>-2.15843285492717</v>
      </c>
      <c r="L1149" s="3" t="n">
        <f aca="false">(F1149-F1148)/0.02</f>
        <v>3.36797507425025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0.008859</v>
      </c>
      <c r="C1150" s="1" t="n">
        <v>0.1393</v>
      </c>
      <c r="D1150" s="1" t="n">
        <v>-0.008597</v>
      </c>
      <c r="E1150" s="2" t="n">
        <f aca="false">B1150*S$1+C1150*S$2</f>
        <v>0.0813306115915352</v>
      </c>
      <c r="F1150" s="2" t="n">
        <f aca="false">B1150*S$2-C1150*S$1</f>
        <v>-0.113438545032748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-0.5972</v>
      </c>
      <c r="K1150" s="3" t="n">
        <f aca="false">(E1150-E1149)/0.02</f>
        <v>-1.72574703672915</v>
      </c>
      <c r="L1150" s="3" t="n">
        <f aca="false">(F1150-F1149)/0.02</f>
        <v>2.86008943482901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-0.01678</v>
      </c>
      <c r="C1151" s="1" t="n">
        <v>0.08755</v>
      </c>
      <c r="D1151" s="1" t="n">
        <v>-0.01835</v>
      </c>
      <c r="E1151" s="2" t="n">
        <f aca="false">B1151*S$1+C1151*S$2</f>
        <v>0.0321641845301123</v>
      </c>
      <c r="F1151" s="2" t="n">
        <f aca="false">B1151*S$2-C1151*S$1</f>
        <v>-0.0831386560723283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-0.48765</v>
      </c>
      <c r="K1151" s="3" t="n">
        <f aca="false">(E1151-E1150)/0.02</f>
        <v>-2.45832135307115</v>
      </c>
      <c r="L1151" s="3" t="n">
        <f aca="false">(F1151-F1150)/0.02</f>
        <v>1.51499444802099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-0.05253</v>
      </c>
      <c r="C1152" s="1" t="n">
        <v>0.0377</v>
      </c>
      <c r="D1152" s="1" t="n">
        <v>-0.01124</v>
      </c>
      <c r="E1152" s="2" t="n">
        <f aca="false">B1152*S$1+C1152*S$2</f>
        <v>-0.0245700102295052</v>
      </c>
      <c r="F1152" s="2" t="n">
        <f aca="false">B1152*S$2-C1152*S$1</f>
        <v>-0.0598080721752675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0.3555</v>
      </c>
      <c r="K1152" s="3" t="n">
        <f aca="false">(E1152-E1151)/0.02</f>
        <v>-2.83670973798087</v>
      </c>
      <c r="L1152" s="3" t="n">
        <f aca="false">(F1152-F1151)/0.02</f>
        <v>1.16652919485304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-0.06551</v>
      </c>
      <c r="C1153" s="1" t="n">
        <v>-0.009332</v>
      </c>
      <c r="D1153" s="1" t="n">
        <v>-0.003405</v>
      </c>
      <c r="E1153" s="2" t="n">
        <f aca="false">B1153*S$1+C1153*S$2</f>
        <v>-0.0605008373530317</v>
      </c>
      <c r="F1153" s="2" t="n">
        <f aca="false">B1153*S$2-C1153*S$1</f>
        <v>-0.0268010261665855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0.39175</v>
      </c>
      <c r="K1153" s="3" t="n">
        <f aca="false">(E1153-E1152)/0.02</f>
        <v>-1.79654135617633</v>
      </c>
      <c r="L1153" s="3" t="n">
        <f aca="false">(F1153-F1152)/0.02</f>
        <v>1.6503523004341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-0.06523</v>
      </c>
      <c r="C1154" s="1" t="n">
        <v>-0.03385</v>
      </c>
      <c r="D1154" s="1" t="n">
        <v>-0.0119</v>
      </c>
      <c r="E1154" s="2" t="n">
        <f aca="false">B1154*S$1+C1154*S$2</f>
        <v>-0.0732559444065777</v>
      </c>
      <c r="F1154" s="2" t="n">
        <f aca="false">B1154*S$2-C1154*S$1</f>
        <v>-0.00586020555103694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-0.42475</v>
      </c>
      <c r="K1154" s="3" t="n">
        <f aca="false">(E1154-E1153)/0.02</f>
        <v>-0.637755352677296</v>
      </c>
      <c r="L1154" s="3" t="n">
        <f aca="false">(F1154-F1153)/0.02</f>
        <v>1.04704103077743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-0.0802</v>
      </c>
      <c r="C1155" s="1" t="n">
        <v>-0.0199</v>
      </c>
      <c r="D1155" s="1" t="n">
        <v>-0.02185</v>
      </c>
      <c r="E1155" s="2" t="n">
        <f aca="false">B1155*S$1+C1155*S$2</f>
        <v>-0.0785588506699861</v>
      </c>
      <c r="F1155" s="2" t="n">
        <f aca="false">B1155*S$2-C1155*S$1</f>
        <v>-0.0256233678779902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-0.4975</v>
      </c>
      <c r="K1155" s="3" t="n">
        <f aca="false">(E1155-E1154)/0.02</f>
        <v>-0.265145313170424</v>
      </c>
      <c r="L1155" s="3" t="n">
        <f aca="false">(F1155-F1154)/0.02</f>
        <v>-0.988158116347661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-0.09825</v>
      </c>
      <c r="C1156" s="1" t="n">
        <v>0.03226</v>
      </c>
      <c r="D1156" s="1" t="n">
        <v>-0.01577</v>
      </c>
      <c r="E1156" s="2" t="n">
        <f aca="false">B1156*S$1+C1156*S$2</f>
        <v>-0.0662255299832057</v>
      </c>
      <c r="F1156" s="2" t="n">
        <f aca="false">B1156*S$2-C1156*S$1</f>
        <v>-0.0794225992929187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0.304</v>
      </c>
      <c r="K1156" s="3" t="n">
        <f aca="false">(E1156-E1155)/0.02</f>
        <v>0.616666034339024</v>
      </c>
      <c r="L1156" s="3" t="n">
        <f aca="false">(F1156-F1155)/0.02</f>
        <v>-2.68996157074643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-0.08414</v>
      </c>
      <c r="C1157" s="1" t="n">
        <v>0.111</v>
      </c>
      <c r="D1157" s="1" t="n">
        <v>-0.007892</v>
      </c>
      <c r="E1157" s="2" t="n">
        <f aca="false">B1157*S$1+C1157*S$2</f>
        <v>-0.0125337284807159</v>
      </c>
      <c r="F1157" s="2" t="n">
        <f aca="false">B1157*S$2-C1157*S$1</f>
        <v>-0.138720745565945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0.3939</v>
      </c>
      <c r="K1157" s="3" t="n">
        <f aca="false">(E1157-E1156)/0.02</f>
        <v>2.68459007512449</v>
      </c>
      <c r="L1157" s="3" t="n">
        <f aca="false">(F1157-F1156)/0.02</f>
        <v>-2.96490731365132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-0.03642</v>
      </c>
      <c r="C1158" s="1" t="n">
        <v>0.1948</v>
      </c>
      <c r="D1158" s="1" t="n">
        <v>-0.0161</v>
      </c>
      <c r="E1158" s="2" t="n">
        <f aca="false">B1158*S$1+C1158*S$2</f>
        <v>0.0723423610106113</v>
      </c>
      <c r="F1158" s="2" t="n">
        <f aca="false">B1158*S$2-C1158*S$1</f>
        <v>-0.184499428734645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-0.4104</v>
      </c>
      <c r="K1158" s="3" t="n">
        <f aca="false">(E1158-E1157)/0.02</f>
        <v>4.24380447456636</v>
      </c>
      <c r="L1158" s="3" t="n">
        <f aca="false">(F1158-F1157)/0.02</f>
        <v>-2.288934158435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0.01987</v>
      </c>
      <c r="C1159" s="1" t="n">
        <v>0.2562</v>
      </c>
      <c r="D1159" s="1" t="n">
        <v>-0.02694</v>
      </c>
      <c r="E1159" s="2" t="n">
        <f aca="false">B1159*S$1+C1159*S$2</f>
        <v>0.152616031167175</v>
      </c>
      <c r="F1159" s="2" t="n">
        <f aca="false">B1159*S$2-C1159*S$1</f>
        <v>-0.206740426454963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-0.542</v>
      </c>
      <c r="K1159" s="3" t="n">
        <f aca="false">(E1159-E1158)/0.02</f>
        <v>4.0136835078282</v>
      </c>
      <c r="L1159" s="3" t="n">
        <f aca="false">(F1159-F1158)/0.02</f>
        <v>-1.11204988601587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0.07892</v>
      </c>
      <c r="C1160" s="1" t="n">
        <v>0.2813</v>
      </c>
      <c r="D1160" s="1" t="n">
        <v>-0.02191</v>
      </c>
      <c r="E1160" s="2" t="n">
        <f aca="false">B1160*S$1+C1160*S$2</f>
        <v>0.215994244777466</v>
      </c>
      <c r="F1160" s="2" t="n">
        <f aca="false">B1160*S$2-C1160*S$1</f>
        <v>-0.196734701115518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0.2515</v>
      </c>
      <c r="K1160" s="3" t="n">
        <f aca="false">(E1160-E1159)/0.02</f>
        <v>3.16891068051452</v>
      </c>
      <c r="L1160" s="3" t="n">
        <f aca="false">(F1160-F1159)/0.02</f>
        <v>0.500286266972222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0.1471</v>
      </c>
      <c r="C1161" s="1" t="n">
        <v>0.2801</v>
      </c>
      <c r="D1161" s="1" t="n">
        <v>-0.01236</v>
      </c>
      <c r="E1161" s="2" t="n">
        <f aca="false">B1161*S$1+C1161*S$2</f>
        <v>0.273178260856331</v>
      </c>
      <c r="F1161" s="2" t="n">
        <f aca="false">B1161*S$2-C1161*S$1</f>
        <v>-0.159587147964711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0.4775</v>
      </c>
      <c r="K1161" s="3" t="n">
        <f aca="false">(E1161-E1160)/0.02</f>
        <v>2.85920080394326</v>
      </c>
      <c r="L1161" s="3" t="n">
        <f aca="false">(F1161-F1160)/0.02</f>
        <v>1.85737765754038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0.2084</v>
      </c>
      <c r="C1162" s="1" t="n">
        <v>0.2684</v>
      </c>
      <c r="D1162" s="1" t="n">
        <v>-0.01482</v>
      </c>
      <c r="E1162" s="2" t="n">
        <f aca="false">B1162*S$1+C1162*S$2</f>
        <v>0.318963553759191</v>
      </c>
      <c r="F1162" s="2" t="n">
        <f aca="false">B1162*S$2-C1162*S$1</f>
        <v>-0.117180934342185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-0.123</v>
      </c>
      <c r="K1162" s="3" t="n">
        <f aca="false">(E1162-E1161)/0.02</f>
        <v>2.28926464514302</v>
      </c>
      <c r="L1162" s="3" t="n">
        <f aca="false">(F1162-F1161)/0.02</f>
        <v>2.12031068112628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0.2421</v>
      </c>
      <c r="C1163" s="1" t="n">
        <v>0.2468</v>
      </c>
      <c r="D1163" s="1" t="n">
        <v>-0.018</v>
      </c>
      <c r="E1163" s="2" t="n">
        <f aca="false">B1163*S$1+C1163*S$2</f>
        <v>0.336096518492226</v>
      </c>
      <c r="F1163" s="2" t="n">
        <f aca="false">B1163*S$2-C1163*S$1</f>
        <v>-0.081004816260547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-0.159</v>
      </c>
      <c r="K1163" s="3" t="n">
        <f aca="false">(E1163-E1162)/0.02</f>
        <v>0.856648236651716</v>
      </c>
      <c r="L1163" s="3" t="n">
        <f aca="false">(F1163-F1162)/0.02</f>
        <v>1.80880590408189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0.2555</v>
      </c>
      <c r="C1164" s="1" t="n">
        <v>0.2118</v>
      </c>
      <c r="D1164" s="1" t="n">
        <v>-0.006965</v>
      </c>
      <c r="E1164" s="2" t="n">
        <f aca="false">B1164*S$1+C1164*S$2</f>
        <v>0.32891318873256</v>
      </c>
      <c r="F1164" s="2" t="n">
        <f aca="false">B1164*S$2-C1164*S$1</f>
        <v>-0.0442222147543472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0.55175</v>
      </c>
      <c r="K1164" s="3" t="n">
        <f aca="false">(E1164-E1163)/0.02</f>
        <v>-0.359166487983303</v>
      </c>
      <c r="L1164" s="3" t="n">
        <f aca="false">(F1164-F1163)/0.02</f>
        <v>1.83913007530999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0.2611</v>
      </c>
      <c r="C1165" s="1" t="n">
        <v>0.1715</v>
      </c>
      <c r="D1165" s="1" t="n">
        <v>0.005637</v>
      </c>
      <c r="E1165" s="2" t="n">
        <f aca="false">B1165*S$1+C1165*S$2</f>
        <v>0.312306511722438</v>
      </c>
      <c r="F1165" s="2" t="n">
        <f aca="false">B1165*S$2-C1165*S$1</f>
        <v>-0.00707832859953728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0.6301</v>
      </c>
      <c r="K1165" s="3" t="n">
        <f aca="false">(E1165-E1164)/0.02</f>
        <v>-0.830333850506107</v>
      </c>
      <c r="L1165" s="3" t="n">
        <f aca="false">(F1165-F1164)/0.02</f>
        <v>1.85719430774049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0.2438</v>
      </c>
      <c r="C1166" s="1" t="n">
        <v>0.1357</v>
      </c>
      <c r="D1166" s="1" t="n">
        <v>0.004605</v>
      </c>
      <c r="E1166" s="2" t="n">
        <f aca="false">B1166*S$1+C1166*S$2</f>
        <v>0.278664169999383</v>
      </c>
      <c r="F1166" s="2" t="n">
        <f aca="false">B1166*S$2-C1166*S$1</f>
        <v>0.0141141899716283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-0.0516</v>
      </c>
      <c r="K1166" s="3" t="n">
        <f aca="false">(E1166-E1165)/0.02</f>
        <v>-1.68211708615275</v>
      </c>
      <c r="L1166" s="3" t="n">
        <f aca="false">(F1166-F1165)/0.02</f>
        <v>1.05962592855828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0.1938</v>
      </c>
      <c r="C1167" s="1" t="n">
        <v>0.1001</v>
      </c>
      <c r="D1167" s="1" t="n">
        <v>0.002325</v>
      </c>
      <c r="E1167" s="2" t="n">
        <f aca="false">B1167*S$1+C1167*S$2</f>
        <v>0.217396639384859</v>
      </c>
      <c r="F1167" s="2" t="n">
        <f aca="false">B1167*S$2-C1167*S$1</f>
        <v>0.0178087389831369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-0.114</v>
      </c>
      <c r="K1167" s="3" t="n">
        <f aca="false">(E1167-E1166)/0.02</f>
        <v>-3.06337653072617</v>
      </c>
      <c r="L1167" s="3" t="n">
        <f aca="false">(F1167-F1166)/0.02</f>
        <v>0.184727450575427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0.142</v>
      </c>
      <c r="C1168" s="1" t="n">
        <v>0.06068</v>
      </c>
      <c r="D1168" s="1" t="n">
        <v>0.01244</v>
      </c>
      <c r="E1168" s="2" t="n">
        <f aca="false">B1168*S$1+C1168*S$2</f>
        <v>0.152578330607883</v>
      </c>
      <c r="F1168" s="2" t="n">
        <f aca="false">B1168*S$2-C1168*S$1</f>
        <v>0.0237889770463432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0.50575</v>
      </c>
      <c r="K1168" s="3" t="n">
        <f aca="false">(E1168-E1167)/0.02</f>
        <v>-3.24091543884879</v>
      </c>
      <c r="L1168" s="3" t="n">
        <f aca="false">(F1168-F1167)/0.02</f>
        <v>0.299011903160314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0.1191</v>
      </c>
      <c r="C1169" s="1" t="n">
        <v>0.03037</v>
      </c>
      <c r="D1169" s="1" t="n">
        <v>0.02032</v>
      </c>
      <c r="E1169" s="2" t="n">
        <f aca="false">B1169*S$1+C1169*S$2</f>
        <v>0.117096176306993</v>
      </c>
      <c r="F1169" s="2" t="n">
        <f aca="false">B1169*S$2-C1169*S$1</f>
        <v>0.0373581636899041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0.394</v>
      </c>
      <c r="K1169" s="3" t="n">
        <f aca="false">(E1169-E1168)/0.02</f>
        <v>-1.77410771504453</v>
      </c>
      <c r="L1169" s="3" t="n">
        <f aca="false">(F1169-F1168)/0.02</f>
        <v>0.678459332178044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0.1075</v>
      </c>
      <c r="C1170" s="1" t="n">
        <v>0.02347</v>
      </c>
      <c r="D1170" s="1" t="n">
        <v>0.01135</v>
      </c>
      <c r="E1170" s="2" t="n">
        <f aca="false">B1170*S$1+C1170*S$2</f>
        <v>0.103602375468369</v>
      </c>
      <c r="F1170" s="2" t="n">
        <f aca="false">B1170*S$2-C1170*S$1</f>
        <v>0.0370626320882782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-0.4485</v>
      </c>
      <c r="K1170" s="3" t="n">
        <f aca="false">(E1170-E1169)/0.02</f>
        <v>-0.674690041931183</v>
      </c>
      <c r="L1170" s="3" t="n">
        <f aca="false">(F1170-F1169)/0.02</f>
        <v>-0.0147765800812921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0.07627</v>
      </c>
      <c r="C1171" s="1" t="n">
        <v>0.03085</v>
      </c>
      <c r="D1171" s="1" t="n">
        <v>0.001535</v>
      </c>
      <c r="E1171" s="2" t="n">
        <f aca="false">B1171*S$1+C1171*S$2</f>
        <v>0.081028637595445</v>
      </c>
      <c r="F1171" s="2" t="n">
        <f aca="false">B1171*S$2-C1171*S$1</f>
        <v>0.0142546585166408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-0.49075</v>
      </c>
      <c r="K1171" s="3" t="n">
        <f aca="false">(E1171-E1170)/0.02</f>
        <v>-1.12868689364621</v>
      </c>
      <c r="L1171" s="3" t="n">
        <f aca="false">(F1171-F1170)/0.02</f>
        <v>-1.14039867858187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0.03657</v>
      </c>
      <c r="C1172" s="1" t="n">
        <v>0.03097</v>
      </c>
      <c r="D1172" s="1" t="n">
        <v>0.007991</v>
      </c>
      <c r="E1172" s="2" t="n">
        <f aca="false">B1172*S$1+C1172*S$2</f>
        <v>0.0474247184897429</v>
      </c>
      <c r="F1172" s="2" t="n">
        <f aca="false">B1172*S$2-C1172*S$1</f>
        <v>-0.00688490204495621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0.3228</v>
      </c>
      <c r="K1172" s="3" t="n">
        <f aca="false">(E1172-E1171)/0.02</f>
        <v>-1.68019595528511</v>
      </c>
      <c r="L1172" s="3" t="n">
        <f aca="false">(F1172-F1171)/0.02</f>
        <v>-1.05697802807985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0.01349</v>
      </c>
      <c r="C1173" s="1" t="n">
        <v>0.01961</v>
      </c>
      <c r="D1173" s="1" t="n">
        <v>0.01614</v>
      </c>
      <c r="E1173" s="2" t="n">
        <f aca="false">B1173*S$1+C1173*S$2</f>
        <v>0.0218318855887633</v>
      </c>
      <c r="F1173" s="2" t="n">
        <f aca="false">B1173*S$2-C1173*S$1</f>
        <v>-0.00948161229112158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0.40745</v>
      </c>
      <c r="K1173" s="3" t="n">
        <f aca="false">(E1173-E1172)/0.02</f>
        <v>-1.27964164504898</v>
      </c>
      <c r="L1173" s="3" t="n">
        <f aca="false">(F1173-F1172)/0.02</f>
        <v>-0.129835512308268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-0.00698</v>
      </c>
      <c r="C1174" s="1" t="n">
        <v>0.01101</v>
      </c>
      <c r="D1174" s="1" t="n">
        <v>0.008797</v>
      </c>
      <c r="E1174" s="2" t="n">
        <f aca="false">B1174*S$1+C1174*S$2</f>
        <v>-8.49646119642673E-005</v>
      </c>
      <c r="F1174" s="2" t="n">
        <f aca="false">B1174*S$2-C1174*S$1</f>
        <v>-0.01303584600303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-0.36715</v>
      </c>
      <c r="K1174" s="3" t="n">
        <f aca="false">(E1174-E1173)/0.02</f>
        <v>-1.09584251003638</v>
      </c>
      <c r="L1174" s="3" t="n">
        <f aca="false">(F1174-F1173)/0.02</f>
        <v>-0.177711685595422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-0.05073</v>
      </c>
      <c r="C1175" s="1" t="n">
        <v>0.01604</v>
      </c>
      <c r="D1175" s="1" t="n">
        <v>8.681E-005</v>
      </c>
      <c r="E1175" s="2" t="n">
        <f aca="false">B1175*S$1+C1175*S$2</f>
        <v>-0.0345215749197149</v>
      </c>
      <c r="F1175" s="2" t="n">
        <f aca="false">B1175*S$2-C1175*S$1</f>
        <v>-0.0404854957368996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-0.4355095</v>
      </c>
      <c r="K1175" s="3" t="n">
        <f aca="false">(E1175-E1174)/0.02</f>
        <v>-1.72183051538753</v>
      </c>
      <c r="L1175" s="3" t="n">
        <f aca="false">(F1175-F1174)/0.02</f>
        <v>-1.37248248669348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-0.09903</v>
      </c>
      <c r="C1176" s="1" t="n">
        <v>0.03441</v>
      </c>
      <c r="D1176" s="1" t="n">
        <v>0.007404</v>
      </c>
      <c r="E1176" s="2" t="n">
        <f aca="false">B1176*S$1+C1176*S$2</f>
        <v>-0.0657476810801063</v>
      </c>
      <c r="F1176" s="2" t="n">
        <f aca="false">B1176*S$2-C1176*S$1</f>
        <v>-0.0816592397257569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0.3658595</v>
      </c>
      <c r="K1176" s="3" t="n">
        <f aca="false">(E1176-E1175)/0.02</f>
        <v>-1.56130530801957</v>
      </c>
      <c r="L1176" s="3" t="n">
        <f aca="false">(F1176-F1175)/0.02</f>
        <v>-2.05868719944287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-0.1112</v>
      </c>
      <c r="C1177" s="1" t="n">
        <v>0.06098</v>
      </c>
      <c r="D1177" s="1" t="n">
        <v>0.01684</v>
      </c>
      <c r="E1177" s="2" t="n">
        <f aca="false">B1177*S$1+C1177*S$2</f>
        <v>-0.0619884715596537</v>
      </c>
      <c r="F1177" s="2" t="n">
        <f aca="false">B1177*S$2-C1177*S$1</f>
        <v>-0.110640995086351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0.4718</v>
      </c>
      <c r="K1177" s="3" t="n">
        <f aca="false">(E1177-E1176)/0.02</f>
        <v>0.187960476022628</v>
      </c>
      <c r="L1177" s="3" t="n">
        <f aca="false">(F1177-F1176)/0.02</f>
        <v>-1.44908776802972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-0.08447</v>
      </c>
      <c r="C1178" s="1" t="n">
        <v>0.08349</v>
      </c>
      <c r="D1178" s="1" t="n">
        <v>0.009895</v>
      </c>
      <c r="E1178" s="2" t="n">
        <f aca="false">B1178*S$1+C1178*S$2</f>
        <v>-0.027391663311503</v>
      </c>
      <c r="F1178" s="2" t="n">
        <f aca="false">B1178*S$2-C1178*S$1</f>
        <v>-0.115565815797879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-0.34725</v>
      </c>
      <c r="K1178" s="3" t="n">
        <f aca="false">(E1178-E1177)/0.02</f>
        <v>1.72984041240753</v>
      </c>
      <c r="L1178" s="3" t="n">
        <f aca="false">(F1178-F1177)/0.02</f>
        <v>-0.246241035576378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-0.0443</v>
      </c>
      <c r="C1179" s="1" t="n">
        <v>0.08338</v>
      </c>
      <c r="D1179" s="1" t="n">
        <v>-0.00173</v>
      </c>
      <c r="E1179" s="2" t="n">
        <f aca="false">B1179*S$1+C1179*S$2</f>
        <v>0.00661613759203495</v>
      </c>
      <c r="F1179" s="2" t="n">
        <f aca="false">B1179*S$2-C1179*S$1</f>
        <v>-0.0941856736630538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-0.58125</v>
      </c>
      <c r="K1179" s="3" t="n">
        <f aca="false">(E1179-E1178)/0.02</f>
        <v>1.7003900451769</v>
      </c>
      <c r="L1179" s="3" t="n">
        <f aca="false">(F1179-F1178)/0.02</f>
        <v>1.06900710674125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0.003799</v>
      </c>
      <c r="C1180" s="1" t="n">
        <v>0.05493</v>
      </c>
      <c r="D1180" s="1" t="n">
        <v>-0.001014</v>
      </c>
      <c r="E1180" s="2" t="n">
        <f aca="false">B1180*S$1+C1180*S$2</f>
        <v>0.0323301999016282</v>
      </c>
      <c r="F1180" s="2" t="n">
        <f aca="false">B1180*S$2-C1180*S$1</f>
        <v>-0.0445701186370505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0.0358</v>
      </c>
      <c r="K1180" s="3" t="n">
        <f aca="false">(E1180-E1179)/0.02</f>
        <v>1.28570311547966</v>
      </c>
      <c r="L1180" s="3" t="n">
        <f aca="false">(F1180-F1179)/0.02</f>
        <v>2.48077775130016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0.06756</v>
      </c>
      <c r="C1181" s="1" t="n">
        <v>0.01602</v>
      </c>
      <c r="D1181" s="1" t="n">
        <v>0.001214</v>
      </c>
      <c r="E1181" s="2" t="n">
        <f aca="false">B1181*S$1+C1181*S$2</f>
        <v>0.0657834359893441</v>
      </c>
      <c r="F1181" s="2" t="n">
        <f aca="false">B1181*S$2-C1181*S$1</f>
        <v>0.0222156149911694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0.1114</v>
      </c>
      <c r="K1181" s="3" t="n">
        <f aca="false">(E1181-E1180)/0.02</f>
        <v>1.67266180438579</v>
      </c>
      <c r="L1181" s="3" t="n">
        <f aca="false">(F1181-F1180)/0.02</f>
        <v>3.339286681411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0.1326</v>
      </c>
      <c r="C1182" s="1" t="n">
        <v>-0.01342</v>
      </c>
      <c r="D1182" s="1" t="n">
        <v>-0.009483</v>
      </c>
      <c r="E1182" s="2" t="n">
        <f aca="false">B1182*S$1+C1182*S$2</f>
        <v>0.105339661024332</v>
      </c>
      <c r="F1182" s="2" t="n">
        <f aca="false">B1182*S$2-C1182*S$1</f>
        <v>0.0816480998877422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-0.53485</v>
      </c>
      <c r="K1182" s="3" t="n">
        <f aca="false">(E1182-E1181)/0.02</f>
        <v>1.97781125174942</v>
      </c>
      <c r="L1182" s="3" t="n">
        <f aca="false">(F1182-F1181)/0.02</f>
        <v>2.97162424482864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0.1796</v>
      </c>
      <c r="C1183" s="1" t="n">
        <v>-0.03332</v>
      </c>
      <c r="D1183" s="1" t="n">
        <v>-0.02002</v>
      </c>
      <c r="E1183" s="2" t="n">
        <f aca="false">B1183*S$1+C1183*S$2</f>
        <v>0.134652528185444</v>
      </c>
      <c r="F1183" s="2" t="n">
        <f aca="false">B1183*S$2-C1183*S$1</f>
        <v>0.123430462420216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-0.52685</v>
      </c>
      <c r="K1183" s="3" t="n">
        <f aca="false">(E1183-E1182)/0.02</f>
        <v>1.46564335805556</v>
      </c>
      <c r="L1183" s="3" t="n">
        <f aca="false">(F1183-F1182)/0.02</f>
        <v>2.08911812662368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0.2142</v>
      </c>
      <c r="C1184" s="1" t="n">
        <v>-0.05033</v>
      </c>
      <c r="D1184" s="1" t="n">
        <v>-0.01523</v>
      </c>
      <c r="E1184" s="2" t="n">
        <f aca="false">B1184*S$1+C1184*S$2</f>
        <v>0.154981065627849</v>
      </c>
      <c r="F1184" s="2" t="n">
        <f aca="false">B1184*S$2-C1184*S$1</f>
        <v>0.156190967078305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0.2395</v>
      </c>
      <c r="K1184" s="3" t="n">
        <f aca="false">(E1184-E1183)/0.02</f>
        <v>1.01642687212028</v>
      </c>
      <c r="L1184" s="3" t="n">
        <f aca="false">(F1184-F1183)/0.02</f>
        <v>1.63802523290448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0.2397</v>
      </c>
      <c r="C1185" s="1" t="n">
        <v>-0.05802</v>
      </c>
      <c r="D1185" s="1" t="n">
        <v>-0.008311</v>
      </c>
      <c r="E1185" s="2" t="n">
        <f aca="false">B1185*S$1+C1185*S$2</f>
        <v>0.172531212937885</v>
      </c>
      <c r="F1185" s="2" t="n">
        <f aca="false">B1185*S$2-C1185*S$1</f>
        <v>0.176225398175695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0.34595</v>
      </c>
      <c r="K1185" s="3" t="n">
        <f aca="false">(E1185-E1184)/0.02</f>
        <v>0.877507365501777</v>
      </c>
      <c r="L1185" s="3" t="n">
        <f aca="false">(F1185-F1184)/0.02</f>
        <v>1.00172155486948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0.2289</v>
      </c>
      <c r="C1186" s="1" t="n">
        <v>-0.05005</v>
      </c>
      <c r="D1186" s="1" t="n">
        <v>-0.01418</v>
      </c>
      <c r="E1186" s="2" t="n">
        <f aca="false">B1186*S$1+C1186*S$2</f>
        <v>0.167595750035334</v>
      </c>
      <c r="F1186" s="2" t="n">
        <f aca="false">B1186*S$2-C1186*S$1</f>
        <v>0.16374332679561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-0.29345</v>
      </c>
      <c r="K1186" s="3" t="n">
        <f aca="false">(E1186-E1185)/0.02</f>
        <v>-0.246773145127538</v>
      </c>
      <c r="L1186" s="3" t="n">
        <f aca="false">(F1186-F1185)/0.02</f>
        <v>-0.624103569004267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0.1662</v>
      </c>
      <c r="C1187" s="1" t="n">
        <v>-0.03973</v>
      </c>
      <c r="D1187" s="1" t="n">
        <v>-0.0192</v>
      </c>
      <c r="E1187" s="2" t="n">
        <f aca="false">B1187*S$1+C1187*S$2</f>
        <v>0.119891901213213</v>
      </c>
      <c r="F1187" s="2" t="n">
        <f aca="false">B1187*S$2-C1187*S$1</f>
        <v>0.121765532575853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-0.251</v>
      </c>
      <c r="K1187" s="3" t="n">
        <f aca="false">(E1187-E1186)/0.02</f>
        <v>-2.38519244110606</v>
      </c>
      <c r="L1187" s="3" t="n">
        <f aca="false">(F1187-F1186)/0.02</f>
        <v>-2.09888971098781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0.09112</v>
      </c>
      <c r="C1188" s="1" t="n">
        <v>-0.04433</v>
      </c>
      <c r="D1188" s="1" t="n">
        <v>-0.008949</v>
      </c>
      <c r="E1188" s="2" t="n">
        <f aca="false">B1188*S$1+C1188*S$2</f>
        <v>0.0537828215383156</v>
      </c>
      <c r="F1188" s="2" t="n">
        <f aca="false">B1188*S$2-C1188*S$1</f>
        <v>0.085880215459544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0.51255</v>
      </c>
      <c r="K1188" s="3" t="n">
        <f aca="false">(E1188-E1187)/0.02</f>
        <v>-3.30545398374486</v>
      </c>
      <c r="L1188" s="3" t="n">
        <f aca="false">(F1188-F1187)/0.02</f>
        <v>-1.79426585581547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0.05031</v>
      </c>
      <c r="C1189" s="1" t="n">
        <v>-0.0588</v>
      </c>
      <c r="D1189" s="1" t="n">
        <v>0.000991</v>
      </c>
      <c r="E1189" s="2" t="n">
        <f aca="false">B1189*S$1+C1189*S$2</f>
        <v>0.0115060469807173</v>
      </c>
      <c r="F1189" s="2" t="n">
        <f aca="false">B1189*S$2-C1189*S$1</f>
        <v>0.0765254662375704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0.497</v>
      </c>
      <c r="K1189" s="3" t="n">
        <f aca="false">(E1189-E1188)/0.02</f>
        <v>-2.11383872787991</v>
      </c>
      <c r="L1189" s="3" t="n">
        <f aca="false">(F1189-F1188)/0.02</f>
        <v>-0.467737461098681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0.03232</v>
      </c>
      <c r="C1190" s="1" t="n">
        <v>-0.06541</v>
      </c>
      <c r="D1190" s="1" t="n">
        <v>-0.005803</v>
      </c>
      <c r="E1190" s="2" t="n">
        <f aca="false">B1190*S$1+C1190*S$2</f>
        <v>-0.00725310460571824</v>
      </c>
      <c r="F1190" s="2" t="n">
        <f aca="false">B1190*S$2-C1190*S$1</f>
        <v>0.072597816589609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-0.3397</v>
      </c>
      <c r="K1190" s="3" t="n">
        <f aca="false">(E1190-E1189)/0.02</f>
        <v>-0.937957579321779</v>
      </c>
      <c r="L1190" s="3" t="n">
        <f aca="false">(F1190-F1189)/0.02</f>
        <v>-0.196382482398069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-0.002768</v>
      </c>
      <c r="C1191" s="1" t="n">
        <v>-0.06125</v>
      </c>
      <c r="D1191" s="1" t="n">
        <v>-0.01422</v>
      </c>
      <c r="E1191" s="2" t="n">
        <f aca="false">B1191*S$1+C1191*S$2</f>
        <v>-0.0348049520644448</v>
      </c>
      <c r="F1191" s="2" t="n">
        <f aca="false">B1191*S$2-C1191*S$1</f>
        <v>0.0504761293661836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-0.42085</v>
      </c>
      <c r="K1191" s="3" t="n">
        <f aca="false">(E1191-E1190)/0.02</f>
        <v>-1.37759237293633</v>
      </c>
      <c r="L1191" s="3" t="n">
        <f aca="false">(F1191-F1190)/0.02</f>
        <v>-1.10608436117127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-0.05433</v>
      </c>
      <c r="C1192" s="1" t="n">
        <v>-0.05719</v>
      </c>
      <c r="D1192" s="1" t="n">
        <v>-0.006692</v>
      </c>
      <c r="E1192" s="2" t="n">
        <f aca="false">B1192*S$1+C1192*S$2</f>
        <v>-0.0763805357856756</v>
      </c>
      <c r="F1192" s="2" t="n">
        <f aca="false">B1192*S$2-C1192*S$1</f>
        <v>0.019709356993396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0.3764</v>
      </c>
      <c r="K1192" s="3" t="n">
        <f aca="false">(E1192-E1191)/0.02</f>
        <v>-2.07877918606154</v>
      </c>
      <c r="L1192" s="3" t="n">
        <f aca="false">(F1192-F1191)/0.02</f>
        <v>-1.53833861863938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-0.09301</v>
      </c>
      <c r="C1193" s="1" t="n">
        <v>-0.05684</v>
      </c>
      <c r="D1193" s="1" t="n">
        <v>0.002917</v>
      </c>
      <c r="E1193" s="2" t="n">
        <f aca="false">B1193*S$1+C1193*S$2</f>
        <v>-0.108997564402525</v>
      </c>
      <c r="F1193" s="2" t="n">
        <f aca="false">B1193*S$2-C1193*S$1</f>
        <v>-0.00108473698079913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0.48045</v>
      </c>
      <c r="K1193" s="3" t="n">
        <f aca="false">(E1193-E1192)/0.02</f>
        <v>-1.63085143084245</v>
      </c>
      <c r="L1193" s="3" t="n">
        <f aca="false">(F1193-F1192)/0.02</f>
        <v>-1.03970469870976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-0.117</v>
      </c>
      <c r="C1194" s="1" t="n">
        <v>-0.05603</v>
      </c>
      <c r="D1194" s="1" t="n">
        <v>-0.002783</v>
      </c>
      <c r="E1194" s="2" t="n">
        <f aca="false">B1194*S$1+C1194*S$2</f>
        <v>-0.128913003625288</v>
      </c>
      <c r="F1194" s="2" t="n">
        <f aca="false">B1194*S$2-C1194*S$1</f>
        <v>-0.0144844190876404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-0.285</v>
      </c>
      <c r="K1194" s="3" t="n">
        <f aca="false">(E1194-E1193)/0.02</f>
        <v>-0.995771961138189</v>
      </c>
      <c r="L1194" s="3" t="n">
        <f aca="false">(F1194-F1193)/0.02</f>
        <v>-0.669984105342065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-0.1445</v>
      </c>
      <c r="C1195" s="1" t="n">
        <v>-0.05589</v>
      </c>
      <c r="D1195" s="1" t="n">
        <v>-0.01038</v>
      </c>
      <c r="E1195" s="2" t="n">
        <f aca="false">B1195*S$1+C1195*S$2</f>
        <v>-0.152160137572597</v>
      </c>
      <c r="F1195" s="2" t="n">
        <f aca="false">B1195*S$2-C1195*S$1</f>
        <v>-0.0291759255875155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-0.37985</v>
      </c>
      <c r="K1195" s="3" t="n">
        <f aca="false">(E1195-E1194)/0.02</f>
        <v>-1.16235669736545</v>
      </c>
      <c r="L1195" s="3" t="n">
        <f aca="false">(F1195-F1194)/0.02</f>
        <v>-0.734575324993751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-0.1682</v>
      </c>
      <c r="C1196" s="1" t="n">
        <v>-0.05934</v>
      </c>
      <c r="D1196" s="1" t="n">
        <v>-0.002279</v>
      </c>
      <c r="E1196" s="2" t="n">
        <f aca="false">B1196*S$1+C1196*S$2</f>
        <v>-0.174087098913109</v>
      </c>
      <c r="F1196" s="2" t="n">
        <f aca="false">B1196*S$2-C1196*S$1</f>
        <v>-0.0388092462181027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0.40505</v>
      </c>
      <c r="K1196" s="3" t="n">
        <f aca="false">(E1196-E1195)/0.02</f>
        <v>-1.09634806702559</v>
      </c>
      <c r="L1196" s="3" t="n">
        <f aca="false">(F1196-F1195)/0.02</f>
        <v>-0.481666031529364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-0.1682</v>
      </c>
      <c r="C1197" s="1" t="n">
        <v>-0.06124</v>
      </c>
      <c r="D1197" s="1" t="n">
        <v>0.00906</v>
      </c>
      <c r="E1197" s="2" t="n">
        <f aca="false">B1197*S$1+C1197*S$2</f>
        <v>-0.175093945515152</v>
      </c>
      <c r="F1197" s="2" t="n">
        <f aca="false">B1197*S$2-C1197*S$1</f>
        <v>-0.0371979548354055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0.56695</v>
      </c>
      <c r="K1197" s="3" t="n">
        <f aca="false">(E1197-E1196)/0.02</f>
        <v>-0.0503423301021544</v>
      </c>
      <c r="L1197" s="3" t="n">
        <f aca="false">(F1197-F1196)/0.02</f>
        <v>0.0805645691348608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-0.1529</v>
      </c>
      <c r="C1198" s="1" t="n">
        <v>-0.05843</v>
      </c>
      <c r="D1198" s="1" t="n">
        <v>0.0065</v>
      </c>
      <c r="E1198" s="2" t="n">
        <f aca="false">B1198*S$1+C1198*S$2</f>
        <v>-0.160629736511464</v>
      </c>
      <c r="F1198" s="2" t="n">
        <f aca="false">B1198*S$2-C1198*S$1</f>
        <v>-0.0314732052428371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-0.128</v>
      </c>
      <c r="K1198" s="3" t="n">
        <f aca="false">(E1198-E1197)/0.02</f>
        <v>0.723210450184429</v>
      </c>
      <c r="L1198" s="3" t="n">
        <f aca="false">(F1198-F1197)/0.02</f>
        <v>0.286237479628423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-0.1439</v>
      </c>
      <c r="C1199" s="1" t="n">
        <v>-0.05976</v>
      </c>
      <c r="D1199" s="1" t="n">
        <v>0.001462</v>
      </c>
      <c r="E1199" s="2" t="n">
        <f aca="false">B1199*S$1+C1199*S$2</f>
        <v>-0.153702096267486</v>
      </c>
      <c r="F1199" s="2" t="n">
        <f aca="false">B1199*S$2-C1199*S$1</f>
        <v>-0.0255760278968502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-0.2519</v>
      </c>
      <c r="K1199" s="3" t="n">
        <f aca="false">(E1199-E1198)/0.02</f>
        <v>0.346382012198884</v>
      </c>
      <c r="L1199" s="3" t="n">
        <f aca="false">(F1199-F1198)/0.02</f>
        <v>0.294858867299345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-0.1355</v>
      </c>
      <c r="C1200" s="1" t="n">
        <v>-0.07071</v>
      </c>
      <c r="D1200" s="1" t="n">
        <v>0.009193</v>
      </c>
      <c r="E1200" s="2" t="n">
        <f aca="false">B1200*S$1+C1200*S$2</f>
        <v>-0.152381108203126</v>
      </c>
      <c r="F1200" s="2" t="n">
        <f aca="false">B1200*S$2-C1200*S$1</f>
        <v>-0.0118385794243784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0.38655</v>
      </c>
      <c r="K1200" s="3" t="n">
        <f aca="false">(E1200-E1199)/0.02</f>
        <v>0.0660494032180187</v>
      </c>
      <c r="L1200" s="3" t="n">
        <f aca="false">(F1200-F1199)/0.02</f>
        <v>0.686872423623589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-0.1125</v>
      </c>
      <c r="C1201" s="1" t="n">
        <v>-0.07821</v>
      </c>
      <c r="D1201" s="1" t="n">
        <v>0.01708</v>
      </c>
      <c r="E1201" s="2" t="n">
        <f aca="false">B1201*S$1+C1201*S$2</f>
        <v>-0.136850396473277</v>
      </c>
      <c r="F1201" s="2" t="n">
        <f aca="false">B1201*S$2-C1201*S$1</f>
        <v>0.00670992437415852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0.39435</v>
      </c>
      <c r="K1201" s="3" t="n">
        <f aca="false">(E1201-E1200)/0.02</f>
        <v>0.776535586492438</v>
      </c>
      <c r="L1201" s="3" t="n">
        <f aca="false">(F1201-F1200)/0.02</f>
        <v>0.927425189926846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-0.08532</v>
      </c>
      <c r="C1202" s="1" t="n">
        <v>-0.06785</v>
      </c>
      <c r="D1202" s="1" t="n">
        <v>0.01007</v>
      </c>
      <c r="E1202" s="2" t="n">
        <f aca="false">B1202*S$1+C1202*S$2</f>
        <v>-0.108310485642289</v>
      </c>
      <c r="F1202" s="2" t="n">
        <f aca="false">B1202*S$2-C1202*S$1</f>
        <v>0.0123273516998365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-0.3505</v>
      </c>
      <c r="K1202" s="3" t="n">
        <f aca="false">(E1202-E1201)/0.02</f>
        <v>1.42699554154938</v>
      </c>
      <c r="L1202" s="3" t="n">
        <f aca="false">(F1202-F1201)/0.02</f>
        <v>0.280871366283897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-0.06918</v>
      </c>
      <c r="C1203" s="1" t="n">
        <v>-0.04424</v>
      </c>
      <c r="D1203" s="1" t="n">
        <v>0.001338</v>
      </c>
      <c r="E1203" s="2" t="n">
        <f aca="false">B1203*S$1+C1203*S$2</f>
        <v>-0.0821115955417785</v>
      </c>
      <c r="F1203" s="2" t="n">
        <f aca="false">B1203*S$2-C1203*S$1</f>
        <v>0.000857833074307167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-0.4366</v>
      </c>
      <c r="K1203" s="3" t="n">
        <f aca="false">(E1203-E1202)/0.02</f>
        <v>1.30994450502553</v>
      </c>
      <c r="L1203" s="3" t="n">
        <f aca="false">(F1203-F1202)/0.02</f>
        <v>-0.573475931276465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-0.05033</v>
      </c>
      <c r="C1204" s="1" t="n">
        <v>-0.01702</v>
      </c>
      <c r="D1204" s="1" t="n">
        <v>0.005937</v>
      </c>
      <c r="E1204" s="2" t="n">
        <f aca="false">B1204*S$1+C1204*S$2</f>
        <v>-0.0517014865568021</v>
      </c>
      <c r="F1204" s="2" t="n">
        <f aca="false">B1204*S$2-C1204*S$1</f>
        <v>-0.0122370579722748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0.22995</v>
      </c>
      <c r="K1204" s="3" t="n">
        <f aca="false">(E1204-E1203)/0.02</f>
        <v>1.52050544924882</v>
      </c>
      <c r="L1204" s="3" t="n">
        <f aca="false">(F1204-F1203)/0.02</f>
        <v>-0.6547445523291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-0.01387</v>
      </c>
      <c r="C1205" s="1" t="n">
        <v>0.01988</v>
      </c>
      <c r="D1205" s="1" t="n">
        <v>0.01027</v>
      </c>
      <c r="E1205" s="2" t="n">
        <f aca="false">B1205*S$1+C1205*S$2</f>
        <v>-0.00122763212073351</v>
      </c>
      <c r="F1205" s="2" t="n">
        <f aca="false">B1205*S$2-C1205*S$1</f>
        <v>-0.0242091763465043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0.21665</v>
      </c>
      <c r="K1205" s="3" t="n">
        <f aca="false">(E1205-E1204)/0.02</f>
        <v>2.52369272180343</v>
      </c>
      <c r="L1205" s="3" t="n">
        <f aca="false">(F1205-F1204)/0.02</f>
        <v>-0.598605918711473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0.02099</v>
      </c>
      <c r="C1206" s="1" t="n">
        <v>0.07243</v>
      </c>
      <c r="D1206" s="1" t="n">
        <v>-0.0001914</v>
      </c>
      <c r="E1206" s="2" t="n">
        <f aca="false">B1206*S$1+C1206*S$2</f>
        <v>0.0561825818467344</v>
      </c>
      <c r="F1206" s="2" t="n">
        <f aca="false">B1206*S$2-C1206*S$1</f>
        <v>-0.050301118248355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-0.52307</v>
      </c>
      <c r="K1206" s="3" t="n">
        <f aca="false">(E1206-E1205)/0.02</f>
        <v>2.8705106983734</v>
      </c>
      <c r="L1206" s="3" t="n">
        <f aca="false">(F1206-F1205)/0.02</f>
        <v>-1.30459709509253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0.03548</v>
      </c>
      <c r="C1207" s="1" t="n">
        <v>0.1212</v>
      </c>
      <c r="D1207" s="1" t="n">
        <v>-0.01014</v>
      </c>
      <c r="E1207" s="2" t="n">
        <f aca="false">B1207*S$1+C1207*S$2</f>
        <v>0.0943149612766944</v>
      </c>
      <c r="F1207" s="2" t="n">
        <f aca="false">B1207*S$2-C1207*S$1</f>
        <v>-0.0839818937591647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-0.49743</v>
      </c>
      <c r="K1207" s="3" t="n">
        <f aca="false">(E1207-E1206)/0.02</f>
        <v>1.906618971498</v>
      </c>
      <c r="L1207" s="3" t="n">
        <f aca="false">(F1207-F1206)/0.02</f>
        <v>-1.68403877554049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0.05326</v>
      </c>
      <c r="C1208" s="1" t="n">
        <v>0.1355</v>
      </c>
      <c r="D1208" s="1" t="n">
        <v>-0.00326</v>
      </c>
      <c r="E1208" s="2" t="n">
        <f aca="false">B1208*S$1+C1208*S$2</f>
        <v>0.116971101904891</v>
      </c>
      <c r="F1208" s="2" t="n">
        <f aca="false">B1208*S$2-C1208*S$1</f>
        <v>-0.0866870170161352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0.344</v>
      </c>
      <c r="K1208" s="3" t="n">
        <f aca="false">(E1208-E1207)/0.02</f>
        <v>1.1328070314098</v>
      </c>
      <c r="L1208" s="3" t="n">
        <f aca="false">(F1208-F1207)/0.02</f>
        <v>-0.135256162848525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0.1005</v>
      </c>
      <c r="C1209" s="1" t="n">
        <v>0.1082</v>
      </c>
      <c r="D1209" s="1" t="n">
        <v>0.005428</v>
      </c>
      <c r="E1209" s="2" t="n">
        <f aca="false">B1209*S$1+C1209*S$2</f>
        <v>0.142566098053754</v>
      </c>
      <c r="F1209" s="2" t="n">
        <f aca="false">B1209*S$2-C1209*S$1</f>
        <v>-0.0385019179486882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0.4344</v>
      </c>
      <c r="K1209" s="3" t="n">
        <f aca="false">(E1209-E1208)/0.02</f>
        <v>1.27974980744315</v>
      </c>
      <c r="L1209" s="3" t="n">
        <f aca="false">(F1209-F1208)/0.02</f>
        <v>2.40925495337235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0.152</v>
      </c>
      <c r="C1210" s="1" t="n">
        <v>0.05683</v>
      </c>
      <c r="D1210" s="1" t="n">
        <v>-0.001571</v>
      </c>
      <c r="E1210" s="2" t="n">
        <f aca="false">B1210*S$1+C1210*S$2</f>
        <v>0.15901862240215</v>
      </c>
      <c r="F1210" s="2" t="n">
        <f aca="false">B1210*S$2-C1210*S$1</f>
        <v>0.0323531548588775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-0.34995</v>
      </c>
      <c r="K1210" s="3" t="n">
        <f aca="false">(E1210-E1209)/0.02</f>
        <v>0.82262621741981</v>
      </c>
      <c r="L1210" s="3" t="n">
        <f aca="false">(F1210-F1209)/0.02</f>
        <v>3.54275364037828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0.1657</v>
      </c>
      <c r="C1211" s="1" t="n">
        <v>-0.002232</v>
      </c>
      <c r="D1211" s="1" t="n">
        <v>-0.01058</v>
      </c>
      <c r="E1211" s="2" t="n">
        <f aca="false">B1211*S$1+C1211*S$2</f>
        <v>0.139338789735351</v>
      </c>
      <c r="F1211" s="2" t="n">
        <f aca="false">B1211*S$2-C1211*S$1</f>
        <v>0.0897004654340632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-0.45045</v>
      </c>
      <c r="K1211" s="3" t="n">
        <f aca="false">(E1211-E1210)/0.02</f>
        <v>-0.983991633339927</v>
      </c>
      <c r="L1211" s="3" t="n">
        <f aca="false">(F1211-F1210)/0.02</f>
        <v>2.86736552875929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0.1453</v>
      </c>
      <c r="C1212" s="1" t="n">
        <v>-0.0612</v>
      </c>
      <c r="D1212" s="1" t="n">
        <v>-0.004537</v>
      </c>
      <c r="E1212" s="2" t="n">
        <f aca="false">B1212*S$1+C1212*S$2</f>
        <v>0.0907903294004566</v>
      </c>
      <c r="F1212" s="2" t="n">
        <f aca="false">B1212*S$2-C1212*S$1</f>
        <v>0.128897812577858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0.30215</v>
      </c>
      <c r="K1212" s="3" t="n">
        <f aca="false">(E1212-E1211)/0.02</f>
        <v>-2.42742301674473</v>
      </c>
      <c r="L1212" s="3" t="n">
        <f aca="false">(F1212-F1211)/0.02</f>
        <v>1.95986735718974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0.1229</v>
      </c>
      <c r="C1213" s="1" t="n">
        <v>-0.1112</v>
      </c>
      <c r="D1213" s="1" t="n">
        <v>0.003006</v>
      </c>
      <c r="E1213" s="2" t="n">
        <f aca="false">B1213*S$1+C1213*S$2</f>
        <v>0.0452980888348924</v>
      </c>
      <c r="F1213" s="2" t="n">
        <f aca="false">B1213*S$2-C1213*S$1</f>
        <v>0.159430025866855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0.37715</v>
      </c>
      <c r="K1213" s="3" t="n">
        <f aca="false">(E1213-E1212)/0.02</f>
        <v>-2.27461202827821</v>
      </c>
      <c r="L1213" s="3" t="n">
        <f aca="false">(F1213-F1212)/0.02</f>
        <v>1.52661066444988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0.1011</v>
      </c>
      <c r="C1214" s="1" t="n">
        <v>-0.1457</v>
      </c>
      <c r="D1214" s="1" t="n">
        <v>-0.005335</v>
      </c>
      <c r="E1214" s="2" t="n">
        <f aca="false">B1214*S$1+C1214*S$2</f>
        <v>0.00852842572263671</v>
      </c>
      <c r="F1214" s="2" t="n">
        <f aca="false">B1214*S$2-C1214*S$1</f>
        <v>0.177135445223968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-0.41705</v>
      </c>
      <c r="K1214" s="3" t="n">
        <f aca="false">(E1214-E1213)/0.02</f>
        <v>-1.83848315561278</v>
      </c>
      <c r="L1214" s="3" t="n">
        <f aca="false">(F1214-F1213)/0.02</f>
        <v>0.885270967855641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0.06278</v>
      </c>
      <c r="C1215" s="1" t="n">
        <v>-0.171</v>
      </c>
      <c r="D1215" s="1" t="n">
        <v>-0.01663</v>
      </c>
      <c r="E1215" s="2" t="n">
        <f aca="false">B1215*S$1+C1215*S$2</f>
        <v>-0.0373757347071776</v>
      </c>
      <c r="F1215" s="2" t="n">
        <f aca="false">B1215*S$2-C1215*S$1</f>
        <v>0.178284555851309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-0.56475</v>
      </c>
      <c r="K1215" s="3" t="n">
        <f aca="false">(E1215-E1214)/0.02</f>
        <v>-2.29520802149072</v>
      </c>
      <c r="L1215" s="3" t="n">
        <f aca="false">(F1215-F1214)/0.02</f>
        <v>0.0574555313670594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0.01674</v>
      </c>
      <c r="C1216" s="1" t="n">
        <v>-0.1942</v>
      </c>
      <c r="D1216" s="1" t="n">
        <v>-0.01339</v>
      </c>
      <c r="E1216" s="2" t="n">
        <f aca="false">B1216*S$1+C1216*S$2</f>
        <v>-0.0887139959844298</v>
      </c>
      <c r="F1216" s="2" t="n">
        <f aca="false">B1216*S$2-C1216*S$1</f>
        <v>0.173561788756842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0.162</v>
      </c>
      <c r="K1216" s="3" t="n">
        <f aca="false">(E1216-E1215)/0.02</f>
        <v>-2.56691306386261</v>
      </c>
      <c r="L1216" s="3" t="n">
        <f aca="false">(F1216-F1215)/0.02</f>
        <v>-0.236138354723384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-0.01419</v>
      </c>
      <c r="C1217" s="1" t="n">
        <v>-0.2093</v>
      </c>
      <c r="D1217" s="1" t="n">
        <v>-0.00701</v>
      </c>
      <c r="E1217" s="2" t="n">
        <f aca="false">B1217*S$1+C1217*S$2</f>
        <v>-0.122945904488469</v>
      </c>
      <c r="F1217" s="2" t="n">
        <f aca="false">B1217*S$2-C1217*S$1</f>
        <v>0.169976912166071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0.319</v>
      </c>
      <c r="K1217" s="3" t="n">
        <f aca="false">(E1217-E1216)/0.02</f>
        <v>-1.71159542520198</v>
      </c>
      <c r="L1217" s="3" t="n">
        <f aca="false">(F1217-F1216)/0.02</f>
        <v>-0.17924382953855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-0.03257</v>
      </c>
      <c r="C1218" s="1" t="n">
        <v>-0.2077</v>
      </c>
      <c r="D1218" s="1" t="n">
        <v>-0.01289</v>
      </c>
      <c r="E1218" s="2" t="n">
        <f aca="false">B1218*S$1+C1218*S$2</f>
        <v>-0.137685157673051</v>
      </c>
      <c r="F1218" s="2" t="n">
        <f aca="false">B1218*S$2-C1218*S$1</f>
        <v>0.158880119135614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-0.294</v>
      </c>
      <c r="K1218" s="3" t="n">
        <f aca="false">(E1218-E1217)/0.02</f>
        <v>-0.736962659229098</v>
      </c>
      <c r="L1218" s="3" t="n">
        <f aca="false">(F1218-F1217)/0.02</f>
        <v>-0.554839651522829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-0.0517</v>
      </c>
      <c r="C1219" s="1" t="n">
        <v>-0.1939</v>
      </c>
      <c r="D1219" s="1" t="n">
        <v>-0.01874</v>
      </c>
      <c r="E1219" s="2" t="n">
        <f aca="false">B1219*S$1+C1219*S$2</f>
        <v>-0.146595431906106</v>
      </c>
      <c r="F1219" s="2" t="n">
        <f aca="false">B1219*S$2-C1219*S$1</f>
        <v>0.137039699883874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-0.2925</v>
      </c>
      <c r="K1219" s="3" t="n">
        <f aca="false">(E1219-E1218)/0.02</f>
        <v>-0.445513711652711</v>
      </c>
      <c r="L1219" s="3" t="n">
        <f aca="false">(F1219-F1218)/0.02</f>
        <v>-1.092020962587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0.06246</v>
      </c>
      <c r="C1220" s="1" t="n">
        <v>-0.1748</v>
      </c>
      <c r="D1220" s="1" t="n">
        <v>-0.009889</v>
      </c>
      <c r="E1220" s="2" t="n">
        <f aca="false">B1220*S$1+C1220*S$2</f>
        <v>-0.145598971473895</v>
      </c>
      <c r="F1220" s="2" t="n">
        <f aca="false">B1220*S$2-C1220*S$1</f>
        <v>0.115140049964137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0.44255</v>
      </c>
      <c r="K1220" s="3" t="n">
        <f aca="false">(E1220-E1219)/0.02</f>
        <v>0.0498230216105539</v>
      </c>
      <c r="L1220" s="3" t="n">
        <f aca="false">(F1220-F1219)/0.02</f>
        <v>-1.09498249598685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-0.05603</v>
      </c>
      <c r="C1221" s="1" t="n">
        <v>-0.1439</v>
      </c>
      <c r="D1221" s="1" t="n">
        <v>-9.816E-005</v>
      </c>
      <c r="E1221" s="2" t="n">
        <f aca="false">B1221*S$1+C1221*S$2</f>
        <v>-0.123771516950803</v>
      </c>
      <c r="F1221" s="2" t="n">
        <f aca="false">B1221*S$2-C1221*S$1</f>
        <v>0.0923427446619232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0.489542</v>
      </c>
      <c r="K1221" s="3" t="n">
        <f aca="false">(E1221-E1220)/0.02</f>
        <v>1.09137272615459</v>
      </c>
      <c r="L1221" s="3" t="n">
        <f aca="false">(F1221-F1220)/0.02</f>
        <v>-1.1398652651107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-0.05433</v>
      </c>
      <c r="C1222" s="1" t="n">
        <v>-0.09437</v>
      </c>
      <c r="D1222" s="1" t="n">
        <v>-0.004881</v>
      </c>
      <c r="E1222" s="2" t="n">
        <f aca="false">B1222*S$1+C1222*S$2</f>
        <v>-0.0960829340298662</v>
      </c>
      <c r="F1222" s="2" t="n">
        <f aca="false">B1222*S$2-C1222*S$1</f>
        <v>0.0512397852084919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-0.239142</v>
      </c>
      <c r="K1222" s="3" t="n">
        <f aca="false">(E1222-E1221)/0.02</f>
        <v>1.38442914604683</v>
      </c>
      <c r="L1222" s="3" t="n">
        <f aca="false">(F1222-F1221)/0.02</f>
        <v>-2.05514797267157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0.07634</v>
      </c>
      <c r="C1223" s="1" t="n">
        <v>-0.03736</v>
      </c>
      <c r="D1223" s="1" t="n">
        <v>-0.01068</v>
      </c>
      <c r="E1223" s="2" t="n">
        <f aca="false">B1223*S$1+C1223*S$2</f>
        <v>-0.0845377753723341</v>
      </c>
      <c r="F1223" s="2" t="n">
        <f aca="false">B1223*S$2-C1223*S$1</f>
        <v>-0.00877095975915879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-0.28995</v>
      </c>
      <c r="K1223" s="3" t="n">
        <f aca="false">(E1223-E1222)/0.02</f>
        <v>0.577257932876604</v>
      </c>
      <c r="L1223" s="3" t="n">
        <f aca="false">(F1223-F1222)/0.02</f>
        <v>-3.00053724838253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0.09846</v>
      </c>
      <c r="C1224" s="1" t="n">
        <v>0.0118</v>
      </c>
      <c r="D1224" s="1" t="n">
        <v>-0.002365</v>
      </c>
      <c r="E1224" s="2" t="n">
        <f aca="false">B1224*S$1+C1224*S$2</f>
        <v>-0.0772457682296099</v>
      </c>
      <c r="F1224" s="2" t="n">
        <f aca="false">B1224*S$2-C1224*S$1</f>
        <v>-0.0621828182910472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0.41575</v>
      </c>
      <c r="K1224" s="3" t="n">
        <f aca="false">(E1224-E1223)/0.02</f>
        <v>0.36460035713621</v>
      </c>
      <c r="L1224" s="3" t="n">
        <f aca="false">(F1224-F1223)/0.02</f>
        <v>-2.67059292659442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-0.09077</v>
      </c>
      <c r="C1225" s="1" t="n">
        <v>0.05645</v>
      </c>
      <c r="D1225" s="1" t="n">
        <v>0.005605</v>
      </c>
      <c r="E1225" s="2" t="n">
        <f aca="false">B1225*S$1+C1225*S$2</f>
        <v>-0.0470633832221544</v>
      </c>
      <c r="F1225" s="2" t="n">
        <f aca="false">B1225*S$2-C1225*S$1</f>
        <v>-0.0959730866424783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0.3985</v>
      </c>
      <c r="K1225" s="3" t="n">
        <f aca="false">(E1225-E1224)/0.02</f>
        <v>1.50911925037278</v>
      </c>
      <c r="L1225" s="3" t="n">
        <f aca="false">(F1225-F1224)/0.02</f>
        <v>-1.68951341757155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-0.06617</v>
      </c>
      <c r="C1226" s="1" t="n">
        <v>0.1061</v>
      </c>
      <c r="D1226" s="1" t="n">
        <v>-0.002448</v>
      </c>
      <c r="E1226" s="2" t="n">
        <f aca="false">B1226*S$1+C1226*S$2</f>
        <v>0.000109091412472326</v>
      </c>
      <c r="F1226" s="2" t="n">
        <f aca="false">B1226*S$2-C1226*S$1</f>
        <v>-0.125042660716508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-0.40265</v>
      </c>
      <c r="K1226" s="3" t="n">
        <f aca="false">(E1226-E1225)/0.02</f>
        <v>2.35862373173133</v>
      </c>
      <c r="L1226" s="3" t="n">
        <f aca="false">(F1226-F1225)/0.02</f>
        <v>-1.45347870370149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-0.04976</v>
      </c>
      <c r="C1227" s="1" t="n">
        <v>0.1501</v>
      </c>
      <c r="D1227" s="1" t="n">
        <v>-0.01143</v>
      </c>
      <c r="E1227" s="2" t="n">
        <f aca="false">B1227*S$1+C1227*S$2</f>
        <v>0.0373420082966603</v>
      </c>
      <c r="F1227" s="2" t="n">
        <f aca="false">B1227*S$2-C1227*S$1</f>
        <v>-0.153660801821324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-0.4491</v>
      </c>
      <c r="K1227" s="3" t="n">
        <f aca="false">(E1227-E1226)/0.02</f>
        <v>1.8616458442094</v>
      </c>
      <c r="L1227" s="3" t="n">
        <f aca="false">(F1227-F1226)/0.02</f>
        <v>-1.43090705524079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-0.02861</v>
      </c>
      <c r="C1228" s="1" t="n">
        <v>0.1654</v>
      </c>
      <c r="D1228" s="1" t="n">
        <v>-0.004089</v>
      </c>
      <c r="E1228" s="2" t="n">
        <f aca="false">B1228*S$1+C1228*S$2</f>
        <v>0.0633859902731367</v>
      </c>
      <c r="F1228" s="2" t="n">
        <f aca="false">B1228*S$2-C1228*S$1</f>
        <v>-0.155428145253985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0.36705</v>
      </c>
      <c r="K1228" s="3" t="n">
        <f aca="false">(E1228-E1227)/0.02</f>
        <v>1.30219909882382</v>
      </c>
      <c r="L1228" s="3" t="n">
        <f aca="false">(F1228-F1227)/0.02</f>
        <v>-0.0883671716330525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0.01923</v>
      </c>
      <c r="C1229" s="1" t="n">
        <v>0.1452</v>
      </c>
      <c r="D1229" s="1" t="n">
        <v>0.005568</v>
      </c>
      <c r="E1229" s="2" t="n">
        <f aca="false">B1229*S$1+C1229*S$2</f>
        <v>0.0932522420557494</v>
      </c>
      <c r="F1229" s="2" t="n">
        <f aca="false">B1229*S$2-C1229*S$1</f>
        <v>-0.112946236110709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0.48285</v>
      </c>
      <c r="K1229" s="3" t="n">
        <f aca="false">(E1229-E1228)/0.02</f>
        <v>1.49331258913063</v>
      </c>
      <c r="L1229" s="3" t="n">
        <f aca="false">(F1229-F1228)/0.02</f>
        <v>2.12409545716382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0.07277</v>
      </c>
      <c r="C1230" s="1" t="n">
        <v>0.1009</v>
      </c>
      <c r="D1230" s="1" t="n">
        <v>0.0001069</v>
      </c>
      <c r="E1230" s="2" t="n">
        <f aca="false">B1230*S$1+C1230*S$2</f>
        <v>0.115181313718433</v>
      </c>
      <c r="F1230" s="2" t="n">
        <f aca="false">B1230*S$2-C1230*S$1</f>
        <v>-0.0470058280439331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-0.273055</v>
      </c>
      <c r="K1230" s="3" t="n">
        <f aca="false">(E1230-E1229)/0.02</f>
        <v>1.0964535831342</v>
      </c>
      <c r="L1230" s="3" t="n">
        <f aca="false">(F1230-F1229)/0.02</f>
        <v>3.29702040333877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0.09524</v>
      </c>
      <c r="C1231" s="1" t="n">
        <v>0.04285</v>
      </c>
      <c r="D1231" s="1" t="n">
        <v>-0.007319</v>
      </c>
      <c r="E1231" s="2" t="n">
        <f aca="false">B1231*S$1+C1231*S$2</f>
        <v>0.103475141150331</v>
      </c>
      <c r="F1231" s="2" t="n">
        <f aca="false">B1231*S$2-C1231*S$1</f>
        <v>0.0141306498052676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-0.371295</v>
      </c>
      <c r="K1231" s="3" t="n">
        <f aca="false">(E1231-E1230)/0.02</f>
        <v>-0.585308628405132</v>
      </c>
      <c r="L1231" s="3" t="n">
        <f aca="false">(F1231-F1230)/0.02</f>
        <v>3.05682389246003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0.09007</v>
      </c>
      <c r="C1232" s="1" t="n">
        <v>-0.02206</v>
      </c>
      <c r="D1232" s="1" t="n">
        <v>0.0002787</v>
      </c>
      <c r="E1232" s="2" t="n">
        <f aca="false">B1232*S$1+C1232*S$2</f>
        <v>0.0646936730518248</v>
      </c>
      <c r="F1232" s="2" t="n">
        <f aca="false">B1232*S$2-C1232*S$1</f>
        <v>0.0664377691306955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0.379885</v>
      </c>
      <c r="K1232" s="3" t="n">
        <f aca="false">(E1232-E1231)/0.02</f>
        <v>-1.9390734049253</v>
      </c>
      <c r="L1232" s="3" t="n">
        <f aca="false">(F1232-F1231)/0.02</f>
        <v>2.6153559662714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0.0833</v>
      </c>
      <c r="C1233" s="1" t="n">
        <v>-0.0811</v>
      </c>
      <c r="D1233" s="1" t="n">
        <v>0.00994</v>
      </c>
      <c r="E1233" s="2" t="n">
        <f aca="false">B1233*S$1+C1233*S$2</f>
        <v>0.0276659540805174</v>
      </c>
      <c r="F1233" s="2" t="n">
        <f aca="false">B1233*S$2-C1233*S$1</f>
        <v>0.112918975308912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0.483065</v>
      </c>
      <c r="K1233" s="3" t="n">
        <f aca="false">(E1233-E1232)/0.02</f>
        <v>-1.85138594856537</v>
      </c>
      <c r="L1233" s="3" t="n">
        <f aca="false">(F1233-F1232)/0.02</f>
        <v>2.32406030891083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0.07213</v>
      </c>
      <c r="C1234" s="1" t="n">
        <v>-0.1235</v>
      </c>
      <c r="D1234" s="1" t="n">
        <v>0.004653</v>
      </c>
      <c r="E1234" s="2" t="n">
        <f aca="false">B1234*S$1+C1234*S$2</f>
        <v>-0.0042753199570378</v>
      </c>
      <c r="F1234" s="2" t="n">
        <f aca="false">B1234*S$2-C1234*S$1</f>
        <v>0.14295701640446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-0.26435</v>
      </c>
      <c r="K1234" s="3" t="n">
        <f aca="false">(E1234-E1233)/0.02</f>
        <v>-1.59706370187776</v>
      </c>
      <c r="L1234" s="3" t="n">
        <f aca="false">(F1234-F1233)/0.02</f>
        <v>1.50190205477738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0.03856</v>
      </c>
      <c r="C1235" s="1" t="n">
        <v>-0.1539</v>
      </c>
      <c r="D1235" s="1" t="n">
        <v>-0.003493</v>
      </c>
      <c r="E1235" s="2" t="n">
        <f aca="false">B1235*S$1+C1235*S$2</f>
        <v>-0.0488538401776985</v>
      </c>
      <c r="F1235" s="2" t="n">
        <f aca="false">B1235*S$2-C1235*S$1</f>
        <v>0.150948288827306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-0.4073</v>
      </c>
      <c r="K1235" s="3" t="n">
        <f aca="false">(E1235-E1234)/0.02</f>
        <v>-2.22892601103303</v>
      </c>
      <c r="L1235" s="3" t="n">
        <f aca="false">(F1235-F1234)/0.02</f>
        <v>0.399563621142332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-0.006918</v>
      </c>
      <c r="C1236" s="1" t="n">
        <v>-0.1811</v>
      </c>
      <c r="D1236" s="1" t="n">
        <v>0.001433</v>
      </c>
      <c r="E1236" s="2" t="n">
        <f aca="false">B1236*S$1+C1236*S$2</f>
        <v>-0.101835175481844</v>
      </c>
      <c r="F1236" s="2" t="n">
        <f aca="false">B1236*S$2-C1236*S$1</f>
        <v>0.149915528743963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0.2463</v>
      </c>
      <c r="K1236" s="3" t="n">
        <f aca="false">(E1236-E1235)/0.02</f>
        <v>-2.64906676520726</v>
      </c>
      <c r="L1236" s="3" t="n">
        <f aca="false">(F1236-F1235)/0.02</f>
        <v>-0.0516380041671441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-0.041</v>
      </c>
      <c r="C1237" s="1" t="n">
        <v>-0.2008</v>
      </c>
      <c r="D1237" s="1" t="n">
        <v>0.007137</v>
      </c>
      <c r="E1237" s="2" t="n">
        <f aca="false">B1237*S$1+C1237*S$2</f>
        <v>-0.141177760200441</v>
      </c>
      <c r="F1237" s="2" t="n">
        <f aca="false">B1237*S$2-C1237*S$1</f>
        <v>0.148561367874649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0.2852</v>
      </c>
      <c r="K1237" s="3" t="n">
        <f aca="false">(E1237-E1236)/0.02</f>
        <v>-1.96712923592987</v>
      </c>
      <c r="L1237" s="3" t="n">
        <f aca="false">(F1237-F1236)/0.02</f>
        <v>-0.0677080434657251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-0.06683</v>
      </c>
      <c r="C1238" s="1" t="n">
        <v>-0.2035</v>
      </c>
      <c r="D1238" s="1" t="n">
        <v>-0.001387</v>
      </c>
      <c r="E1238" s="2" t="n">
        <f aca="false">B1238*S$1+C1238*S$2</f>
        <v>-0.164513624537591</v>
      </c>
      <c r="F1238" s="2" t="n">
        <f aca="false">B1238*S$2-C1238*S$1</f>
        <v>0.137163283139128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-0.4262</v>
      </c>
      <c r="K1238" s="3" t="n">
        <f aca="false">(E1238-E1237)/0.02</f>
        <v>-1.16679321685751</v>
      </c>
      <c r="L1238" s="3" t="n">
        <f aca="false">(F1238-F1237)/0.02</f>
        <v>-0.569904236776067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-0.09555</v>
      </c>
      <c r="C1239" s="1" t="n">
        <v>-0.1917</v>
      </c>
      <c r="D1239" s="1" t="n">
        <v>-0.0107</v>
      </c>
      <c r="E1239" s="2" t="n">
        <f aca="false">B1239*S$1+C1239*S$2</f>
        <v>-0.182616518541252</v>
      </c>
      <c r="F1239" s="2" t="n">
        <f aca="false">B1239*S$2-C1239*S$1</f>
        <v>0.111937034335704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-0.46565</v>
      </c>
      <c r="K1239" s="3" t="n">
        <f aca="false">(E1239-E1238)/0.02</f>
        <v>-0.905144700183037</v>
      </c>
      <c r="L1239" s="3" t="n">
        <f aca="false">(F1239-F1238)/0.02</f>
        <v>-1.26131244017117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-0.1125</v>
      </c>
      <c r="C1240" s="1" t="n">
        <v>-0.1723</v>
      </c>
      <c r="D1240" s="1" t="n">
        <v>-0.005399</v>
      </c>
      <c r="E1240" s="2" t="n">
        <f aca="false">B1240*S$1+C1240*S$2</f>
        <v>-0.186710500044979</v>
      </c>
      <c r="F1240" s="2" t="n">
        <f aca="false">B1240*S$2-C1240*S$1</f>
        <v>0.0865027697415167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0.26505</v>
      </c>
      <c r="K1240" s="3" t="n">
        <f aca="false">(E1240-E1239)/0.02</f>
        <v>-0.204699075186363</v>
      </c>
      <c r="L1240" s="3" t="n">
        <f aca="false">(F1240-F1239)/0.02</f>
        <v>-1.27171322970937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-0.1043</v>
      </c>
      <c r="C1241" s="1" t="n">
        <v>-0.1418</v>
      </c>
      <c r="D1241" s="1" t="n">
        <v>0.0009347</v>
      </c>
      <c r="E1241" s="2" t="n">
        <f aca="false">B1241*S$1+C1241*S$2</f>
        <v>-0.163593968097384</v>
      </c>
      <c r="F1241" s="2" t="n">
        <f aca="false">B1241*S$2-C1241*S$1</f>
        <v>0.0649826407754579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0.316685</v>
      </c>
      <c r="K1241" s="3" t="n">
        <f aca="false">(E1241-E1240)/0.02</f>
        <v>1.15582659737977</v>
      </c>
      <c r="L1241" s="3" t="n">
        <f aca="false">(F1241-F1240)/0.02</f>
        <v>-1.07600644830294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-0.09361</v>
      </c>
      <c r="C1242" s="1" t="n">
        <v>-0.09768</v>
      </c>
      <c r="D1242" s="1" t="n">
        <v>-0.006921</v>
      </c>
      <c r="E1242" s="2" t="n">
        <f aca="false">B1242*S$1+C1242*S$2</f>
        <v>-0.131148296011503</v>
      </c>
      <c r="F1242" s="2" t="n">
        <f aca="false">B1242*S$2-C1242*S$1</f>
        <v>0.0332315957076894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-0.392785</v>
      </c>
      <c r="K1242" s="3" t="n">
        <f aca="false">(E1242-E1241)/0.02</f>
        <v>1.62228360429406</v>
      </c>
      <c r="L1242" s="3" t="n">
        <f aca="false">(F1242-F1241)/0.02</f>
        <v>-1.58755225338843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-0.1035</v>
      </c>
      <c r="C1243" s="1" t="n">
        <v>-0.05435</v>
      </c>
      <c r="D1243" s="1" t="n">
        <v>-0.01468</v>
      </c>
      <c r="E1243" s="2" t="n">
        <f aca="false">B1243*S$1+C1243*S$2</f>
        <v>-0.116574089963265</v>
      </c>
      <c r="F1243" s="2" t="n">
        <f aca="false">B1243*S$2-C1243*S$1</f>
        <v>-0.00875522982203496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-0.38795</v>
      </c>
      <c r="K1243" s="3" t="n">
        <f aca="false">(E1243-E1242)/0.02</f>
        <v>0.728710302411886</v>
      </c>
      <c r="L1243" s="3" t="n">
        <f aca="false">(F1243-F1242)/0.02</f>
        <v>-2.09934127648622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-0.1135</v>
      </c>
      <c r="C1244" s="1" t="n">
        <v>-0.02831</v>
      </c>
      <c r="D1244" s="1" t="n">
        <v>-0.00663</v>
      </c>
      <c r="E1244" s="2" t="n">
        <f aca="false">B1244*S$1+C1244*S$2</f>
        <v>-0.111255473284196</v>
      </c>
      <c r="F1244" s="2" t="n">
        <f aca="false">B1244*S$2-C1244*S$1</f>
        <v>-0.0361375948882803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0.4025</v>
      </c>
      <c r="K1244" s="3" t="n">
        <f aca="false">(E1244-E1243)/0.02</f>
        <v>0.265930833953419</v>
      </c>
      <c r="L1244" s="3" t="n">
        <f aca="false">(F1244-F1243)/0.02</f>
        <v>-1.36911825331227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-0.09481</v>
      </c>
      <c r="C1245" s="1" t="n">
        <v>-0.0149</v>
      </c>
      <c r="D1245" s="1" t="n">
        <v>0.002267</v>
      </c>
      <c r="E1245" s="2" t="n">
        <f aca="false">B1245*S$1+C1245*S$2</f>
        <v>-0.0882992370336655</v>
      </c>
      <c r="F1245" s="2" t="n">
        <f aca="false">B1245*S$2-C1245*S$1</f>
        <v>-0.0376057288092194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0.44485</v>
      </c>
      <c r="K1245" s="3" t="n">
        <f aca="false">(E1245-E1244)/0.02</f>
        <v>1.14781181252654</v>
      </c>
      <c r="L1245" s="3" t="n">
        <f aca="false">(F1245-F1244)/0.02</f>
        <v>-0.0734066960469536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-0.06217</v>
      </c>
      <c r="C1246" s="1" t="n">
        <v>0.001203</v>
      </c>
      <c r="D1246" s="1" t="n">
        <v>-0.005075</v>
      </c>
      <c r="E1246" s="2" t="n">
        <f aca="false">B1246*S$1+C1246*S$2</f>
        <v>-0.0520856572631725</v>
      </c>
      <c r="F1246" s="2" t="n">
        <f aca="false">B1246*S$2-C1246*S$1</f>
        <v>-0.0339652825170545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-0.3671</v>
      </c>
      <c r="K1246" s="3" t="n">
        <f aca="false">(E1246-E1245)/0.02</f>
        <v>1.81067898852465</v>
      </c>
      <c r="L1246" s="3" t="n">
        <f aca="false">(F1246-F1245)/0.02</f>
        <v>0.182022314608244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-0.04479</v>
      </c>
      <c r="C1247" s="1" t="n">
        <v>0.01892</v>
      </c>
      <c r="D1247" s="1" t="n">
        <v>-0.01467</v>
      </c>
      <c r="E1247" s="2" t="n">
        <f aca="false">B1247*S$1+C1247*S$2</f>
        <v>-0.0279580017475541</v>
      </c>
      <c r="F1247" s="2" t="n">
        <f aca="false">B1247*S$2-C1247*S$1</f>
        <v>-0.0397801538242848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-0.47975</v>
      </c>
      <c r="K1247" s="3" t="n">
        <f aca="false">(E1247-E1246)/0.02</f>
        <v>1.20638277578092</v>
      </c>
      <c r="L1247" s="3" t="n">
        <f aca="false">(F1247-F1246)/0.02</f>
        <v>-0.290743565361515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-0.03404</v>
      </c>
      <c r="C1248" s="1" t="n">
        <v>0.02391</v>
      </c>
      <c r="D1248" s="1" t="n">
        <v>-0.009229</v>
      </c>
      <c r="E1248" s="2" t="n">
        <f aca="false">B1248*S$1+C1248*S$2</f>
        <v>-0.0161971875853488</v>
      </c>
      <c r="F1248" s="2" t="n">
        <f aca="false">B1248*S$2-C1248*S$1</f>
        <v>-0.0383152817335984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0.27205</v>
      </c>
      <c r="K1248" s="3" t="n">
        <f aca="false">(E1248-E1247)/0.02</f>
        <v>0.588040708110264</v>
      </c>
      <c r="L1248" s="3" t="n">
        <f aca="false">(F1248-F1247)/0.02</f>
        <v>0.0732436045343198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-0.008114</v>
      </c>
      <c r="C1249" s="1" t="n">
        <v>0.01242</v>
      </c>
      <c r="D1249" s="1" t="n">
        <v>-0.00185</v>
      </c>
      <c r="E1249" s="2" t="n">
        <f aca="false">B1249*S$1+C1249*S$2</f>
        <v>-0.000299464990436835</v>
      </c>
      <c r="F1249" s="2" t="n">
        <f aca="false">B1249*S$2-C1249*S$1</f>
        <v>-0.014832522264251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0.36895</v>
      </c>
      <c r="K1249" s="3" t="n">
        <f aca="false">(E1249-E1248)/0.02</f>
        <v>0.794886129745599</v>
      </c>
      <c r="L1249" s="3" t="n">
        <f aca="false">(F1249-F1248)/0.02</f>
        <v>1.17413797346737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0.01728</v>
      </c>
      <c r="C1250" s="1" t="n">
        <v>-0.006016</v>
      </c>
      <c r="D1250" s="1" t="n">
        <v>-0.009261</v>
      </c>
      <c r="E1250" s="2" t="n">
        <f aca="false">B1250*S$1+C1250*S$2</f>
        <v>0.0114662768079561</v>
      </c>
      <c r="F1250" s="2" t="n">
        <f aca="false">B1250*S$2-C1250*S$1</f>
        <v>0.0142588622324268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-0.37055</v>
      </c>
      <c r="K1250" s="3" t="n">
        <f aca="false">(E1250-E1249)/0.02</f>
        <v>0.588287089919646</v>
      </c>
      <c r="L1250" s="3" t="n">
        <f aca="false">(F1250-F1249)/0.02</f>
        <v>1.45456922483389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0.01258</v>
      </c>
      <c r="C1251" s="1" t="n">
        <v>-0.0238</v>
      </c>
      <c r="D1251" s="1" t="n">
        <v>-0.01825</v>
      </c>
      <c r="E1251" s="2" t="n">
        <f aca="false">B1251*S$1+C1251*S$2</f>
        <v>-0.00194363343910244</v>
      </c>
      <c r="F1251" s="2" t="n">
        <f aca="false">B1251*S$2-C1251*S$1</f>
        <v>0.0268499290325767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-0.44945</v>
      </c>
      <c r="K1251" s="3" t="n">
        <f aca="false">(E1251-E1250)/0.02</f>
        <v>-0.670495512352926</v>
      </c>
      <c r="L1251" s="3" t="n">
        <f aca="false">(F1251-F1250)/0.02</f>
        <v>0.629553340007491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-0.01347</v>
      </c>
      <c r="C1252" s="1" t="n">
        <v>-0.03632</v>
      </c>
      <c r="D1252" s="1" t="n">
        <v>-0.01177</v>
      </c>
      <c r="E1252" s="2" t="n">
        <f aca="false">B1252*S$1+C1252*S$2</f>
        <v>-0.0306698755321771</v>
      </c>
      <c r="F1252" s="2" t="n">
        <f aca="false">B1252*S$2-C1252*S$1</f>
        <v>0.0236630943631801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0.324</v>
      </c>
      <c r="K1252" s="3" t="n">
        <f aca="false">(E1252-E1251)/0.02</f>
        <v>-1.43631210465373</v>
      </c>
      <c r="L1252" s="3" t="n">
        <f aca="false">(F1252-F1251)/0.02</f>
        <v>-0.159341733469827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-0.03293</v>
      </c>
      <c r="C1253" s="1" t="n">
        <v>-0.03516</v>
      </c>
      <c r="D1253" s="1" t="n">
        <v>-0.002209</v>
      </c>
      <c r="E1253" s="2" t="n">
        <f aca="false">B1253*S$1+C1253*S$2</f>
        <v>-0.0465581851368706</v>
      </c>
      <c r="F1253" s="2" t="n">
        <f aca="false">B1253*S$2-C1253*S$1</f>
        <v>0.0123671296896605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0.47805</v>
      </c>
      <c r="K1253" s="3" t="n">
        <f aca="false">(E1253-E1252)/0.02</f>
        <v>-0.794415480234676</v>
      </c>
      <c r="L1253" s="3" t="n">
        <f aca="false">(F1253-F1252)/0.02</f>
        <v>-0.564798233675981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-0.04833</v>
      </c>
      <c r="C1254" s="1" t="n">
        <v>-0.01739</v>
      </c>
      <c r="D1254" s="1" t="n">
        <v>-0.005868</v>
      </c>
      <c r="E1254" s="2" t="n">
        <f aca="false">B1254*S$1+C1254*S$2</f>
        <v>-0.0502014604922555</v>
      </c>
      <c r="F1254" s="2" t="n">
        <f aca="false">B1254*S$2-C1254*S$1</f>
        <v>-0.0108634416482305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-0.18295</v>
      </c>
      <c r="K1254" s="3" t="n">
        <f aca="false">(E1254-E1253)/0.02</f>
        <v>-0.182163767769246</v>
      </c>
      <c r="L1254" s="3" t="n">
        <f aca="false">(F1254-F1253)/0.02</f>
        <v>-1.16152856689455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-0.07646</v>
      </c>
      <c r="C1255" s="1" t="n">
        <v>0.003725</v>
      </c>
      <c r="D1255" s="1" t="n">
        <v>-0.01074</v>
      </c>
      <c r="E1255" s="2" t="n">
        <f aca="false">B1255*S$1+C1255*S$2</f>
        <v>-0.0628678081728516</v>
      </c>
      <c r="F1255" s="2" t="n">
        <f aca="false">B1255*S$2-C1255*S$1</f>
        <v>-0.0436766061014535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-0.2436</v>
      </c>
      <c r="K1255" s="3" t="n">
        <f aca="false">(E1255-E1254)/0.02</f>
        <v>-0.633317384029807</v>
      </c>
      <c r="L1255" s="3" t="n">
        <f aca="false">(F1255-F1254)/0.02</f>
        <v>-1.64065822266115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-0.1053</v>
      </c>
      <c r="C1256" s="1" t="n">
        <v>0.01309</v>
      </c>
      <c r="D1256" s="1" t="n">
        <v>-0.00197</v>
      </c>
      <c r="E1256" s="2" t="n">
        <f aca="false">B1256*S$1+C1256*S$2</f>
        <v>-0.082362821356459</v>
      </c>
      <c r="F1256" s="2" t="n">
        <f aca="false">B1256*S$2-C1256*S$1</f>
        <v>-0.0669014481024441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0.4385</v>
      </c>
      <c r="K1256" s="3" t="n">
        <f aca="false">(E1256-E1255)/0.02</f>
        <v>-0.974750659180369</v>
      </c>
      <c r="L1256" s="3" t="n">
        <f aca="false">(F1256-F1255)/0.02</f>
        <v>-1.16124210004953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-0.1129</v>
      </c>
      <c r="C1257" s="1" t="n">
        <v>0.01197</v>
      </c>
      <c r="D1257" s="1" t="n">
        <v>0.006976</v>
      </c>
      <c r="E1257" s="2" t="n">
        <f aca="false">B1257*S$1+C1257*S$2</f>
        <v>-0.089401496463189</v>
      </c>
      <c r="F1257" s="2" t="n">
        <f aca="false">B1257*S$2-C1257*S$1</f>
        <v>-0.0699790206429213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0.4473</v>
      </c>
      <c r="K1257" s="3" t="n">
        <f aca="false">(E1257-E1256)/0.02</f>
        <v>-0.351933755336501</v>
      </c>
      <c r="L1257" s="3" t="n">
        <f aca="false">(F1257-F1256)/0.02</f>
        <v>-0.153878627023858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-0.107</v>
      </c>
      <c r="C1258" s="1" t="n">
        <v>0.00825</v>
      </c>
      <c r="D1258" s="1" t="n">
        <v>0.0008123</v>
      </c>
      <c r="E1258" s="2" t="n">
        <f aca="false">B1258*S$1+C1258*S$2</f>
        <v>-0.0863693123588136</v>
      </c>
      <c r="F1258" s="2" t="n">
        <f aca="false">B1258*S$2-C1258*S$1</f>
        <v>-0.0636977580662434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-0.308185</v>
      </c>
      <c r="K1258" s="3" t="n">
        <f aca="false">(E1258-E1257)/0.02</f>
        <v>0.15160920521877</v>
      </c>
      <c r="L1258" s="3" t="n">
        <f aca="false">(F1258-F1257)/0.02</f>
        <v>0.314063128833891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-0.1049</v>
      </c>
      <c r="C1259" s="1" t="n">
        <v>-0.000787</v>
      </c>
      <c r="D1259" s="1" t="n">
        <v>-0.006549</v>
      </c>
      <c r="E1259" s="2" t="n">
        <f aca="false">B1259*S$1+C1259*S$2</f>
        <v>-0.0893772917477606</v>
      </c>
      <c r="F1259" s="2" t="n">
        <f aca="false">B1259*S$2-C1259*S$1</f>
        <v>-0.0549211169663881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-0.368065</v>
      </c>
      <c r="K1259" s="3" t="n">
        <f aca="false">(E1259-E1258)/0.02</f>
        <v>-0.150398969447349</v>
      </c>
      <c r="L1259" s="3" t="n">
        <f aca="false">(F1259-F1258)/0.02</f>
        <v>0.438832054992767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-0.09556</v>
      </c>
      <c r="C1260" s="1" t="n">
        <v>-0.01903</v>
      </c>
      <c r="D1260" s="1" t="n">
        <v>0.0006102</v>
      </c>
      <c r="E1260" s="2" t="n">
        <f aca="false">B1260*S$1+C1260*S$2</f>
        <v>-0.091123839667066</v>
      </c>
      <c r="F1260" s="2" t="n">
        <f aca="false">B1260*S$2-C1260*S$1</f>
        <v>-0.0345007296202683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0.35796</v>
      </c>
      <c r="K1260" s="3" t="n">
        <f aca="false">(E1260-E1259)/0.02</f>
        <v>-0.0873273959652671</v>
      </c>
      <c r="L1260" s="3" t="n">
        <f aca="false">(F1260-F1259)/0.02</f>
        <v>1.02101936730599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-0.0667</v>
      </c>
      <c r="C1261" s="1" t="n">
        <v>-0.0358</v>
      </c>
      <c r="D1261" s="1" t="n">
        <v>0.008378</v>
      </c>
      <c r="E1261" s="2" t="n">
        <f aca="false">B1261*S$1+C1261*S$2</f>
        <v>-0.0755359176731824</v>
      </c>
      <c r="F1261" s="2" t="n">
        <f aca="false">B1261*S$2-C1261*S$1</f>
        <v>-0.00498549308195471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0.38839</v>
      </c>
      <c r="K1261" s="3" t="n">
        <f aca="false">(E1261-E1260)/0.02</f>
        <v>0.77939609969418</v>
      </c>
      <c r="L1261" s="3" t="n">
        <f aca="false">(F1261-F1260)/0.02</f>
        <v>1.47576182691568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-0.04183</v>
      </c>
      <c r="C1262" s="1" t="n">
        <v>-0.03853</v>
      </c>
      <c r="D1262" s="1" t="n">
        <v>0.001057</v>
      </c>
      <c r="E1262" s="2" t="n">
        <f aca="false">B1262*S$1+C1262*S$2</f>
        <v>-0.0558916411131287</v>
      </c>
      <c r="F1262" s="2" t="n">
        <f aca="false">B1262*S$2-C1262*S$1</f>
        <v>0.0105087703220321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-0.36605</v>
      </c>
      <c r="K1262" s="3" t="n">
        <f aca="false">(E1262-E1261)/0.02</f>
        <v>0.982213828002683</v>
      </c>
      <c r="L1262" s="3" t="n">
        <f aca="false">(F1262-F1261)/0.02</f>
        <v>0.774713170199342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-0.04549</v>
      </c>
      <c r="C1263" s="1" t="n">
        <v>-0.03263</v>
      </c>
      <c r="D1263" s="1" t="n">
        <v>-0.006829</v>
      </c>
      <c r="E1263" s="2" t="n">
        <f aca="false">B1263*S$1+C1263*S$2</f>
        <v>-0.0558689734860853</v>
      </c>
      <c r="F1263" s="2" t="n">
        <f aca="false">B1263*S$2-C1263*S$1</f>
        <v>0.00356578204761569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-0.3943</v>
      </c>
      <c r="K1263" s="3" t="n">
        <f aca="false">(E1263-E1262)/0.02</f>
        <v>0.00113338135216932</v>
      </c>
      <c r="L1263" s="3" t="n">
        <f aca="false">(F1263-F1262)/0.02</f>
        <v>-0.347149413720822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-0.05707</v>
      </c>
      <c r="C1264" s="1" t="n">
        <v>-0.03087</v>
      </c>
      <c r="D1264" s="1" t="n">
        <v>0.001266</v>
      </c>
      <c r="E1264" s="2" t="n">
        <f aca="false">B1264*S$1+C1264*S$2</f>
        <v>-0.0647567125345263</v>
      </c>
      <c r="F1264" s="2" t="n">
        <f aca="false">B1264*S$2-C1264*S$1</f>
        <v>-0.00406324768144013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0.40475</v>
      </c>
      <c r="K1264" s="3" t="n">
        <f aca="false">(E1264-E1263)/0.02</f>
        <v>-0.444386952422049</v>
      </c>
      <c r="L1264" s="3" t="n">
        <f aca="false">(F1264-F1263)/0.02</f>
        <v>-0.381451486452791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-0.04487</v>
      </c>
      <c r="C1265" s="1" t="n">
        <v>-0.03118</v>
      </c>
      <c r="D1265" s="1" t="n">
        <v>0.011</v>
      </c>
      <c r="E1265" s="2" t="n">
        <f aca="false">B1265*S$1+C1265*S$2</f>
        <v>-0.0545748007333302</v>
      </c>
      <c r="F1265" s="2" t="n">
        <f aca="false">B1265*S$2-C1265*S$1</f>
        <v>0.00266466225201346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0.4867</v>
      </c>
      <c r="K1265" s="3" t="n">
        <f aca="false">(E1265-E1264)/0.02</f>
        <v>0.509095590059806</v>
      </c>
      <c r="L1265" s="3" t="n">
        <f aca="false">(F1265-F1264)/0.02</f>
        <v>0.33639549667268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-0.0197</v>
      </c>
      <c r="C1266" s="1" t="n">
        <v>-0.02312</v>
      </c>
      <c r="D1266" s="1" t="n">
        <v>0.005021</v>
      </c>
      <c r="E1266" s="2" t="n">
        <f aca="false">B1266*S$1+C1266*S$2</f>
        <v>-0.0289582808833533</v>
      </c>
      <c r="F1266" s="2" t="n">
        <f aca="false">B1266*S$2-C1266*S$1</f>
        <v>0.00916746247774243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-0.29895</v>
      </c>
      <c r="K1266" s="3" t="n">
        <f aca="false">(E1266-E1265)/0.02</f>
        <v>1.28082599249884</v>
      </c>
      <c r="L1266" s="3" t="n">
        <f aca="false">(F1266-F1265)/0.02</f>
        <v>0.325140011286449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-0.008641</v>
      </c>
      <c r="C1267" s="1" t="n">
        <v>-0.008275</v>
      </c>
      <c r="D1267" s="1" t="n">
        <v>-0.003467</v>
      </c>
      <c r="E1267" s="2" t="n">
        <f aca="false">B1267*S$1+C1267*S$2</f>
        <v>-0.0117130655104174</v>
      </c>
      <c r="F1267" s="2" t="n">
        <f aca="false">B1267*S$2-C1267*S$1</f>
        <v>0.0024385656334553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-0.4244</v>
      </c>
      <c r="K1267" s="3" t="n">
        <f aca="false">(E1267-E1266)/0.02</f>
        <v>0.862260768646792</v>
      </c>
      <c r="L1267" s="3" t="n">
        <f aca="false">(F1267-F1266)/0.02</f>
        <v>-0.336444842214357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-0.002971</v>
      </c>
      <c r="C1268" s="1" t="n">
        <v>0.004329</v>
      </c>
      <c r="D1268" s="1" t="n">
        <v>0.002448</v>
      </c>
      <c r="E1268" s="2" t="n">
        <f aca="false">B1268*S$1+C1268*S$2</f>
        <v>-0.000225530398815197</v>
      </c>
      <c r="F1268" s="2" t="n">
        <f aca="false">B1268*S$2-C1268*S$1</f>
        <v>-0.00524559034229802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0.29575</v>
      </c>
      <c r="K1268" s="3" t="n">
        <f aca="false">(E1268-E1267)/0.02</f>
        <v>0.574376755580112</v>
      </c>
      <c r="L1268" s="3" t="n">
        <f aca="false">(F1268-F1267)/0.02</f>
        <v>-0.384207798787666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0.0191</v>
      </c>
      <c r="C1269" s="1" t="n">
        <v>0.01599</v>
      </c>
      <c r="D1269" s="1" t="n">
        <v>0.009855</v>
      </c>
      <c r="E1269" s="2" t="n">
        <f aca="false">B1269*S$1+C1269*S$2</f>
        <v>0.0246711276716767</v>
      </c>
      <c r="F1269" s="2" t="n">
        <f aca="false">B1269*S$2-C1269*S$1</f>
        <v>-0.00343883111068704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0.37035</v>
      </c>
      <c r="K1269" s="3" t="n">
        <f aca="false">(E1269-E1268)/0.02</f>
        <v>1.24483290352459</v>
      </c>
      <c r="L1269" s="3" t="n">
        <f aca="false">(F1269-F1268)/0.02</f>
        <v>0.0903379615805491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0.04265</v>
      </c>
      <c r="C1270" s="1" t="n">
        <v>0.03392</v>
      </c>
      <c r="D1270" s="1" t="n">
        <v>0.00217</v>
      </c>
      <c r="E1270" s="2" t="n">
        <f aca="false">B1270*S$1+C1270*S$2</f>
        <v>0.0541441127438619</v>
      </c>
      <c r="F1270" s="2" t="n">
        <f aca="false">B1270*S$2-C1270*S$1</f>
        <v>-0.00616473480207978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-0.38425</v>
      </c>
      <c r="K1270" s="3" t="n">
        <f aca="false">(E1270-E1269)/0.02</f>
        <v>1.47364925360926</v>
      </c>
      <c r="L1270" s="3" t="n">
        <f aca="false">(F1270-F1269)/0.02</f>
        <v>-0.136295184569637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0.03945</v>
      </c>
      <c r="C1271" s="1" t="n">
        <v>0.05575</v>
      </c>
      <c r="D1271" s="1" t="n">
        <v>-0.007842</v>
      </c>
      <c r="E1271" s="2" t="n">
        <f aca="false">B1271*S$1+C1271*S$2</f>
        <v>0.0629984963743722</v>
      </c>
      <c r="F1271" s="2" t="n">
        <f aca="false">B1271*S$2-C1271*S$1</f>
        <v>-0.0263733663867208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-0.5006</v>
      </c>
      <c r="K1271" s="3" t="n">
        <f aca="false">(E1271-E1270)/0.02</f>
        <v>0.442719181525515</v>
      </c>
      <c r="L1271" s="3" t="n">
        <f aca="false">(F1271-F1270)/0.02</f>
        <v>-1.01043157923205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0.01902</v>
      </c>
      <c r="C1272" s="1" t="n">
        <v>0.07489</v>
      </c>
      <c r="D1272" s="1" t="n">
        <v>-0.003815</v>
      </c>
      <c r="E1272" s="2" t="n">
        <f aca="false">B1272*S$1+C1272*S$2</f>
        <v>0.0558155284873199</v>
      </c>
      <c r="F1272" s="2" t="n">
        <f aca="false">B1272*S$2-C1272*S$1</f>
        <v>-0.0534312575154392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0.20135</v>
      </c>
      <c r="K1272" s="3" t="n">
        <f aca="false">(E1272-E1271)/0.02</f>
        <v>-0.359148394352612</v>
      </c>
      <c r="L1272" s="3" t="n">
        <f aca="false">(F1272-F1271)/0.02</f>
        <v>-1.35289455643592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0.008344</v>
      </c>
      <c r="C1273" s="1" t="n">
        <v>0.09369</v>
      </c>
      <c r="D1273" s="1" t="n">
        <v>0.001885</v>
      </c>
      <c r="E1273" s="2" t="n">
        <f aca="false">B1273*S$1+C1273*S$2</f>
        <v>0.0567242491803382</v>
      </c>
      <c r="F1273" s="2" t="n">
        <f aca="false">B1273*S$2-C1273*S$1</f>
        <v>-0.0750319797881337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0.285</v>
      </c>
      <c r="K1273" s="3" t="n">
        <f aca="false">(E1273-E1272)/0.02</f>
        <v>0.0454360346509121</v>
      </c>
      <c r="L1273" s="3" t="n">
        <f aca="false">(F1273-F1272)/0.02</f>
        <v>-1.08003611363472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0.002467</v>
      </c>
      <c r="C1274" s="1" t="n">
        <v>0.1156</v>
      </c>
      <c r="D1274" s="1" t="n">
        <v>-0.006038</v>
      </c>
      <c r="E1274" s="2" t="n">
        <f aca="false">B1274*S$1+C1274*S$2</f>
        <v>0.0633508015985764</v>
      </c>
      <c r="F1274" s="2" t="n">
        <f aca="false">B1274*S$2-C1274*S$1</f>
        <v>-0.0967270490908195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-0.39615</v>
      </c>
      <c r="K1274" s="3" t="n">
        <f aca="false">(E1274-E1273)/0.02</f>
        <v>0.33132762091191</v>
      </c>
      <c r="L1274" s="3" t="n">
        <f aca="false">(F1274-F1273)/0.02</f>
        <v>-1.08475346513429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-0.0184</v>
      </c>
      <c r="C1275" s="1" t="n">
        <v>0.1322</v>
      </c>
      <c r="D1275" s="1" t="n">
        <v>-0.01436</v>
      </c>
      <c r="E1275" s="2" t="n">
        <f aca="false">B1275*S$1+C1275*S$2</f>
        <v>0.0544512417623515</v>
      </c>
      <c r="F1275" s="2" t="n">
        <f aca="false">B1275*S$2-C1275*S$1</f>
        <v>-0.12186247277377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-0.4161</v>
      </c>
      <c r="K1275" s="3" t="n">
        <f aca="false">(E1275-E1274)/0.02</f>
        <v>-0.444977991811247</v>
      </c>
      <c r="L1275" s="3" t="n">
        <f aca="false">(F1275-F1274)/0.02</f>
        <v>-1.25677118414755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-0.04467</v>
      </c>
      <c r="C1276" s="1" t="n">
        <v>0.1343</v>
      </c>
      <c r="D1276" s="1" t="n">
        <v>-0.007709</v>
      </c>
      <c r="E1276" s="2" t="n">
        <f aca="false">B1276*S$1+C1276*S$2</f>
        <v>0.0332858487312119</v>
      </c>
      <c r="F1276" s="2" t="n">
        <f aca="false">B1276*S$2-C1276*S$1</f>
        <v>-0.137564352847105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0.33255</v>
      </c>
      <c r="K1276" s="3" t="n">
        <f aca="false">(E1276-E1275)/0.02</f>
        <v>-1.05826965155698</v>
      </c>
      <c r="L1276" s="3" t="n">
        <f aca="false">(F1276-F1275)/0.02</f>
        <v>-0.785094003666739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-0.05537</v>
      </c>
      <c r="C1277" s="1" t="n">
        <v>0.1257</v>
      </c>
      <c r="D1277" s="1" t="n">
        <v>0.0001285</v>
      </c>
      <c r="E1277" s="2" t="n">
        <f aca="false">B1277*S$1+C1277*S$2</f>
        <v>0.0196544284299326</v>
      </c>
      <c r="F1277" s="2" t="n">
        <f aca="false">B1277*S$2-C1277*S$1</f>
        <v>-0.135941275347455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0.391875</v>
      </c>
      <c r="K1277" s="3" t="n">
        <f aca="false">(E1277-E1276)/0.02</f>
        <v>-0.681571015063966</v>
      </c>
      <c r="L1277" s="3" t="n">
        <f aca="false">(F1277-F1276)/0.02</f>
        <v>0.081153874982498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-0.0582</v>
      </c>
      <c r="C1278" s="1" t="n">
        <v>0.1125</v>
      </c>
      <c r="D1278" s="1" t="n">
        <v>-0.006517</v>
      </c>
      <c r="E1278" s="2" t="n">
        <f aca="false">B1278*S$1+C1278*S$2</f>
        <v>0.0102595180299316</v>
      </c>
      <c r="F1278" s="2" t="n">
        <f aca="false">B1278*S$2-C1278*S$1</f>
        <v>-0.12624671199597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-0.332275</v>
      </c>
      <c r="K1278" s="3" t="n">
        <f aca="false">(E1278-E1277)/0.02</f>
        <v>-0.46974552000005</v>
      </c>
      <c r="L1278" s="3" t="n">
        <f aca="false">(F1278-F1277)/0.02</f>
        <v>0.484728167574244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-0.06869</v>
      </c>
      <c r="C1279" s="1" t="n">
        <v>0.08828</v>
      </c>
      <c r="D1279" s="1" t="n">
        <v>-0.01375</v>
      </c>
      <c r="E1279" s="2" t="n">
        <f aca="false">B1279*S$1+C1279*S$2</f>
        <v>-0.0114711510784776</v>
      </c>
      <c r="F1279" s="2" t="n">
        <f aca="false">B1279*S$2-C1279*S$1</f>
        <v>-0.111265840188868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-0.36165</v>
      </c>
      <c r="K1279" s="3" t="n">
        <f aca="false">(E1279-E1278)/0.02</f>
        <v>-1.08653345542046</v>
      </c>
      <c r="L1279" s="3" t="n">
        <f aca="false">(F1279-F1278)/0.02</f>
        <v>0.749043590355115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-0.07307</v>
      </c>
      <c r="C1280" s="1" t="n">
        <v>0.04962</v>
      </c>
      <c r="D1280" s="1" t="n">
        <v>-0.005851</v>
      </c>
      <c r="E1280" s="2" t="n">
        <f aca="false">B1280*S$1+C1280*S$2</f>
        <v>-0.0356722804948984</v>
      </c>
      <c r="F1280" s="2" t="n">
        <f aca="false">B1280*S$2-C1280*S$1</f>
        <v>-0.0808013471688021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0.39495</v>
      </c>
      <c r="K1280" s="3" t="n">
        <f aca="false">(E1280-E1279)/0.02</f>
        <v>-1.21005647082104</v>
      </c>
      <c r="L1280" s="3" t="n">
        <f aca="false">(F1280-F1279)/0.02</f>
        <v>1.5232246510033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-0.05624</v>
      </c>
      <c r="C1281" s="1" t="n">
        <v>0.01344</v>
      </c>
      <c r="D1281" s="1" t="n">
        <v>0.002762</v>
      </c>
      <c r="E1281" s="2" t="n">
        <f aca="false">B1281*S$1+C1281*S$2</f>
        <v>-0.0405721100165431</v>
      </c>
      <c r="F1281" s="2" t="n">
        <f aca="false">B1281*S$2-C1281*S$1</f>
        <v>-0.0412004258328178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0.43065</v>
      </c>
      <c r="K1281" s="3" t="n">
        <f aca="false">(E1281-E1280)/0.02</f>
        <v>-0.244991476082235</v>
      </c>
      <c r="L1281" s="3" t="n">
        <f aca="false">(F1281-F1280)/0.02</f>
        <v>1.98004606679922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-0.04013</v>
      </c>
      <c r="C1282" s="1" t="n">
        <v>0.0002951</v>
      </c>
      <c r="D1282" s="1" t="n">
        <v>-0.004394</v>
      </c>
      <c r="E1282" s="2" t="n">
        <f aca="false">B1282*S$1+C1282*S$2</f>
        <v>-0.0338757909238822</v>
      </c>
      <c r="F1282" s="2" t="n">
        <f aca="false">B1282*S$2-C1282*S$1</f>
        <v>-0.0215159190668543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-0.3578</v>
      </c>
      <c r="K1282" s="3" t="n">
        <f aca="false">(E1282-E1281)/0.02</f>
        <v>0.334815954633048</v>
      </c>
      <c r="L1282" s="3" t="n">
        <f aca="false">(F1282-F1281)/0.02</f>
        <v>0.984225338298177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-0.04846</v>
      </c>
      <c r="C1283" s="1" t="n">
        <v>0.007555</v>
      </c>
      <c r="D1283" s="1" t="n">
        <v>-0.01308</v>
      </c>
      <c r="E1283" s="2" t="n">
        <f aca="false">B1283*S$1+C1283*S$2</f>
        <v>-0.0370928706984585</v>
      </c>
      <c r="F1283" s="2" t="n">
        <f aca="false">B1283*S$2-C1283*S$1</f>
        <v>-0.0320868909112029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-0.4343</v>
      </c>
      <c r="K1283" s="3" t="n">
        <f aca="false">(E1283-E1282)/0.02</f>
        <v>-0.160853988728819</v>
      </c>
      <c r="L1283" s="3" t="n">
        <f aca="false">(F1283-F1282)/0.02</f>
        <v>-0.528548592217432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-0.05948</v>
      </c>
      <c r="C1284" s="1" t="n">
        <v>0.01771</v>
      </c>
      <c r="D1284" s="1" t="n">
        <v>-0.006092</v>
      </c>
      <c r="E1284" s="2" t="n">
        <f aca="false">B1284*S$1+C1284*S$2</f>
        <v>-0.0410570305898142</v>
      </c>
      <c r="F1284" s="2" t="n">
        <f aca="false">B1284*S$2-C1284*S$1</f>
        <v>-0.0465385296195213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0.3494</v>
      </c>
      <c r="K1284" s="3" t="n">
        <f aca="false">(E1284-E1283)/0.02</f>
        <v>-0.19820799456778</v>
      </c>
      <c r="L1284" s="3" t="n">
        <f aca="false">(F1284-F1283)/0.02</f>
        <v>-0.722581935415921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-0.04061</v>
      </c>
      <c r="C1285" s="1" t="n">
        <v>0.02419</v>
      </c>
      <c r="D1285" s="1" t="n">
        <v>0.003286</v>
      </c>
      <c r="E1285" s="2" t="n">
        <f aca="false">B1285*S$1+C1285*S$2</f>
        <v>-0.0216204861831112</v>
      </c>
      <c r="F1285" s="2" t="n">
        <f aca="false">B1285*S$2-C1285*S$1</f>
        <v>-0.0420343047665344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0.4689</v>
      </c>
      <c r="K1285" s="3" t="n">
        <f aca="false">(E1285-E1284)/0.02</f>
        <v>0.971827220335146</v>
      </c>
      <c r="L1285" s="3" t="n">
        <f aca="false">(F1285-F1284)/0.02</f>
        <v>0.225211242649347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-0.005511</v>
      </c>
      <c r="C1286" s="1" t="n">
        <v>0.03113</v>
      </c>
      <c r="D1286" s="1" t="n">
        <v>-0.001782</v>
      </c>
      <c r="E1286" s="2" t="n">
        <f aca="false">B1286*S$1+C1286*S$2</f>
        <v>0.0118227936376616</v>
      </c>
      <c r="F1286" s="2" t="n">
        <f aca="false">B1286*S$2-C1286*S$1</f>
        <v>-0.0293201222985387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-0.2534</v>
      </c>
      <c r="K1286" s="3" t="n">
        <f aca="false">(E1286-E1285)/0.02</f>
        <v>1.67216399103864</v>
      </c>
      <c r="L1286" s="3" t="n">
        <f aca="false">(F1286-F1285)/0.02</f>
        <v>0.635709123399783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0.01216</v>
      </c>
      <c r="C1287" s="1" t="n">
        <v>0.0369</v>
      </c>
      <c r="D1287" s="1" t="n">
        <v>-0.008331</v>
      </c>
      <c r="E1287" s="2" t="n">
        <f aca="false">B1287*S$1+C1287*S$2</f>
        <v>0.0298662856994674</v>
      </c>
      <c r="F1287" s="2" t="n">
        <f aca="false">B1287*S$2-C1287*S$1</f>
        <v>-0.0248491564950964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-0.32745</v>
      </c>
      <c r="K1287" s="3" t="n">
        <f aca="false">(E1287-E1286)/0.02</f>
        <v>0.90217460309029</v>
      </c>
      <c r="L1287" s="3" t="n">
        <f aca="false">(F1287-F1286)/0.02</f>
        <v>0.223548290172119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0.01655</v>
      </c>
      <c r="C1288" s="1" t="n">
        <v>0.03795</v>
      </c>
      <c r="D1288" s="1" t="n">
        <v>6.184E-005</v>
      </c>
      <c r="E1288" s="2" t="n">
        <f aca="false">B1288*S$1+C1288*S$2</f>
        <v>0.034145632069039</v>
      </c>
      <c r="F1288" s="2" t="n">
        <f aca="false">B1288*S$2-C1288*S$1</f>
        <v>-0.0234132614260768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0.419642</v>
      </c>
      <c r="K1288" s="3" t="n">
        <f aca="false">(E1288-E1287)/0.02</f>
        <v>0.213967318478579</v>
      </c>
      <c r="L1288" s="3" t="n">
        <f aca="false">(F1288-F1287)/0.02</f>
        <v>0.0717947534509763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0.03269</v>
      </c>
      <c r="C1289" s="1" t="n">
        <v>0.04163</v>
      </c>
      <c r="D1289" s="1" t="n">
        <v>0.01033</v>
      </c>
      <c r="E1289" s="2" t="n">
        <f aca="false">B1289*S$1+C1289*S$2</f>
        <v>0.0497832312333819</v>
      </c>
      <c r="F1289" s="2" t="n">
        <f aca="false">B1289*S$2-C1289*S$1</f>
        <v>-0.0179811814952086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0.513408</v>
      </c>
      <c r="K1289" s="3" t="n">
        <f aca="false">(E1289-E1288)/0.02</f>
        <v>0.781879958217145</v>
      </c>
      <c r="L1289" s="3" t="n">
        <f aca="false">(F1289-F1288)/0.02</f>
        <v>0.271603996543414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0.05473</v>
      </c>
      <c r="C1290" s="1" t="n">
        <v>0.05649</v>
      </c>
      <c r="D1290" s="1" t="n">
        <v>0.005908</v>
      </c>
      <c r="E1290" s="2" t="n">
        <f aca="false">B1290*S$1+C1290*S$2</f>
        <v>0.0763488115391749</v>
      </c>
      <c r="F1290" s="2" t="n">
        <f aca="false">B1290*S$2-C1290*S$1</f>
        <v>-0.0189037556203932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-0.2211</v>
      </c>
      <c r="K1290" s="3" t="n">
        <f aca="false">(E1290-E1289)/0.02</f>
        <v>1.32827901528965</v>
      </c>
      <c r="L1290" s="3" t="n">
        <f aca="false">(F1290-F1289)/0.02</f>
        <v>-0.0461287062592321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0.06006</v>
      </c>
      <c r="C1291" s="1" t="n">
        <v>0.07605</v>
      </c>
      <c r="D1291" s="1" t="n">
        <v>-0.0008233</v>
      </c>
      <c r="E1291" s="2" t="n">
        <f aca="false">B1291*S$1+C1291*S$2</f>
        <v>0.0912341287000902</v>
      </c>
      <c r="F1291" s="2" t="n">
        <f aca="false">B1291*S$2-C1291*S$1</f>
        <v>-0.0326671067028499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-0.336565</v>
      </c>
      <c r="K1291" s="3" t="n">
        <f aca="false">(E1291-E1290)/0.02</f>
        <v>0.744265858045762</v>
      </c>
      <c r="L1291" s="3" t="n">
        <f aca="false">(F1291-F1290)/0.02</f>
        <v>-0.688167554122836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0.05517</v>
      </c>
      <c r="C1292" s="1" t="n">
        <v>0.08821</v>
      </c>
      <c r="D1292" s="1" t="n">
        <v>0.005674</v>
      </c>
      <c r="E1292" s="2" t="n">
        <f aca="false">B1292*S$1+C1292*S$2</f>
        <v>0.093530991762961</v>
      </c>
      <c r="F1292" s="2" t="n">
        <f aca="false">B1292*S$2-C1292*S$1</f>
        <v>-0.0455706767542124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0.324865</v>
      </c>
      <c r="K1292" s="3" t="n">
        <f aca="false">(E1292-E1291)/0.02</f>
        <v>0.114843153143542</v>
      </c>
      <c r="L1292" s="3" t="n">
        <f aca="false">(F1292-F1291)/0.02</f>
        <v>-0.645178502568125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0.06047</v>
      </c>
      <c r="C1293" s="1" t="n">
        <v>0.09269</v>
      </c>
      <c r="D1293" s="1" t="n">
        <v>0.01243</v>
      </c>
      <c r="E1293" s="2" t="n">
        <f aca="false">B1293*S$1+C1293*S$2</f>
        <v>0.100399684976355</v>
      </c>
      <c r="F1293" s="2" t="n">
        <f aca="false">B1293*S$2-C1293*S$1</f>
        <v>-0.0465613601245572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0.3378</v>
      </c>
      <c r="K1293" s="3" t="n">
        <f aca="false">(E1293-E1292)/0.02</f>
        <v>0.343434660669691</v>
      </c>
      <c r="L1293" s="3" t="n">
        <f aca="false">(F1293-F1292)/0.02</f>
        <v>-0.0495341685172394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0.06948</v>
      </c>
      <c r="C1294" s="1" t="n">
        <v>0.09371</v>
      </c>
      <c r="D1294" s="1" t="n">
        <v>0.00431</v>
      </c>
      <c r="E1294" s="2" t="n">
        <f aca="false">B1294*S$1+C1294*S$2</f>
        <v>0.108581115972242</v>
      </c>
      <c r="F1294" s="2" t="n">
        <f aca="false">B1294*S$2-C1294*S$1</f>
        <v>-0.0426517966118956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-0.406</v>
      </c>
      <c r="K1294" s="3" t="n">
        <f aca="false">(E1294-E1293)/0.02</f>
        <v>0.409071549794363</v>
      </c>
      <c r="L1294" s="3" t="n">
        <f aca="false">(F1294-F1293)/0.02</f>
        <v>0.19547817563308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0.06665</v>
      </c>
      <c r="C1295" s="1" t="n">
        <v>0.08547</v>
      </c>
      <c r="D1295" s="1" t="n">
        <v>-0.004684</v>
      </c>
      <c r="E1295" s="2" t="n">
        <f aca="false">B1295*S$1+C1295*S$2</f>
        <v>0.101814605122838</v>
      </c>
      <c r="F1295" s="2" t="n">
        <f aca="false">B1295*S$2-C1295*S$1</f>
        <v>-0.0371635518173466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-0.4497</v>
      </c>
      <c r="K1295" s="3" t="n">
        <f aca="false">(E1295-E1294)/0.02</f>
        <v>-0.338325542470214</v>
      </c>
      <c r="L1295" s="3" t="n">
        <f aca="false">(F1295-F1294)/0.02</f>
        <v>0.274412239727449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0.06408</v>
      </c>
      <c r="C1296" s="1" t="n">
        <v>0.06233</v>
      </c>
      <c r="D1296" s="1" t="n">
        <v>0.001285</v>
      </c>
      <c r="E1296" s="2" t="n">
        <f aca="false">B1296*S$1+C1296*S$2</f>
        <v>0.0873727897413594</v>
      </c>
      <c r="F1296" s="2" t="n">
        <f aca="false">B1296*S$2-C1296*S$1</f>
        <v>-0.0189016113813663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0.29845</v>
      </c>
      <c r="K1296" s="3" t="n">
        <f aca="false">(E1296-E1295)/0.02</f>
        <v>-0.72209076907392</v>
      </c>
      <c r="L1296" s="3" t="n">
        <f aca="false">(F1296-F1295)/0.02</f>
        <v>0.913097021799018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0.07726</v>
      </c>
      <c r="C1297" s="1" t="n">
        <v>0.03305</v>
      </c>
      <c r="D1297" s="1" t="n">
        <v>0.008301</v>
      </c>
      <c r="E1297" s="2" t="n">
        <f aca="false">B1297*S$1+C1297*S$2</f>
        <v>0.0830340275919529</v>
      </c>
      <c r="F1297" s="2" t="n">
        <f aca="false">B1297*S$2-C1297*S$1</f>
        <v>0.0129135727766875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0.3508</v>
      </c>
      <c r="K1297" s="3" t="n">
        <f aca="false">(E1297-E1296)/0.02</f>
        <v>-0.216938107470327</v>
      </c>
      <c r="L1297" s="3" t="n">
        <f aca="false">(F1297-F1296)/0.02</f>
        <v>1.59075920790269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0.08631</v>
      </c>
      <c r="C1298" s="1" t="n">
        <v>0.00758</v>
      </c>
      <c r="D1298" s="1" t="n">
        <v>0.0004046</v>
      </c>
      <c r="E1298" s="2" t="n">
        <f aca="false">B1298*S$1+C1298*S$2</f>
        <v>0.0772118192021488</v>
      </c>
      <c r="F1298" s="2" t="n">
        <f aca="false">B1298*S$2-C1298*S$1</f>
        <v>0.0393091271271022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-0.39482</v>
      </c>
      <c r="K1298" s="3" t="n">
        <f aca="false">(E1298-E1297)/0.02</f>
        <v>-0.291110419490203</v>
      </c>
      <c r="L1298" s="3" t="n">
        <f aca="false">(F1298-F1297)/0.02</f>
        <v>1.31977771752073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0.06549</v>
      </c>
      <c r="C1299" s="1" t="n">
        <v>-0.01988</v>
      </c>
      <c r="D1299" s="1" t="n">
        <v>-0.00837</v>
      </c>
      <c r="E1299" s="2" t="n">
        <f aca="false">B1299*S$1+C1299*S$2</f>
        <v>0.0450038748443282</v>
      </c>
      <c r="F1299" s="2" t="n">
        <f aca="false">B1299*S$2-C1299*S$1</f>
        <v>0.0515636087662223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-0.43873</v>
      </c>
      <c r="K1299" s="3" t="n">
        <f aca="false">(E1299-E1298)/0.02</f>
        <v>-1.61039721789103</v>
      </c>
      <c r="L1299" s="3" t="n">
        <f aca="false">(F1299-F1298)/0.02</f>
        <v>0.612724081956007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0.02771</v>
      </c>
      <c r="C1300" s="1" t="n">
        <v>-0.05571</v>
      </c>
      <c r="D1300" s="1" t="n">
        <v>-0.001781</v>
      </c>
      <c r="E1300" s="2" t="n">
        <f aca="false">B1300*S$1+C1300*S$2</f>
        <v>-0.00602238946593729</v>
      </c>
      <c r="F1300" s="2" t="n">
        <f aca="false">B1300*S$2-C1300*S$1</f>
        <v>0.0619288222487766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0.32945</v>
      </c>
      <c r="K1300" s="3" t="n">
        <f aca="false">(E1300-E1299)/0.02</f>
        <v>-2.55131321551328</v>
      </c>
      <c r="L1300" s="3" t="n">
        <f aca="false">(F1300-F1299)/0.02</f>
        <v>0.518260674127713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-0.002426</v>
      </c>
      <c r="C1301" s="1" t="n">
        <v>-0.08569</v>
      </c>
      <c r="D1301" s="1" t="n">
        <v>0.005989</v>
      </c>
      <c r="E1301" s="2" t="n">
        <f aca="false">B1301*S$1+C1301*S$2</f>
        <v>-0.0474661464334188</v>
      </c>
      <c r="F1301" s="2" t="n">
        <f aca="false">B1301*S$2-C1301*S$1</f>
        <v>0.0713836572246144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0.3885</v>
      </c>
      <c r="K1301" s="3" t="n">
        <f aca="false">(E1301-E1300)/0.02</f>
        <v>-2.07218784837408</v>
      </c>
      <c r="L1301" s="3" t="n">
        <f aca="false">(F1301-F1300)/0.02</f>
        <v>0.472741748791889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-0.03382</v>
      </c>
      <c r="C1302" s="1" t="n">
        <v>-0.08913</v>
      </c>
      <c r="D1302" s="1" t="n">
        <v>-0.001963</v>
      </c>
      <c r="E1302" s="2" t="n">
        <f aca="false">B1302*S$1+C1302*S$2</f>
        <v>-0.0759126906331159</v>
      </c>
      <c r="F1302" s="2" t="n">
        <f aca="false">B1302*S$2-C1302*S$1</f>
        <v>0.0576646572940553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-0.3976</v>
      </c>
      <c r="K1302" s="3" t="n">
        <f aca="false">(E1302-E1301)/0.02</f>
        <v>-1.42232720998485</v>
      </c>
      <c r="L1302" s="3" t="n">
        <f aca="false">(F1302-F1301)/0.02</f>
        <v>-0.685949996527957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-0.08191</v>
      </c>
      <c r="C1303" s="1" t="n">
        <v>-0.06668</v>
      </c>
      <c r="D1303" s="1" t="n">
        <v>-0.01203</v>
      </c>
      <c r="E1303" s="2" t="n">
        <f aca="false">B1303*S$1+C1303*S$2</f>
        <v>-0.104798636095243</v>
      </c>
      <c r="F1303" s="2" t="n">
        <f aca="false">B1303*S$2-C1303*S$1</f>
        <v>0.0131421601183687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-0.50335</v>
      </c>
      <c r="K1303" s="3" t="n">
        <f aca="false">(E1303-E1302)/0.02</f>
        <v>-1.44429727310635</v>
      </c>
      <c r="L1303" s="3" t="n">
        <f aca="false">(F1303-F1302)/0.02</f>
        <v>-2.22612485878433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-0.1245</v>
      </c>
      <c r="C1304" s="1" t="n">
        <v>-0.0347</v>
      </c>
      <c r="D1304" s="1" t="n">
        <v>-0.007142</v>
      </c>
      <c r="E1304" s="2" t="n">
        <f aca="false">B1304*S$1+C1304*S$2</f>
        <v>-0.123970186440367</v>
      </c>
      <c r="F1304" s="2" t="n">
        <f aca="false">B1304*S$2-C1304*S$1</f>
        <v>-0.036547679460406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0.2444</v>
      </c>
      <c r="K1304" s="3" t="n">
        <f aca="false">(E1304-E1303)/0.02</f>
        <v>-0.958577517256214</v>
      </c>
      <c r="L1304" s="3" t="n">
        <f aca="false">(F1304-F1303)/0.02</f>
        <v>-2.48449197893874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-0.1315</v>
      </c>
      <c r="C1305" s="1" t="n">
        <v>-0.001071</v>
      </c>
      <c r="D1305" s="1" t="n">
        <v>-0.0001784</v>
      </c>
      <c r="E1305" s="2" t="n">
        <f aca="false">B1305*S$1+C1305*S$2</f>
        <v>-0.112085868176564</v>
      </c>
      <c r="F1305" s="2" t="n">
        <f aca="false">B1305*S$2-C1305*S$1</f>
        <v>-0.0687761237356829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0.34818</v>
      </c>
      <c r="K1305" s="3" t="n">
        <f aca="false">(E1305-E1304)/0.02</f>
        <v>0.594215913190173</v>
      </c>
      <c r="L1305" s="3" t="n">
        <f aca="false">(F1305-F1304)/0.02</f>
        <v>-1.61142221376385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-0.1158</v>
      </c>
      <c r="C1306" s="1" t="n">
        <v>0.03477</v>
      </c>
      <c r="D1306" s="1" t="n">
        <v>-0.007539</v>
      </c>
      <c r="E1306" s="2" t="n">
        <f aca="false">B1306*S$1+C1306*S$2</f>
        <v>-0.0797786767175256</v>
      </c>
      <c r="F1306" s="2" t="n">
        <f aca="false">B1306*S$2-C1306*S$1</f>
        <v>-0.0908512831015641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-0.36803</v>
      </c>
      <c r="K1306" s="3" t="n">
        <f aca="false">(E1306-E1305)/0.02</f>
        <v>1.61535957295191</v>
      </c>
      <c r="L1306" s="3" t="n">
        <f aca="false">(F1306-F1305)/0.02</f>
        <v>-1.10375796829406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-0.1064</v>
      </c>
      <c r="C1307" s="1" t="n">
        <v>0.06651</v>
      </c>
      <c r="D1307" s="1" t="n">
        <v>-0.01625</v>
      </c>
      <c r="E1307" s="2" t="n">
        <f aca="false">B1307*S$1+C1307*S$2</f>
        <v>-0.0549873871668933</v>
      </c>
      <c r="F1307" s="2" t="n">
        <f aca="false">B1307*S$2-C1307*S$1</f>
        <v>-0.112787088589777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-0.43555</v>
      </c>
      <c r="K1307" s="3" t="n">
        <f aca="false">(E1307-E1306)/0.02</f>
        <v>1.23956447753162</v>
      </c>
      <c r="L1307" s="3" t="n">
        <f aca="false">(F1307-F1306)/0.02</f>
        <v>-1.09679027441064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-0.09607</v>
      </c>
      <c r="C1308" s="1" t="n">
        <v>0.08623</v>
      </c>
      <c r="D1308" s="1" t="n">
        <v>-0.01006</v>
      </c>
      <c r="E1308" s="2" t="n">
        <f aca="false">B1308*S$1+C1308*S$2</f>
        <v>-0.0357770424429186</v>
      </c>
      <c r="F1308" s="2" t="n">
        <f aca="false">B1308*S$2-C1308*S$1</f>
        <v>-0.124036531046453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0.3095</v>
      </c>
      <c r="K1308" s="3" t="n">
        <f aca="false">(E1308-E1307)/0.02</f>
        <v>0.960517236198733</v>
      </c>
      <c r="L1308" s="3" t="n">
        <f aca="false">(F1308-F1307)/0.02</f>
        <v>-0.562472122833786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-0.06269</v>
      </c>
      <c r="C1309" s="1" t="n">
        <v>0.09869</v>
      </c>
      <c r="D1309" s="1" t="n">
        <v>-0.001753</v>
      </c>
      <c r="E1309" s="2" t="n">
        <f aca="false">B1309*S$1+C1309*S$2</f>
        <v>-0.00086640296087135</v>
      </c>
      <c r="F1309" s="2" t="n">
        <f aca="false">B1309*S$2-C1309*S$1</f>
        <v>-0.116914505284457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0.41535</v>
      </c>
      <c r="K1309" s="3" t="n">
        <f aca="false">(E1309-E1308)/0.02</f>
        <v>1.74553197410236</v>
      </c>
      <c r="L1309" s="3" t="n">
        <f aca="false">(F1309-F1308)/0.02</f>
        <v>0.356101288099766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-0.01855</v>
      </c>
      <c r="C1310" s="1" t="n">
        <v>0.1122</v>
      </c>
      <c r="D1310" s="1" t="n">
        <v>-0.007164</v>
      </c>
      <c r="E1310" s="2" t="n">
        <f aca="false">B1310*S$1+C1310*S$2</f>
        <v>0.0437256492632639</v>
      </c>
      <c r="F1310" s="2" t="n">
        <f aca="false">B1310*S$2-C1310*S$1</f>
        <v>-0.104980998740277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-0.27055</v>
      </c>
      <c r="K1310" s="3" t="n">
        <f aca="false">(E1310-E1309)/0.02</f>
        <v>2.22960261120676</v>
      </c>
      <c r="L1310" s="3" t="n">
        <f aca="false">(F1310-F1309)/0.02</f>
        <v>0.596675327209018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0.008092</v>
      </c>
      <c r="C1311" s="1" t="n">
        <v>0.1215</v>
      </c>
      <c r="D1311" s="1" t="n">
        <v>-0.01335</v>
      </c>
      <c r="E1311" s="2" t="n">
        <f aca="false">B1311*S$1+C1311*S$2</f>
        <v>0.0712475957984322</v>
      </c>
      <c r="F1311" s="2" t="n">
        <f aca="false">B1311*S$2-C1311*S$1</f>
        <v>-0.0987497369968307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-0.3093</v>
      </c>
      <c r="K1311" s="3" t="n">
        <f aca="false">(E1311-E1310)/0.02</f>
        <v>1.37609732675842</v>
      </c>
      <c r="L1311" s="3" t="n">
        <f aca="false">(F1311-F1310)/0.02</f>
        <v>0.311563087172314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0.02039</v>
      </c>
      <c r="C1312" s="1" t="n">
        <v>0.1172</v>
      </c>
      <c r="D1312" s="1" t="n">
        <v>-0.004978</v>
      </c>
      <c r="E1312" s="2" t="n">
        <f aca="false">B1312*S$1+C1312*S$2</f>
        <v>0.0793982384487611</v>
      </c>
      <c r="F1312" s="2" t="n">
        <f aca="false">B1312*S$2-C1312*S$1</f>
        <v>-0.0885861830718181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0.4186</v>
      </c>
      <c r="K1312" s="3" t="n">
        <f aca="false">(E1312-E1311)/0.02</f>
        <v>0.407532132516447</v>
      </c>
      <c r="L1312" s="3" t="n">
        <f aca="false">(F1312-F1311)/0.02</f>
        <v>0.508177696250629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0.03656</v>
      </c>
      <c r="C1313" s="1" t="n">
        <v>0.1023</v>
      </c>
      <c r="D1313" s="1" t="n">
        <v>0.004163</v>
      </c>
      <c r="E1313" s="2" t="n">
        <f aca="false">B1313*S$1+C1313*S$2</f>
        <v>0.0852153791265358</v>
      </c>
      <c r="F1313" s="2" t="n">
        <f aca="false">B1313*S$2-C1313*S$1</f>
        <v>-0.0673814719364364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0.45705</v>
      </c>
      <c r="K1313" s="3" t="n">
        <f aca="false">(E1313-E1312)/0.02</f>
        <v>0.290857033888733</v>
      </c>
      <c r="L1313" s="3" t="n">
        <f aca="false">(F1313-F1312)/0.02</f>
        <v>1.06023555676908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0.04942</v>
      </c>
      <c r="C1314" s="1" t="n">
        <v>0.08502</v>
      </c>
      <c r="D1314" s="1" t="n">
        <v>-0.001722</v>
      </c>
      <c r="E1314" s="2" t="n">
        <f aca="false">B1314*S$1+C1314*S$2</f>
        <v>0.0869642727571577</v>
      </c>
      <c r="F1314" s="2" t="n">
        <f aca="false">B1314*S$2-C1314*S$1</f>
        <v>-0.0459124390968144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-0.29425</v>
      </c>
      <c r="K1314" s="3" t="n">
        <f aca="false">(E1314-E1313)/0.02</f>
        <v>0.0874446815310931</v>
      </c>
      <c r="L1314" s="3" t="n">
        <f aca="false">(F1314-F1313)/0.02</f>
        <v>1.0734516419811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0.04553</v>
      </c>
      <c r="C1315" s="1" t="n">
        <v>0.06212</v>
      </c>
      <c r="D1315" s="1" t="n">
        <v>-0.008787</v>
      </c>
      <c r="E1315" s="2" t="n">
        <f aca="false">B1315*S$1+C1315*S$2</f>
        <v>0.0715302145121688</v>
      </c>
      <c r="F1315" s="2" t="n">
        <f aca="false">B1315*S$2-C1315*S$1</f>
        <v>-0.0285535236326994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-0.35325</v>
      </c>
      <c r="K1315" s="3" t="n">
        <f aca="false">(E1315-E1314)/0.02</f>
        <v>-0.771702912249445</v>
      </c>
      <c r="L1315" s="3" t="n">
        <f aca="false">(F1315-F1314)/0.02</f>
        <v>0.867945773205749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0.04116</v>
      </c>
      <c r="C1316" s="1" t="n">
        <v>0.02964</v>
      </c>
      <c r="D1316" s="1" t="n">
        <v>-0.001094</v>
      </c>
      <c r="E1316" s="2" t="n">
        <f aca="false">B1316*S$1+C1316*S$2</f>
        <v>0.0506124666296707</v>
      </c>
      <c r="F1316" s="2" t="n">
        <f aca="false">B1316*S$2-C1316*S$1</f>
        <v>-0.00332466865423775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0.38465</v>
      </c>
      <c r="K1316" s="3" t="n">
        <f aca="false">(E1316-E1315)/0.02</f>
        <v>-1.0458873941249</v>
      </c>
      <c r="L1316" s="3" t="n">
        <f aca="false">(F1316-F1315)/0.02</f>
        <v>1.26144274892308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0.05458</v>
      </c>
      <c r="C1317" s="1" t="n">
        <v>-0.001319</v>
      </c>
      <c r="D1317" s="1" t="n">
        <v>0.007359</v>
      </c>
      <c r="E1317" s="2" t="n">
        <f aca="false">B1317*S$1+C1317*S$2</f>
        <v>0.0455875015786941</v>
      </c>
      <c r="F1317" s="2" t="n">
        <f aca="false">B1317*S$2-C1317*S$1</f>
        <v>0.0300415688806787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0.42265</v>
      </c>
      <c r="K1317" s="3" t="n">
        <f aca="false">(E1317-E1316)/0.02</f>
        <v>-0.251248252548828</v>
      </c>
      <c r="L1317" s="3" t="n">
        <f aca="false">(F1317-F1316)/0.02</f>
        <v>1.66831187674582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0.06603</v>
      </c>
      <c r="C1318" s="1" t="n">
        <v>-0.01742</v>
      </c>
      <c r="D1318" s="1" t="n">
        <v>0.0003554</v>
      </c>
      <c r="E1318" s="2" t="n">
        <f aca="false">B1318*S$1+C1318*S$2</f>
        <v>0.0467654222062664</v>
      </c>
      <c r="F1318" s="2" t="n">
        <f aca="false">B1318*S$2-C1318*S$1</f>
        <v>0.0497635668523635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-0.35018</v>
      </c>
      <c r="K1318" s="3" t="n">
        <f aca="false">(E1318-E1317)/0.02</f>
        <v>0.0588960313786129</v>
      </c>
      <c r="L1318" s="3" t="n">
        <f aca="false">(F1318-F1317)/0.02</f>
        <v>0.986099898584241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0.04974</v>
      </c>
      <c r="C1319" s="1" t="n">
        <v>-0.02357</v>
      </c>
      <c r="D1319" s="1" t="n">
        <v>-0.00798</v>
      </c>
      <c r="E1319" s="2" t="n">
        <f aca="false">B1319*S$1+C1319*S$2</f>
        <v>0.029691715244844</v>
      </c>
      <c r="F1319" s="2" t="n">
        <f aca="false">B1319*S$2-C1319*S$1</f>
        <v>0.0463466778293666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-0.41677</v>
      </c>
      <c r="K1319" s="3" t="n">
        <f aca="false">(E1319-E1318)/0.02</f>
        <v>-0.85368534807112</v>
      </c>
      <c r="L1319" s="3" t="n">
        <f aca="false">(F1319-F1318)/0.02</f>
        <v>-0.170844451149844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0.02087</v>
      </c>
      <c r="C1320" s="1" t="n">
        <v>-0.03153</v>
      </c>
      <c r="D1320" s="1" t="n">
        <v>-0.0008255</v>
      </c>
      <c r="E1320" s="2" t="n">
        <f aca="false">B1320*S$1+C1320*S$2</f>
        <v>0.00099040936551166</v>
      </c>
      <c r="F1320" s="2" t="n">
        <f aca="false">B1320*S$2-C1320*S$1</f>
        <v>0.0377983715163591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0.357725</v>
      </c>
      <c r="K1320" s="3" t="n">
        <f aca="false">(E1320-E1319)/0.02</f>
        <v>-1.43506529396662</v>
      </c>
      <c r="L1320" s="3" t="n">
        <f aca="false">(F1320-F1319)/0.02</f>
        <v>-0.427415315650374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0.006585</v>
      </c>
      <c r="C1321" s="1" t="n">
        <v>-0.03726</v>
      </c>
      <c r="D1321" s="1" t="n">
        <v>0.008236</v>
      </c>
      <c r="E1321" s="2" t="n">
        <f aca="false">B1321*S$1+C1321*S$2</f>
        <v>-0.0141603950721392</v>
      </c>
      <c r="F1321" s="2" t="n">
        <f aca="false">B1321*S$2-C1321*S$1</f>
        <v>0.0350877904177641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0.453075</v>
      </c>
      <c r="K1321" s="3" t="n">
        <f aca="false">(E1321-E1320)/0.02</f>
        <v>-0.757540221882541</v>
      </c>
      <c r="L1321" s="3" t="n">
        <f aca="false">(F1321-F1320)/0.02</f>
        <v>-0.135529054929751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-0.003077</v>
      </c>
      <c r="C1322" s="1" t="n">
        <v>-0.02896</v>
      </c>
      <c r="D1322" s="1" t="n">
        <v>0.002268</v>
      </c>
      <c r="E1322" s="2" t="n">
        <f aca="false">B1322*S$1+C1322*S$2</f>
        <v>-0.0179559058840669</v>
      </c>
      <c r="F1322" s="2" t="n">
        <f aca="false">B1322*S$2-C1322*S$1</f>
        <v>0.0229289112886445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-0.2984</v>
      </c>
      <c r="K1322" s="3" t="n">
        <f aca="false">(E1322-E1321)/0.02</f>
        <v>-0.189775540596389</v>
      </c>
      <c r="L1322" s="3" t="n">
        <f aca="false">(F1322-F1321)/0.02</f>
        <v>-0.607943956455978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-0.02964</v>
      </c>
      <c r="C1323" s="1" t="n">
        <v>-0.00985</v>
      </c>
      <c r="D1323" s="1" t="n">
        <v>-0.005774</v>
      </c>
      <c r="E1323" s="2" t="n">
        <f aca="false">B1323*S$1+C1323*S$2</f>
        <v>-0.0303558503227735</v>
      </c>
      <c r="F1323" s="2" t="n">
        <f aca="false">B1323*S$2-C1323*S$1</f>
        <v>-0.0073535332447314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-0.4021</v>
      </c>
      <c r="K1323" s="3" t="n">
        <f aca="false">(E1323-E1322)/0.02</f>
        <v>-0.61999722193533</v>
      </c>
      <c r="L1323" s="3" t="n">
        <f aca="false">(F1323-F1322)/0.02</f>
        <v>-1.5141222266688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-0.05776</v>
      </c>
      <c r="C1324" s="1" t="n">
        <v>0.007018</v>
      </c>
      <c r="D1324" s="1" t="n">
        <v>0.0004953</v>
      </c>
      <c r="E1324" s="2" t="n">
        <f aca="false">B1324*S$1+C1324*S$2</f>
        <v>-0.0452642846376065</v>
      </c>
      <c r="F1324" s="2" t="n">
        <f aca="false">B1324*S$2-C1324*S$1</f>
        <v>-0.0365597382409357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0.313465</v>
      </c>
      <c r="K1324" s="3" t="n">
        <f aca="false">(E1324-E1323)/0.02</f>
        <v>-0.74542171574165</v>
      </c>
      <c r="L1324" s="3" t="n">
        <f aca="false">(F1324-F1323)/0.02</f>
        <v>-1.46031024981022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-0.06039</v>
      </c>
      <c r="C1325" s="1" t="n">
        <v>0.01909</v>
      </c>
      <c r="D1325" s="1" t="n">
        <v>0.008023</v>
      </c>
      <c r="E1325" s="2" t="n">
        <f aca="false">B1325*S$1+C1325*S$2</f>
        <v>-0.0410974657726747</v>
      </c>
      <c r="F1325" s="2" t="n">
        <f aca="false">B1325*S$2-C1325*S$1</f>
        <v>-0.0481910625226694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0.376385</v>
      </c>
      <c r="K1325" s="3" t="n">
        <f aca="false">(E1325-E1324)/0.02</f>
        <v>0.208340943246593</v>
      </c>
      <c r="L1325" s="3" t="n">
        <f aca="false">(F1325-F1324)/0.02</f>
        <v>-0.581566214086685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-0.04872</v>
      </c>
      <c r="C1326" s="1" t="n">
        <v>0.03135</v>
      </c>
      <c r="D1326" s="1" t="n">
        <v>0.0005649</v>
      </c>
      <c r="E1326" s="2" t="n">
        <f aca="false">B1326*S$1+C1326*S$2</f>
        <v>-0.0247039343110301</v>
      </c>
      <c r="F1326" s="2" t="n">
        <f aca="false">B1326*S$2-C1326*S$1</f>
        <v>-0.0524039743679457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-0.372905</v>
      </c>
      <c r="K1326" s="3" t="n">
        <f aca="false">(E1326-E1325)/0.02</f>
        <v>0.819676573082229</v>
      </c>
      <c r="L1326" s="3" t="n">
        <f aca="false">(F1326-F1325)/0.02</f>
        <v>-0.210645592263814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-0.04906</v>
      </c>
      <c r="C1327" s="1" t="n">
        <v>0.04041</v>
      </c>
      <c r="D1327" s="1" t="n">
        <v>-0.008868</v>
      </c>
      <c r="E1327" s="2" t="n">
        <f aca="false">B1327*S$1+C1327*S$2</f>
        <v>-0.0201912021297704</v>
      </c>
      <c r="F1327" s="2" t="n">
        <f aca="false">B1327*S$2-C1327*S$1</f>
        <v>-0.0602674626689622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-0.471645</v>
      </c>
      <c r="K1327" s="3" t="n">
        <f aca="false">(E1327-E1326)/0.02</f>
        <v>0.225636609062982</v>
      </c>
      <c r="L1327" s="3" t="n">
        <f aca="false">(F1327-F1326)/0.02</f>
        <v>-0.393174415050825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-0.05297</v>
      </c>
      <c r="C1328" s="1" t="n">
        <v>0.04045</v>
      </c>
      <c r="D1328" s="1" t="n">
        <v>-0.004182</v>
      </c>
      <c r="E1328" s="2" t="n">
        <f aca="false">B1328*S$1+C1328*S$2</f>
        <v>-0.0234858734151727</v>
      </c>
      <c r="F1328" s="2" t="n">
        <f aca="false">B1328*S$2-C1328*S$1</f>
        <v>-0.0623733689159603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0.2343</v>
      </c>
      <c r="K1328" s="3" t="n">
        <f aca="false">(E1328-E1327)/0.02</f>
        <v>-0.164733564270115</v>
      </c>
      <c r="L1328" s="3" t="n">
        <f aca="false">(F1328-F1327)/0.02</f>
        <v>-0.105295312349904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-0.03742</v>
      </c>
      <c r="C1329" s="1" t="n">
        <v>0.03818</v>
      </c>
      <c r="D1329" s="1" t="n">
        <v>0.001828</v>
      </c>
      <c r="E1329" s="2" t="n">
        <f aca="false">B1329*S$1+C1329*S$2</f>
        <v>-0.0115016422497497</v>
      </c>
      <c r="F1329" s="2" t="n">
        <f aca="false">B1329*S$2-C1329*S$1</f>
        <v>-0.0522080551788589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0.3005</v>
      </c>
      <c r="K1329" s="3" t="n">
        <f aca="false">(E1329-E1328)/0.02</f>
        <v>0.599211558271152</v>
      </c>
      <c r="L1329" s="3" t="n">
        <f aca="false">(F1329-F1328)/0.02</f>
        <v>0.508265686855071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-0.01209</v>
      </c>
      <c r="C1330" s="1" t="n">
        <v>0.04398</v>
      </c>
      <c r="D1330" s="1" t="n">
        <v>-0.00618</v>
      </c>
      <c r="E1330" s="2" t="n">
        <f aca="false">B1330*S$1+C1330*S$2</f>
        <v>0.0130529477584452</v>
      </c>
      <c r="F1330" s="2" t="n">
        <f aca="false">B1330*S$2-C1330*S$1</f>
        <v>-0.0437038791735391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-0.4004</v>
      </c>
      <c r="K1330" s="3" t="n">
        <f aca="false">(E1330-E1329)/0.02</f>
        <v>1.22772950040974</v>
      </c>
      <c r="L1330" s="3" t="n">
        <f aca="false">(F1330-F1329)/0.02</f>
        <v>0.42520880026599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-0.0007183</v>
      </c>
      <c r="C1331" s="1" t="n">
        <v>0.05466</v>
      </c>
      <c r="D1331" s="1" t="n">
        <v>-0.01455</v>
      </c>
      <c r="E1331" s="2" t="n">
        <f aca="false">B1331*S$1+C1331*S$2</f>
        <v>0.0283562340355178</v>
      </c>
      <c r="F1331" s="2" t="n">
        <f aca="false">B1331*S$2-C1331*S$1</f>
        <v>-0.046734949943409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-0.4185</v>
      </c>
      <c r="K1331" s="3" t="n">
        <f aca="false">(E1331-E1330)/0.02</f>
        <v>0.765164313853633</v>
      </c>
      <c r="L1331" s="3" t="n">
        <f aca="false">(F1331-F1330)/0.02</f>
        <v>-0.151553538493495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0.003573</v>
      </c>
      <c r="C1332" s="1" t="n">
        <v>0.06132</v>
      </c>
      <c r="D1332" s="1" t="n">
        <v>-0.00763</v>
      </c>
      <c r="E1332" s="2" t="n">
        <f aca="false">B1332*S$1+C1332*S$2</f>
        <v>0.035524725130347</v>
      </c>
      <c r="F1332" s="2" t="n">
        <f aca="false">B1332*S$2-C1332*S$1</f>
        <v>-0.0501089077252068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0.346</v>
      </c>
      <c r="K1332" s="3" t="n">
        <f aca="false">(E1332-E1331)/0.02</f>
        <v>0.358424554741461</v>
      </c>
      <c r="L1332" s="3" t="n">
        <f aca="false">(F1332-F1331)/0.02</f>
        <v>-0.168697889089892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0.01967</v>
      </c>
      <c r="C1333" s="1" t="n">
        <v>0.06573</v>
      </c>
      <c r="D1333" s="1" t="n">
        <v>0.0005595</v>
      </c>
      <c r="E1333" s="2" t="n">
        <f aca="false">B1333*S$1+C1333*S$2</f>
        <v>0.0515126992894455</v>
      </c>
      <c r="F1333" s="2" t="n">
        <f aca="false">B1333*S$2-C1333*S$1</f>
        <v>-0.0453186894328947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0.409475</v>
      </c>
      <c r="K1333" s="3" t="n">
        <f aca="false">(E1333-E1332)/0.02</f>
        <v>0.799398707954921</v>
      </c>
      <c r="L1333" s="3" t="n">
        <f aca="false">(F1333-F1332)/0.02</f>
        <v>0.239510914615603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0.038</v>
      </c>
      <c r="C1334" s="1" t="n">
        <v>0.07228</v>
      </c>
      <c r="D1334" s="1" t="n">
        <v>-0.006163</v>
      </c>
      <c r="E1334" s="2" t="n">
        <f aca="false">B1334*S$1+C1334*S$2</f>
        <v>0.0705283920727202</v>
      </c>
      <c r="F1334" s="2" t="n">
        <f aca="false">B1334*S$2-C1334*S$1</f>
        <v>-0.0411599843493247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-0.336125</v>
      </c>
      <c r="K1334" s="3" t="n">
        <f aca="false">(E1334-E1333)/0.02</f>
        <v>0.95078463916374</v>
      </c>
      <c r="L1334" s="3" t="n">
        <f aca="false">(F1334-F1333)/0.02</f>
        <v>0.207935254178503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0.04182</v>
      </c>
      <c r="C1335" s="1" t="n">
        <v>0.07298</v>
      </c>
      <c r="D1335" s="1" t="n">
        <v>-0.014</v>
      </c>
      <c r="E1335" s="2" t="n">
        <f aca="false">B1335*S$1+C1335*S$2</f>
        <v>0.074138879285001</v>
      </c>
      <c r="F1335" s="2" t="n">
        <f aca="false">B1335*S$2-C1335*S$1</f>
        <v>-0.0397293264272633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-0.39185</v>
      </c>
      <c r="K1335" s="3" t="n">
        <f aca="false">(E1335-E1334)/0.02</f>
        <v>0.180524360614039</v>
      </c>
      <c r="L1335" s="3" t="n">
        <f aca="false">(F1335-F1334)/0.02</f>
        <v>0.0715328961030669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0.04485</v>
      </c>
      <c r="C1336" s="1" t="n">
        <v>0.05925</v>
      </c>
      <c r="D1336" s="1" t="n">
        <v>-0.006703</v>
      </c>
      <c r="E1336" s="2" t="n">
        <f aca="false">B1336*S$1+C1336*S$2</f>
        <v>0.0694326735184331</v>
      </c>
      <c r="F1336" s="2" t="n">
        <f aca="false">B1336*S$2-C1336*S$1</f>
        <v>-0.026479970696409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0.36485</v>
      </c>
      <c r="K1336" s="3" t="n">
        <f aca="false">(E1336-E1335)/0.02</f>
        <v>-0.235310288328397</v>
      </c>
      <c r="L1336" s="3" t="n">
        <f aca="false">(F1336-F1335)/0.02</f>
        <v>0.662467786542717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0.06403</v>
      </c>
      <c r="C1337" s="1" t="n">
        <v>0.03994</v>
      </c>
      <c r="D1337" s="1" t="n">
        <v>0.001779</v>
      </c>
      <c r="E1337" s="2" t="n">
        <f aca="false">B1337*S$1+C1337*S$2</f>
        <v>0.0754654950103702</v>
      </c>
      <c r="F1337" s="2" t="n">
        <f aca="false">B1337*S$2-C1337*S$1</f>
        <v>5.9689528364458E-005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0.4241</v>
      </c>
      <c r="K1337" s="3" t="n">
        <f aca="false">(E1337-E1336)/0.02</f>
        <v>0.301641074596853</v>
      </c>
      <c r="L1337" s="3" t="n">
        <f aca="false">(F1337-F1336)/0.02</f>
        <v>1.32698301123867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0.07956</v>
      </c>
      <c r="C1338" s="1" t="n">
        <v>0.02931</v>
      </c>
      <c r="D1338" s="1" t="n">
        <v>-0.005096</v>
      </c>
      <c r="E1338" s="2" t="n">
        <f aca="false">B1338*S$1+C1338*S$2</f>
        <v>0.0830026401648805</v>
      </c>
      <c r="F1338" s="2" t="n">
        <f aca="false">B1338*S$2-C1338*S$1</f>
        <v>0.0173040869640489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-0.34375</v>
      </c>
      <c r="K1338" s="3" t="n">
        <f aca="false">(E1338-E1337)/0.02</f>
        <v>0.376857257725517</v>
      </c>
      <c r="L1338" s="3" t="n">
        <f aca="false">(F1338-F1337)/0.02</f>
        <v>0.862219871784224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0.0667</v>
      </c>
      <c r="C1339" s="1" t="n">
        <v>0.02482</v>
      </c>
      <c r="D1339" s="1" t="n">
        <v>-0.01359</v>
      </c>
      <c r="E1339" s="2" t="n">
        <f aca="false">B1339*S$1+C1339*S$2</f>
        <v>0.0697174041519018</v>
      </c>
      <c r="F1339" s="2" t="n">
        <f aca="false">B1339*S$2-C1339*S$1</f>
        <v>0.0142970611777523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-0.4247</v>
      </c>
      <c r="K1339" s="3" t="n">
        <f aca="false">(E1339-E1338)/0.02</f>
        <v>-0.664261800648938</v>
      </c>
      <c r="L1339" s="3" t="n">
        <f aca="false">(F1339-F1338)/0.02</f>
        <v>-0.150351289314833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0.04205</v>
      </c>
      <c r="C1340" s="1" t="n">
        <v>0.01548</v>
      </c>
      <c r="D1340" s="1" t="n">
        <v>-0.006834</v>
      </c>
      <c r="E1340" s="2" t="n">
        <f aca="false">B1340*S$1+C1340*S$2</f>
        <v>0.0438635726537077</v>
      </c>
      <c r="F1340" s="2" t="n">
        <f aca="false">B1340*S$2-C1340*S$1</f>
        <v>0.00915532053250479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0.3378</v>
      </c>
      <c r="K1340" s="3" t="n">
        <f aca="false">(E1340-E1339)/0.02</f>
        <v>-1.2926915749097</v>
      </c>
      <c r="L1340" s="3" t="n">
        <f aca="false">(F1340-F1339)/0.02</f>
        <v>-0.257087032262374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0.03388</v>
      </c>
      <c r="C1341" s="1" t="n">
        <v>0.003215</v>
      </c>
      <c r="D1341" s="1" t="n">
        <v>0.002036</v>
      </c>
      <c r="E1341" s="2" t="n">
        <f aca="false">B1341*S$1+C1341*S$2</f>
        <v>0.0304355599322895</v>
      </c>
      <c r="F1341" s="2" t="n">
        <f aca="false">B1341*S$2-C1341*S$1</f>
        <v>0.0152271900430781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0.4435</v>
      </c>
      <c r="K1341" s="3" t="n">
        <f aca="false">(E1341-E1340)/0.02</f>
        <v>-0.671400636070912</v>
      </c>
      <c r="L1341" s="3" t="n">
        <f aca="false">(F1341-F1340)/0.02</f>
        <v>0.303593475528664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0.03246</v>
      </c>
      <c r="C1342" s="1" t="n">
        <v>-0.002881</v>
      </c>
      <c r="D1342" s="1" t="n">
        <v>-0.003531</v>
      </c>
      <c r="E1342" s="2" t="n">
        <f aca="false">B1342*S$1+C1342*S$2</f>
        <v>0.0260009438009817</v>
      </c>
      <c r="F1342" s="2" t="n">
        <f aca="false">B1342*S$2-C1342*S$1</f>
        <v>0.0196444058820365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-0.27835</v>
      </c>
      <c r="K1342" s="3" t="n">
        <f aca="false">(E1342-E1341)/0.02</f>
        <v>-0.221730806565387</v>
      </c>
      <c r="L1342" s="3" t="n">
        <f aca="false">(F1342-F1341)/0.02</f>
        <v>0.220860791947921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0.01535</v>
      </c>
      <c r="C1343" s="1" t="n">
        <v>-0.006062</v>
      </c>
      <c r="D1343" s="1" t="n">
        <v>-0.01066</v>
      </c>
      <c r="E1343" s="2" t="n">
        <f aca="false">B1343*S$1+C1343*S$2</f>
        <v>0.00980516769621945</v>
      </c>
      <c r="F1343" s="2" t="n">
        <f aca="false">B1343*S$2-C1343*S$1</f>
        <v>0.0132751282648799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-0.35645</v>
      </c>
      <c r="K1343" s="3" t="n">
        <f aca="false">(E1343-E1342)/0.02</f>
        <v>-0.809788805238114</v>
      </c>
      <c r="L1343" s="3" t="n">
        <f aca="false">(F1343-F1342)/0.02</f>
        <v>-0.318463880857827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-0.00365</v>
      </c>
      <c r="C1344" s="1" t="n">
        <v>-0.01624</v>
      </c>
      <c r="D1344" s="1" t="n">
        <v>-0.003231</v>
      </c>
      <c r="E1344" s="2" t="n">
        <f aca="false">B1344*S$1+C1344*S$2</f>
        <v>-0.0117012644021182</v>
      </c>
      <c r="F1344" s="2" t="n">
        <f aca="false">B1344*S$2-C1344*S$1</f>
        <v>0.0118380957671292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0.37145</v>
      </c>
      <c r="K1344" s="3" t="n">
        <f aca="false">(E1344-E1343)/0.02</f>
        <v>-1.07532160491688</v>
      </c>
      <c r="L1344" s="3" t="n">
        <f aca="false">(F1344-F1343)/0.02</f>
        <v>-0.0718516248875394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0.0008564</v>
      </c>
      <c r="C1345" s="1" t="n">
        <v>-0.03151</v>
      </c>
      <c r="D1345" s="1" t="n">
        <v>0.005661</v>
      </c>
      <c r="E1345" s="2" t="n">
        <f aca="false">B1345*S$1+C1345*S$2</f>
        <v>-0.0159714876264399</v>
      </c>
      <c r="F1345" s="2" t="n">
        <f aca="false">B1345*S$2-C1345*S$1</f>
        <v>0.0271758183677783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0.4446</v>
      </c>
      <c r="K1345" s="3" t="n">
        <f aca="false">(E1345-E1344)/0.02</f>
        <v>-0.213511161216086</v>
      </c>
      <c r="L1345" s="3" t="n">
        <f aca="false">(F1345-F1344)/0.02</f>
        <v>0.766886130032457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0.01694</v>
      </c>
      <c r="C1346" s="1" t="n">
        <v>-0.04327</v>
      </c>
      <c r="D1346" s="1" t="n">
        <v>-7.637E-006</v>
      </c>
      <c r="E1346" s="2" t="n">
        <f aca="false">B1346*S$1+C1346*S$2</f>
        <v>-0.00856367181448092</v>
      </c>
      <c r="F1346" s="2" t="n">
        <f aca="false">B1346*S$2-C1346*S$1</f>
        <v>0.045671873456799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-0.28343185</v>
      </c>
      <c r="K1346" s="3" t="n">
        <f aca="false">(E1346-E1345)/0.02</f>
        <v>0.37039079059795</v>
      </c>
      <c r="L1346" s="3" t="n">
        <f aca="false">(F1346-F1345)/0.02</f>
        <v>0.924802754451037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0.01816</v>
      </c>
      <c r="C1347" s="1" t="n">
        <v>-0.0529</v>
      </c>
      <c r="D1347" s="1" t="n">
        <v>-0.007207</v>
      </c>
      <c r="E1347" s="2" t="n">
        <f aca="false">B1347*S$1+C1347*S$2</f>
        <v>-0.0126321756517358</v>
      </c>
      <c r="F1347" s="2" t="n">
        <f aca="false">B1347*S$2-C1347*S$1</f>
        <v>0.0544850781251499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-0.35996815</v>
      </c>
      <c r="K1347" s="3" t="n">
        <f aca="false">(E1347-E1346)/0.02</f>
        <v>-0.203425191862746</v>
      </c>
      <c r="L1347" s="3" t="n">
        <f aca="false">(F1347-F1346)/0.02</f>
        <v>0.440660233417545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0.01166</v>
      </c>
      <c r="C1348" s="1" t="n">
        <v>-0.06593</v>
      </c>
      <c r="D1348" s="1" t="n">
        <v>-0.0002937</v>
      </c>
      <c r="E1348" s="2" t="n">
        <f aca="false">B1348*S$1+C1348*S$2</f>
        <v>-0.0250493362897113</v>
      </c>
      <c r="F1348" s="2" t="n">
        <f aca="false">B1348*S$2-C1348*S$1</f>
        <v>0.0620906696005523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0.345665</v>
      </c>
      <c r="K1348" s="3" t="n">
        <f aca="false">(E1348-E1347)/0.02</f>
        <v>-0.620858031898771</v>
      </c>
      <c r="L1348" s="3" t="n">
        <f aca="false">(F1348-F1347)/0.02</f>
        <v>0.38027957377012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0.01787</v>
      </c>
      <c r="C1349" s="1" t="n">
        <v>-0.07668</v>
      </c>
      <c r="D1349" s="1" t="n">
        <v>0.007244</v>
      </c>
      <c r="E1349" s="2" t="n">
        <f aca="false">B1349*S$1+C1349*S$2</f>
        <v>-0.0254795897030868</v>
      </c>
      <c r="F1349" s="2" t="n">
        <f aca="false">B1349*S$2-C1349*S$1</f>
        <v>0.0744979852651221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0.376885</v>
      </c>
      <c r="K1349" s="3" t="n">
        <f aca="false">(E1349-E1348)/0.02</f>
        <v>-0.021512670668777</v>
      </c>
      <c r="L1349" s="3" t="n">
        <f aca="false">(F1349-F1348)/0.02</f>
        <v>0.620365783228489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0.02542</v>
      </c>
      <c r="C1350" s="1" t="n">
        <v>-0.07555</v>
      </c>
      <c r="D1350" s="1" t="n">
        <v>-0.0002347</v>
      </c>
      <c r="E1350" s="2" t="n">
        <f aca="false">B1350*S$1+C1350*S$2</f>
        <v>-0.0184780178085223</v>
      </c>
      <c r="F1350" s="2" t="n">
        <f aca="false">B1350*S$2-C1350*S$1</f>
        <v>0.0775405813614261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-0.373935</v>
      </c>
      <c r="K1350" s="3" t="n">
        <f aca="false">(E1350-E1349)/0.02</f>
        <v>0.350078594728227</v>
      </c>
      <c r="L1350" s="3" t="n">
        <f aca="false">(F1350-F1349)/0.02</f>
        <v>0.152129804815197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0.01285</v>
      </c>
      <c r="C1351" s="1" t="n">
        <v>-0.0647</v>
      </c>
      <c r="D1351" s="1" t="n">
        <v>-0.008827</v>
      </c>
      <c r="E1351" s="2" t="n">
        <f aca="false">B1351*S$1+C1351*S$2</f>
        <v>-0.0233883583602783</v>
      </c>
      <c r="F1351" s="2" t="n">
        <f aca="false">B1351*S$2-C1351*S$1</f>
        <v>0.0616781743667174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-0.429615</v>
      </c>
      <c r="K1351" s="3" t="n">
        <f aca="false">(E1351-E1350)/0.02</f>
        <v>-0.2455170275878</v>
      </c>
      <c r="L1351" s="3" t="n">
        <f aca="false">(F1351-F1350)/0.02</f>
        <v>-0.793120349735431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-0.007637</v>
      </c>
      <c r="C1352" s="1" t="n">
        <v>-0.0504</v>
      </c>
      <c r="D1352" s="1" t="n">
        <v>-0.002415</v>
      </c>
      <c r="E1352" s="2" t="n">
        <f aca="false">B1352*S$1+C1352*S$2</f>
        <v>-0.0331844742277002</v>
      </c>
      <c r="F1352" s="2" t="n">
        <f aca="false">B1352*S$2-C1352*S$1</f>
        <v>0.0386946306253349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0.3206</v>
      </c>
      <c r="K1352" s="3" t="n">
        <f aca="false">(E1352-E1351)/0.02</f>
        <v>-0.489805793371094</v>
      </c>
      <c r="L1352" s="3" t="n">
        <f aca="false">(F1352-F1351)/0.02</f>
        <v>-1.14917718706913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-0.01288</v>
      </c>
      <c r="C1353" s="1" t="n">
        <v>-0.02916</v>
      </c>
      <c r="D1353" s="1" t="n">
        <v>0.005218</v>
      </c>
      <c r="E1353" s="2" t="n">
        <f aca="false">B1353*S$1+C1353*S$2</f>
        <v>-0.026375305223535</v>
      </c>
      <c r="F1353" s="2" t="n">
        <f aca="false">B1353*S$2-C1353*S$1</f>
        <v>0.0179037223605977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0.38165</v>
      </c>
      <c r="K1353" s="3" t="n">
        <f aca="false">(E1353-E1352)/0.02</f>
        <v>0.340458450208257</v>
      </c>
      <c r="L1353" s="3" t="n">
        <f aca="false">(F1353-F1352)/0.02</f>
        <v>-1.03954541323686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-0.01207</v>
      </c>
      <c r="C1354" s="1" t="n">
        <v>0.001684</v>
      </c>
      <c r="D1354" s="1" t="n">
        <v>-0.002145</v>
      </c>
      <c r="E1354" s="2" t="n">
        <f aca="false">B1354*S$1+C1354*S$2</f>
        <v>-0.00934355647963935</v>
      </c>
      <c r="F1354" s="2" t="n">
        <f aca="false">B1354*S$2-C1354*S$1</f>
        <v>-0.00782423851322221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-0.36815</v>
      </c>
      <c r="K1354" s="3" t="n">
        <f aca="false">(E1354-E1353)/0.02</f>
        <v>0.851587437194784</v>
      </c>
      <c r="L1354" s="3" t="n">
        <f aca="false">(F1354-F1353)/0.02</f>
        <v>-1.286398043691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-0.02336</v>
      </c>
      <c r="C1355" s="1" t="n">
        <v>0.02904</v>
      </c>
      <c r="D1355" s="1" t="n">
        <v>-0.0106</v>
      </c>
      <c r="E1355" s="2" t="n">
        <f aca="false">B1355*S$1+C1355*S$2</f>
        <v>-0.00442154809288184</v>
      </c>
      <c r="F1355" s="2" t="n">
        <f aca="false">B1355*S$2-C1355*S$1</f>
        <v>-0.0370062307248703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-0.42275</v>
      </c>
      <c r="K1355" s="3" t="n">
        <f aca="false">(E1355-E1354)/0.02</f>
        <v>0.246100419337875</v>
      </c>
      <c r="L1355" s="3" t="n">
        <f aca="false">(F1355-F1354)/0.02</f>
        <v>-1.4590996105824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-0.03274</v>
      </c>
      <c r="C1356" s="1" t="n">
        <v>0.03845</v>
      </c>
      <c r="D1356" s="1" t="n">
        <v>-0.00365</v>
      </c>
      <c r="E1356" s="2" t="n">
        <f aca="false">B1356*S$1+C1356*S$2</f>
        <v>-0.00738969895839466</v>
      </c>
      <c r="F1356" s="2" t="n">
        <f aca="false">B1356*S$2-C1356*S$1</f>
        <v>-0.0499570060082097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0.3475</v>
      </c>
      <c r="K1356" s="3" t="n">
        <f aca="false">(E1356-E1355)/0.02</f>
        <v>-0.148407543275641</v>
      </c>
      <c r="L1356" s="3" t="n">
        <f aca="false">(F1356-F1355)/0.02</f>
        <v>-0.647538764166971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-0.0209</v>
      </c>
      <c r="C1357" s="1" t="n">
        <v>0.03528</v>
      </c>
      <c r="D1357" s="1" t="n">
        <v>0.004973</v>
      </c>
      <c r="E1357" s="2" t="n">
        <f aca="false">B1357*S$1+C1357*S$2</f>
        <v>0.000971346432478166</v>
      </c>
      <c r="F1357" s="2" t="n">
        <f aca="false">B1357*S$2-C1357*S$1</f>
        <v>-0.0409944494548727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0.43115</v>
      </c>
      <c r="K1357" s="3" t="n">
        <f aca="false">(E1357-E1356)/0.02</f>
        <v>0.418052269543641</v>
      </c>
      <c r="L1357" s="3" t="n">
        <f aca="false">(F1357-F1356)/0.02</f>
        <v>0.448127827666851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-0.005901</v>
      </c>
      <c r="C1358" s="1" t="n">
        <v>0.03422</v>
      </c>
      <c r="D1358" s="1" t="n">
        <v>-0.001545</v>
      </c>
      <c r="E1358" s="2" t="n">
        <f aca="false">B1358*S$1+C1358*S$2</f>
        <v>0.0131295054066412</v>
      </c>
      <c r="F1358" s="2" t="n">
        <f aca="false">B1358*S$2-C1358*S$1</f>
        <v>-0.032147259428713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-0.3259</v>
      </c>
      <c r="K1358" s="3" t="n">
        <f aca="false">(E1358-E1357)/0.02</f>
        <v>0.607907948708152</v>
      </c>
      <c r="L1358" s="3" t="n">
        <f aca="false">(F1358-F1357)/0.02</f>
        <v>0.442359501307982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-0.01304</v>
      </c>
      <c r="C1359" s="1" t="n">
        <v>0.03586</v>
      </c>
      <c r="D1359" s="1" t="n">
        <v>-0.01003</v>
      </c>
      <c r="E1359" s="2" t="n">
        <f aca="false">B1359*S$1+C1359*S$2</f>
        <v>0.00794435764152294</v>
      </c>
      <c r="F1359" s="2" t="n">
        <f aca="false">B1359*S$2-C1359*S$1</f>
        <v>-0.0373211519337704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-0.42425</v>
      </c>
      <c r="K1359" s="3" t="n">
        <f aca="false">(E1359-E1358)/0.02</f>
        <v>-0.259257388255913</v>
      </c>
      <c r="L1359" s="3" t="n">
        <f aca="false">(F1359-F1358)/0.02</f>
        <v>-0.258694625252869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-0.02756</v>
      </c>
      <c r="C1360" s="1" t="n">
        <v>0.03147</v>
      </c>
      <c r="D1360" s="1" t="n">
        <v>-0.003997</v>
      </c>
      <c r="E1360" s="2" t="n">
        <f aca="false">B1360*S$1+C1360*S$2</f>
        <v>-0.00669564628465215</v>
      </c>
      <c r="F1360" s="2" t="n">
        <f aca="false">B1360*S$2-C1360*S$1</f>
        <v>-0.0412926485083099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0.30165</v>
      </c>
      <c r="K1360" s="3" t="n">
        <f aca="false">(E1360-E1359)/0.02</f>
        <v>-0.732000196308754</v>
      </c>
      <c r="L1360" s="3" t="n">
        <f aca="false">(F1360-F1359)/0.02</f>
        <v>-0.198574828726971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-0.02329</v>
      </c>
      <c r="C1361" s="1" t="n">
        <v>0.02188</v>
      </c>
      <c r="D1361" s="1" t="n">
        <v>0.003589</v>
      </c>
      <c r="E1361" s="2" t="n">
        <f aca="false">B1361*S$1+C1361*S$2</f>
        <v>-0.00815640665806064</v>
      </c>
      <c r="F1361" s="2" t="n">
        <f aca="false">B1361*S$2-C1361*S$1</f>
        <v>-0.0308971120078939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0.3793</v>
      </c>
      <c r="K1361" s="3" t="n">
        <f aca="false">(E1361-E1360)/0.02</f>
        <v>-0.0730380186704246</v>
      </c>
      <c r="L1361" s="3" t="n">
        <f aca="false">(F1361-F1360)/0.02</f>
        <v>0.519776825020796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-0.0127</v>
      </c>
      <c r="C1362" s="1" t="n">
        <v>0.01296</v>
      </c>
      <c r="D1362" s="1" t="n">
        <v>-0.003377</v>
      </c>
      <c r="E1362" s="2" t="n">
        <f aca="false">B1362*S$1+C1362*S$2</f>
        <v>-0.00390245715672427</v>
      </c>
      <c r="F1362" s="2" t="n">
        <f aca="false">B1362*S$2-C1362*S$1</f>
        <v>-0.017720677981949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-0.3483</v>
      </c>
      <c r="K1362" s="3" t="n">
        <f aca="false">(E1362-E1361)/0.02</f>
        <v>0.212697475066818</v>
      </c>
      <c r="L1362" s="3" t="n">
        <f aca="false">(F1362-F1361)/0.02</f>
        <v>0.658821701297248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-0.02127</v>
      </c>
      <c r="C1363" s="1" t="n">
        <v>-2.827E-005</v>
      </c>
      <c r="D1363" s="1" t="n">
        <v>-0.01172</v>
      </c>
      <c r="E1363" s="2" t="n">
        <f aca="false">B1363*S$1+C1363*S$2</f>
        <v>-0.0180529638228471</v>
      </c>
      <c r="F1363" s="2" t="n">
        <f aca="false">B1363*S$2-C1363*S$1</f>
        <v>-0.0112474084305619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-0.41715</v>
      </c>
      <c r="K1363" s="3" t="n">
        <f aca="false">(E1363-E1362)/0.02</f>
        <v>-0.707525333306139</v>
      </c>
      <c r="L1363" s="3" t="n">
        <f aca="false">(F1363-F1362)/0.02</f>
        <v>0.323663477569353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-0.03693</v>
      </c>
      <c r="C1364" s="1" t="n">
        <v>-0.02443</v>
      </c>
      <c r="D1364" s="1" t="n">
        <v>-0.005324</v>
      </c>
      <c r="E1364" s="2" t="n">
        <f aca="false">B1364*S$1+C1364*S$2</f>
        <v>-0.044264343816274</v>
      </c>
      <c r="F1364" s="2" t="n">
        <f aca="false">B1364*S$2-C1364*S$1</f>
        <v>0.00114789656096923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0.3198</v>
      </c>
      <c r="K1364" s="3" t="n">
        <f aca="false">(E1364-E1363)/0.02</f>
        <v>-1.31056899967135</v>
      </c>
      <c r="L1364" s="3" t="n">
        <f aca="false">(F1364-F1363)/0.02</f>
        <v>0.619765249576558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-0.03354</v>
      </c>
      <c r="C1365" s="1" t="n">
        <v>-0.05328</v>
      </c>
      <c r="D1365" s="1" t="n">
        <v>0.002709</v>
      </c>
      <c r="E1365" s="2" t="n">
        <f aca="false">B1365*S$1+C1365*S$2</f>
        <v>-0.0566776315434317</v>
      </c>
      <c r="F1365" s="2" t="n">
        <f aca="false">B1365*S$2-C1365*S$1</f>
        <v>0.0274105104408327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0.40165</v>
      </c>
      <c r="K1365" s="3" t="n">
        <f aca="false">(E1365-E1364)/0.02</f>
        <v>-0.620664386357884</v>
      </c>
      <c r="L1365" s="3" t="n">
        <f aca="false">(F1365-F1364)/0.02</f>
        <v>1.31313069399317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-0.02094</v>
      </c>
      <c r="C1366" s="1" t="n">
        <v>-0.07361</v>
      </c>
      <c r="D1366" s="1" t="n">
        <v>-0.003428</v>
      </c>
      <c r="E1366" s="2" t="n">
        <f aca="false">B1366*S$1+C1366*S$2</f>
        <v>-0.0567654841737218</v>
      </c>
      <c r="F1366" s="2" t="n">
        <f aca="false">B1366*S$2-C1366*S$1</f>
        <v>0.0513283109650312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-0.30685</v>
      </c>
      <c r="K1366" s="3" t="n">
        <f aca="false">(E1366-E1365)/0.02</f>
        <v>-0.00439263151450452</v>
      </c>
      <c r="L1366" s="3" t="n">
        <f aca="false">(F1366-F1365)/0.02</f>
        <v>1.19589002620993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-0.02443</v>
      </c>
      <c r="C1367" s="1" t="n">
        <v>-0.08489</v>
      </c>
      <c r="D1367" s="1" t="n">
        <v>-0.01042</v>
      </c>
      <c r="E1367" s="2" t="n">
        <f aca="false">B1367*S$1+C1367*S$2</f>
        <v>-0.0657026613298583</v>
      </c>
      <c r="F1367" s="2" t="n">
        <f aca="false">B1367*S$2-C1367*S$1</f>
        <v>0.0590448752575018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-0.3496</v>
      </c>
      <c r="K1367" s="3" t="n">
        <f aca="false">(E1367-E1366)/0.02</f>
        <v>-0.446858857806824</v>
      </c>
      <c r="L1367" s="3" t="n">
        <f aca="false">(F1367-F1366)/0.02</f>
        <v>0.38582821462353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-0.03681</v>
      </c>
      <c r="C1368" s="1" t="n">
        <v>-0.09288</v>
      </c>
      <c r="D1368" s="1" t="n">
        <v>-0.002718</v>
      </c>
      <c r="E1368" s="2" t="n">
        <f aca="false">B1368*S$1+C1368*S$2</f>
        <v>-0.0804355516814981</v>
      </c>
      <c r="F1368" s="2" t="n">
        <f aca="false">B1368*S$2-C1368*S$1</f>
        <v>0.0592603790545846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0.3851</v>
      </c>
      <c r="K1368" s="3" t="n">
        <f aca="false">(E1368-E1367)/0.02</f>
        <v>-0.736644517581994</v>
      </c>
      <c r="L1368" s="3" t="n">
        <f aca="false">(F1368-F1367)/0.02</f>
        <v>0.010775189854139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-0.03683</v>
      </c>
      <c r="C1369" s="1" t="n">
        <v>-0.09398</v>
      </c>
      <c r="D1369" s="1" t="n">
        <v>0.005763</v>
      </c>
      <c r="E1369" s="2" t="n">
        <f aca="false">B1369*S$1+C1369*S$2</f>
        <v>-0.0810354238340778</v>
      </c>
      <c r="F1369" s="2" t="n">
        <f aca="false">B1369*S$2-C1369*S$1</f>
        <v>0.060182633575072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0.42405</v>
      </c>
      <c r="K1369" s="3" t="n">
        <f aca="false">(E1369-E1368)/0.02</f>
        <v>-0.0299936076289822</v>
      </c>
      <c r="L1369" s="3" t="n">
        <f aca="false">(F1369-F1368)/0.02</f>
        <v>0.0461127260243693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-0.03309</v>
      </c>
      <c r="C1370" s="1" t="n">
        <v>-0.08217</v>
      </c>
      <c r="D1370" s="1" t="n">
        <v>-0.001046</v>
      </c>
      <c r="E1370" s="2" t="n">
        <f aca="false">B1370*S$1+C1370*S$2</f>
        <v>-0.0716053774438586</v>
      </c>
      <c r="F1370" s="2" t="n">
        <f aca="false">B1370*S$2-C1370*S$1</f>
        <v>0.0521490836076968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-0.34045</v>
      </c>
      <c r="K1370" s="3" t="n">
        <f aca="false">(E1370-E1369)/0.02</f>
        <v>0.471502319510959</v>
      </c>
      <c r="L1370" s="3" t="n">
        <f aca="false">(F1370-F1369)/0.02</f>
        <v>-0.401677498368759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-0.04339</v>
      </c>
      <c r="C1371" s="1" t="n">
        <v>-0.0634</v>
      </c>
      <c r="D1371" s="1" t="n">
        <v>-0.009275</v>
      </c>
      <c r="E1371" s="2" t="n">
        <f aca="false">B1371*S$1+C1371*S$2</f>
        <v>-0.0703936882446125</v>
      </c>
      <c r="F1371" s="2" t="n">
        <f aca="false">B1371*S$2-C1371*S$1</f>
        <v>0.0307730524212386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-0.41145</v>
      </c>
      <c r="K1371" s="3" t="n">
        <f aca="false">(E1371-E1370)/0.02</f>
        <v>0.060584459962304</v>
      </c>
      <c r="L1371" s="3" t="n">
        <f aca="false">(F1371-F1370)/0.02</f>
        <v>-1.06880155932291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-0.05329</v>
      </c>
      <c r="C1372" s="1" t="n">
        <v>-0.04589</v>
      </c>
      <c r="D1372" s="1" t="n">
        <v>-0.00257</v>
      </c>
      <c r="E1372" s="2" t="n">
        <f aca="false">B1372*S$1+C1372*S$2</f>
        <v>-0.0695104780798377</v>
      </c>
      <c r="F1372" s="2" t="n">
        <f aca="false">B1372*S$2-C1372*S$1</f>
        <v>0.0106775295416309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0.33525</v>
      </c>
      <c r="K1372" s="3" t="n">
        <f aca="false">(E1372-E1371)/0.02</f>
        <v>0.04416050823874</v>
      </c>
      <c r="L1372" s="3" t="n">
        <f aca="false">(F1372-F1371)/0.02</f>
        <v>-1.00477614398039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-0.04055</v>
      </c>
      <c r="C1373" s="1" t="n">
        <v>-0.02558</v>
      </c>
      <c r="D1373" s="1" t="n">
        <v>0.005392</v>
      </c>
      <c r="E1373" s="2" t="n">
        <f aca="false">B1373*S$1+C1373*S$2</f>
        <v>-0.0479436850782285</v>
      </c>
      <c r="F1373" s="2" t="n">
        <f aca="false">B1373*S$2-C1373*S$1</f>
        <v>0.000204844135024914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0.3981</v>
      </c>
      <c r="K1373" s="3" t="n">
        <f aca="false">(E1373-E1372)/0.02</f>
        <v>1.07833965008046</v>
      </c>
      <c r="L1373" s="3" t="n">
        <f aca="false">(F1373-F1372)/0.02</f>
        <v>-0.523634270330299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-0.01829</v>
      </c>
      <c r="C1374" s="1" t="n">
        <v>0.002204</v>
      </c>
      <c r="D1374" s="1" t="n">
        <v>-0.001732</v>
      </c>
      <c r="E1374" s="2" t="n">
        <f aca="false">B1374*S$1+C1374*S$2</f>
        <v>-0.014342857620331</v>
      </c>
      <c r="F1374" s="2" t="n">
        <f aca="false">B1374*S$2-C1374*S$1</f>
        <v>-0.0115613213467541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-0.3562</v>
      </c>
      <c r="K1374" s="3" t="n">
        <f aca="false">(E1374-E1373)/0.02</f>
        <v>1.68004137289487</v>
      </c>
      <c r="L1374" s="3" t="n">
        <f aca="false">(F1374-F1373)/0.02</f>
        <v>-0.58830827408895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-0.009723</v>
      </c>
      <c r="C1375" s="1" t="n">
        <v>0.02585</v>
      </c>
      <c r="D1375" s="1" t="n">
        <v>-0.01023</v>
      </c>
      <c r="E1375" s="2" t="n">
        <f aca="false">B1375*S$1+C1375*S$2</f>
        <v>0.00545284134149942</v>
      </c>
      <c r="F1375" s="2" t="n">
        <f aca="false">B1375*S$2-C1375*S$1</f>
        <v>-0.0270744482917831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-0.4249</v>
      </c>
      <c r="K1375" s="3" t="n">
        <f aca="false">(E1375-E1374)/0.02</f>
        <v>0.989784948091523</v>
      </c>
      <c r="L1375" s="3" t="n">
        <f aca="false">(F1375-F1374)/0.02</f>
        <v>-0.775656347251449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-0.004634</v>
      </c>
      <c r="C1376" s="1" t="n">
        <v>0.03121</v>
      </c>
      <c r="D1376" s="1" t="n">
        <v>-0.003472</v>
      </c>
      <c r="E1376" s="2" t="n">
        <f aca="false">B1376*S$1+C1376*S$2</f>
        <v>0.0126089253591294</v>
      </c>
      <c r="F1376" s="2" t="n">
        <f aca="false">B1376*S$2-C1376*S$1</f>
        <v>-0.0289232269514987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0.3379</v>
      </c>
      <c r="K1376" s="3" t="n">
        <f aca="false">(E1376-E1375)/0.02</f>
        <v>0.357804200881501</v>
      </c>
      <c r="L1376" s="3" t="n">
        <f aca="false">(F1376-F1375)/0.02</f>
        <v>-0.0924389329857831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0.015</v>
      </c>
      <c r="C1377" s="1" t="n">
        <v>0.02336</v>
      </c>
      <c r="D1377" s="1" t="n">
        <v>0.005184</v>
      </c>
      <c r="E1377" s="2" t="n">
        <f aca="false">B1377*S$1+C1377*S$2</f>
        <v>0.0250996354548341</v>
      </c>
      <c r="F1377" s="2" t="n">
        <f aca="false">B1377*S$2-C1377*S$1</f>
        <v>-0.011861614562716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0.4328</v>
      </c>
      <c r="K1377" s="3" t="n">
        <f aca="false">(E1377-E1376)/0.02</f>
        <v>0.62453550478523</v>
      </c>
      <c r="L1377" s="3" t="n">
        <f aca="false">(F1377-F1376)/0.02</f>
        <v>0.853080619439135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0.03183</v>
      </c>
      <c r="C1378" s="1" t="n">
        <v>0.0169</v>
      </c>
      <c r="D1378" s="1" t="n">
        <v>-0.0008549</v>
      </c>
      <c r="E1378" s="2" t="n">
        <f aca="false">B1378*S$1+C1378*S$2</f>
        <v>0.0359490064662002</v>
      </c>
      <c r="F1378" s="2" t="n">
        <f aca="false">B1378*S$2-C1378*S$1</f>
        <v>0.00253531735549931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-0.301945</v>
      </c>
      <c r="K1378" s="3" t="n">
        <f aca="false">(E1378-E1377)/0.02</f>
        <v>0.542468550568307</v>
      </c>
      <c r="L1378" s="3" t="n">
        <f aca="false">(F1378-F1377)/0.02</f>
        <v>0.719846595910767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0.02187</v>
      </c>
      <c r="C1379" s="1" t="n">
        <v>0.01332</v>
      </c>
      <c r="D1379" s="1" t="n">
        <v>-0.008604</v>
      </c>
      <c r="E1379" s="2" t="n">
        <f aca="false">B1379*S$1+C1379*S$2</f>
        <v>0.0256053364625273</v>
      </c>
      <c r="F1379" s="2" t="n">
        <f aca="false">B1379*S$2-C1379*S$1</f>
        <v>0.000293333667976597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-0.387455</v>
      </c>
      <c r="K1379" s="3" t="n">
        <f aca="false">(E1379-E1378)/0.02</f>
        <v>-0.517183500183644</v>
      </c>
      <c r="L1379" s="3" t="n">
        <f aca="false">(F1379-F1378)/0.02</f>
        <v>-0.112099184376136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0.001274</v>
      </c>
      <c r="C1380" s="1" t="n">
        <v>0.005669</v>
      </c>
      <c r="D1380" s="1" t="n">
        <v>-0.00189</v>
      </c>
      <c r="E1380" s="2" t="n">
        <f aca="false">B1380*S$1+C1380*S$2</f>
        <v>0.00408452558344133</v>
      </c>
      <c r="F1380" s="2" t="n">
        <f aca="false">B1380*S$2-C1380*S$1</f>
        <v>-0.00413246751447768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0.3357</v>
      </c>
      <c r="K1380" s="3" t="n">
        <f aca="false">(E1380-E1379)/0.02</f>
        <v>-1.0760405439543</v>
      </c>
      <c r="L1380" s="3" t="n">
        <f aca="false">(F1380-F1379)/0.02</f>
        <v>-0.221290059122714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-0.002202</v>
      </c>
      <c r="C1381" s="1" t="n">
        <v>-0.003293</v>
      </c>
      <c r="D1381" s="1" t="n">
        <v>0.006186</v>
      </c>
      <c r="E1381" s="2" t="n">
        <f aca="false">B1381*S$1+C1381*S$2</f>
        <v>-0.00361242604485639</v>
      </c>
      <c r="F1381" s="2" t="n">
        <f aca="false">B1381*S$2-C1381*S$1</f>
        <v>0.00162574016080159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0.4038</v>
      </c>
      <c r="K1381" s="3" t="n">
        <f aca="false">(E1381-E1380)/0.02</f>
        <v>-0.384847581414886</v>
      </c>
      <c r="L1381" s="3" t="n">
        <f aca="false">(F1381-F1380)/0.02</f>
        <v>0.287910383763964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0.0004197</v>
      </c>
      <c r="C1382" s="1" t="n">
        <v>-0.006735</v>
      </c>
      <c r="D1382" s="1" t="n">
        <v>-0.0003762</v>
      </c>
      <c r="E1382" s="2" t="n">
        <f aca="false">B1382*S$1+C1382*S$2</f>
        <v>-0.00321308045865378</v>
      </c>
      <c r="F1382" s="2" t="n">
        <f aca="false">B1382*S$2-C1382*S$1</f>
        <v>0.00593401104281221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-0.32811</v>
      </c>
      <c r="K1382" s="3" t="n">
        <f aca="false">(E1382-E1381)/0.02</f>
        <v>0.0199672793101305</v>
      </c>
      <c r="L1382" s="3" t="n">
        <f aca="false">(F1382-F1381)/0.02</f>
        <v>0.215413544100531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-0.01584</v>
      </c>
      <c r="C1383" s="1" t="n">
        <v>-0.009586</v>
      </c>
      <c r="D1383" s="1" t="n">
        <v>-0.008349</v>
      </c>
      <c r="E1383" s="2" t="n">
        <f aca="false">B1383*S$1+C1383*S$2</f>
        <v>-0.0185128879100573</v>
      </c>
      <c r="F1383" s="2" t="n">
        <f aca="false">B1383*S$2-C1383*S$1</f>
        <v>-0.000264532095698466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-0.39864</v>
      </c>
      <c r="K1383" s="3" t="n">
        <f aca="false">(E1383-E1382)/0.02</f>
        <v>-0.764990372570175</v>
      </c>
      <c r="L1383" s="3" t="n">
        <f aca="false">(F1383-F1382)/0.02</f>
        <v>-0.309927156925534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-0.03916</v>
      </c>
      <c r="C1384" s="1" t="n">
        <v>-0.02007</v>
      </c>
      <c r="D1384" s="1" t="n">
        <v>-0.001855</v>
      </c>
      <c r="E1384" s="2" t="n">
        <f aca="false">B1384*S$1+C1384*S$2</f>
        <v>-0.0438450430786461</v>
      </c>
      <c r="F1384" s="2" t="n">
        <f aca="false">B1384*S$2-C1384*S$1</f>
        <v>-0.00373131309751283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0.3247</v>
      </c>
      <c r="K1384" s="3" t="n">
        <f aca="false">(E1384-E1383)/0.02</f>
        <v>-1.26660775842944</v>
      </c>
      <c r="L1384" s="3" t="n">
        <f aca="false">(F1384-F1383)/0.02</f>
        <v>-0.173339050090718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-0.04289</v>
      </c>
      <c r="C1385" s="1" t="n">
        <v>-0.03264</v>
      </c>
      <c r="D1385" s="1" t="n">
        <v>0.005742</v>
      </c>
      <c r="E1385" s="2" t="n">
        <f aca="false">B1385*S$1+C1385*S$2</f>
        <v>-0.0536693476287209</v>
      </c>
      <c r="F1385" s="2" t="n">
        <f aca="false">B1385*S$2-C1385*S$1</f>
        <v>0.00495205261558359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0.37985</v>
      </c>
      <c r="K1385" s="3" t="n">
        <f aca="false">(E1385-E1384)/0.02</f>
        <v>-0.491215227503743</v>
      </c>
      <c r="L1385" s="3" t="n">
        <f aca="false">(F1385-F1384)/0.02</f>
        <v>0.434168285654821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-0.03522</v>
      </c>
      <c r="C1386" s="1" t="n">
        <v>-0.03636</v>
      </c>
      <c r="D1386" s="1" t="n">
        <v>-0.001301</v>
      </c>
      <c r="E1386" s="2" t="n">
        <f aca="false">B1386*S$1+C1386*S$2</f>
        <v>-0.0491361183941487</v>
      </c>
      <c r="F1386" s="2" t="n">
        <f aca="false">B1386*S$2-C1386*S$1</f>
        <v>0.0121712722899542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-0.35215</v>
      </c>
      <c r="K1386" s="3" t="n">
        <f aca="false">(E1386-E1385)/0.02</f>
        <v>0.226661461728613</v>
      </c>
      <c r="L1386" s="3" t="n">
        <f aca="false">(F1386-F1385)/0.02</f>
        <v>0.360960983718529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-0.04031</v>
      </c>
      <c r="C1387" s="1" t="n">
        <v>-0.03262</v>
      </c>
      <c r="D1387" s="1" t="n">
        <v>-0.009237</v>
      </c>
      <c r="E1387" s="2" t="n">
        <f aca="false">B1387*S$1+C1387*S$2</f>
        <v>-0.0514707851553527</v>
      </c>
      <c r="F1387" s="2" t="n">
        <f aca="false">B1387*S$2-C1387*S$1</f>
        <v>0.00630228335538213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-0.3968</v>
      </c>
      <c r="K1387" s="3" t="n">
        <f aca="false">(E1387-E1386)/0.02</f>
        <v>-0.116733338060201</v>
      </c>
      <c r="L1387" s="3" t="n">
        <f aca="false">(F1387-F1386)/0.02</f>
        <v>-0.293449446728602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-0.05196</v>
      </c>
      <c r="C1388" s="1" t="n">
        <v>-0.02819</v>
      </c>
      <c r="D1388" s="1" t="n">
        <v>-0.002088</v>
      </c>
      <c r="E1388" s="2" t="n">
        <f aca="false">B1388*S$1+C1388*S$2</f>
        <v>-0.0590030031350219</v>
      </c>
      <c r="F1388" s="2" t="n">
        <f aca="false">B1388*S$2-C1388*S$1</f>
        <v>-0.00362812913890768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0.35745</v>
      </c>
      <c r="K1388" s="3" t="n">
        <f aca="false">(E1388-E1387)/0.02</f>
        <v>-0.376610898983463</v>
      </c>
      <c r="L1388" s="3" t="n">
        <f aca="false">(F1388-F1387)/0.02</f>
        <v>-0.496520624714491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-0.05134</v>
      </c>
      <c r="C1389" s="1" t="n">
        <v>-0.01979</v>
      </c>
      <c r="D1389" s="1" t="n">
        <v>0.006306</v>
      </c>
      <c r="E1389" s="2" t="n">
        <f aca="false">B1389*S$1+C1389*S$2</f>
        <v>-0.054025891495846</v>
      </c>
      <c r="F1389" s="2" t="n">
        <f aca="false">B1389*S$2-C1389*S$1</f>
        <v>-0.0104231832027971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0.4197</v>
      </c>
      <c r="K1389" s="3" t="n">
        <f aca="false">(E1389-E1388)/0.02</f>
        <v>0.248855581958795</v>
      </c>
      <c r="L1389" s="3" t="n">
        <f aca="false">(F1389-F1388)/0.02</f>
        <v>-0.339752703194469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-0.04824</v>
      </c>
      <c r="C1390" s="1" t="n">
        <v>-0.002594</v>
      </c>
      <c r="D1390" s="1" t="n">
        <v>-0.0003509</v>
      </c>
      <c r="E1390" s="2" t="n">
        <f aca="false">B1390*S$1+C1390*S$2</f>
        <v>-0.0422844507300069</v>
      </c>
      <c r="F1390" s="2" t="n">
        <f aca="false">B1390*S$2-C1390*S$1</f>
        <v>-0.02336346854518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-0.332845</v>
      </c>
      <c r="K1390" s="3" t="n">
        <f aca="false">(E1390-E1389)/0.02</f>
        <v>0.587072038291955</v>
      </c>
      <c r="L1390" s="3" t="n">
        <f aca="false">(F1390-F1389)/0.02</f>
        <v>-0.647014267119148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-0.05898</v>
      </c>
      <c r="C1391" s="1" t="n">
        <v>0.01486</v>
      </c>
      <c r="D1391" s="1" t="n">
        <v>-0.008387</v>
      </c>
      <c r="E1391" s="2" t="n">
        <f aca="false">B1391*S$1+C1391*S$2</f>
        <v>-0.0421432764448006</v>
      </c>
      <c r="F1391" s="2" t="n">
        <f aca="false">B1391*S$2-C1391*S$1</f>
        <v>-0.0438566329133589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-0.401805</v>
      </c>
      <c r="K1391" s="3" t="n">
        <f aca="false">(E1391-E1390)/0.02</f>
        <v>0.00705871426031728</v>
      </c>
      <c r="L1391" s="3" t="n">
        <f aca="false">(F1391-F1390)/0.02</f>
        <v>-1.02465821840894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-0.06661</v>
      </c>
      <c r="C1392" s="1" t="n">
        <v>0.02227</v>
      </c>
      <c r="D1392" s="1" t="n">
        <v>-0.001456</v>
      </c>
      <c r="E1392" s="2" t="n">
        <f aca="false">B1392*S$1+C1392*S$2</f>
        <v>-0.0446871816705061</v>
      </c>
      <c r="F1392" s="2" t="n">
        <f aca="false">B1392*S$2-C1392*S$1</f>
        <v>-0.0541839532919774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0.34655</v>
      </c>
      <c r="K1392" s="3" t="n">
        <f aca="false">(E1392-E1391)/0.02</f>
        <v>-0.127195261285274</v>
      </c>
      <c r="L1392" s="3" t="n">
        <f aca="false">(F1392-F1391)/0.02</f>
        <v>-0.516366018930924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-0.04831</v>
      </c>
      <c r="C1393" s="1" t="n">
        <v>0.02487</v>
      </c>
      <c r="D1393" s="1" t="n">
        <v>0.006755</v>
      </c>
      <c r="E1393" s="2" t="n">
        <f aca="false">B1393*S$1+C1393*S$2</f>
        <v>-0.0277901114238371</v>
      </c>
      <c r="F1393" s="2" t="n">
        <f aca="false">B1393*S$2-C1393*S$1</f>
        <v>-0.0466913558065164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0.41055</v>
      </c>
      <c r="K1393" s="3" t="n">
        <f aca="false">(E1393-E1392)/0.02</f>
        <v>0.844853512333446</v>
      </c>
      <c r="L1393" s="3" t="n">
        <f aca="false">(F1393-F1392)/0.02</f>
        <v>0.374629874273048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-0.01927</v>
      </c>
      <c r="C1394" s="1" t="n">
        <v>0.03186</v>
      </c>
      <c r="D1394" s="1" t="n">
        <v>-0.0003148</v>
      </c>
      <c r="E1394" s="2" t="n">
        <f aca="false">B1394*S$1+C1394*S$2</f>
        <v>0.000541340945535582</v>
      </c>
      <c r="F1394" s="2" t="n">
        <f aca="false">B1394*S$2-C1394*S$1</f>
        <v>-0.0372303565653176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-0.35349</v>
      </c>
      <c r="K1394" s="3" t="n">
        <f aca="false">(E1394-E1393)/0.02</f>
        <v>1.41657261846864</v>
      </c>
      <c r="L1394" s="3" t="n">
        <f aca="false">(F1394-F1393)/0.02</f>
        <v>0.473049962059943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-0.005271</v>
      </c>
      <c r="C1395" s="1" t="n">
        <v>0.03708</v>
      </c>
      <c r="D1395" s="1" t="n">
        <v>-0.00926</v>
      </c>
      <c r="E1395" s="2" t="n">
        <f aca="false">B1395*S$1+C1395*S$2</f>
        <v>0.0151793448029267</v>
      </c>
      <c r="F1395" s="2" t="n">
        <f aca="false">B1395*S$2-C1395*S$1</f>
        <v>-0.0342388278472535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-0.44726</v>
      </c>
      <c r="K1395" s="3" t="n">
        <f aca="false">(E1395-E1394)/0.02</f>
        <v>0.731900192869557</v>
      </c>
      <c r="L1395" s="3" t="n">
        <f aca="false">(F1395-F1394)/0.02</f>
        <v>0.149576435903205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0.003743</v>
      </c>
      <c r="C1396" s="1" t="n">
        <v>0.02984</v>
      </c>
      <c r="D1396" s="1" t="n">
        <v>-0.003489</v>
      </c>
      <c r="E1396" s="2" t="n">
        <f aca="false">B1396*S$1+C1396*S$2</f>
        <v>0.0189870348686323</v>
      </c>
      <c r="F1396" s="2" t="n">
        <f aca="false">B1396*S$2-C1396*S$1</f>
        <v>-0.0233222673832829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0.28855</v>
      </c>
      <c r="K1396" s="3" t="n">
        <f aca="false">(E1396-E1395)/0.02</f>
        <v>0.190384503285281</v>
      </c>
      <c r="L1396" s="3" t="n">
        <f aca="false">(F1396-F1395)/0.02</f>
        <v>0.545828023198532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0.02808</v>
      </c>
      <c r="C1397" s="1" t="n">
        <v>0.01555</v>
      </c>
      <c r="D1397" s="1" t="n">
        <v>0.003983</v>
      </c>
      <c r="E1397" s="2" t="n">
        <f aca="false">B1397*S$1+C1397*S$2</f>
        <v>0.0320534350988988</v>
      </c>
      <c r="F1397" s="2" t="n">
        <f aca="false">B1397*S$2-C1397*S$1</f>
        <v>0.00169298504443597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0.3736</v>
      </c>
      <c r="K1397" s="3" t="n">
        <f aca="false">(E1397-E1396)/0.02</f>
        <v>0.653320011513322</v>
      </c>
      <c r="L1397" s="3" t="n">
        <f aca="false">(F1397-F1396)/0.02</f>
        <v>1.25076262138594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0.05217</v>
      </c>
      <c r="C1398" s="1" t="n">
        <v>0.00703</v>
      </c>
      <c r="D1398" s="1" t="n">
        <v>-0.002995</v>
      </c>
      <c r="E1398" s="2" t="n">
        <f aca="false">B1398*S$1+C1398*S$2</f>
        <v>0.0479680016040402</v>
      </c>
      <c r="F1398" s="2" t="n">
        <f aca="false">B1398*S$2-C1398*S$1</f>
        <v>0.0216841098990666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-0.3489</v>
      </c>
      <c r="K1398" s="3" t="n">
        <f aca="false">(E1398-E1397)/0.02</f>
        <v>0.79572832525707</v>
      </c>
      <c r="L1398" s="3" t="n">
        <f aca="false">(F1398-F1397)/0.02</f>
        <v>0.999556242731533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0.05082</v>
      </c>
      <c r="C1399" s="1" t="n">
        <v>0.003416</v>
      </c>
      <c r="D1399" s="1" t="n">
        <v>-0.01123</v>
      </c>
      <c r="E1399" s="2" t="n">
        <f aca="false">B1399*S$1+C1399*S$2</f>
        <v>0.0449080084532902</v>
      </c>
      <c r="F1399" s="2" t="n">
        <f aca="false">B1399*S$2-C1399*S$1</f>
        <v>0.0240335647118611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-0.41175</v>
      </c>
      <c r="K1399" s="3" t="n">
        <f aca="false">(E1399-E1398)/0.02</f>
        <v>-0.152999657537499</v>
      </c>
      <c r="L1399" s="3" t="n">
        <f aca="false">(F1399-F1398)/0.02</f>
        <v>0.117472740639725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0.03687</v>
      </c>
      <c r="C1400" s="1" t="n">
        <v>-0.003532</v>
      </c>
      <c r="D1400" s="1" t="n">
        <v>-0.004683</v>
      </c>
      <c r="E1400" s="2" t="n">
        <f aca="false">B1400*S$1+C1400*S$2</f>
        <v>0.0293958584640157</v>
      </c>
      <c r="F1400" s="2" t="n">
        <f aca="false">B1400*S$2-C1400*S$1</f>
        <v>0.0225334291479028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0.32735</v>
      </c>
      <c r="K1400" s="3" t="n">
        <f aca="false">(E1400-E1399)/0.02</f>
        <v>-0.775607499463722</v>
      </c>
      <c r="L1400" s="3" t="n">
        <f aca="false">(F1400-F1399)/0.02</f>
        <v>-0.0750067781979179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0.0359</v>
      </c>
      <c r="C1401" s="1" t="n">
        <v>-0.01085</v>
      </c>
      <c r="D1401" s="1" t="n">
        <v>0.003352</v>
      </c>
      <c r="E1401" s="2" t="n">
        <f aca="false">B1401*S$1+C1401*S$2</f>
        <v>0.0246953026350854</v>
      </c>
      <c r="F1401" s="2" t="n">
        <f aca="false">B1401*S$2-C1401*S$1</f>
        <v>0.0282254234292693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0.40175</v>
      </c>
      <c r="K1401" s="3" t="n">
        <f aca="false">(E1401-E1400)/0.02</f>
        <v>-0.235027791446516</v>
      </c>
      <c r="L1401" s="3" t="n">
        <f aca="false">(F1401-F1400)/0.02</f>
        <v>0.284599714068326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0.03759</v>
      </c>
      <c r="C1402" s="1" t="n">
        <v>-0.01069</v>
      </c>
      <c r="D1402" s="1" t="n">
        <v>-0.00312</v>
      </c>
      <c r="E1402" s="2" t="n">
        <f aca="false">B1402*S$1+C1402*S$2</f>
        <v>0.0262132909998671</v>
      </c>
      <c r="F1402" s="2" t="n">
        <f aca="false">B1402*S$2-C1402*S$1</f>
        <v>0.0289852992904384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-0.3236</v>
      </c>
      <c r="K1402" s="3" t="n">
        <f aca="false">(E1402-E1401)/0.02</f>
        <v>0.0758994182390838</v>
      </c>
      <c r="L1402" s="3" t="n">
        <f aca="false">(F1402-F1401)/0.02</f>
        <v>0.0379937930584544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0.01871</v>
      </c>
      <c r="C1403" s="1" t="n">
        <v>-0.007521</v>
      </c>
      <c r="D1403" s="1" t="n">
        <v>-0.01079</v>
      </c>
      <c r="E1403" s="2" t="n">
        <f aca="false">B1403*S$1+C1403*S$2</f>
        <v>0.0118814570927888</v>
      </c>
      <c r="F1403" s="2" t="n">
        <f aca="false">B1403*S$2-C1403*S$1</f>
        <v>0.0162929591649957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-0.3835</v>
      </c>
      <c r="K1403" s="3" t="n">
        <f aca="false">(E1403-E1402)/0.02</f>
        <v>-0.716591695353915</v>
      </c>
      <c r="L1403" s="3" t="n">
        <f aca="false">(F1403-F1402)/0.02</f>
        <v>-0.634617006272131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-0.008523</v>
      </c>
      <c r="C1404" s="1" t="n">
        <v>-0.01043</v>
      </c>
      <c r="D1404" s="1" t="n">
        <v>-0.003879</v>
      </c>
      <c r="E1404" s="2" t="n">
        <f aca="false">B1404*S$1+C1404*S$2</f>
        <v>-0.0127549718494935</v>
      </c>
      <c r="F1404" s="2" t="n">
        <f aca="false">B1404*S$2-C1404*S$1</f>
        <v>0.00432863975385192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0.34555</v>
      </c>
      <c r="K1404" s="3" t="n">
        <f aca="false">(E1404-E1403)/0.02</f>
        <v>-1.23182144711412</v>
      </c>
      <c r="L1404" s="3" t="n">
        <f aca="false">(F1404-F1403)/0.02</f>
        <v>-0.598215970557191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-0.01853</v>
      </c>
      <c r="C1405" s="1" t="n">
        <v>-0.01585</v>
      </c>
      <c r="D1405" s="1" t="n">
        <v>0.003967</v>
      </c>
      <c r="E1405" s="2" t="n">
        <f aca="false">B1405*S$1+C1405*S$2</f>
        <v>-0.0241135515598749</v>
      </c>
      <c r="F1405" s="2" t="n">
        <f aca="false">B1405*S$2-C1405*S$1</f>
        <v>0.00362215835783806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0.3923</v>
      </c>
      <c r="K1405" s="3" t="n">
        <f aca="false">(E1405-E1404)/0.02</f>
        <v>-0.567928985519066</v>
      </c>
      <c r="L1405" s="3" t="n">
        <f aca="false">(F1405-F1404)/0.02</f>
        <v>-0.0353240698006928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-0.01968</v>
      </c>
      <c r="C1406" s="1" t="n">
        <v>-0.01516</v>
      </c>
      <c r="D1406" s="1" t="n">
        <v>-0.003157</v>
      </c>
      <c r="E1406" s="2" t="n">
        <f aca="false">B1406*S$1+C1406*S$2</f>
        <v>-0.0247231625781338</v>
      </c>
      <c r="F1406" s="2" t="n">
        <f aca="false">B1406*S$2-C1406*S$1</f>
        <v>0.00242759801762195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-0.3562</v>
      </c>
      <c r="K1406" s="3" t="n">
        <f aca="false">(E1406-E1405)/0.02</f>
        <v>-0.0304805509129487</v>
      </c>
      <c r="L1406" s="3" t="n">
        <f aca="false">(F1406-F1405)/0.02</f>
        <v>-0.0597280170108059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-0.03405</v>
      </c>
      <c r="C1407" s="1" t="n">
        <v>-0.01126</v>
      </c>
      <c r="D1407" s="1" t="n">
        <v>-0.01137</v>
      </c>
      <c r="E1407" s="2" t="n">
        <f aca="false">B1407*S$1+C1407*S$2</f>
        <v>-0.0348429285893922</v>
      </c>
      <c r="F1407" s="2" t="n">
        <f aca="false">B1407*S$2-C1407*S$1</f>
        <v>-0.00849472938441927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-0.41065</v>
      </c>
      <c r="K1407" s="3" t="n">
        <f aca="false">(E1407-E1406)/0.02</f>
        <v>-0.505988300562917</v>
      </c>
      <c r="L1407" s="3" t="n">
        <f aca="false">(F1407-F1406)/0.02</f>
        <v>-0.546116370102061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-0.05248</v>
      </c>
      <c r="C1408" s="1" t="n">
        <v>-0.01055</v>
      </c>
      <c r="D1408" s="1" t="n">
        <v>-0.004341</v>
      </c>
      <c r="E1408" s="2" t="n">
        <f aca="false">B1408*S$1+C1408*S$2</f>
        <v>-0.0500962123239495</v>
      </c>
      <c r="F1408" s="2" t="n">
        <f aca="false">B1408*S$2-C1408*S$1</f>
        <v>-0.0188632555725083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0.35145</v>
      </c>
      <c r="K1408" s="3" t="n">
        <f aca="false">(E1408-E1407)/0.02</f>
        <v>-0.762664186727868</v>
      </c>
      <c r="L1408" s="3" t="n">
        <f aca="false">(F1408-F1407)/0.02</f>
        <v>-0.518426309404452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-0.05473</v>
      </c>
      <c r="C1409" s="1" t="n">
        <v>-0.007512</v>
      </c>
      <c r="D1409" s="1" t="n">
        <v>0.004228</v>
      </c>
      <c r="E1409" s="2" t="n">
        <f aca="false">B1409*S$1+C1409*S$2</f>
        <v>-0.050394425815561</v>
      </c>
      <c r="F1409" s="2" t="n">
        <f aca="false">B1409*S$2-C1409*S$1</f>
        <v>-0.0226319440331562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0.42845</v>
      </c>
      <c r="K1409" s="3" t="n">
        <f aca="false">(E1409-E1408)/0.02</f>
        <v>-0.0149106745805743</v>
      </c>
      <c r="L1409" s="3" t="n">
        <f aca="false">(F1409-F1408)/0.02</f>
        <v>-0.188434423032397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-0.05134</v>
      </c>
      <c r="C1410" s="1" t="n">
        <v>0.004711</v>
      </c>
      <c r="D1410" s="1" t="n">
        <v>-0.002062</v>
      </c>
      <c r="E1410" s="2" t="n">
        <f aca="false">B1410*S$1+C1410*S$2</f>
        <v>-0.0410423396028683</v>
      </c>
      <c r="F1410" s="2" t="n">
        <f aca="false">B1410*S$2-C1410*S$1</f>
        <v>-0.0312012096067257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-0.3145</v>
      </c>
      <c r="K1410" s="3" t="n">
        <f aca="false">(E1410-E1409)/0.02</f>
        <v>0.467604310634637</v>
      </c>
      <c r="L1410" s="3" t="n">
        <f aca="false">(F1410-F1409)/0.02</f>
        <v>-0.428463278678471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-0.06065</v>
      </c>
      <c r="C1411" s="1" t="n">
        <v>0.01733</v>
      </c>
      <c r="D1411" s="1" t="n">
        <v>-0.009669</v>
      </c>
      <c r="E1411" s="2" t="n">
        <f aca="false">B1411*S$1+C1411*S$2</f>
        <v>-0.0422506161827258</v>
      </c>
      <c r="F1411" s="2" t="n">
        <f aca="false">B1411*S$2-C1411*S$1</f>
        <v>-0.0468362768821347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-0.38035</v>
      </c>
      <c r="K1411" s="3" t="n">
        <f aca="false">(E1411-E1410)/0.02</f>
        <v>-0.0604138289928759</v>
      </c>
      <c r="L1411" s="3" t="n">
        <f aca="false">(F1411-F1410)/0.02</f>
        <v>-0.781753363770454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-0.06779</v>
      </c>
      <c r="C1412" s="1" t="n">
        <v>0.01785</v>
      </c>
      <c r="D1412" s="1" t="n">
        <v>-0.002243</v>
      </c>
      <c r="E1412" s="2" t="n">
        <f aca="false">B1412*S$1+C1412*S$2</f>
        <v>-0.0480301215718814</v>
      </c>
      <c r="F1412" s="2" t="n">
        <f aca="false">B1412*S$2-C1412*S$1</f>
        <v>-0.0510608854387612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0.3713</v>
      </c>
      <c r="K1412" s="3" t="n">
        <f aca="false">(E1412-E1411)/0.02</f>
        <v>-0.28897526945778</v>
      </c>
      <c r="L1412" s="3" t="n">
        <f aca="false">(F1412-F1411)/0.02</f>
        <v>-0.211230427831322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-0.05159</v>
      </c>
      <c r="C1413" s="1" t="n">
        <v>0.01068</v>
      </c>
      <c r="D1413" s="1" t="n">
        <v>0.006714</v>
      </c>
      <c r="E1413" s="2" t="n">
        <f aca="false">B1413*S$1+C1413*S$2</f>
        <v>-0.0380912635386994</v>
      </c>
      <c r="F1413" s="2" t="n">
        <f aca="false">B1413*S$2-C1413*S$1</f>
        <v>-0.0363956885087417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0.44785</v>
      </c>
      <c r="K1413" s="3" t="n">
        <f aca="false">(E1413-E1412)/0.02</f>
        <v>0.496942901659101</v>
      </c>
      <c r="L1413" s="3" t="n">
        <f aca="false">(F1413-F1412)/0.02</f>
        <v>0.733259846500975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-0.02811</v>
      </c>
      <c r="C1414" s="1" t="n">
        <v>0.007573</v>
      </c>
      <c r="D1414" s="1" t="n">
        <v>0.0006406</v>
      </c>
      <c r="E1414" s="2" t="n">
        <f aca="false">B1414*S$1+C1414*S$2</f>
        <v>-0.0198255533949191</v>
      </c>
      <c r="F1414" s="2" t="n">
        <f aca="false">B1414*S$2-C1414*S$1</f>
        <v>-0.021318298749788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-0.30367</v>
      </c>
      <c r="K1414" s="3" t="n">
        <f aca="false">(E1414-E1413)/0.02</f>
        <v>0.913285507189016</v>
      </c>
      <c r="L1414" s="3" t="n">
        <f aca="false">(F1414-F1413)/0.02</f>
        <v>0.753869487947683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-0.02298</v>
      </c>
      <c r="C1415" s="1" t="n">
        <v>0.007085</v>
      </c>
      <c r="D1415" s="1" t="n">
        <v>-0.007309</v>
      </c>
      <c r="E1415" s="2" t="n">
        <f aca="false">B1415*S$1+C1415*S$2</f>
        <v>-0.0157336672625824</v>
      </c>
      <c r="F1415" s="2" t="n">
        <f aca="false">B1415*S$2-C1415*S$1</f>
        <v>-0.0181859654533473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-0.39748</v>
      </c>
      <c r="K1415" s="3" t="n">
        <f aca="false">(E1415-E1414)/0.02</f>
        <v>0.204594306616833</v>
      </c>
      <c r="L1415" s="3" t="n">
        <f aca="false">(F1415-F1414)/0.02</f>
        <v>0.156616664822034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-0.02456</v>
      </c>
      <c r="C1416" s="1" t="n">
        <v>0.001632</v>
      </c>
      <c r="D1416" s="1" t="n">
        <v>-0.0008667</v>
      </c>
      <c r="E1416" s="2" t="n">
        <f aca="false">B1416*S$1+C1416*S$2</f>
        <v>-0.0199632330023732</v>
      </c>
      <c r="F1416" s="2" t="n">
        <f aca="false">B1416*S$2-C1416*S$1</f>
        <v>-0.0143988316224948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0.322115</v>
      </c>
      <c r="K1416" s="3" t="n">
        <f aca="false">(E1416-E1415)/0.02</f>
        <v>-0.211478286989541</v>
      </c>
      <c r="L1416" s="3" t="n">
        <f aca="false">(F1416-F1415)/0.02</f>
        <v>0.189356691542626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-0.01003</v>
      </c>
      <c r="C1417" s="1" t="n">
        <v>-0.003772</v>
      </c>
      <c r="D1417" s="1" t="n">
        <v>0.006869</v>
      </c>
      <c r="E1417" s="2" t="n">
        <f aca="false">B1417*S$1+C1417*S$2</f>
        <v>-0.0105047778691366</v>
      </c>
      <c r="F1417" s="2" t="n">
        <f aca="false">B1417*S$2-C1417*S$1</f>
        <v>-0.00211625280155701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0.386785</v>
      </c>
      <c r="K1417" s="3" t="n">
        <f aca="false">(E1417-E1416)/0.02</f>
        <v>0.472922756661832</v>
      </c>
      <c r="L1417" s="3" t="n">
        <f aca="false">(F1417-F1416)/0.02</f>
        <v>0.61412894104689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0.007437</v>
      </c>
      <c r="C1418" s="1" t="n">
        <v>0.0005894</v>
      </c>
      <c r="D1418" s="1" t="n">
        <v>-0.0001121</v>
      </c>
      <c r="E1418" s="2" t="n">
        <f aca="false">B1418*S$1+C1418*S$2</f>
        <v>0.00661926810545439</v>
      </c>
      <c r="F1418" s="2" t="n">
        <f aca="false">B1418*S$2-C1418*S$1</f>
        <v>0.00344117002022775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-0.349055</v>
      </c>
      <c r="K1418" s="3" t="n">
        <f aca="false">(E1418-E1417)/0.02</f>
        <v>0.85620229872955</v>
      </c>
      <c r="L1418" s="3" t="n">
        <f aca="false">(F1418-F1417)/0.02</f>
        <v>0.277871141089238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0.003907</v>
      </c>
      <c r="C1419" s="1" t="n">
        <v>0.01037</v>
      </c>
      <c r="D1419" s="1" t="n">
        <v>-0.008491</v>
      </c>
      <c r="E1419" s="2" t="n">
        <f aca="false">B1419*S$1+C1419*S$2</f>
        <v>0.00880858668178149</v>
      </c>
      <c r="F1419" s="2" t="n">
        <f aca="false">B1419*S$2-C1419*S$1</f>
        <v>-0.00672386419178301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-0.418945</v>
      </c>
      <c r="K1419" s="3" t="n">
        <f aca="false">(E1419-E1418)/0.02</f>
        <v>0.109465928816355</v>
      </c>
      <c r="L1419" s="3" t="n">
        <f aca="false">(F1419-F1418)/0.02</f>
        <v>-0.508251710600538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-0.007618</v>
      </c>
      <c r="C1420" s="1" t="n">
        <v>0.01496</v>
      </c>
      <c r="D1420" s="1" t="n">
        <v>-0.002301</v>
      </c>
      <c r="E1420" s="2" t="n">
        <f aca="false">B1420*S$1+C1420*S$2</f>
        <v>0.00146716179640909</v>
      </c>
      <c r="F1420" s="2" t="n">
        <f aca="false">B1420*S$2-C1420*S$1</f>
        <v>-0.0167237244734287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0.3095</v>
      </c>
      <c r="K1420" s="3" t="n">
        <f aca="false">(E1420-E1419)/0.02</f>
        <v>-0.36707124426862</v>
      </c>
      <c r="L1420" s="3" t="n">
        <f aca="false">(F1420-F1419)/0.02</f>
        <v>-0.499993014082284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-0.001619</v>
      </c>
      <c r="C1421" s="1" t="n">
        <v>0.01651</v>
      </c>
      <c r="D1421" s="1" t="n">
        <v>0.005087</v>
      </c>
      <c r="E1421" s="2" t="n">
        <f aca="false">B1421*S$1+C1421*S$2</f>
        <v>0.00737597718481296</v>
      </c>
      <c r="F1421" s="2" t="n">
        <f aca="false">B1421*S$2-C1421*S$1</f>
        <v>-0.0148592133563362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0.3694</v>
      </c>
      <c r="K1421" s="3" t="n">
        <f aca="false">(E1421-E1420)/0.02</f>
        <v>0.295440769420193</v>
      </c>
      <c r="L1421" s="3" t="n">
        <f aca="false">(F1421-F1420)/0.02</f>
        <v>0.0932255558546268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0.01173</v>
      </c>
      <c r="C1422" s="1" t="n">
        <v>0.02299</v>
      </c>
      <c r="D1422" s="1" t="n">
        <v>-0.002188</v>
      </c>
      <c r="E1422" s="2" t="n">
        <f aca="false">B1422*S$1+C1422*S$2</f>
        <v>0.0221304480526363</v>
      </c>
      <c r="F1422" s="2" t="n">
        <f aca="false">B1422*S$2-C1422*S$1</f>
        <v>-0.0132806727611807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-0.36375</v>
      </c>
      <c r="K1422" s="3" t="n">
        <f aca="false">(E1422-E1421)/0.02</f>
        <v>0.737723543391165</v>
      </c>
      <c r="L1422" s="3" t="n">
        <f aca="false">(F1422-F1421)/0.02</f>
        <v>0.0789270297577706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0.008832</v>
      </c>
      <c r="C1423" s="1" t="n">
        <v>0.03001</v>
      </c>
      <c r="D1423" s="1" t="n">
        <v>-0.01053</v>
      </c>
      <c r="E1423" s="2" t="n">
        <f aca="false">B1423*S$1+C1423*S$2</f>
        <v>0.023392837904892</v>
      </c>
      <c r="F1423" s="2" t="n">
        <f aca="false">B1423*S$2-C1423*S$1</f>
        <v>-0.0207696764239467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-0.4171</v>
      </c>
      <c r="K1423" s="3" t="n">
        <f aca="false">(E1423-E1422)/0.02</f>
        <v>0.0631194926127888</v>
      </c>
      <c r="L1423" s="3" t="n">
        <f aca="false">(F1423-F1422)/0.02</f>
        <v>-0.374450183138297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-0.0004116</v>
      </c>
      <c r="C1424" s="1" t="n">
        <v>0.02767</v>
      </c>
      <c r="D1424" s="1" t="n">
        <v>-0.003965</v>
      </c>
      <c r="E1424" s="2" t="n">
        <f aca="false">B1424*S$1+C1424*S$2</f>
        <v>0.0143138094449548</v>
      </c>
      <c r="F1424" s="2" t="n">
        <f aca="false">B1424*S$2-C1424*S$1</f>
        <v>-0.0236836055898067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0.32825</v>
      </c>
      <c r="K1424" s="3" t="n">
        <f aca="false">(E1424-E1423)/0.02</f>
        <v>-0.453951422996862</v>
      </c>
      <c r="L1424" s="3" t="n">
        <f aca="false">(F1424-F1423)/0.02</f>
        <v>-0.145696458293001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0.005754</v>
      </c>
      <c r="C1425" s="1" t="n">
        <v>0.01816</v>
      </c>
      <c r="D1425" s="1" t="n">
        <v>0.003767</v>
      </c>
      <c r="E1425" s="2" t="n">
        <f aca="false">B1425*S$1+C1425*S$2</f>
        <v>0.0145030025837591</v>
      </c>
      <c r="F1425" s="2" t="n">
        <f aca="false">B1425*S$2-C1425*S$1</f>
        <v>-0.0123513979798028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0.3866</v>
      </c>
      <c r="K1425" s="3" t="n">
        <f aca="false">(E1425-E1424)/0.02</f>
        <v>0.00945965694021415</v>
      </c>
      <c r="L1425" s="3" t="n">
        <f aca="false">(F1425-F1424)/0.02</f>
        <v>0.566610380500193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01555</v>
      </c>
      <c r="C1426" s="1" t="n">
        <v>0.009444</v>
      </c>
      <c r="D1426" s="1" t="n">
        <v>-0.003568</v>
      </c>
      <c r="E1426" s="2" t="n">
        <f aca="false">B1426*S$1+C1426*S$2</f>
        <v>0.0181917054266508</v>
      </c>
      <c r="F1426" s="2" t="n">
        <f aca="false">B1426*S$2-C1426*S$1</f>
        <v>0.000231278338725051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-0.36675</v>
      </c>
      <c r="K1426" s="3" t="n">
        <f aca="false">(E1426-E1425)/0.02</f>
        <v>0.184435142144587</v>
      </c>
      <c r="L1426" s="3" t="n">
        <f aca="false">(F1426-F1425)/0.02</f>
        <v>0.629133815926394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0.005907</v>
      </c>
      <c r="C1427" s="1" t="n">
        <v>-0.0003946</v>
      </c>
      <c r="D1427" s="1" t="n">
        <v>-0.01224</v>
      </c>
      <c r="E1427" s="2" t="n">
        <f aca="false">B1427*S$1+C1427*S$2</f>
        <v>0.00480031396232959</v>
      </c>
      <c r="F1427" s="2" t="n">
        <f aca="false">B1427*S$2-C1427*S$1</f>
        <v>0.00346487287256887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-0.4336</v>
      </c>
      <c r="K1427" s="3" t="n">
        <f aca="false">(E1427-E1426)/0.02</f>
        <v>-0.669569573216061</v>
      </c>
      <c r="L1427" s="3" t="n">
        <f aca="false">(F1427-F1426)/0.02</f>
        <v>0.161679726692191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-0.01276</v>
      </c>
      <c r="C1428" s="1" t="n">
        <v>-0.01519</v>
      </c>
      <c r="D1428" s="1" t="n">
        <v>-0.005879</v>
      </c>
      <c r="E1428" s="2" t="n">
        <f aca="false">B1428*S$1+C1428*S$2</f>
        <v>-0.0188705673306584</v>
      </c>
      <c r="F1428" s="2" t="n">
        <f aca="false">B1428*S$2-C1428*S$1</f>
        <v>0.00612008076900042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0.31805</v>
      </c>
      <c r="K1428" s="3" t="n">
        <f aca="false">(E1428-E1427)/0.02</f>
        <v>-1.1835440646494</v>
      </c>
      <c r="L1428" s="3" t="n">
        <f aca="false">(F1428-F1427)/0.02</f>
        <v>0.132760394821577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-0.01838</v>
      </c>
      <c r="C1429" s="1" t="n">
        <v>-0.02604</v>
      </c>
      <c r="D1429" s="1" t="n">
        <v>0.00197</v>
      </c>
      <c r="E1429" s="2" t="n">
        <f aca="false">B1429*S$1+C1429*S$2</f>
        <v>-0.0293862216479878</v>
      </c>
      <c r="F1429" s="2" t="n">
        <f aca="false">B1429*S$2-C1429*S$1</f>
        <v>0.012343256347307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0.39245</v>
      </c>
      <c r="K1429" s="3" t="n">
        <f aca="false">(E1429-E1428)/0.02</f>
        <v>-0.525782715866469</v>
      </c>
      <c r="L1429" s="3" t="n">
        <f aca="false">(F1429-F1428)/0.02</f>
        <v>0.311158778915331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-0.02042</v>
      </c>
      <c r="C1430" s="1" t="n">
        <v>-0.02313</v>
      </c>
      <c r="D1430" s="1" t="n">
        <v>-0.005053</v>
      </c>
      <c r="E1430" s="2" t="n">
        <f aca="false">B1430*S$1+C1430*S$2</f>
        <v>-0.0295741747052282</v>
      </c>
      <c r="F1430" s="2" t="n">
        <f aca="false">B1430*S$2-C1430*S$1</f>
        <v>0.00879440108845609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-0.35115</v>
      </c>
      <c r="K1430" s="3" t="n">
        <f aca="false">(E1430-E1429)/0.02</f>
        <v>-0.00939765286202404</v>
      </c>
      <c r="L1430" s="3" t="n">
        <f aca="false">(F1430-F1429)/0.02</f>
        <v>-0.177442762942547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-0.03692</v>
      </c>
      <c r="C1431" s="1" t="n">
        <v>-0.01386</v>
      </c>
      <c r="D1431" s="1" t="n">
        <v>-0.01345</v>
      </c>
      <c r="E1431" s="2" t="n">
        <f aca="false">B1431*S$1+C1431*S$2</f>
        <v>-0.0386546167123675</v>
      </c>
      <c r="F1431" s="2" t="n">
        <f aca="false">B1431*S$2-C1431*S$1</f>
        <v>-0.00781067262276186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-0.41985</v>
      </c>
      <c r="K1431" s="3" t="n">
        <f aca="false">(E1431-E1430)/0.02</f>
        <v>-0.454022100356961</v>
      </c>
      <c r="L1431" s="3" t="n">
        <f aca="false">(F1431-F1430)/0.02</f>
        <v>-0.830253685560898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-0.05293</v>
      </c>
      <c r="C1432" s="1" t="n">
        <v>-0.01136</v>
      </c>
      <c r="D1432" s="1" t="n">
        <v>-0.006742</v>
      </c>
      <c r="E1432" s="2" t="n">
        <f aca="false">B1432*S$1+C1432*S$2</f>
        <v>-0.0509070685712488</v>
      </c>
      <c r="F1432" s="2" t="n">
        <f aca="false">B1432*S$2-C1432*S$1</f>
        <v>-0.0184148002835265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0.3354</v>
      </c>
      <c r="K1432" s="3" t="n">
        <f aca="false">(E1432-E1431)/0.02</f>
        <v>-0.612622592944068</v>
      </c>
      <c r="L1432" s="3" t="n">
        <f aca="false">(F1432-F1431)/0.02</f>
        <v>-0.530206383038234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-0.04703</v>
      </c>
      <c r="C1433" s="1" t="n">
        <v>-0.01302</v>
      </c>
      <c r="D1433" s="1" t="n">
        <v>0.001853</v>
      </c>
      <c r="E1433" s="2" t="n">
        <f aca="false">B1433*S$1+C1433*S$2</f>
        <v>-0.046783250782553</v>
      </c>
      <c r="F1433" s="2" t="n">
        <f aca="false">B1433*S$2-C1433*S$1</f>
        <v>-0.013880516784931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0.42975</v>
      </c>
      <c r="K1433" s="3" t="n">
        <f aca="false">(E1433-E1432)/0.02</f>
        <v>0.20619088943479</v>
      </c>
      <c r="L1433" s="3" t="n">
        <f aca="false">(F1433-F1432)/0.02</f>
        <v>0.226714174929779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-0.0345</v>
      </c>
      <c r="C1434" s="1" t="n">
        <v>-0.008266</v>
      </c>
      <c r="D1434" s="1" t="n">
        <v>-0.003978</v>
      </c>
      <c r="E1434" s="2" t="n">
        <f aca="false">B1434*S$1+C1434*S$2</f>
        <v>-0.0336379719555484</v>
      </c>
      <c r="F1434" s="2" t="n">
        <f aca="false">B1434*S$2-C1434*S$1</f>
        <v>-0.0112722490532166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-0.29155</v>
      </c>
      <c r="K1434" s="3" t="n">
        <f aca="false">(E1434-E1433)/0.02</f>
        <v>0.657263941350234</v>
      </c>
      <c r="L1434" s="3" t="n">
        <f aca="false">(F1434-F1433)/0.02</f>
        <v>0.13041338658572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-0.03952</v>
      </c>
      <c r="C1435" s="1" t="n">
        <v>0.001371</v>
      </c>
      <c r="D1435" s="1" t="n">
        <v>-0.01113</v>
      </c>
      <c r="E1435" s="2" t="n">
        <f aca="false">B1435*S$1+C1435*S$2</f>
        <v>-0.0327883414488382</v>
      </c>
      <c r="F1435" s="2" t="n">
        <f aca="false">B1435*S$2-C1435*S$1</f>
        <v>-0.0221050832623267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-0.3576</v>
      </c>
      <c r="K1435" s="3" t="n">
        <f aca="false">(E1435-E1434)/0.02</f>
        <v>0.0424815253355072</v>
      </c>
      <c r="L1435" s="3" t="n">
        <f aca="false">(F1435-F1434)/0.02</f>
        <v>-0.541641710455508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-0.04882</v>
      </c>
      <c r="C1436" s="1" t="n">
        <v>0.008345</v>
      </c>
      <c r="D1436" s="1" t="n">
        <v>-0.003643</v>
      </c>
      <c r="E1436" s="2" t="n">
        <f aca="false">B1436*S$1+C1436*S$2</f>
        <v>-0.0369795317943306</v>
      </c>
      <c r="F1436" s="2" t="n">
        <f aca="false">B1436*S$2-C1436*S$1</f>
        <v>-0.0329476198422904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0.37435</v>
      </c>
      <c r="K1436" s="3" t="n">
        <f aca="false">(E1436-E1435)/0.02</f>
        <v>-0.209559517274619</v>
      </c>
      <c r="L1436" s="3" t="n">
        <f aca="false">(F1436-F1435)/0.02</f>
        <v>-0.542126828998186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-0.03878</v>
      </c>
      <c r="C1437" s="1" t="n">
        <v>0.0167</v>
      </c>
      <c r="D1437" s="1" t="n">
        <v>0.005116</v>
      </c>
      <c r="E1437" s="2" t="n">
        <f aca="false">B1437*S$1+C1437*S$2</f>
        <v>-0.0240376534562517</v>
      </c>
      <c r="F1437" s="2" t="n">
        <f aca="false">B1437*S$2-C1437*S$1</f>
        <v>-0.034712672272776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0.43795</v>
      </c>
      <c r="K1437" s="3" t="n">
        <f aca="false">(E1437-E1436)/0.02</f>
        <v>0.647093916903947</v>
      </c>
      <c r="L1437" s="3" t="n">
        <f aca="false">(F1437-F1436)/0.02</f>
        <v>-0.088252621524278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-0.02308</v>
      </c>
      <c r="C1438" s="1" t="n">
        <v>0.03434</v>
      </c>
      <c r="D1438" s="1" t="n">
        <v>-0.0009157</v>
      </c>
      <c r="E1438" s="2" t="n">
        <f aca="false">B1438*S$1+C1438*S$2</f>
        <v>-0.00137552252552205</v>
      </c>
      <c r="F1438" s="2" t="n">
        <f aca="false">B1438*S$2-C1438*S$1</f>
        <v>-0.041352508240514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-0.301585</v>
      </c>
      <c r="K1438" s="3" t="n">
        <f aca="false">(E1438-E1437)/0.02</f>
        <v>1.13310654653648</v>
      </c>
      <c r="L1438" s="3" t="n">
        <f aca="false">(F1438-F1437)/0.02</f>
        <v>-0.331991798386902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-0.0269</v>
      </c>
      <c r="C1439" s="1" t="n">
        <v>0.05515</v>
      </c>
      <c r="D1439" s="1" t="n">
        <v>-0.008375</v>
      </c>
      <c r="E1439" s="2" t="n">
        <f aca="false">B1439*S$1+C1439*S$2</f>
        <v>0.00641255363585339</v>
      </c>
      <c r="F1439" s="2" t="n">
        <f aca="false">B1439*S$2-C1439*S$1</f>
        <v>-0.0610246807109001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-0.372965</v>
      </c>
      <c r="K1439" s="3" t="n">
        <f aca="false">(E1439-E1438)/0.02</f>
        <v>0.389403808068772</v>
      </c>
      <c r="L1439" s="3" t="n">
        <f aca="false">(F1439-F1438)/0.02</f>
        <v>-0.983608623519303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-0.03804</v>
      </c>
      <c r="C1440" s="1" t="n">
        <v>0.06718</v>
      </c>
      <c r="D1440" s="1" t="n">
        <v>-0.001322</v>
      </c>
      <c r="E1440" s="2" t="n">
        <f aca="false">B1440*S$1+C1440*S$2</f>
        <v>0.00334022659339627</v>
      </c>
      <c r="F1440" s="2" t="n">
        <f aca="false">B1440*S$2-C1440*S$1</f>
        <v>-0.0771299999112198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0.35265</v>
      </c>
      <c r="K1440" s="3" t="n">
        <f aca="false">(E1440-E1439)/0.02</f>
        <v>-0.153616352122856</v>
      </c>
      <c r="L1440" s="3" t="n">
        <f aca="false">(F1440-F1439)/0.02</f>
        <v>-0.805265960015986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-0.03039</v>
      </c>
      <c r="C1441" s="1" t="n">
        <v>0.0718</v>
      </c>
      <c r="D1441" s="1" t="n">
        <v>0.006751</v>
      </c>
      <c r="E1441" s="2" t="n">
        <f aca="false">B1441*S$1+C1441*S$2</f>
        <v>0.0122760215297503</v>
      </c>
      <c r="F1441" s="2" t="n">
        <f aca="false">B1441*S$2-C1441*S$1</f>
        <v>-0.0769940997440785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0.40365</v>
      </c>
      <c r="K1441" s="3" t="n">
        <f aca="false">(E1441-E1440)/0.02</f>
        <v>0.446789746817703</v>
      </c>
      <c r="L1441" s="3" t="n">
        <f aca="false">(F1441-F1440)/0.02</f>
        <v>0.00679500835706684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-0.01258</v>
      </c>
      <c r="C1442" s="1" t="n">
        <v>0.07697</v>
      </c>
      <c r="D1442" s="1" t="n">
        <v>-0.0001032</v>
      </c>
      <c r="E1442" s="2" t="n">
        <f aca="false">B1442*S$1+C1442*S$2</f>
        <v>0.0301194407183819</v>
      </c>
      <c r="F1442" s="2" t="n">
        <f aca="false">B1442*S$2-C1442*S$1</f>
        <v>-0.0719406463052138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-0.34271</v>
      </c>
      <c r="K1442" s="3" t="n">
        <f aca="false">(E1442-E1441)/0.02</f>
        <v>0.892170959431581</v>
      </c>
      <c r="L1442" s="3" t="n">
        <f aca="false">(F1442-F1441)/0.02</f>
        <v>0.252672671943233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-0.007184</v>
      </c>
      <c r="C1443" s="1" t="n">
        <v>0.07956</v>
      </c>
      <c r="D1443" s="1" t="n">
        <v>-0.008132</v>
      </c>
      <c r="E1443" s="2" t="n">
        <f aca="false">B1443*S$1+C1443*S$2</f>
        <v>0.036067999139606</v>
      </c>
      <c r="F1443" s="2" t="n">
        <f aca="false">B1443*S$2-C1443*S$1</f>
        <v>-0.0712776465244566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-0.40144</v>
      </c>
      <c r="K1443" s="3" t="n">
        <f aca="false">(E1443-E1442)/0.02</f>
        <v>0.297427921061204</v>
      </c>
      <c r="L1443" s="3" t="n">
        <f aca="false">(F1443-F1442)/0.02</f>
        <v>0.033149989037861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-0.005293</v>
      </c>
      <c r="C1444" s="1" t="n">
        <v>0.07171</v>
      </c>
      <c r="D1444" s="1" t="n">
        <v>-0.001162</v>
      </c>
      <c r="E1444" s="2" t="n">
        <f aca="false">B1444*S$1+C1444*S$2</f>
        <v>0.0335117918652072</v>
      </c>
      <c r="F1444" s="2" t="n">
        <f aca="false">B1444*S$2-C1444*S$1</f>
        <v>-0.0636183916409637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0.3485</v>
      </c>
      <c r="K1444" s="3" t="n">
        <f aca="false">(E1444-E1443)/0.02</f>
        <v>-0.127810363719943</v>
      </c>
      <c r="L1444" s="3" t="n">
        <f aca="false">(F1444-F1443)/0.02</f>
        <v>0.382962744174648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0.01199</v>
      </c>
      <c r="C1445" s="1" t="n">
        <v>0.05728</v>
      </c>
      <c r="D1445" s="1" t="n">
        <v>0.00708</v>
      </c>
      <c r="E1445" s="2" t="n">
        <f aca="false">B1445*S$1+C1445*S$2</f>
        <v>0.0405218721281935</v>
      </c>
      <c r="F1445" s="2" t="n">
        <f aca="false">B1445*S$2-C1445*S$1</f>
        <v>-0.0422224629696839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0.4121</v>
      </c>
      <c r="K1445" s="3" t="n">
        <f aca="false">(E1445-E1444)/0.02</f>
        <v>0.350504013149319</v>
      </c>
      <c r="L1445" s="3" t="n">
        <f aca="false">(F1445-F1444)/0.02</f>
        <v>1.06979643356399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0.03042</v>
      </c>
      <c r="C1446" s="1" t="n">
        <v>0.04455</v>
      </c>
      <c r="D1446" s="1" t="n">
        <v>0.0002038</v>
      </c>
      <c r="E1446" s="2" t="n">
        <f aca="false">B1446*S$1+C1446*S$2</f>
        <v>0.0494055263066678</v>
      </c>
      <c r="F1446" s="2" t="n">
        <f aca="false">B1446*S$2-C1446*S$1</f>
        <v>-0.0216603986657947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-0.34381</v>
      </c>
      <c r="K1446" s="3" t="n">
        <f aca="false">(E1446-E1445)/0.02</f>
        <v>0.444182708923711</v>
      </c>
      <c r="L1446" s="3" t="n">
        <f aca="false">(F1446-F1445)/0.02</f>
        <v>1.02810321519446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0.02691</v>
      </c>
      <c r="C1447" s="1" t="n">
        <v>0.03064</v>
      </c>
      <c r="D1447" s="1" t="n">
        <v>-0.008271</v>
      </c>
      <c r="E1447" s="2" t="n">
        <f aca="false">B1447*S$1+C1447*S$2</f>
        <v>0.0390577005236748</v>
      </c>
      <c r="F1447" s="2" t="n">
        <f aca="false">B1447*S$2-C1447*S$1</f>
        <v>-0.0117240662657173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-0.42374</v>
      </c>
      <c r="K1447" s="3" t="n">
        <f aca="false">(E1447-E1446)/0.02</f>
        <v>-0.517391289149647</v>
      </c>
      <c r="L1447" s="3" t="n">
        <f aca="false">(F1447-F1446)/0.02</f>
        <v>0.496816620003867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0.01395</v>
      </c>
      <c r="C1448" s="1" t="n">
        <v>0.01047</v>
      </c>
      <c r="D1448" s="1" t="n">
        <v>-0.001991</v>
      </c>
      <c r="E1448" s="2" t="n">
        <f aca="false">B1448*S$1+C1448*S$2</f>
        <v>0.0173785256379038</v>
      </c>
      <c r="F1448" s="2" t="n">
        <f aca="false">B1448*S$2-C1448*S$1</f>
        <v>-0.00148668983070457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0.314</v>
      </c>
      <c r="K1448" s="3" t="n">
        <f aca="false">(E1448-E1447)/0.02</f>
        <v>-1.08395874428855</v>
      </c>
      <c r="L1448" s="3" t="n">
        <f aca="false">(F1448-F1447)/0.02</f>
        <v>0.511868821750639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0.01495</v>
      </c>
      <c r="C1449" s="1" t="n">
        <v>-0.007537</v>
      </c>
      <c r="D1449" s="1" t="n">
        <v>0.005624</v>
      </c>
      <c r="E1449" s="2" t="n">
        <f aca="false">B1449*S$1+C1449*S$2</f>
        <v>0.0086843175430129</v>
      </c>
      <c r="F1449" s="2" t="n">
        <f aca="false">B1449*S$2-C1449*S$1</f>
        <v>0.0143140315010174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0.38075</v>
      </c>
      <c r="K1449" s="3" t="n">
        <f aca="false">(E1449-E1448)/0.02</f>
        <v>-0.434710404744545</v>
      </c>
      <c r="L1449" s="3" t="n">
        <f aca="false">(F1449-F1448)/0.02</f>
        <v>0.790036066586098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0.01932</v>
      </c>
      <c r="C1450" s="1" t="n">
        <v>-0.01266</v>
      </c>
      <c r="D1450" s="1" t="n">
        <v>-0.001759</v>
      </c>
      <c r="E1450" s="2" t="n">
        <f aca="false">B1450*S$1+C1450*S$2</f>
        <v>0.00967551133254978</v>
      </c>
      <c r="F1450" s="2" t="n">
        <f aca="false">B1450*S$2-C1450*S$1</f>
        <v>0.0209743290823259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-0.36915</v>
      </c>
      <c r="K1450" s="3" t="n">
        <f aca="false">(E1450-E1449)/0.02</f>
        <v>0.0495596894768437</v>
      </c>
      <c r="L1450" s="3" t="n">
        <f aca="false">(F1450-F1449)/0.02</f>
        <v>0.333014879065424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0.006578</v>
      </c>
      <c r="C1451" s="1" t="n">
        <v>-0.01055</v>
      </c>
      <c r="D1451" s="1" t="n">
        <v>-0.01077</v>
      </c>
      <c r="E1451" s="2" t="n">
        <f aca="false">B1451*S$1+C1451*S$2</f>
        <v>-1.21878611433418E-005</v>
      </c>
      <c r="F1451" s="2" t="n">
        <f aca="false">B1451*S$2-C1451*S$1</f>
        <v>0.0124327163345763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-0.45055</v>
      </c>
      <c r="K1451" s="3" t="n">
        <f aca="false">(E1451-E1450)/0.02</f>
        <v>-0.484384959684656</v>
      </c>
      <c r="L1451" s="3" t="n">
        <f aca="false">(F1451-F1450)/0.02</f>
        <v>-0.427080637387478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-0.009489</v>
      </c>
      <c r="C1452" s="1" t="n">
        <v>-0.01289</v>
      </c>
      <c r="D1452" s="1" t="n">
        <v>-0.00503</v>
      </c>
      <c r="E1452" s="2" t="n">
        <f aca="false">B1452*S$1+C1452*S$2</f>
        <v>-0.0148777877003943</v>
      </c>
      <c r="F1452" s="2" t="n">
        <f aca="false">B1452*S$2-C1452*S$1</f>
        <v>0.00590293606114745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0.287</v>
      </c>
      <c r="K1452" s="3" t="n">
        <f aca="false">(E1452-E1451)/0.02</f>
        <v>-0.74327999196255</v>
      </c>
      <c r="L1452" s="3" t="n">
        <f aca="false">(F1452-F1451)/0.02</f>
        <v>-0.326489013671443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-0.006473</v>
      </c>
      <c r="C1453" s="1" t="n">
        <v>-0.01694</v>
      </c>
      <c r="D1453" s="1" t="n">
        <v>0.002338</v>
      </c>
      <c r="E1453" s="2" t="n">
        <f aca="false">B1453*S$1+C1453*S$2</f>
        <v>-0.014466247662531</v>
      </c>
      <c r="F1453" s="2" t="n">
        <f aca="false">B1453*S$2-C1453*S$1</f>
        <v>0.0109357673515083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0.3684</v>
      </c>
      <c r="K1453" s="3" t="n">
        <f aca="false">(E1453-E1452)/0.02</f>
        <v>0.0205770018931651</v>
      </c>
      <c r="L1453" s="3" t="n">
        <f aca="false">(F1453-F1452)/0.02</f>
        <v>0.251641564518044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0.001999</v>
      </c>
      <c r="C1454" s="1" t="n">
        <v>-0.01309</v>
      </c>
      <c r="D1454" s="1" t="n">
        <v>-0.004721</v>
      </c>
      <c r="E1454" s="2" t="n">
        <f aca="false">B1454*S$1+C1454*S$2</f>
        <v>-0.00524139502459596</v>
      </c>
      <c r="F1454" s="2" t="n">
        <f aca="false">B1454*S$2-C1454*S$1</f>
        <v>0.0121602581878898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-0.35295</v>
      </c>
      <c r="K1454" s="3" t="n">
        <f aca="false">(E1454-E1453)/0.02</f>
        <v>0.461242631896754</v>
      </c>
      <c r="L1454" s="3" t="n">
        <f aca="false">(F1454-F1453)/0.02</f>
        <v>0.0612245418190735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-0.007189</v>
      </c>
      <c r="C1455" s="1" t="n">
        <v>-0.00395</v>
      </c>
      <c r="D1455" s="1" t="n">
        <v>-0.0129</v>
      </c>
      <c r="E1455" s="2" t="n">
        <f aca="false">B1455*S$1+C1455*S$2</f>
        <v>-0.00818979885698971</v>
      </c>
      <c r="F1455" s="2" t="n">
        <f aca="false">B1455*S$2-C1455*S$1</f>
        <v>-0.000459799610754627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-0.40895</v>
      </c>
      <c r="K1455" s="3" t="n">
        <f aca="false">(E1455-E1454)/0.02</f>
        <v>-0.147420191619688</v>
      </c>
      <c r="L1455" s="3" t="n">
        <f aca="false">(F1455-F1454)/0.02</f>
        <v>-0.631002889932221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-0.02033</v>
      </c>
      <c r="C1456" s="1" t="n">
        <v>0.002192</v>
      </c>
      <c r="D1456" s="1" t="n">
        <v>-0.006228</v>
      </c>
      <c r="E1456" s="2" t="n">
        <f aca="false">B1456*S$1+C1456*S$2</f>
        <v>-0.016079234767661</v>
      </c>
      <c r="F1456" s="2" t="n">
        <f aca="false">B1456*S$2-C1456*S$1</f>
        <v>-0.0126321800686359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0.3336</v>
      </c>
      <c r="K1456" s="3" t="n">
        <f aca="false">(E1456-E1455)/0.02</f>
        <v>-0.394471795533563</v>
      </c>
      <c r="L1456" s="3" t="n">
        <f aca="false">(F1456-F1455)/0.02</f>
        <v>-0.608619022894066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-0.01334</v>
      </c>
      <c r="C1457" s="1" t="n">
        <v>0.008992</v>
      </c>
      <c r="D1457" s="1" t="n">
        <v>0.00188</v>
      </c>
      <c r="E1457" s="2" t="n">
        <f aca="false">B1457*S$1+C1457*S$2</f>
        <v>-0.00654792757874174</v>
      </c>
      <c r="F1457" s="2" t="n">
        <f aca="false">B1457*S$2-C1457*S$1</f>
        <v>-0.0146947714655095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0.4054</v>
      </c>
      <c r="K1457" s="3" t="n">
        <f aca="false">(E1457-E1456)/0.02</f>
        <v>0.476565359445961</v>
      </c>
      <c r="L1457" s="3" t="n">
        <f aca="false">(F1457-F1456)/0.02</f>
        <v>-0.10312956984368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0.0005464</v>
      </c>
      <c r="C1458" s="1" t="n">
        <v>0.0242</v>
      </c>
      <c r="D1458" s="1" t="n">
        <v>-0.004582</v>
      </c>
      <c r="E1458" s="2" t="n">
        <f aca="false">B1458*S$1+C1458*S$2</f>
        <v>0.0132874196741834</v>
      </c>
      <c r="F1458" s="2" t="n">
        <f aca="false">B1458*S$2-C1458*S$1</f>
        <v>-0.0202332160410085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-0.3231</v>
      </c>
      <c r="K1458" s="3" t="n">
        <f aca="false">(E1458-E1457)/0.02</f>
        <v>0.991767362646259</v>
      </c>
      <c r="L1458" s="3" t="n">
        <f aca="false">(F1458-F1457)/0.02</f>
        <v>-0.276922228774948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-0.003822</v>
      </c>
      <c r="C1459" s="1" t="n">
        <v>0.04187</v>
      </c>
      <c r="D1459" s="1" t="n">
        <v>-0.01212</v>
      </c>
      <c r="E1459" s="2" t="n">
        <f aca="false">B1459*S$1+C1459*S$2</f>
        <v>0.0189464797699344</v>
      </c>
      <c r="F1459" s="2" t="n">
        <f aca="false">B1459*S$2-C1459*S$1</f>
        <v>-0.0375331252139689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-0.3769</v>
      </c>
      <c r="K1459" s="3" t="n">
        <f aca="false">(E1459-E1458)/0.02</f>
        <v>0.28295300478755</v>
      </c>
      <c r="L1459" s="3" t="n">
        <f aca="false">(F1459-F1458)/0.02</f>
        <v>-0.864995458648019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-0.01467</v>
      </c>
      <c r="C1460" s="1" t="n">
        <v>0.05033</v>
      </c>
      <c r="D1460" s="1" t="n">
        <v>-0.004766</v>
      </c>
      <c r="E1460" s="2" t="n">
        <f aca="false">B1460*S$1+C1460*S$2</f>
        <v>0.0142299709982424</v>
      </c>
      <c r="F1460" s="2" t="n">
        <f aca="false">B1460*S$2-C1460*S$1</f>
        <v>-0.050456176285854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0.3677</v>
      </c>
      <c r="K1460" s="3" t="n">
        <f aca="false">(E1460-E1459)/0.02</f>
        <v>-0.2358254385846</v>
      </c>
      <c r="L1460" s="3" t="n">
        <f aca="false">(F1460-F1459)/0.02</f>
        <v>-0.646152553594259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-0.006472</v>
      </c>
      <c r="C1461" s="1" t="n">
        <v>0.05064</v>
      </c>
      <c r="D1461" s="1" t="n">
        <v>0.003802</v>
      </c>
      <c r="E1461" s="2" t="n">
        <f aca="false">B1461*S$1+C1461*S$2</f>
        <v>0.0213465442624451</v>
      </c>
      <c r="F1461" s="2" t="n">
        <f aca="false">B1461*S$2-C1461*S$1</f>
        <v>-0.0463747930674787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0.4284</v>
      </c>
      <c r="K1461" s="3" t="n">
        <f aca="false">(E1461-E1460)/0.02</f>
        <v>0.355828663210133</v>
      </c>
      <c r="L1461" s="3" t="n">
        <f aca="false">(F1461-F1460)/0.02</f>
        <v>0.204069160918767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0.01128</v>
      </c>
      <c r="C1462" s="1" t="n">
        <v>0.05022</v>
      </c>
      <c r="D1462" s="1" t="n">
        <v>-0.002606</v>
      </c>
      <c r="E1462" s="2" t="n">
        <f aca="false">B1462*S$1+C1462*S$2</f>
        <v>0.036178527974436</v>
      </c>
      <c r="F1462" s="2" t="n">
        <f aca="false">B1462*S$2-C1462*S$1</f>
        <v>-0.0366114860884252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-0.3204</v>
      </c>
      <c r="K1462" s="3" t="n">
        <f aca="false">(E1462-E1461)/0.02</f>
        <v>0.741599185599547</v>
      </c>
      <c r="L1462" s="3" t="n">
        <f aca="false">(F1462-F1461)/0.02</f>
        <v>0.488165348952677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0.01479</v>
      </c>
      <c r="C1463" s="1" t="n">
        <v>0.04645</v>
      </c>
      <c r="D1463" s="1" t="n">
        <v>-0.01032</v>
      </c>
      <c r="E1463" s="2" t="n">
        <f aca="false">B1463*S$1+C1463*S$2</f>
        <v>0.0371573811657859</v>
      </c>
      <c r="F1463" s="2" t="n">
        <f aca="false">B1463*S$2-C1463*S$1</f>
        <v>-0.0315543281484569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-0.3857</v>
      </c>
      <c r="K1463" s="3" t="n">
        <f aca="false">(E1463-E1462)/0.02</f>
        <v>0.0489426595674934</v>
      </c>
      <c r="L1463" s="3" t="n">
        <f aca="false">(F1463-F1462)/0.02</f>
        <v>0.252857896998414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0.01185</v>
      </c>
      <c r="C1464" s="1" t="n">
        <v>0.03388</v>
      </c>
      <c r="D1464" s="1" t="n">
        <v>-0.003057</v>
      </c>
      <c r="E1464" s="2" t="n">
        <f aca="false">B1464*S$1+C1464*S$2</f>
        <v>0.0280030346116746</v>
      </c>
      <c r="F1464" s="2" t="n">
        <f aca="false">B1464*S$2-C1464*S$1</f>
        <v>-0.0224523262166162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0.36315</v>
      </c>
      <c r="K1464" s="3" t="n">
        <f aca="false">(E1464-E1463)/0.02</f>
        <v>-0.457717327705564</v>
      </c>
      <c r="L1464" s="3" t="n">
        <f aca="false">(F1464-F1463)/0.02</f>
        <v>0.455100096592033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0.02123</v>
      </c>
      <c r="C1465" s="1" t="n">
        <v>0.01949</v>
      </c>
      <c r="D1465" s="1" t="n">
        <v>0.005649</v>
      </c>
      <c r="E1465" s="2" t="n">
        <f aca="false">B1465*S$1+C1465*S$2</f>
        <v>0.0283321875413061</v>
      </c>
      <c r="F1465" s="2" t="n">
        <f aca="false">B1465*S$2-C1465*S$1</f>
        <v>-0.0052782714144178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0.4353</v>
      </c>
      <c r="K1465" s="3" t="n">
        <f aca="false">(E1465-E1464)/0.02</f>
        <v>0.0164576464815727</v>
      </c>
      <c r="L1465" s="3" t="n">
        <f aca="false">(F1465-F1464)/0.02</f>
        <v>0.858702740109922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0.02996</v>
      </c>
      <c r="C1466" s="1" t="n">
        <v>0.01304</v>
      </c>
      <c r="D1466" s="1" t="n">
        <v>-0.0005908</v>
      </c>
      <c r="E1466" s="2" t="n">
        <f aca="false">B1466*S$1+C1466*S$2</f>
        <v>0.0323176681664475</v>
      </c>
      <c r="F1466" s="2" t="n">
        <f aca="false">B1466*S$2-C1466*S$1</f>
        <v>0.00481783398254702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-0.31199</v>
      </c>
      <c r="K1466" s="3" t="n">
        <f aca="false">(E1466-E1465)/0.02</f>
        <v>0.199274031257072</v>
      </c>
      <c r="L1466" s="3" t="n">
        <f aca="false">(F1466-F1465)/0.02</f>
        <v>0.504805269848241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0.01703</v>
      </c>
      <c r="C1467" s="1" t="n">
        <v>0.01026</v>
      </c>
      <c r="D1467" s="1" t="n">
        <v>-0.00833</v>
      </c>
      <c r="E1467" s="2" t="n">
        <f aca="false">B1467*S$1+C1467*S$2</f>
        <v>0.0198792307285766</v>
      </c>
      <c r="F1467" s="2" t="n">
        <f aca="false">B1467*S$2-C1467*S$1</f>
        <v>0.00032355160332655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-0.38696</v>
      </c>
      <c r="K1467" s="3" t="n">
        <f aca="false">(E1467-E1466)/0.02</f>
        <v>-0.621921871893545</v>
      </c>
      <c r="L1467" s="3" t="n">
        <f aca="false">(F1467-F1466)/0.02</f>
        <v>-0.224714118961024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-0.003344</v>
      </c>
      <c r="C1468" s="1" t="n">
        <v>0.002655</v>
      </c>
      <c r="D1468" s="1" t="n">
        <v>-0.001253</v>
      </c>
      <c r="E1468" s="2" t="n">
        <f aca="false">B1468*S$1+C1468*S$2</f>
        <v>-0.00142893718700793</v>
      </c>
      <c r="F1468" s="2" t="n">
        <f aca="false">B1468*S$2-C1468*S$1</f>
        <v>-0.00402361771489115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0.35385</v>
      </c>
      <c r="K1468" s="3" t="n">
        <f aca="false">(E1468-E1467)/0.02</f>
        <v>-1.06540839577923</v>
      </c>
      <c r="L1468" s="3" t="n">
        <f aca="false">(F1468-F1467)/0.02</f>
        <v>-0.217358465910885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-0.007086</v>
      </c>
      <c r="C1469" s="1" t="n">
        <v>-0.004605</v>
      </c>
      <c r="D1469" s="1" t="n">
        <v>0.007283</v>
      </c>
      <c r="E1469" s="2" t="n">
        <f aca="false">B1469*S$1+C1469*S$2</f>
        <v>-0.00844954702115834</v>
      </c>
      <c r="F1469" s="2" t="n">
        <f aca="false">B1469*S$2-C1469*S$1</f>
        <v>0.000150253576443851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0.4268</v>
      </c>
      <c r="K1469" s="3" t="n">
        <f aca="false">(E1469-E1468)/0.02</f>
        <v>-0.351030491707521</v>
      </c>
      <c r="L1469" s="3" t="n">
        <f aca="false">(F1469-F1468)/0.02</f>
        <v>0.20869356456675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-0.005014</v>
      </c>
      <c r="C1470" s="1" t="n">
        <v>-0.002522</v>
      </c>
      <c r="D1470" s="1" t="n">
        <v>0.0009289</v>
      </c>
      <c r="E1470" s="2" t="n">
        <f aca="false">B1470*S$1+C1470*S$2</f>
        <v>-0.00558856953852446</v>
      </c>
      <c r="F1470" s="2" t="n">
        <f aca="false">B1470*S$2-C1470*S$1</f>
        <v>-0.000518237892358784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-0.317705</v>
      </c>
      <c r="K1470" s="3" t="n">
        <f aca="false">(E1470-E1469)/0.02</f>
        <v>0.143048874131694</v>
      </c>
      <c r="L1470" s="3" t="n">
        <f aca="false">(F1470-F1469)/0.02</f>
        <v>-0.0334245734401317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-0.01791</v>
      </c>
      <c r="C1471" s="1" t="n">
        <v>0.00337</v>
      </c>
      <c r="D1471" s="1" t="n">
        <v>-0.00711</v>
      </c>
      <c r="E1471" s="2" t="n">
        <f aca="false">B1471*S$1+C1471*S$2</f>
        <v>-0.0134027134816957</v>
      </c>
      <c r="F1471" s="2" t="n">
        <f aca="false">B1471*S$2-C1471*S$1</f>
        <v>-0.0123487761064639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-0.401945</v>
      </c>
      <c r="K1471" s="3" t="n">
        <f aca="false">(E1471-E1470)/0.02</f>
        <v>-0.390707197158561</v>
      </c>
      <c r="L1471" s="3" t="n">
        <f aca="false">(F1471-F1470)/0.02</f>
        <v>-0.591526910705254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-0.03194</v>
      </c>
      <c r="C1472" s="1" t="n">
        <v>0.002333</v>
      </c>
      <c r="D1472" s="1" t="n">
        <v>-0.0007562</v>
      </c>
      <c r="E1472" s="2" t="n">
        <f aca="false">B1472*S$1+C1472*S$2</f>
        <v>-0.0258503545477802</v>
      </c>
      <c r="F1472" s="2" t="n">
        <f aca="false">B1472*S$2-C1472*S$1</f>
        <v>-0.0189041175079415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0.31769</v>
      </c>
      <c r="K1472" s="3" t="n">
        <f aca="false">(E1472-E1471)/0.02</f>
        <v>-0.622382053304225</v>
      </c>
      <c r="L1472" s="3" t="n">
        <f aca="false">(F1472-F1471)/0.02</f>
        <v>-0.327767070073883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-0.02448</v>
      </c>
      <c r="C1473" s="1" t="n">
        <v>-0.002293</v>
      </c>
      <c r="D1473" s="1" t="n">
        <v>0.00674</v>
      </c>
      <c r="E1473" s="2" t="n">
        <f aca="false">B1473*S$1+C1473*S$2</f>
        <v>-0.021975322266796</v>
      </c>
      <c r="F1473" s="2" t="n">
        <f aca="false">B1473*S$2-C1473*S$1</f>
        <v>-0.0110278493039422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0.37481</v>
      </c>
      <c r="K1473" s="3" t="n">
        <f aca="false">(E1473-E1472)/0.02</f>
        <v>0.193751614049207</v>
      </c>
      <c r="L1473" s="3" t="n">
        <f aca="false">(F1473-F1472)/0.02</f>
        <v>0.393813410199967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-0.009797</v>
      </c>
      <c r="C1474" s="1" t="n">
        <v>-0.00122</v>
      </c>
      <c r="D1474" s="1" t="n">
        <v>-0.0006035</v>
      </c>
      <c r="E1474" s="2" t="n">
        <f aca="false">B1474*S$1+C1474*S$2</f>
        <v>-0.00895482870040902</v>
      </c>
      <c r="F1474" s="2" t="n">
        <f aca="false">B1474*S$2-C1474*S$1</f>
        <v>-0.00415700035438187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-0.367175</v>
      </c>
      <c r="K1474" s="3" t="n">
        <f aca="false">(E1474-E1473)/0.02</f>
        <v>0.651024678319352</v>
      </c>
      <c r="L1474" s="3" t="n">
        <f aca="false">(F1474-F1473)/0.02</f>
        <v>0.343542447478015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-0.01274</v>
      </c>
      <c r="C1475" s="1" t="n">
        <v>0.002123</v>
      </c>
      <c r="D1475" s="1" t="n">
        <v>-0.009267</v>
      </c>
      <c r="E1475" s="2" t="n">
        <f aca="false">B1475*S$1+C1475*S$2</f>
        <v>-0.00967911414706577</v>
      </c>
      <c r="F1475" s="2" t="n">
        <f aca="false">B1475*S$2-C1475*S$1</f>
        <v>-0.00855157753447112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-0.433175</v>
      </c>
      <c r="K1475" s="3" t="n">
        <f aca="false">(E1475-E1474)/0.02</f>
        <v>-0.0362142723328378</v>
      </c>
      <c r="L1475" s="3" t="n">
        <f aca="false">(F1475-F1474)/0.02</f>
        <v>-0.219728859004463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-0.02142</v>
      </c>
      <c r="C1476" s="1" t="n">
        <v>-0.0008039</v>
      </c>
      <c r="D1476" s="1" t="n">
        <v>-0.003186</v>
      </c>
      <c r="E1476" s="2" t="n">
        <f aca="false">B1476*S$1+C1476*S$2</f>
        <v>-0.0185911923161877</v>
      </c>
      <c r="F1476" s="2" t="n">
        <f aca="false">B1476*S$2-C1476*S$1</f>
        <v>-0.0106691247753751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0.30405</v>
      </c>
      <c r="K1476" s="3" t="n">
        <f aca="false">(E1476-E1475)/0.02</f>
        <v>-0.445603908456097</v>
      </c>
      <c r="L1476" s="3" t="n">
        <f aca="false">(F1476-F1475)/0.02</f>
        <v>-0.105877362045199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-0.01225</v>
      </c>
      <c r="C1477" s="1" t="n">
        <v>-0.005636</v>
      </c>
      <c r="D1477" s="1" t="n">
        <v>0.004209</v>
      </c>
      <c r="E1477" s="2" t="n">
        <f aca="false">B1477*S$1+C1477*S$2</f>
        <v>-0.0133752141511346</v>
      </c>
      <c r="F1477" s="2" t="n">
        <f aca="false">B1477*S$2-C1477*S$1</f>
        <v>-0.00171191191691914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0.36975</v>
      </c>
      <c r="K1477" s="3" t="n">
        <f aca="false">(E1477-E1476)/0.02</f>
        <v>0.260798908252658</v>
      </c>
      <c r="L1477" s="3" t="n">
        <f aca="false">(F1477-F1476)/0.02</f>
        <v>0.447860642922798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0.002462</v>
      </c>
      <c r="C1478" s="1" t="n">
        <v>-0.002974</v>
      </c>
      <c r="D1478" s="1" t="n">
        <v>-0.003067</v>
      </c>
      <c r="E1478" s="2" t="n">
        <f aca="false">B1478*S$1+C1478*S$2</f>
        <v>0.00051191452090757</v>
      </c>
      <c r="F1478" s="2" t="n">
        <f aca="false">B1478*S$2-C1478*S$1</f>
        <v>0.00382675626651136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-0.3638</v>
      </c>
      <c r="K1478" s="3" t="n">
        <f aca="false">(E1478-E1477)/0.02</f>
        <v>0.694356433602107</v>
      </c>
      <c r="L1478" s="3" t="n">
        <f aca="false">(F1478-F1477)/0.02</f>
        <v>0.276933409171525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-0.001478</v>
      </c>
      <c r="C1479" s="1" t="n">
        <v>0.003505</v>
      </c>
      <c r="D1479" s="1" t="n">
        <v>-0.01139</v>
      </c>
      <c r="E1479" s="2" t="n">
        <f aca="false">B1479*S$1+C1479*S$2</f>
        <v>0.000603951935018186</v>
      </c>
      <c r="F1479" s="2" t="n">
        <f aca="false">B1479*S$2-C1479*S$1</f>
        <v>-0.00375562924956495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-0.41615</v>
      </c>
      <c r="K1479" s="3" t="n">
        <f aca="false">(E1479-E1478)/0.02</f>
        <v>0.00460187070553081</v>
      </c>
      <c r="L1479" s="3" t="n">
        <f aca="false">(F1479-F1478)/0.02</f>
        <v>-0.379119275803816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-0.01245</v>
      </c>
      <c r="C1480" s="1" t="n">
        <v>0.004318</v>
      </c>
      <c r="D1480" s="1" t="n">
        <v>-0.004663</v>
      </c>
      <c r="E1480" s="2" t="n">
        <f aca="false">B1480*S$1+C1480*S$2</f>
        <v>-0.00827000741418852</v>
      </c>
      <c r="F1480" s="2" t="n">
        <f aca="false">B1480*S$2-C1480*S$1</f>
        <v>-0.0102593665189068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0.33635</v>
      </c>
      <c r="K1480" s="3" t="n">
        <f aca="false">(E1480-E1479)/0.02</f>
        <v>-0.443697967460335</v>
      </c>
      <c r="L1480" s="3" t="n">
        <f aca="false">(F1480-F1479)/0.02</f>
        <v>-0.325186863467095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-0.006022</v>
      </c>
      <c r="C1481" s="1" t="n">
        <v>0.001757</v>
      </c>
      <c r="D1481" s="1" t="n">
        <v>0.003447</v>
      </c>
      <c r="E1481" s="2" t="n">
        <f aca="false">B1481*S$1+C1481*S$2</f>
        <v>-0.00417587748779626</v>
      </c>
      <c r="F1481" s="2" t="n">
        <f aca="false">B1481*S$2-C1481*S$1</f>
        <v>-0.0046811943141592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0.4055</v>
      </c>
      <c r="K1481" s="3" t="n">
        <f aca="false">(E1481-E1480)/0.02</f>
        <v>0.204706496319613</v>
      </c>
      <c r="L1481" s="3" t="n">
        <f aca="false">(F1481-F1480)/0.02</f>
        <v>0.278908610237382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0.007747</v>
      </c>
      <c r="C1482" s="1" t="n">
        <v>0.002898</v>
      </c>
      <c r="D1482" s="1" t="n">
        <v>-0.00339</v>
      </c>
      <c r="E1482" s="2" t="n">
        <f aca="false">B1482*S$1+C1482*S$2</f>
        <v>0.00810553462867166</v>
      </c>
      <c r="F1482" s="2" t="n">
        <f aca="false">B1482*S$2-C1482*S$1</f>
        <v>0.00164764115735332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-0.34185</v>
      </c>
      <c r="K1482" s="3" t="n">
        <f aca="false">(E1482-E1481)/0.02</f>
        <v>0.614070605823396</v>
      </c>
      <c r="L1482" s="3" t="n">
        <f aca="false">(F1482-F1481)/0.02</f>
        <v>0.316441773575626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0.005798</v>
      </c>
      <c r="C1483" s="1" t="n">
        <v>0.003827</v>
      </c>
      <c r="D1483" s="1" t="n">
        <v>-0.01163</v>
      </c>
      <c r="E1483" s="2" t="n">
        <f aca="false">B1483*S$1+C1483*S$2</f>
        <v>0.00694498388573543</v>
      </c>
      <c r="F1483" s="2" t="n">
        <f aca="false">B1483*S$2-C1483*S$1</f>
        <v>-0.00017300816996652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-0.412</v>
      </c>
      <c r="K1483" s="3" t="n">
        <f aca="false">(E1483-E1482)/0.02</f>
        <v>-0.0580275371468114</v>
      </c>
      <c r="L1483" s="3" t="n">
        <f aca="false">(F1483-F1482)/0.02</f>
        <v>-0.0910324663659918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-0.002545</v>
      </c>
      <c r="C1484" s="1" t="n">
        <v>-0.001792</v>
      </c>
      <c r="D1484" s="1" t="n">
        <v>-0.004906</v>
      </c>
      <c r="E1484" s="2" t="n">
        <f aca="false">B1484*S$1+C1484*S$2</f>
        <v>-0.00310789772622401</v>
      </c>
      <c r="F1484" s="2" t="n">
        <f aca="false">B1484*S$2-C1484*S$1</f>
        <v>0.000171057660838809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0.3362</v>
      </c>
      <c r="K1484" s="3" t="n">
        <f aca="false">(E1484-E1483)/0.02</f>
        <v>-0.502644080597972</v>
      </c>
      <c r="L1484" s="3" t="n">
        <f aca="false">(F1484-F1483)/0.02</f>
        <v>0.0172032915402664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0.00276</v>
      </c>
      <c r="C1485" s="1" t="n">
        <v>-0.00688</v>
      </c>
      <c r="D1485" s="1" t="n">
        <v>0.003363</v>
      </c>
      <c r="E1485" s="2" t="n">
        <f aca="false">B1485*S$1+C1485*S$2</f>
        <v>-0.00130523179253271</v>
      </c>
      <c r="F1485" s="2" t="n">
        <f aca="false">B1485*S$2-C1485*S$1</f>
        <v>0.00729714807083986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0.41345</v>
      </c>
      <c r="K1485" s="3" t="n">
        <f aca="false">(E1485-E1484)/0.02</f>
        <v>0.0901332966845647</v>
      </c>
      <c r="L1485" s="3" t="n">
        <f aca="false">(F1485-F1484)/0.02</f>
        <v>0.356304520500052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0.009352</v>
      </c>
      <c r="C1486" s="1" t="n">
        <v>-0.001654</v>
      </c>
      <c r="D1486" s="1" t="n">
        <v>-0.003127</v>
      </c>
      <c r="E1486" s="2" t="n">
        <f aca="false">B1486*S$1+C1486*S$2</f>
        <v>0.00705445933221317</v>
      </c>
      <c r="F1486" s="2" t="n">
        <f aca="false">B1486*S$2-C1486*S$1</f>
        <v>0.00635847651015166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-0.3245</v>
      </c>
      <c r="K1486" s="3" t="n">
        <f aca="false">(E1486-E1485)/0.02</f>
        <v>0.417984556237294</v>
      </c>
      <c r="L1486" s="3" t="n">
        <f aca="false">(F1486-F1485)/0.02</f>
        <v>-0.0469335780344098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-0.003597</v>
      </c>
      <c r="C1487" s="1" t="n">
        <v>0.008338</v>
      </c>
      <c r="D1487" s="1" t="n">
        <v>-0.01099</v>
      </c>
      <c r="E1487" s="2" t="n">
        <f aca="false">B1487*S$1+C1487*S$2</f>
        <v>0.0013680378233018</v>
      </c>
      <c r="F1487" s="2" t="n">
        <f aca="false">B1487*S$2-C1487*S$1</f>
        <v>-0.00897714461919912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-0.39315</v>
      </c>
      <c r="K1487" s="3" t="n">
        <f aca="false">(E1487-E1486)/0.02</f>
        <v>-0.284321075445569</v>
      </c>
      <c r="L1487" s="3" t="n">
        <f aca="false">(F1487-F1486)/0.02</f>
        <v>-0.766781056467539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-0.02192</v>
      </c>
      <c r="C1488" s="1" t="n">
        <v>0.01211</v>
      </c>
      <c r="D1488" s="1" t="n">
        <v>-0.003977</v>
      </c>
      <c r="E1488" s="2" t="n">
        <f aca="false">B1488*S$1+C1488*S$2</f>
        <v>-0.0121718919778847</v>
      </c>
      <c r="F1488" s="2" t="n">
        <f aca="false">B1488*S$2-C1488*S$1</f>
        <v>-0.0218856927164462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0.35065</v>
      </c>
      <c r="K1488" s="3" t="n">
        <f aca="false">(E1488-E1487)/0.02</f>
        <v>-0.676996490059327</v>
      </c>
      <c r="L1488" s="3" t="n">
        <f aca="false">(F1488-F1487)/0.02</f>
        <v>-0.645427404862353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-0.02218</v>
      </c>
      <c r="C1489" s="1" t="n">
        <v>0.01236</v>
      </c>
      <c r="D1489" s="1" t="n">
        <v>0.004612</v>
      </c>
      <c r="E1489" s="2" t="n">
        <f aca="false">B1489*S$1+C1489*S$2</f>
        <v>-0.0122599046668271</v>
      </c>
      <c r="F1489" s="2" t="n">
        <f aca="false">B1489*S$2-C1489*S$1</f>
        <v>-0.0222354837491859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0.42945</v>
      </c>
      <c r="K1489" s="3" t="n">
        <f aca="false">(E1489-E1488)/0.02</f>
        <v>-0.0044006344471186</v>
      </c>
      <c r="L1489" s="3" t="n">
        <f aca="false">(F1489-F1488)/0.02</f>
        <v>-0.017489551636987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-0.01667</v>
      </c>
      <c r="C1490" s="1" t="n">
        <v>0.01708</v>
      </c>
      <c r="D1490" s="1" t="n">
        <v>-0.001424</v>
      </c>
      <c r="E1490" s="2" t="n">
        <f aca="false">B1490*S$1+C1490*S$2</f>
        <v>-0.00508594072982448</v>
      </c>
      <c r="F1490" s="2" t="n">
        <f aca="false">B1490*S$2-C1490*S$1</f>
        <v>-0.0233184156171193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-0.3018</v>
      </c>
      <c r="K1490" s="3" t="n">
        <f aca="false">(E1490-E1489)/0.02</f>
        <v>0.358698196850132</v>
      </c>
      <c r="L1490" s="3" t="n">
        <f aca="false">(F1490-F1489)/0.02</f>
        <v>-0.0541465933966687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-0.02764</v>
      </c>
      <c r="C1491" s="1" t="n">
        <v>0.02147</v>
      </c>
      <c r="D1491" s="1" t="n">
        <v>-0.008847</v>
      </c>
      <c r="E1491" s="2" t="n">
        <f aca="false">B1491*S$1+C1491*S$2</f>
        <v>-0.0120626827746767</v>
      </c>
      <c r="F1491" s="2" t="n">
        <f aca="false">B1491*S$2-C1491*S$1</f>
        <v>-0.0328545610878842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-0.37115</v>
      </c>
      <c r="K1491" s="3" t="n">
        <f aca="false">(E1491-E1490)/0.02</f>
        <v>-0.348837102242611</v>
      </c>
      <c r="L1491" s="3" t="n">
        <f aca="false">(F1491-F1490)/0.02</f>
        <v>-0.476807273538248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-0.04147</v>
      </c>
      <c r="C1492" s="1" t="n">
        <v>0.01663</v>
      </c>
      <c r="D1492" s="1" t="n">
        <v>-0.00169</v>
      </c>
      <c r="E1492" s="2" t="n">
        <f aca="false">B1492*S$1+C1492*S$2</f>
        <v>-0.0263559971834088</v>
      </c>
      <c r="F1492" s="2" t="n">
        <f aca="false">B1492*S$2-C1492*S$1</f>
        <v>-0.0360787917268324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0.35785</v>
      </c>
      <c r="K1492" s="3" t="n">
        <f aca="false">(E1492-E1491)/0.02</f>
        <v>-0.714665720436604</v>
      </c>
      <c r="L1492" s="3" t="n">
        <f aca="false">(F1492-F1491)/0.02</f>
        <v>-0.161211531947406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-0.03457</v>
      </c>
      <c r="C1493" s="1" t="n">
        <v>0.007783</v>
      </c>
      <c r="D1493" s="1" t="n">
        <v>0.006597</v>
      </c>
      <c r="E1493" s="2" t="n">
        <f aca="false">B1493*S$1+C1493*S$2</f>
        <v>-0.0251926610506006</v>
      </c>
      <c r="F1493" s="2" t="n">
        <f aca="false">B1493*S$2-C1493*S$1</f>
        <v>-0.0249196672969274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0.41435</v>
      </c>
      <c r="K1493" s="3" t="n">
        <f aca="false">(E1493-E1492)/0.02</f>
        <v>0.0581668066404089</v>
      </c>
      <c r="L1493" s="3" t="n">
        <f aca="false">(F1493-F1492)/0.02</f>
        <v>0.557956221495251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-0.02027</v>
      </c>
      <c r="C1494" s="1" t="n">
        <v>0.00533</v>
      </c>
      <c r="D1494" s="1" t="n">
        <v>-7.544E-006</v>
      </c>
      <c r="E1494" s="2" t="n">
        <f aca="false">B1494*S$1+C1494*S$2</f>
        <v>-0.0143654652307278</v>
      </c>
      <c r="F1494" s="2" t="n">
        <f aca="false">B1494*S$2-C1494*S$1</f>
        <v>-0.0152615598385208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-0.3302272</v>
      </c>
      <c r="K1494" s="3" t="n">
        <f aca="false">(E1494-E1493)/0.02</f>
        <v>0.541359790993642</v>
      </c>
      <c r="L1494" s="3" t="n">
        <f aca="false">(F1494-F1493)/0.02</f>
        <v>0.482905372920327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-0.02355</v>
      </c>
      <c r="C1495" s="1" t="n">
        <v>0.005902</v>
      </c>
      <c r="D1495" s="1" t="n">
        <v>-0.008003</v>
      </c>
      <c r="E1495" s="2" t="n">
        <f aca="false">B1495*S$1+C1495*S$2</f>
        <v>-0.0168439491669795</v>
      </c>
      <c r="F1495" s="2" t="n">
        <f aca="false">B1495*S$2-C1495*S$1</f>
        <v>-0.0174847785362072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-0.3997728</v>
      </c>
      <c r="K1495" s="3" t="n">
        <f aca="false">(E1495-E1494)/0.02</f>
        <v>-0.123924196812584</v>
      </c>
      <c r="L1495" s="3" t="n">
        <f aca="false">(F1495-F1494)/0.02</f>
        <v>-0.11116093488432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-0.03312</v>
      </c>
      <c r="C1496" s="1" t="n">
        <v>0.0004387</v>
      </c>
      <c r="D1496" s="1" t="n">
        <v>-0.00133</v>
      </c>
      <c r="E1496" s="2" t="n">
        <f aca="false">B1496*S$1+C1496*S$2</f>
        <v>-0.0278548773634817</v>
      </c>
      <c r="F1496" s="2" t="n">
        <f aca="false">B1496*S$2-C1496*S$1</f>
        <v>-0.0179229647311876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0.33365</v>
      </c>
      <c r="K1496" s="3" t="n">
        <f aca="false">(E1496-E1495)/0.02</f>
        <v>-0.550546409825113</v>
      </c>
      <c r="L1496" s="3" t="n">
        <f aca="false">(F1496-F1495)/0.02</f>
        <v>-0.0219093097490183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-0.02496</v>
      </c>
      <c r="C1497" s="1" t="n">
        <v>-0.007006</v>
      </c>
      <c r="D1497" s="1" t="n">
        <v>0.006457</v>
      </c>
      <c r="E1497" s="2" t="n">
        <f aca="false">B1497*S$1+C1497*S$2</f>
        <v>-0.0248798948452822</v>
      </c>
      <c r="F1497" s="2" t="n">
        <f aca="false">B1497*S$2-C1497*S$1</f>
        <v>-0.00728535987358888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0.38935</v>
      </c>
      <c r="K1497" s="3" t="n">
        <f aca="false">(E1497-E1496)/0.02</f>
        <v>0.148749125909975</v>
      </c>
      <c r="L1497" s="3" t="n">
        <f aca="false">(F1497-F1496)/0.02</f>
        <v>0.531880242879935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-0.009766</v>
      </c>
      <c r="C1498" s="1" t="n">
        <v>-0.006706</v>
      </c>
      <c r="D1498" s="1" t="n">
        <v>-0.0007494</v>
      </c>
      <c r="E1498" s="2" t="n">
        <f aca="false">B1498*S$1+C1498*S$2</f>
        <v>-0.0118356762930115</v>
      </c>
      <c r="F1498" s="2" t="n">
        <f aca="false">B1498*S$2-C1498*S$1</f>
        <v>0.000511818998323513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-0.36032</v>
      </c>
      <c r="K1498" s="3" t="n">
        <f aca="false">(E1498-E1497)/0.02</f>
        <v>0.652210927613535</v>
      </c>
      <c r="L1498" s="3" t="n">
        <f aca="false">(F1498-F1497)/0.02</f>
        <v>0.389858943595619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-0.01044</v>
      </c>
      <c r="C1499" s="1" t="n">
        <v>-0.001486</v>
      </c>
      <c r="D1499" s="1" t="n">
        <v>-0.009284</v>
      </c>
      <c r="E1499" s="2" t="n">
        <f aca="false">B1499*S$1+C1499*S$2</f>
        <v>-0.00964108215052363</v>
      </c>
      <c r="F1499" s="2" t="n">
        <f aca="false">B1499*S$2-C1499*S$1</f>
        <v>-0.00427215764770621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-0.42673</v>
      </c>
      <c r="K1499" s="3" t="n">
        <f aca="false">(E1499-E1498)/0.02</f>
        <v>0.109729707124395</v>
      </c>
      <c r="L1499" s="3" t="n">
        <f aca="false">(F1499-F1498)/0.02</f>
        <v>-0.239198832301486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-0.0159</v>
      </c>
      <c r="C1500" s="1" t="n">
        <v>5.77E-005</v>
      </c>
      <c r="D1500" s="1" t="n">
        <v>-0.002857</v>
      </c>
      <c r="E1500" s="2" t="n">
        <f aca="false">B1500*S$1+C1500*S$2</f>
        <v>-0.0134533883873409</v>
      </c>
      <c r="F1500" s="2" t="n">
        <f aca="false">B1500*S$2-C1500*S$1</f>
        <v>-0.00847464867645619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0.32135</v>
      </c>
      <c r="K1500" s="3" t="n">
        <f aca="false">(E1500-E1499)/0.02</f>
        <v>-0.190615311840864</v>
      </c>
      <c r="L1500" s="3" t="n">
        <f aca="false">(F1500-F1499)/0.02</f>
        <v>-0.210124551437499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-0.003675</v>
      </c>
      <c r="C1501" s="1" t="n">
        <v>0.0003927</v>
      </c>
      <c r="D1501" s="1" t="n">
        <v>0.005016</v>
      </c>
      <c r="E1501" s="2" t="n">
        <f aca="false">B1501*S$1+C1501*S$2</f>
        <v>-0.00290847745831049</v>
      </c>
      <c r="F1501" s="2" t="n">
        <f aca="false">B1501*S$2-C1501*S$1</f>
        <v>-0.00228048178341766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0.39365</v>
      </c>
      <c r="K1501" s="3" t="n">
        <f aca="false">(E1501-E1500)/0.02</f>
        <v>0.527245546451522</v>
      </c>
      <c r="L1501" s="3" t="n">
        <f aca="false">(F1501-F1500)/0.02</f>
        <v>0.309708344651927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0.01441</v>
      </c>
      <c r="C1502" s="1" t="n">
        <v>0.005621</v>
      </c>
      <c r="D1502" s="1" t="n">
        <v>-0.001993</v>
      </c>
      <c r="E1502" s="2" t="n">
        <f aca="false">B1502*S$1+C1502*S$2</f>
        <v>0.0151990492498689</v>
      </c>
      <c r="F1502" s="2" t="n">
        <f aca="false">B1502*S$2-C1502*S$1</f>
        <v>0.00286925824910521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-0.35045</v>
      </c>
      <c r="K1502" s="3" t="n">
        <f aca="false">(E1502-E1501)/0.02</f>
        <v>0.905376335408971</v>
      </c>
      <c r="L1502" s="3" t="n">
        <f aca="false">(F1502-F1501)/0.02</f>
        <v>0.257487001626143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0.01492</v>
      </c>
      <c r="C1503" s="1" t="n">
        <v>0.01006</v>
      </c>
      <c r="D1503" s="1" t="n">
        <v>-0.01041</v>
      </c>
      <c r="E1503" s="2" t="n">
        <f aca="false">B1503*S$1+C1503*S$2</f>
        <v>0.0179838653928399</v>
      </c>
      <c r="F1503" s="2" t="n">
        <f aca="false">B1503*S$2-C1503*S$1</f>
        <v>-0.000624968424974228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-0.42085</v>
      </c>
      <c r="K1503" s="3" t="n">
        <f aca="false">(E1503-E1502)/0.02</f>
        <v>0.139240807148549</v>
      </c>
      <c r="L1503" s="3" t="n">
        <f aca="false">(F1503-F1502)/0.02</f>
        <v>-0.174711333703972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0.007908</v>
      </c>
      <c r="C1504" s="1" t="n">
        <v>0.006045</v>
      </c>
      <c r="D1504" s="1" t="n">
        <v>-0.003957</v>
      </c>
      <c r="E1504" s="2" t="n">
        <f aca="false">B1504*S$1+C1504*S$2</f>
        <v>0.00990972629669474</v>
      </c>
      <c r="F1504" s="2" t="n">
        <f aca="false">B1504*S$2-C1504*S$1</f>
        <v>-0.00093584919970941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0.32265</v>
      </c>
      <c r="K1504" s="3" t="n">
        <f aca="false">(E1504-E1503)/0.02</f>
        <v>-0.403706954807259</v>
      </c>
      <c r="L1504" s="3" t="n">
        <f aca="false">(F1504-F1503)/0.02</f>
        <v>-0.0155440387367591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0.01443</v>
      </c>
      <c r="C1505" s="1" t="n">
        <v>0.0007645</v>
      </c>
      <c r="D1505" s="1" t="n">
        <v>0.004018</v>
      </c>
      <c r="E1505" s="2" t="n">
        <f aca="false">B1505*S$1+C1505*S$2</f>
        <v>0.0126424573050435</v>
      </c>
      <c r="F1505" s="2" t="n">
        <f aca="false">B1505*S$2-C1505*S$1</f>
        <v>0.00699840221337356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0.39875</v>
      </c>
      <c r="K1505" s="3" t="n">
        <f aca="false">(E1505-E1504)/0.02</f>
        <v>0.136636550417439</v>
      </c>
      <c r="L1505" s="3" t="n">
        <f aca="false">(F1505-F1504)/0.02</f>
        <v>0.396712570654149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0.02284</v>
      </c>
      <c r="C1506" s="1" t="n">
        <v>0.005055</v>
      </c>
      <c r="D1506" s="1" t="n">
        <v>-0.002776</v>
      </c>
      <c r="E1506" s="2" t="n">
        <f aca="false">B1506*S$1+C1506*S$2</f>
        <v>0.0220481603969116</v>
      </c>
      <c r="F1506" s="2" t="n">
        <f aca="false">B1506*S$2-C1506*S$1</f>
        <v>0.00781647286901567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-0.3397</v>
      </c>
      <c r="K1506" s="3" t="n">
        <f aca="false">(E1506-E1505)/0.02</f>
        <v>0.470285154593405</v>
      </c>
      <c r="L1506" s="3" t="n">
        <f aca="false">(F1506-F1505)/0.02</f>
        <v>0.0409035327821054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0.01247</v>
      </c>
      <c r="C1507" s="1" t="n">
        <v>0.01404</v>
      </c>
      <c r="D1507" s="1" t="n">
        <v>-0.01101</v>
      </c>
      <c r="E1507" s="2" t="n">
        <f aca="false">B1507*S$1+C1507*S$2</f>
        <v>0.0180152262289048</v>
      </c>
      <c r="F1507" s="2" t="n">
        <f aca="false">B1507*S$2-C1507*S$1</f>
        <v>-0.00529850204504816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-0.4117</v>
      </c>
      <c r="K1507" s="3" t="n">
        <f aca="false">(E1507-E1506)/0.02</f>
        <v>-0.20164670840034</v>
      </c>
      <c r="L1507" s="3" t="n">
        <f aca="false">(F1507-F1506)/0.02</f>
        <v>-0.655748745703191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-0.00269</v>
      </c>
      <c r="C1508" s="1" t="n">
        <v>0.01633</v>
      </c>
      <c r="D1508" s="1" t="n">
        <v>-0.004516</v>
      </c>
      <c r="E1508" s="2" t="n">
        <f aca="false">B1508*S$1+C1508*S$2</f>
        <v>0.00637233220626745</v>
      </c>
      <c r="F1508" s="2" t="n">
        <f aca="false">B1508*S$2-C1508*S$1</f>
        <v>-0.0152741082310218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0.3247</v>
      </c>
      <c r="K1508" s="3" t="n">
        <f aca="false">(E1508-E1507)/0.02</f>
        <v>-0.582144701131869</v>
      </c>
      <c r="L1508" s="3" t="n">
        <f aca="false">(F1508-F1507)/0.02</f>
        <v>-0.49878030929868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0.0004279</v>
      </c>
      <c r="C1509" s="1" t="n">
        <v>0.01385</v>
      </c>
      <c r="D1509" s="1" t="n">
        <v>0.003434</v>
      </c>
      <c r="E1509" s="2" t="n">
        <f aca="false">B1509*S$1+C1509*S$2</f>
        <v>0.00770226158997522</v>
      </c>
      <c r="F1509" s="2" t="n">
        <f aca="false">B1509*S$2-C1509*S$1</f>
        <v>-0.0115187136786011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0.3975</v>
      </c>
      <c r="K1509" s="3" t="n">
        <f aca="false">(E1509-E1508)/0.02</f>
        <v>0.0664964691853885</v>
      </c>
      <c r="L1509" s="3" t="n">
        <f aca="false">(F1509-F1508)/0.02</f>
        <v>0.187769727621032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0.009128</v>
      </c>
      <c r="C1510" s="1" t="n">
        <v>0.01444</v>
      </c>
      <c r="D1510" s="1" t="n">
        <v>-0.003177</v>
      </c>
      <c r="E1510" s="2" t="n">
        <f aca="false">B1510*S$1+C1510*S$2</f>
        <v>0.0153930171972433</v>
      </c>
      <c r="F1510" s="2" t="n">
        <f aca="false">B1510*S$2-C1510*S$1</f>
        <v>-0.0074087114645781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-0.33055</v>
      </c>
      <c r="K1510" s="3" t="n">
        <f aca="false">(E1510-E1509)/0.02</f>
        <v>0.384537780363406</v>
      </c>
      <c r="L1510" s="3" t="n">
        <f aca="false">(F1510-F1509)/0.02</f>
        <v>0.205500110701151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0.0006429</v>
      </c>
      <c r="C1511" s="1" t="n">
        <v>0.01386</v>
      </c>
      <c r="D1511" s="1" t="n">
        <v>-0.01093</v>
      </c>
      <c r="E1511" s="2" t="n">
        <f aca="false">B1511*S$1+C1511*S$2</f>
        <v>0.00788989112329119</v>
      </c>
      <c r="F1511" s="2" t="n">
        <f aca="false">B1511*S$2-C1511*S$1</f>
        <v>-0.0114132615177525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-0.38765</v>
      </c>
      <c r="K1511" s="3" t="n">
        <f aca="false">(E1511-E1510)/0.02</f>
        <v>-0.375156303697607</v>
      </c>
      <c r="L1511" s="3" t="n">
        <f aca="false">(F1511-F1510)/0.02</f>
        <v>-0.200227502658722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-0.01215</v>
      </c>
      <c r="C1512" s="1" t="n">
        <v>0.004048</v>
      </c>
      <c r="D1512" s="1" t="n">
        <v>-0.003814</v>
      </c>
      <c r="E1512" s="2" t="n">
        <f aca="false">B1512*S$1+C1512*S$2</f>
        <v>-0.00815867118668456</v>
      </c>
      <c r="F1512" s="2" t="n">
        <f aca="false">B1512*S$2-C1512*S$1</f>
        <v>-0.00987141775367465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0.3558</v>
      </c>
      <c r="K1512" s="3" t="n">
        <f aca="false">(E1512-E1511)/0.02</f>
        <v>-0.802428115498788</v>
      </c>
      <c r="L1512" s="3" t="n">
        <f aca="false">(F1512-F1511)/0.02</f>
        <v>0.0770921882038943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-0.006262</v>
      </c>
      <c r="C1513" s="1" t="n">
        <v>-0.009004</v>
      </c>
      <c r="D1513" s="1" t="n">
        <v>0.004649</v>
      </c>
      <c r="E1513" s="2" t="n">
        <f aca="false">B1513*S$1+C1513*S$2</f>
        <v>-0.0100818702332873</v>
      </c>
      <c r="F1513" s="2" t="n">
        <f aca="false">B1513*S$2-C1513*S$1</f>
        <v>0.00431747062516413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0.42315</v>
      </c>
      <c r="K1513" s="3" t="n">
        <f aca="false">(E1513-E1512)/0.02</f>
        <v>-0.0961599523301377</v>
      </c>
      <c r="L1513" s="3" t="n">
        <f aca="false">(F1513-F1512)/0.02</f>
        <v>0.709444418941939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0.004672</v>
      </c>
      <c r="C1514" s="1" t="n">
        <v>-0.0142</v>
      </c>
      <c r="D1514" s="1" t="n">
        <v>-0.001682</v>
      </c>
      <c r="E1514" s="2" t="n">
        <f aca="false">B1514*S$1+C1514*S$2</f>
        <v>-0.00356277284686869</v>
      </c>
      <c r="F1514" s="2" t="n">
        <f aca="false">B1514*S$2-C1514*S$1</f>
        <v>0.0145180657679188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-0.31655</v>
      </c>
      <c r="K1514" s="3" t="n">
        <f aca="false">(E1514-E1513)/0.02</f>
        <v>0.325954869320931</v>
      </c>
      <c r="L1514" s="3" t="n">
        <f aca="false">(F1514-F1513)/0.02</f>
        <v>0.510029757137733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-0.004513</v>
      </c>
      <c r="C1515" s="1" t="n">
        <v>-0.01433</v>
      </c>
      <c r="D1515" s="1" t="n">
        <v>-0.009287</v>
      </c>
      <c r="E1515" s="2" t="n">
        <f aca="false">B1515*S$1+C1515*S$2</f>
        <v>-0.0114209841144158</v>
      </c>
      <c r="F1515" s="2" t="n">
        <f aca="false">B1515*S$2-C1515*S$1</f>
        <v>0.00976100357843713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-0.38025</v>
      </c>
      <c r="K1515" s="3" t="n">
        <f aca="false">(E1515-E1514)/0.02</f>
        <v>-0.392910563377354</v>
      </c>
      <c r="L1515" s="3" t="n">
        <f aca="false">(F1515-F1514)/0.02</f>
        <v>-0.237853109474083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-0.02266</v>
      </c>
      <c r="C1516" s="1" t="n">
        <v>-0.01831</v>
      </c>
      <c r="D1516" s="1" t="n">
        <v>-0.002115</v>
      </c>
      <c r="E1516" s="2" t="n">
        <f aca="false">B1516*S$1+C1516*S$2</f>
        <v>-0.0289195915870146</v>
      </c>
      <c r="F1516" s="2" t="n">
        <f aca="false">B1516*S$2-C1516*S$1</f>
        <v>0.00351979011309974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0.3586</v>
      </c>
      <c r="K1516" s="3" t="n">
        <f aca="false">(E1516-E1515)/0.02</f>
        <v>-0.874930373629941</v>
      </c>
      <c r="L1516" s="3" t="n">
        <f aca="false">(F1516-F1515)/0.02</f>
        <v>-0.31206067326687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-0.02532</v>
      </c>
      <c r="C1517" s="1" t="n">
        <v>-0.0225</v>
      </c>
      <c r="D1517" s="1" t="n">
        <v>0.006212</v>
      </c>
      <c r="E1517" s="2" t="n">
        <f aca="false">B1517*S$1+C1517*S$2</f>
        <v>-0.0333957612399278</v>
      </c>
      <c r="F1517" s="2" t="n">
        <f aca="false">B1517*S$2-C1517*S$1</f>
        <v>0.00566352639313484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0.41635</v>
      </c>
      <c r="K1517" s="3" t="n">
        <f aca="false">(E1517-E1516)/0.02</f>
        <v>-0.223808482645661</v>
      </c>
      <c r="L1517" s="3" t="n">
        <f aca="false">(F1517-F1516)/0.02</f>
        <v>0.107186814001755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0.02166</v>
      </c>
      <c r="C1518" s="1" t="n">
        <v>-0.01795</v>
      </c>
      <c r="D1518" s="1" t="n">
        <v>-0.0005588</v>
      </c>
      <c r="E1518" s="2" t="n">
        <f aca="false">B1518*S$1+C1518*S$2</f>
        <v>-0.0278807725557342</v>
      </c>
      <c r="F1518" s="2" t="n">
        <f aca="false">B1518*S$2-C1518*S$1</f>
        <v>0.00374441206271663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-0.33854</v>
      </c>
      <c r="K1518" s="3" t="n">
        <f aca="false">(E1518-E1517)/0.02</f>
        <v>0.27574943420968</v>
      </c>
      <c r="L1518" s="3" t="n">
        <f aca="false">(F1518-F1517)/0.02</f>
        <v>-0.0959557165209104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03229</v>
      </c>
      <c r="C1519" s="1" t="n">
        <v>-0.008259</v>
      </c>
      <c r="D1519" s="1" t="n">
        <v>-0.008821</v>
      </c>
      <c r="E1519" s="2" t="n">
        <f aca="false">B1519*S$1+C1519*S$2</f>
        <v>-0.031760076228193</v>
      </c>
      <c r="F1519" s="2" t="n">
        <f aca="false">B1519*S$2-C1519*S$1</f>
        <v>-0.0101070638159343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-0.41311</v>
      </c>
      <c r="K1519" s="3" t="n">
        <f aca="false">(E1519-E1518)/0.02</f>
        <v>-0.193965183622941</v>
      </c>
      <c r="L1519" s="3" t="n">
        <f aca="false">(F1519-F1518)/0.02</f>
        <v>-0.692573793932545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-0.04443</v>
      </c>
      <c r="C1520" s="1" t="n">
        <v>-0.002309</v>
      </c>
      <c r="D1520" s="1" t="n">
        <v>-0.002258</v>
      </c>
      <c r="E1520" s="2" t="n">
        <f aca="false">B1520*S$1+C1520*S$2</f>
        <v>-0.0389023604933445</v>
      </c>
      <c r="F1520" s="2" t="n">
        <f aca="false">B1520*S$2-C1520*S$1</f>
        <v>-0.0215861698558561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0.32815</v>
      </c>
      <c r="K1520" s="3" t="n">
        <f aca="false">(E1520-E1519)/0.02</f>
        <v>-0.357114213257572</v>
      </c>
      <c r="L1520" s="3" t="n">
        <f aca="false">(F1520-F1519)/0.02</f>
        <v>-0.573955301996092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0.03547</v>
      </c>
      <c r="C1521" s="1" t="n">
        <v>0.002624</v>
      </c>
      <c r="D1521" s="1" t="n">
        <v>0.005743</v>
      </c>
      <c r="E1521" s="2" t="n">
        <f aca="false">B1521*S$1+C1521*S$2</f>
        <v>-0.0286897578213205</v>
      </c>
      <c r="F1521" s="2" t="n">
        <f aca="false">B1521*S$2-C1521*S$1</f>
        <v>-0.0210215145066662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0.40005</v>
      </c>
      <c r="K1521" s="3" t="n">
        <f aca="false">(E1521-E1520)/0.02</f>
        <v>0.510630133601199</v>
      </c>
      <c r="L1521" s="3" t="n">
        <f aca="false">(F1521-F1520)/0.02</f>
        <v>0.0282327674594933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0.01795</v>
      </c>
      <c r="C1522" s="1" t="n">
        <v>0.01299</v>
      </c>
      <c r="D1522" s="1" t="n">
        <v>-0.001117</v>
      </c>
      <c r="E1522" s="2" t="n">
        <f aca="false">B1522*S$1+C1522*S$2</f>
        <v>-0.00833881208361851</v>
      </c>
      <c r="F1522" s="2" t="n">
        <f aca="false">B1522*S$2-C1522*S$1</f>
        <v>-0.020528195562058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-0.343</v>
      </c>
      <c r="K1522" s="3" t="n">
        <f aca="false">(E1522-E1521)/0.02</f>
        <v>1.0175472868851</v>
      </c>
      <c r="L1522" s="3" t="n">
        <f aca="false">(F1522-F1521)/0.02</f>
        <v>0.0246659472304119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01582</v>
      </c>
      <c r="C1523" s="1" t="n">
        <v>0.02269</v>
      </c>
      <c r="D1523" s="1" t="n">
        <v>-0.009436</v>
      </c>
      <c r="E1523" s="2" t="n">
        <f aca="false">B1523*S$1+C1523*S$2</f>
        <v>-0.00139225277574324</v>
      </c>
      <c r="F1523" s="2" t="n">
        <f aca="false">B1523*S$2-C1523*S$1</f>
        <v>-0.0276255340619586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-0.41595</v>
      </c>
      <c r="K1523" s="3" t="n">
        <f aca="false">(E1523-E1522)/0.02</f>
        <v>0.347327965393764</v>
      </c>
      <c r="L1523" s="3" t="n">
        <f aca="false">(F1523-F1522)/0.02</f>
        <v>-0.35486692499503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-0.01889</v>
      </c>
      <c r="C1524" s="1" t="n">
        <v>0.02266</v>
      </c>
      <c r="D1524" s="1" t="n">
        <v>-0.002986</v>
      </c>
      <c r="E1524" s="2" t="n">
        <f aca="false">B1524*S$1+C1524*S$2</f>
        <v>-0.00401165800887047</v>
      </c>
      <c r="F1524" s="2" t="n">
        <f aca="false">B1524*S$2-C1524*S$1</f>
        <v>-0.0292269447602699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0.3225</v>
      </c>
      <c r="K1524" s="3" t="n">
        <f aca="false">(E1524-E1523)/0.02</f>
        <v>-0.130970261656361</v>
      </c>
      <c r="L1524" s="3" t="n">
        <f aca="false">(F1524-F1523)/0.02</f>
        <v>-0.0800705349155623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-0.006114</v>
      </c>
      <c r="C1525" s="1" t="n">
        <v>0.01835</v>
      </c>
      <c r="D1525" s="1" t="n">
        <v>0.004918</v>
      </c>
      <c r="E1525" s="2" t="n">
        <f aca="false">B1525*S$1+C1525*S$2</f>
        <v>0.00453905243877892</v>
      </c>
      <c r="F1525" s="2" t="n">
        <f aca="false">B1525*S$2-C1525*S$1</f>
        <v>-0.0188016089459922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0.3952</v>
      </c>
      <c r="K1525" s="3" t="n">
        <f aca="false">(E1525-E1524)/0.02</f>
        <v>0.427535522382469</v>
      </c>
      <c r="L1525" s="3" t="n">
        <f aca="false">(F1525-F1524)/0.02</f>
        <v>0.521266790713881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0.01001</v>
      </c>
      <c r="C1526" s="1" t="n">
        <v>0.01983</v>
      </c>
      <c r="D1526" s="1" t="n">
        <v>-0.001927</v>
      </c>
      <c r="E1526" s="2" t="n">
        <f aca="false">B1526*S$1+C1526*S$2</f>
        <v>0.0189972604522703</v>
      </c>
      <c r="F1526" s="2" t="n">
        <f aca="false">B1526*S$2-C1526*S$1</f>
        <v>-0.0115123019118075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-0.34225</v>
      </c>
      <c r="K1526" s="3" t="n">
        <f aca="false">(E1526-E1525)/0.02</f>
        <v>0.722910400674568</v>
      </c>
      <c r="L1526" s="3" t="n">
        <f aca="false">(F1526-F1525)/0.02</f>
        <v>0.364465351709234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0.007508</v>
      </c>
      <c r="C1527" s="1" t="n">
        <v>0.02281</v>
      </c>
      <c r="D1527" s="1" t="n">
        <v>-0.01018</v>
      </c>
      <c r="E1527" s="2" t="n">
        <f aca="false">B1527*S$1+C1527*S$2</f>
        <v>0.0184546035231019</v>
      </c>
      <c r="F1527" s="2" t="n">
        <f aca="false">B1527*S$2-C1527*S$1</f>
        <v>-0.0153653432374652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-0.41265</v>
      </c>
      <c r="K1527" s="3" t="n">
        <f aca="false">(E1527-E1526)/0.02</f>
        <v>-0.0271328464584214</v>
      </c>
      <c r="L1527" s="3" t="n">
        <f aca="false">(F1527-F1526)/0.02</f>
        <v>-0.192652066282881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-0.0009087</v>
      </c>
      <c r="C1528" s="1" t="n">
        <v>0.01745</v>
      </c>
      <c r="D1528" s="1" t="n">
        <v>-0.003758</v>
      </c>
      <c r="E1528" s="2" t="n">
        <f aca="false">B1528*S$1+C1528*S$2</f>
        <v>0.00847646985589208</v>
      </c>
      <c r="F1528" s="2" t="n">
        <f aca="false">B1528*S$2-C1528*S$1</f>
        <v>-0.0152799769133383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0.3211</v>
      </c>
      <c r="K1528" s="3" t="n">
        <f aca="false">(E1528-E1527)/0.02</f>
        <v>-0.498906683360488</v>
      </c>
      <c r="L1528" s="3" t="n">
        <f aca="false">(F1528-F1527)/0.02</f>
        <v>0.00426831620634147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0.006933</v>
      </c>
      <c r="C1529" s="1" t="n">
        <v>0.007307</v>
      </c>
      <c r="D1529" s="1" t="n">
        <v>0.003974</v>
      </c>
      <c r="E1529" s="2" t="n">
        <f aca="false">B1529*S$1+C1529*S$2</f>
        <v>0.00975163751440453</v>
      </c>
      <c r="F1529" s="2" t="n">
        <f aca="false">B1529*S$2-C1529*S$1</f>
        <v>-0.0025227571796862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0.3866</v>
      </c>
      <c r="K1529" s="3" t="n">
        <f aca="false">(E1529-E1528)/0.02</f>
        <v>0.0637583829256224</v>
      </c>
      <c r="L1529" s="3" t="n">
        <f aca="false">(F1529-F1528)/0.02</f>
        <v>0.637860986682608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0.01788</v>
      </c>
      <c r="C1530" s="1" t="n">
        <v>0.001529</v>
      </c>
      <c r="D1530" s="1" t="n">
        <v>-0.002986</v>
      </c>
      <c r="E1530" s="2" t="n">
        <f aca="false">B1530*S$1+C1530*S$2</f>
        <v>0.0159733465142895</v>
      </c>
      <c r="F1530" s="2" t="n">
        <f aca="false">B1530*S$2-C1530*S$1</f>
        <v>0.00817829090546653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-0.348</v>
      </c>
      <c r="K1530" s="3" t="n">
        <f aca="false">(E1530-E1529)/0.02</f>
        <v>0.311085449994247</v>
      </c>
      <c r="L1530" s="3" t="n">
        <f aca="false">(F1530-F1529)/0.02</f>
        <v>0.535052404257636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0.009222</v>
      </c>
      <c r="C1531" s="1" t="n">
        <v>-0.003461</v>
      </c>
      <c r="D1531" s="1" t="n">
        <v>-0.01111</v>
      </c>
      <c r="E1531" s="2" t="n">
        <f aca="false">B1531*S$1+C1531*S$2</f>
        <v>0.00598664896924344</v>
      </c>
      <c r="F1531" s="2" t="n">
        <f aca="false">B1531*S$2-C1531*S$1</f>
        <v>0.00782200991555601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-0.4062</v>
      </c>
      <c r="K1531" s="3" t="n">
        <f aca="false">(E1531-E1530)/0.02</f>
        <v>-0.499334877252302</v>
      </c>
      <c r="L1531" s="3" t="n">
        <f aca="false">(F1531-F1530)/0.02</f>
        <v>-0.0178140494955261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-0.005505</v>
      </c>
      <c r="C1532" s="1" t="n">
        <v>-0.01578</v>
      </c>
      <c r="D1532" s="1" t="n">
        <v>-0.004317</v>
      </c>
      <c r="E1532" s="2" t="n">
        <f aca="false">B1532*S$1+C1532*S$2</f>
        <v>-0.0130306307589411</v>
      </c>
      <c r="F1532" s="2" t="n">
        <f aca="false">B1532*S$2-C1532*S$1</f>
        <v>0.0104649934077446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0.33965</v>
      </c>
      <c r="K1532" s="3" t="n">
        <f aca="false">(E1532-E1531)/0.02</f>
        <v>-0.950863986409227</v>
      </c>
      <c r="L1532" s="3" t="n">
        <f aca="false">(F1532-F1531)/0.02</f>
        <v>0.13214917460943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-0.002373</v>
      </c>
      <c r="C1533" s="1" t="n">
        <v>-0.02977</v>
      </c>
      <c r="D1533" s="1" t="n">
        <v>0.003851</v>
      </c>
      <c r="E1533" s="2" t="n">
        <f aca="false">B1533*S$1+C1533*S$2</f>
        <v>-0.0177881146284017</v>
      </c>
      <c r="F1533" s="2" t="n">
        <f aca="false">B1533*S$2-C1533*S$1</f>
        <v>0.0239888934085514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0.4084</v>
      </c>
      <c r="K1533" s="3" t="n">
        <f aca="false">(E1533-E1532)/0.02</f>
        <v>-0.237874193473031</v>
      </c>
      <c r="L1533" s="3" t="n">
        <f aca="false">(F1533-F1532)/0.02</f>
        <v>0.67619500004034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0.005745</v>
      </c>
      <c r="C1534" s="1" t="n">
        <v>-0.03424</v>
      </c>
      <c r="D1534" s="1" t="n">
        <v>-0.002742</v>
      </c>
      <c r="E1534" s="2" t="n">
        <f aca="false">B1534*S$1+C1534*S$2</f>
        <v>-0.0132723992949263</v>
      </c>
      <c r="F1534" s="2" t="n">
        <f aca="false">B1534*S$2-C1534*S$1</f>
        <v>0.0320815529854158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-0.32965</v>
      </c>
      <c r="K1534" s="3" t="n">
        <f aca="false">(E1534-E1533)/0.02</f>
        <v>0.225785766673772</v>
      </c>
      <c r="L1534" s="3" t="n">
        <f aca="false">(F1534-F1533)/0.02</f>
        <v>0.404632978843219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-0.005947</v>
      </c>
      <c r="C1535" s="1" t="n">
        <v>-0.03148</v>
      </c>
      <c r="D1535" s="1" t="n">
        <v>-0.01053</v>
      </c>
      <c r="E1535" s="2" t="n">
        <f aca="false">B1535*S$1+C1535*S$2</f>
        <v>-0.0217252004659036</v>
      </c>
      <c r="F1535" s="2" t="n">
        <f aca="false">B1535*S$2-C1535*S$1</f>
        <v>0.0235451242026094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-0.3894</v>
      </c>
      <c r="K1535" s="3" t="n">
        <f aca="false">(E1535-E1534)/0.02</f>
        <v>-0.422640058548864</v>
      </c>
      <c r="L1535" s="3" t="n">
        <f aca="false">(F1535-F1534)/0.02</f>
        <v>-0.426821439140319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-0.02603</v>
      </c>
      <c r="C1536" s="1" t="n">
        <v>-0.03029</v>
      </c>
      <c r="D1536" s="1" t="n">
        <v>-0.003334</v>
      </c>
      <c r="E1536" s="2" t="n">
        <f aca="false">B1536*S$1+C1536*S$2</f>
        <v>-0.0381259464565756</v>
      </c>
      <c r="F1536" s="2" t="n">
        <f aca="false">B1536*S$2-C1536*S$1</f>
        <v>0.0118935783845878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0.3598</v>
      </c>
      <c r="K1536" s="3" t="n">
        <f aca="false">(E1536-E1535)/0.02</f>
        <v>-0.8200372995336</v>
      </c>
      <c r="L1536" s="3" t="n">
        <f aca="false">(F1536-F1535)/0.02</f>
        <v>-0.58257729090108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-0.02978</v>
      </c>
      <c r="C1537" s="1" t="n">
        <v>-0.02824</v>
      </c>
      <c r="D1537" s="1" t="n">
        <v>0.005267</v>
      </c>
      <c r="E1537" s="2" t="n">
        <f aca="false">B1537*S$1+C1537*S$2</f>
        <v>-0.0402197923254841</v>
      </c>
      <c r="F1537" s="2" t="n">
        <f aca="false">B1537*S$2-C1537*S$1</f>
        <v>0.00816788254659263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0.43005</v>
      </c>
      <c r="K1537" s="3" t="n">
        <f aca="false">(E1537-E1536)/0.02</f>
        <v>-0.104692293445426</v>
      </c>
      <c r="L1537" s="3" t="n">
        <f aca="false">(F1537-F1536)/0.02</f>
        <v>-0.18628479189976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-0.02611</v>
      </c>
      <c r="C1538" s="1" t="n">
        <v>-0.01864</v>
      </c>
      <c r="D1538" s="1" t="n">
        <v>-0.00106</v>
      </c>
      <c r="E1538" s="2" t="n">
        <f aca="false">B1538*S$1+C1538*S$2</f>
        <v>-0.0320202308759512</v>
      </c>
      <c r="F1538" s="2" t="n">
        <f aca="false">B1538*S$2-C1538*S$1</f>
        <v>0.0019714245232268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-0.31635</v>
      </c>
      <c r="K1538" s="3" t="n">
        <f aca="false">(E1538-E1537)/0.02</f>
        <v>0.409978072476643</v>
      </c>
      <c r="L1538" s="3" t="n">
        <f aca="false">(F1538-F1537)/0.02</f>
        <v>-0.309822901168291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-0.03592</v>
      </c>
      <c r="C1539" s="1" t="n">
        <v>-0.007053</v>
      </c>
      <c r="D1539" s="1" t="n">
        <v>-0.008885</v>
      </c>
      <c r="E1539" s="2" t="n">
        <f aca="false">B1539*S$1+C1539*S$2</f>
        <v>-0.0341994081845756</v>
      </c>
      <c r="F1539" s="2" t="n">
        <f aca="false">B1539*S$2-C1539*S$1</f>
        <v>-0.0130534167490654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-0.39125</v>
      </c>
      <c r="K1539" s="3" t="n">
        <f aca="false">(E1539-E1538)/0.02</f>
        <v>-0.108958865431219</v>
      </c>
      <c r="L1539" s="3" t="n">
        <f aca="false">(F1539-F1538)/0.02</f>
        <v>-0.751242063614612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-0.04744</v>
      </c>
      <c r="C1540" s="1" t="n">
        <v>-0.002772</v>
      </c>
      <c r="D1540" s="1" t="n">
        <v>-0.00196</v>
      </c>
      <c r="E1540" s="2" t="n">
        <f aca="false">B1540*S$1+C1540*S$2</f>
        <v>-0.0417003378821153</v>
      </c>
      <c r="F1540" s="2" t="n">
        <f aca="false">B1540*S$2-C1540*S$1</f>
        <v>-0.0227885805726776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0.34625</v>
      </c>
      <c r="K1540" s="3" t="n">
        <f aca="false">(E1540-E1539)/0.02</f>
        <v>-0.375046484876984</v>
      </c>
      <c r="L1540" s="3" t="n">
        <f aca="false">(F1540-F1539)/0.02</f>
        <v>-0.486758191180609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-0.03929</v>
      </c>
      <c r="C1541" s="1" t="n">
        <v>-0.001661</v>
      </c>
      <c r="D1541" s="1" t="n">
        <v>0.006317</v>
      </c>
      <c r="E1541" s="2" t="n">
        <f aca="false">B1541*S$1+C1541*S$2</f>
        <v>-0.0342000055958773</v>
      </c>
      <c r="F1541" s="2" t="n">
        <f aca="false">B1541*S$2-C1541*S$1</f>
        <v>-0.0194119200040068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0.41385</v>
      </c>
      <c r="K1541" s="3" t="n">
        <f aca="false">(E1541-E1540)/0.02</f>
        <v>0.375016614311899</v>
      </c>
      <c r="L1541" s="3" t="n">
        <f aca="false">(F1541-F1540)/0.02</f>
        <v>0.168833028433541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-0.02447</v>
      </c>
      <c r="C1542" s="1" t="n">
        <v>0.005004</v>
      </c>
      <c r="D1542" s="1" t="n">
        <v>-0.00031</v>
      </c>
      <c r="E1542" s="2" t="n">
        <f aca="false">B1542*S$1+C1542*S$2</f>
        <v>-0.0181000209147248</v>
      </c>
      <c r="F1542" s="2" t="n">
        <f aca="false">B1542*S$2-C1542*S$1</f>
        <v>-0.0172107570689533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-0.33135</v>
      </c>
      <c r="K1542" s="3" t="n">
        <f aca="false">(E1542-E1541)/0.02</f>
        <v>0.804999234057627</v>
      </c>
      <c r="L1542" s="3" t="n">
        <f aca="false">(F1542-F1541)/0.02</f>
        <v>0.110058146752676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-0.02619</v>
      </c>
      <c r="C1543" s="1" t="n">
        <v>0.01289</v>
      </c>
      <c r="D1543" s="1" t="n">
        <v>-0.008469</v>
      </c>
      <c r="E1543" s="2" t="n">
        <f aca="false">B1543*S$1+C1543*S$2</f>
        <v>-0.0153797203223708</v>
      </c>
      <c r="F1543" s="2" t="n">
        <f aca="false">B1543*S$2-C1543*S$1</f>
        <v>-0.024809925489724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-0.40795</v>
      </c>
      <c r="K1543" s="3" t="n">
        <f aca="false">(E1543-E1542)/0.02</f>
        <v>0.1360150296177</v>
      </c>
      <c r="L1543" s="3" t="n">
        <f aca="false">(F1543-F1542)/0.02</f>
        <v>-0.379958421038534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-0.03286</v>
      </c>
      <c r="C1544" s="1" t="n">
        <v>0.01329</v>
      </c>
      <c r="D1544" s="1" t="n">
        <v>-0.001982</v>
      </c>
      <c r="E1544" s="2" t="n">
        <f aca="false">B1544*S$1+C1544*S$2</f>
        <v>-0.0208242334180409</v>
      </c>
      <c r="F1544" s="2" t="n">
        <f aca="false">B1544*S$2-C1544*S$1</f>
        <v>-0.028683706220622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0.32435</v>
      </c>
      <c r="K1544" s="3" t="n">
        <f aca="false">(E1544-E1543)/0.02</f>
        <v>-0.272225654783504</v>
      </c>
      <c r="L1544" s="3" t="n">
        <f aca="false">(F1544-F1543)/0.02</f>
        <v>-0.193689036544903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-0.02262</v>
      </c>
      <c r="C1545" s="1" t="n">
        <v>0.01086</v>
      </c>
      <c r="D1545" s="1" t="n">
        <v>0.005859</v>
      </c>
      <c r="E1545" s="2" t="n">
        <f aca="false">B1545*S$1+C1545*S$2</f>
        <v>-0.0134279247254858</v>
      </c>
      <c r="F1545" s="2" t="n">
        <f aca="false">B1545*S$2-C1545*S$1</f>
        <v>-0.0211965760812139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0.39205</v>
      </c>
      <c r="K1545" s="3" t="n">
        <f aca="false">(E1545-E1544)/0.02</f>
        <v>0.369815434627756</v>
      </c>
      <c r="L1545" s="3" t="n">
        <f aca="false">(F1545-F1544)/0.02</f>
        <v>0.374356506970407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-0.00807</v>
      </c>
      <c r="C1546" s="1" t="n">
        <v>0.01471</v>
      </c>
      <c r="D1546" s="1" t="n">
        <v>-0.001034</v>
      </c>
      <c r="E1546" s="2" t="n">
        <f aca="false">B1546*S$1+C1546*S$2</f>
        <v>0.000951364240888086</v>
      </c>
      <c r="F1546" s="2" t="n">
        <f aca="false">B1546*S$2-C1546*S$1</f>
        <v>-0.016751235956823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-0.34465</v>
      </c>
      <c r="K1546" s="3" t="n">
        <f aca="false">(E1546-E1545)/0.02</f>
        <v>0.718964448318692</v>
      </c>
      <c r="L1546" s="3" t="n">
        <f aca="false">(F1546-F1545)/0.02</f>
        <v>0.222267006219544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-0.01154</v>
      </c>
      <c r="C1547" s="1" t="n">
        <v>0.02035</v>
      </c>
      <c r="D1547" s="1" t="n">
        <v>-0.009254</v>
      </c>
      <c r="E1547" s="2" t="n">
        <f aca="false">B1547*S$1+C1547*S$2</f>
        <v>0.000997381997500565</v>
      </c>
      <c r="F1547" s="2" t="n">
        <f aca="false">B1547*S$2-C1547*S$1</f>
        <v>-0.0233730470660345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-0.411</v>
      </c>
      <c r="K1547" s="3" t="n">
        <f aca="false">(E1547-E1546)/0.02</f>
        <v>0.00230088783062395</v>
      </c>
      <c r="L1547" s="3" t="n">
        <f aca="false">(F1547-F1546)/0.02</f>
        <v>-0.331090555460573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-0.01999</v>
      </c>
      <c r="C1548" s="1" t="n">
        <v>0.01829</v>
      </c>
      <c r="D1548" s="1" t="n">
        <v>-0.00277</v>
      </c>
      <c r="E1548" s="2" t="n">
        <f aca="false">B1548*S$1+C1548*S$2</f>
        <v>-0.00726025809934164</v>
      </c>
      <c r="F1548" s="2" t="n">
        <f aca="false">B1548*S$2-C1548*S$1</f>
        <v>-0.0261038857707228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0.3242</v>
      </c>
      <c r="K1548" s="3" t="n">
        <f aca="false">(E1548-E1547)/0.02</f>
        <v>-0.41288200484211</v>
      </c>
      <c r="L1548" s="3" t="n">
        <f aca="false">(F1548-F1547)/0.02</f>
        <v>-0.136541935234417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-0.01041</v>
      </c>
      <c r="C1549" s="1" t="n">
        <v>0.01261</v>
      </c>
      <c r="D1549" s="1" t="n">
        <v>0.004927</v>
      </c>
      <c r="E1549" s="2" t="n">
        <f aca="false">B1549*S$1+C1549*S$2</f>
        <v>-0.00214589875900768</v>
      </c>
      <c r="F1549" s="2" t="n">
        <f aca="false">B1549*S$2-C1549*S$1</f>
        <v>-0.0162103460332002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0.38485</v>
      </c>
      <c r="K1549" s="3" t="n">
        <f aca="false">(E1549-E1548)/0.02</f>
        <v>0.255717967016698</v>
      </c>
      <c r="L1549" s="3" t="n">
        <f aca="false">(F1549-F1548)/0.02</f>
        <v>0.49467698687613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0.004296</v>
      </c>
      <c r="C1550" s="1" t="n">
        <v>0.01251</v>
      </c>
      <c r="D1550" s="1" t="n">
        <v>-0.002226</v>
      </c>
      <c r="E1550" s="2" t="n">
        <f aca="false">B1550*S$1+C1550*S$2</f>
        <v>0.0102725046166454</v>
      </c>
      <c r="F1550" s="2" t="n">
        <f aca="false">B1550*S$2-C1550*S$1</f>
        <v>-0.00833254852377104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-0.35765</v>
      </c>
      <c r="K1550" s="3" t="n">
        <f aca="false">(E1550-E1549)/0.02</f>
        <v>0.620920168782654</v>
      </c>
      <c r="L1550" s="3" t="n">
        <f aca="false">(F1550-F1549)/0.02</f>
        <v>0.393889875471458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0.0004868</v>
      </c>
      <c r="C1551" s="1" t="n">
        <v>0.01391</v>
      </c>
      <c r="D1551" s="1" t="n">
        <v>-0.01069</v>
      </c>
      <c r="E1551" s="2" t="n">
        <f aca="false">B1551*S$1+C1551*S$2</f>
        <v>0.00778400677869283</v>
      </c>
      <c r="F1551" s="2" t="n">
        <f aca="false">B1551*S$2-C1551*S$1</f>
        <v>-0.0115383843197072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-0.4232</v>
      </c>
      <c r="K1551" s="3" t="n">
        <f aca="false">(E1551-E1550)/0.02</f>
        <v>-0.124424891897629</v>
      </c>
      <c r="L1551" s="3" t="n">
        <f aca="false">(F1551-F1550)/0.02</f>
        <v>-0.160291789796806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-0.009836</v>
      </c>
      <c r="C1552" s="1" t="n">
        <v>0.007684</v>
      </c>
      <c r="D1552" s="1" t="n">
        <v>-0.004304</v>
      </c>
      <c r="E1552" s="2" t="n">
        <f aca="false">B1552*S$1+C1552*S$2</f>
        <v>-0.00426950144742666</v>
      </c>
      <c r="F1552" s="2" t="n">
        <f aca="false">B1552*S$2-C1552*S$1</f>
        <v>-0.0117286874538638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0.3193</v>
      </c>
      <c r="K1552" s="3" t="n">
        <f aca="false">(E1552-E1551)/0.02</f>
        <v>-0.602675411305975</v>
      </c>
      <c r="L1552" s="3" t="n">
        <f aca="false">(F1552-F1551)/0.02</f>
        <v>-0.00951515670783096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-0.003702</v>
      </c>
      <c r="C1553" s="1" t="n">
        <v>-0.001772</v>
      </c>
      <c r="D1553" s="1" t="n">
        <v>0.003425</v>
      </c>
      <c r="E1553" s="2" t="n">
        <f aca="false">B1553*S$1+C1553*S$2</f>
        <v>-0.00407849098819233</v>
      </c>
      <c r="F1553" s="2" t="n">
        <f aca="false">B1553*S$2-C1553*S$1</f>
        <v>-0.000459019889802138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0.38645</v>
      </c>
      <c r="K1553" s="3" t="n">
        <f aca="false">(E1553-E1552)/0.02</f>
        <v>0.00955052296171656</v>
      </c>
      <c r="L1553" s="3" t="n">
        <f aca="false">(F1553-F1552)/0.02</f>
        <v>0.563483378203082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0.006298</v>
      </c>
      <c r="C1554" s="1" t="n">
        <v>-0.004128</v>
      </c>
      <c r="D1554" s="1" t="n">
        <v>-0.003665</v>
      </c>
      <c r="E1554" s="2" t="n">
        <f aca="false">B1554*S$1+C1554*S$2</f>
        <v>0.0031535001868385</v>
      </c>
      <c r="F1554" s="2" t="n">
        <f aca="false">B1554*S$2-C1554*S$1</f>
        <v>0.00683817406707445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-0.3545</v>
      </c>
      <c r="K1554" s="3" t="n">
        <f aca="false">(E1554-E1553)/0.02</f>
        <v>0.361599558751541</v>
      </c>
      <c r="L1554" s="3" t="n">
        <f aca="false">(F1554-F1553)/0.02</f>
        <v>0.364859697843829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-0.003528</v>
      </c>
      <c r="C1555" s="1" t="n">
        <v>-0.00156</v>
      </c>
      <c r="D1555" s="1" t="n">
        <v>-0.01198</v>
      </c>
      <c r="E1555" s="2" t="n">
        <f aca="false">B1555*S$1+C1555*S$2</f>
        <v>-0.00381858773544367</v>
      </c>
      <c r="F1555" s="2" t="n">
        <f aca="false">B1555*S$2-C1555*S$1</f>
        <v>-0.000546600134210722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-0.41575</v>
      </c>
      <c r="K1555" s="3" t="n">
        <f aca="false">(E1555-E1554)/0.02</f>
        <v>-0.348604396114109</v>
      </c>
      <c r="L1555" s="3" t="n">
        <f aca="false">(F1555-F1554)/0.02</f>
        <v>-0.369238710064259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-0.02084</v>
      </c>
      <c r="C1556" s="1" t="n">
        <v>-0.002139</v>
      </c>
      <c r="D1556" s="1" t="n">
        <v>-0.005228</v>
      </c>
      <c r="E1556" s="2" t="n">
        <f aca="false">B1556*S$1+C1556*S$2</f>
        <v>-0.0188068196300947</v>
      </c>
      <c r="F1556" s="2" t="n">
        <f aca="false">B1556*S$2-C1556*S$1</f>
        <v>-0.0092295425889414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0.3376</v>
      </c>
      <c r="K1556" s="3" t="n">
        <f aca="false">(E1556-E1555)/0.02</f>
        <v>-0.749411594732554</v>
      </c>
      <c r="L1556" s="3" t="n">
        <f aca="false">(F1556-F1555)/0.02</f>
        <v>-0.434147122736534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-0.02089</v>
      </c>
      <c r="C1557" s="1" t="n">
        <v>-0.002944</v>
      </c>
      <c r="D1557" s="1" t="n">
        <v>0.003114</v>
      </c>
      <c r="E1557" s="2" t="n">
        <f aca="false">B1557*S$1+C1557*S$2</f>
        <v>-0.0192758070426103</v>
      </c>
      <c r="F1557" s="2" t="n">
        <f aca="false">B1557*S$2-C1557*S$1</f>
        <v>-0.00857335983474713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0.4171</v>
      </c>
      <c r="K1557" s="3" t="n">
        <f aca="false">(E1557-E1556)/0.02</f>
        <v>-0.0234493706257775</v>
      </c>
      <c r="L1557" s="3" t="n">
        <f aca="false">(F1557-F1556)/0.02</f>
        <v>0.0328091377097132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-0.01336</v>
      </c>
      <c r="C1558" s="1" t="n">
        <v>0.00247</v>
      </c>
      <c r="D1558" s="1" t="n">
        <v>-0.003268</v>
      </c>
      <c r="E1558" s="2" t="n">
        <f aca="false">B1558*S$1+C1558*S$2</f>
        <v>-0.0100210219819938</v>
      </c>
      <c r="F1558" s="2" t="n">
        <f aca="false">B1558*S$2-C1558*S$1</f>
        <v>-0.00917440016766199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-0.3191</v>
      </c>
      <c r="K1558" s="3" t="n">
        <f aca="false">(E1558-E1557)/0.02</f>
        <v>0.462739253030823</v>
      </c>
      <c r="L1558" s="3" t="n">
        <f aca="false">(F1558-F1557)/0.02</f>
        <v>-0.0300520166457429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-0.02007</v>
      </c>
      <c r="C1559" s="1" t="n">
        <v>0.008132</v>
      </c>
      <c r="D1559" s="1" t="n">
        <v>-0.01099</v>
      </c>
      <c r="E1559" s="2" t="n">
        <f aca="false">B1559*S$1+C1559*S$2</f>
        <v>-0.012711021833115</v>
      </c>
      <c r="F1559" s="2" t="n">
        <f aca="false">B1559*S$2-C1559*S$1</f>
        <v>-0.0175318067511045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-0.3861</v>
      </c>
      <c r="K1559" s="3" t="n">
        <f aca="false">(E1559-E1558)/0.02</f>
        <v>-0.134499992556061</v>
      </c>
      <c r="L1559" s="3" t="n">
        <f aca="false">(F1559-F1558)/0.02</f>
        <v>-0.417870329172125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-0.02982</v>
      </c>
      <c r="C1560" s="1" t="n">
        <v>0.005043</v>
      </c>
      <c r="D1560" s="1" t="n">
        <v>-0.003897</v>
      </c>
      <c r="E1560" s="2" t="n">
        <f aca="false">B1560*S$1+C1560*S$2</f>
        <v>-0.0226164113778566</v>
      </c>
      <c r="F1560" s="2" t="n">
        <f aca="false">B1560*S$2-C1560*S$1</f>
        <v>-0.020078899008351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0.35465</v>
      </c>
      <c r="K1560" s="3" t="n">
        <f aca="false">(E1560-E1559)/0.02</f>
        <v>-0.495269477237076</v>
      </c>
      <c r="L1560" s="3" t="n">
        <f aca="false">(F1560-F1559)/0.02</f>
        <v>-0.127354612862327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-0.02127</v>
      </c>
      <c r="C1561" s="1" t="n">
        <v>-0.001424</v>
      </c>
      <c r="D1561" s="1" t="n">
        <v>0.004643</v>
      </c>
      <c r="E1561" s="2" t="n">
        <f aca="false">B1561*S$1+C1561*S$2</f>
        <v>-0.0187925880375153</v>
      </c>
      <c r="F1561" s="2" t="n">
        <f aca="false">B1561*S$2-C1561*S$1</f>
        <v>-0.0100637622613135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0.427</v>
      </c>
      <c r="K1561" s="3" t="n">
        <f aca="false">(E1561-E1560)/0.02</f>
        <v>0.191191167017065</v>
      </c>
      <c r="L1561" s="3" t="n">
        <f aca="false">(F1561-F1560)/0.02</f>
        <v>0.500756837351875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-0.007195</v>
      </c>
      <c r="C1562" s="1" t="n">
        <v>-0.001014</v>
      </c>
      <c r="D1562" s="1" t="n">
        <v>-0.001597</v>
      </c>
      <c r="E1562" s="2" t="n">
        <f aca="false">B1562*S$1+C1562*S$2</f>
        <v>-0.00663904418577795</v>
      </c>
      <c r="F1562" s="2" t="n">
        <f aca="false">B1562*S$2-C1562*S$1</f>
        <v>-0.00295284833665529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-0.312</v>
      </c>
      <c r="K1562" s="3" t="n">
        <f aca="false">(E1562-E1561)/0.02</f>
        <v>0.607677192586866</v>
      </c>
      <c r="L1562" s="3" t="n">
        <f aca="false">(F1562-F1561)/0.02</f>
        <v>0.355545696232911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-0.01038</v>
      </c>
      <c r="C1563" s="1" t="n">
        <v>0.003007</v>
      </c>
      <c r="D1563" s="1" t="n">
        <v>-0.009268</v>
      </c>
      <c r="E1563" s="2" t="n">
        <f aca="false">B1563*S$1+C1563*S$2</f>
        <v>-0.00720927201055446</v>
      </c>
      <c r="F1563" s="2" t="n">
        <f aca="false">B1563*S$2-C1563*S$1</f>
        <v>-0.00805064258788304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-0.38355</v>
      </c>
      <c r="K1563" s="3" t="n">
        <f aca="false">(E1563-E1562)/0.02</f>
        <v>-0.028511391238825</v>
      </c>
      <c r="L1563" s="3" t="n">
        <f aca="false">(F1563-F1562)/0.02</f>
        <v>-0.254889712561387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-0.01898</v>
      </c>
      <c r="C1564" s="1" t="n">
        <v>0.002147</v>
      </c>
      <c r="D1564" s="1" t="n">
        <v>-0.002282</v>
      </c>
      <c r="E1564" s="2" t="n">
        <f aca="false">B1564*S$1+C1564*S$2</f>
        <v>-0.0149582162047403</v>
      </c>
      <c r="F1564" s="2" t="n">
        <f aca="false">B1564*S$2-C1564*S$1</f>
        <v>-0.0118786268975941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0.3493</v>
      </c>
      <c r="K1564" s="3" t="n">
        <f aca="false">(E1564-E1563)/0.02</f>
        <v>-0.387447209709291</v>
      </c>
      <c r="L1564" s="3" t="n">
        <f aca="false">(F1564-F1563)/0.02</f>
        <v>-0.191399215485552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-0.01117</v>
      </c>
      <c r="C1565" s="1" t="n">
        <v>0.0005693</v>
      </c>
      <c r="D1565" s="1" t="n">
        <v>0.005986</v>
      </c>
      <c r="E1565" s="2" t="n">
        <f aca="false">B1565*S$1+C1565*S$2</f>
        <v>-0.00917101419693931</v>
      </c>
      <c r="F1565" s="2" t="n">
        <f aca="false">B1565*S$2-C1565*S$1</f>
        <v>-0.00640199196262675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0.4134</v>
      </c>
      <c r="K1565" s="3" t="n">
        <f aca="false">(E1565-E1564)/0.02</f>
        <v>0.289360100390048</v>
      </c>
      <c r="L1565" s="3" t="n">
        <f aca="false">(F1565-F1564)/0.02</f>
        <v>0.273831746748366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0.0001286</v>
      </c>
      <c r="C1566" s="1" t="n">
        <v>0.00668</v>
      </c>
      <c r="D1566" s="1" t="n">
        <v>-0.0005502</v>
      </c>
      <c r="E1566" s="2" t="n">
        <f aca="false">B1566*S$1+C1566*S$2</f>
        <v>0.00364891967024353</v>
      </c>
      <c r="F1566" s="2" t="n">
        <f aca="false">B1566*S$2-C1566*S$1</f>
        <v>-0.00559681366494454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-0.32681</v>
      </c>
      <c r="K1566" s="3" t="n">
        <f aca="false">(E1566-E1565)/0.02</f>
        <v>0.640996693359142</v>
      </c>
      <c r="L1566" s="3" t="n">
        <f aca="false">(F1566-F1565)/0.02</f>
        <v>0.0402589148841108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-0.00741</v>
      </c>
      <c r="C1567" s="1" t="n">
        <v>0.01546</v>
      </c>
      <c r="D1567" s="1" t="n">
        <v>-0.008423</v>
      </c>
      <c r="E1567" s="2" t="n">
        <f aca="false">B1567*S$1+C1567*S$2</f>
        <v>0.00190851543252623</v>
      </c>
      <c r="F1567" s="2" t="n">
        <f aca="false">B1567*S$2-C1567*S$1</f>
        <v>-0.0170375253145464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-0.39364</v>
      </c>
      <c r="K1567" s="3" t="n">
        <f aca="false">(E1567-E1566)/0.02</f>
        <v>-0.0870202118858647</v>
      </c>
      <c r="L1567" s="3" t="n">
        <f aca="false">(F1567-F1566)/0.02</f>
        <v>-0.572035582480093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-0.02005</v>
      </c>
      <c r="C1568" s="1" t="n">
        <v>0.01732</v>
      </c>
      <c r="D1568" s="1" t="n">
        <v>-0.001591</v>
      </c>
      <c r="E1568" s="2" t="n">
        <f aca="false">B1568*S$1+C1568*S$2</f>
        <v>-0.00782516267141723</v>
      </c>
      <c r="F1568" s="2" t="n">
        <f aca="false">B1568*S$2-C1568*S$1</f>
        <v>-0.0253130742733051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0.3416</v>
      </c>
      <c r="K1568" s="3" t="n">
        <f aca="false">(E1568-E1567)/0.02</f>
        <v>-0.486683905197173</v>
      </c>
      <c r="L1568" s="3" t="n">
        <f aca="false">(F1568-F1567)/0.02</f>
        <v>-0.413777447937933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-0.01371</v>
      </c>
      <c r="C1569" s="1" t="n">
        <v>0.01632</v>
      </c>
      <c r="D1569" s="1" t="n">
        <v>0.006437</v>
      </c>
      <c r="E1569" s="2" t="n">
        <f aca="false">B1569*S$1+C1569*S$2</f>
        <v>-0.00297845700601869</v>
      </c>
      <c r="F1569" s="2" t="n">
        <f aca="false">B1569*S$2-C1569*S$1</f>
        <v>-0.0211053380419101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0.4014</v>
      </c>
      <c r="K1569" s="3" t="n">
        <f aca="false">(E1569-E1568)/0.02</f>
        <v>0.242335283269927</v>
      </c>
      <c r="L1569" s="3" t="n">
        <f aca="false">(F1569-F1568)/0.02</f>
        <v>0.210386811569747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-0.0007209</v>
      </c>
      <c r="C1570" s="1" t="n">
        <v>0.02159</v>
      </c>
      <c r="D1570" s="1" t="n">
        <v>-0.0004994</v>
      </c>
      <c r="E1570" s="2" t="n">
        <f aca="false">B1570*S$1+C1570*S$2</f>
        <v>0.0108295990422757</v>
      </c>
      <c r="F1570" s="2" t="n">
        <f aca="false">B1570*S$2-C1570*S$1</f>
        <v>-0.018691377193603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-0.34682</v>
      </c>
      <c r="K1570" s="3" t="n">
        <f aca="false">(E1570-E1569)/0.02</f>
        <v>0.690402802414721</v>
      </c>
      <c r="L1570" s="3" t="n">
        <f aca="false">(F1570-F1569)/0.02</f>
        <v>0.120698042415358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-0.005141</v>
      </c>
      <c r="C1571" s="1" t="n">
        <v>0.02875</v>
      </c>
      <c r="D1571" s="1" t="n">
        <v>-0.008834</v>
      </c>
      <c r="E1571" s="2" t="n">
        <f aca="false">B1571*S$1+C1571*S$2</f>
        <v>0.0108753635843645</v>
      </c>
      <c r="F1571" s="2" t="n">
        <f aca="false">B1571*S$2-C1571*S$1</f>
        <v>-0.0271056977019202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-0.41673</v>
      </c>
      <c r="K1571" s="3" t="n">
        <f aca="false">(E1571-E1570)/0.02</f>
        <v>0.0022882271044365</v>
      </c>
      <c r="L1571" s="3" t="n">
        <f aca="false">(F1571-F1570)/0.02</f>
        <v>-0.42071602541586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-0.01568</v>
      </c>
      <c r="C1572" s="1" t="n">
        <v>0.02807</v>
      </c>
      <c r="D1572" s="1" t="n">
        <v>-0.002399</v>
      </c>
      <c r="E1572" s="2" t="n">
        <f aca="false">B1572*S$1+C1572*S$2</f>
        <v>0.0015774395992933</v>
      </c>
      <c r="F1572" s="2" t="n">
        <f aca="false">B1572*S$2-C1572*S$1</f>
        <v>-0.0321138441222875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0.32175</v>
      </c>
      <c r="K1572" s="3" t="n">
        <f aca="false">(E1572-E1571)/0.02</f>
        <v>-0.464896199253558</v>
      </c>
      <c r="L1572" s="3" t="n">
        <f aca="false">(F1572-F1571)/0.02</f>
        <v>-0.250407321018369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-0.009449</v>
      </c>
      <c r="C1573" s="1" t="n">
        <v>0.02295</v>
      </c>
      <c r="D1573" s="1" t="n">
        <v>0.005307</v>
      </c>
      <c r="E1573" s="2" t="n">
        <f aca="false">B1573*S$1+C1573*S$2</f>
        <v>0.00414844065356998</v>
      </c>
      <c r="F1573" s="2" t="n">
        <f aca="false">B1573*S$2-C1573*S$1</f>
        <v>-0.0244699109345295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0.3853</v>
      </c>
      <c r="K1573" s="3" t="n">
        <f aca="false">(E1573-E1572)/0.02</f>
        <v>0.128550052713834</v>
      </c>
      <c r="L1573" s="3" t="n">
        <f aca="false">(F1573-F1572)/0.02</f>
        <v>0.3821966593879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0.001724</v>
      </c>
      <c r="C1574" s="1" t="n">
        <v>0.02254</v>
      </c>
      <c r="D1574" s="1" t="n">
        <v>-0.001953</v>
      </c>
      <c r="E1574" s="2" t="n">
        <f aca="false">B1574*S$1+C1574*S$2</f>
        <v>0.0134064151335901</v>
      </c>
      <c r="F1574" s="2" t="n">
        <f aca="false">B1574*S$2-C1574*S$1</f>
        <v>-0.0182014232758278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-0.363</v>
      </c>
      <c r="K1574" s="3" t="n">
        <f aca="false">(E1574-E1573)/0.02</f>
        <v>0.462898724001007</v>
      </c>
      <c r="L1574" s="3" t="n">
        <f aca="false">(F1574-F1573)/0.02</f>
        <v>0.313424382935087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-0.00512</v>
      </c>
      <c r="C1575" s="1" t="n">
        <v>0.02397</v>
      </c>
      <c r="D1575" s="1" t="n">
        <v>-0.01064</v>
      </c>
      <c r="E1575" s="2" t="n">
        <f aca="false">B1575*S$1+C1575*S$2</f>
        <v>0.00836015851134902</v>
      </c>
      <c r="F1575" s="2" t="n">
        <f aca="false">B1575*S$2-C1575*S$1</f>
        <v>-0.0230408994977435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-0.43435</v>
      </c>
      <c r="K1575" s="3" t="n">
        <f aca="false">(E1575-E1574)/0.02</f>
        <v>-0.252312831112055</v>
      </c>
      <c r="L1575" s="3" t="n">
        <f aca="false">(F1575-F1574)/0.02</f>
        <v>-0.241973811095787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-0.01785</v>
      </c>
      <c r="C1576" s="1" t="n">
        <v>0.01954</v>
      </c>
      <c r="D1576" s="1" t="n">
        <v>-0.004485</v>
      </c>
      <c r="E1576" s="2" t="n">
        <f aca="false">B1576*S$1+C1576*S$2</f>
        <v>-0.00478303609327538</v>
      </c>
      <c r="F1576" s="2" t="n">
        <f aca="false">B1576*S$2-C1576*S$1</f>
        <v>-0.0260299186654593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0.30775</v>
      </c>
      <c r="K1576" s="3" t="n">
        <f aca="false">(E1576-E1575)/0.02</f>
        <v>-0.65715973023122</v>
      </c>
      <c r="L1576" s="3" t="n">
        <f aca="false">(F1576-F1575)/0.02</f>
        <v>-0.149450958385786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-0.01284</v>
      </c>
      <c r="C1577" s="1" t="n">
        <v>0.01335</v>
      </c>
      <c r="D1577" s="1" t="n">
        <v>0.00316</v>
      </c>
      <c r="E1577" s="2" t="n">
        <f aca="false">B1577*S$1+C1577*S$2</f>
        <v>-0.00381451537713523</v>
      </c>
      <c r="F1577" s="2" t="n">
        <f aca="false">B1577*S$2-C1577*S$1</f>
        <v>-0.0181256054364426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0.38225</v>
      </c>
      <c r="K1577" s="3" t="n">
        <f aca="false">(E1577-E1576)/0.02</f>
        <v>0.0484260358070078</v>
      </c>
      <c r="L1577" s="3" t="n">
        <f aca="false">(F1577-F1576)/0.02</f>
        <v>0.395215661450832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-0.001102</v>
      </c>
      <c r="C1578" s="1" t="n">
        <v>0.01292</v>
      </c>
      <c r="D1578" s="1" t="n">
        <v>-0.003888</v>
      </c>
      <c r="E1578" s="2" t="n">
        <f aca="false">B1578*S$1+C1578*S$2</f>
        <v>0.00591200789192863</v>
      </c>
      <c r="F1578" s="2" t="n">
        <f aca="false">B1578*S$2-C1578*S$1</f>
        <v>-0.011540752431526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-0.3524</v>
      </c>
      <c r="K1578" s="3" t="n">
        <f aca="false">(E1578-E1577)/0.02</f>
        <v>0.486326163453193</v>
      </c>
      <c r="L1578" s="3" t="n">
        <f aca="false">(F1578-F1577)/0.02</f>
        <v>0.329242650245831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-0.005376</v>
      </c>
      <c r="C1579" s="1" t="n">
        <v>0.01282</v>
      </c>
      <c r="D1579" s="1" t="n">
        <v>-0.01223</v>
      </c>
      <c r="E1579" s="2" t="n">
        <f aca="false">B1579*S$1+C1579*S$2</f>
        <v>0.00223445840253274</v>
      </c>
      <c r="F1579" s="2" t="n">
        <f aca="false">B1579*S$2-C1579*S$1</f>
        <v>-0.0137208225572431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-0.4171</v>
      </c>
      <c r="K1579" s="3" t="n">
        <f aca="false">(E1579-E1578)/0.02</f>
        <v>-0.183877474469794</v>
      </c>
      <c r="L1579" s="3" t="n">
        <f aca="false">(F1579-F1578)/0.02</f>
        <v>-0.109003506285854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-0.01464</v>
      </c>
      <c r="C1580" s="1" t="n">
        <v>0.004284</v>
      </c>
      <c r="D1580" s="1" t="n">
        <v>-0.005669</v>
      </c>
      <c r="E1580" s="2" t="n">
        <f aca="false">B1580*S$1+C1580*S$2</f>
        <v>-0.010145249999755</v>
      </c>
      <c r="F1580" s="2" t="n">
        <f aca="false">B1580*S$2-C1580*S$1</f>
        <v>-0.0113910560723082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0.32805</v>
      </c>
      <c r="K1580" s="3" t="n">
        <f aca="false">(E1580-E1579)/0.02</f>
        <v>-0.618985420114388</v>
      </c>
      <c r="L1580" s="3" t="n">
        <f aca="false">(F1580-F1579)/0.02</f>
        <v>0.116488324246742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-0.007315</v>
      </c>
      <c r="C1581" s="1" t="n">
        <v>-0.007028</v>
      </c>
      <c r="D1581" s="1" t="n">
        <v>0.00244</v>
      </c>
      <c r="E1581" s="2" t="n">
        <f aca="false">B1581*S$1+C1581*S$2</f>
        <v>-0.00992774441241522</v>
      </c>
      <c r="F1581" s="2" t="n">
        <f aca="false">B1581*S$2-C1581*S$1</f>
        <v>0.00208372260192147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0.40545</v>
      </c>
      <c r="K1581" s="3" t="n">
        <f aca="false">(E1581-E1580)/0.02</f>
        <v>0.0108752793669903</v>
      </c>
      <c r="L1581" s="3" t="n">
        <f aca="false">(F1581-F1580)/0.02</f>
        <v>0.673738933711486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0.004202</v>
      </c>
      <c r="C1582" s="1" t="n">
        <v>-0.01037</v>
      </c>
      <c r="D1582" s="1" t="n">
        <v>-0.004049</v>
      </c>
      <c r="E1582" s="2" t="n">
        <f aca="false">B1582*S$1+C1582*S$2</f>
        <v>-0.00193176467004903</v>
      </c>
      <c r="F1582" s="2" t="n">
        <f aca="false">B1582*S$2-C1582*S$1</f>
        <v>0.0110209795054501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-0.32445</v>
      </c>
      <c r="K1582" s="3" t="n">
        <f aca="false">(E1582-E1581)/0.02</f>
        <v>0.399798987118309</v>
      </c>
      <c r="L1582" s="3" t="n">
        <f aca="false">(F1582-F1581)/0.02</f>
        <v>0.44686284517643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-0.002307</v>
      </c>
      <c r="C1583" s="1" t="n">
        <v>-0.008648</v>
      </c>
      <c r="D1583" s="1" t="n">
        <v>-0.01177</v>
      </c>
      <c r="E1583" s="2" t="n">
        <f aca="false">B1583*S$1+C1583*S$2</f>
        <v>-0.00653918875492163</v>
      </c>
      <c r="F1583" s="2" t="n">
        <f aca="false">B1583*S$2-C1583*S$1</f>
        <v>0.00611139619297477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-0.38605</v>
      </c>
      <c r="K1583" s="3" t="n">
        <f aca="false">(E1583-E1582)/0.02</f>
        <v>-0.23037120424363</v>
      </c>
      <c r="L1583" s="3" t="n">
        <f aca="false">(F1583-F1582)/0.02</f>
        <v>-0.245479165623765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-0.01427</v>
      </c>
      <c r="C1584" s="1" t="n">
        <v>-0.01025</v>
      </c>
      <c r="D1584" s="1" t="n">
        <v>-0.00468</v>
      </c>
      <c r="E1584" s="2" t="n">
        <f aca="false">B1584*S$1+C1584*S$2</f>
        <v>-0.0175333187905425</v>
      </c>
      <c r="F1584" s="2" t="n">
        <f aca="false">B1584*S$2-C1584*S$1</f>
        <v>0.00113054508499553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0.3545</v>
      </c>
      <c r="K1584" s="3" t="n">
        <f aca="false">(E1584-E1583)/0.02</f>
        <v>-0.549706501781046</v>
      </c>
      <c r="L1584" s="3" t="n">
        <f aca="false">(F1584-F1583)/0.02</f>
        <v>-0.249042555398962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-0.009204</v>
      </c>
      <c r="C1585" s="1" t="n">
        <v>-0.01115</v>
      </c>
      <c r="D1585" s="1" t="n">
        <v>0.003749</v>
      </c>
      <c r="E1585" s="2" t="n">
        <f aca="false">B1585*S$1+C1585*S$2</f>
        <v>-0.013714034473224</v>
      </c>
      <c r="F1585" s="2" t="n">
        <f aca="false">B1585*S$2-C1585*S$1</f>
        <v>0.00457835936414173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0.42145</v>
      </c>
      <c r="K1585" s="3" t="n">
        <f aca="false">(E1585-E1584)/0.02</f>
        <v>0.190964215865928</v>
      </c>
      <c r="L1585" s="3" t="n">
        <f aca="false">(F1585-F1584)/0.02</f>
        <v>0.17239071395731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0.0003508</v>
      </c>
      <c r="C1586" s="1" t="n">
        <v>-0.003383</v>
      </c>
      <c r="D1586" s="1" t="n">
        <v>-0.002601</v>
      </c>
      <c r="E1586" s="2" t="n">
        <f aca="false">B1586*S$1+C1586*S$2</f>
        <v>-0.00149522159876926</v>
      </c>
      <c r="F1586" s="2" t="n">
        <f aca="false">B1586*S$2-C1586*S$1</f>
        <v>0.0030548423871902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-0.3175</v>
      </c>
      <c r="K1586" s="3" t="n">
        <f aca="false">(E1586-E1585)/0.02</f>
        <v>0.610940643722736</v>
      </c>
      <c r="L1586" s="3" t="n">
        <f aca="false">(F1586-F1585)/0.02</f>
        <v>-0.0761758488475767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-0.007984</v>
      </c>
      <c r="C1587" s="1" t="n">
        <v>0.007362</v>
      </c>
      <c r="D1587" s="1" t="n">
        <v>-0.01023</v>
      </c>
      <c r="E1587" s="2" t="n">
        <f aca="false">B1587*S$1+C1587*S$2</f>
        <v>-0.00286955037642805</v>
      </c>
      <c r="F1587" s="2" t="n">
        <f aca="false">B1587*S$2-C1587*S$1</f>
        <v>-0.0104742054895415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-0.38145</v>
      </c>
      <c r="K1587" s="3" t="n">
        <f aca="false">(E1587-E1586)/0.02</f>
        <v>-0.0687164388829396</v>
      </c>
      <c r="L1587" s="3" t="n">
        <f aca="false">(F1587-F1586)/0.02</f>
        <v>-0.676452393836586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-0.02053</v>
      </c>
      <c r="C1588" s="1" t="n">
        <v>0.01074</v>
      </c>
      <c r="D1588" s="1" t="n">
        <v>-0.003013</v>
      </c>
      <c r="E1588" s="2" t="n">
        <f aca="false">B1588*S$1+C1588*S$2</f>
        <v>-0.0117190945162268</v>
      </c>
      <c r="F1588" s="2" t="n">
        <f aca="false">B1588*S$2-C1588*S$1</f>
        <v>-0.0199872790474277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0.36085</v>
      </c>
      <c r="K1588" s="3" t="n">
        <f aca="false">(E1588-E1587)/0.02</f>
        <v>-0.442477206989938</v>
      </c>
      <c r="L1588" s="3" t="n">
        <f aca="false">(F1588-F1587)/0.02</f>
        <v>-0.47565367789431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-0.01314</v>
      </c>
      <c r="C1589" s="1" t="n">
        <v>0.01034</v>
      </c>
      <c r="D1589" s="1" t="n">
        <v>0.00551</v>
      </c>
      <c r="E1589" s="2" t="n">
        <f aca="false">B1589*S$1+C1589*S$2</f>
        <v>-0.0056639867913241</v>
      </c>
      <c r="F1589" s="2" t="n">
        <f aca="false">B1589*S$2-C1589*S$1</f>
        <v>-0.0157319564462818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0.42615</v>
      </c>
      <c r="K1589" s="3" t="n">
        <f aca="false">(E1589-E1588)/0.02</f>
        <v>0.302755386245135</v>
      </c>
      <c r="L1589" s="3" t="n">
        <f aca="false">(F1589-F1588)/0.02</f>
        <v>0.212766130057298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0.00166</v>
      </c>
      <c r="C1590" s="1" t="n">
        <v>0.01532</v>
      </c>
      <c r="D1590" s="1" t="n">
        <v>-0.0008576</v>
      </c>
      <c r="E1590" s="2" t="n">
        <f aca="false">B1590*S$1+C1590*S$2</f>
        <v>0.00952612296767237</v>
      </c>
      <c r="F1590" s="2" t="n">
        <f aca="false">B1590*S$2-C1590*S$1</f>
        <v>-0.0121124308544893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-0.31838</v>
      </c>
      <c r="K1590" s="3" t="n">
        <f aca="false">(E1590-E1589)/0.02</f>
        <v>0.759505487949823</v>
      </c>
      <c r="L1590" s="3" t="n">
        <f aca="false">(F1590-F1589)/0.02</f>
        <v>0.180976279589622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-0.0009405</v>
      </c>
      <c r="C1591" s="1" t="n">
        <v>0.02182</v>
      </c>
      <c r="D1591" s="1" t="n">
        <v>-0.008603</v>
      </c>
      <c r="E1591" s="2" t="n">
        <f aca="false">B1591*S$1+C1591*S$2</f>
        <v>0.0107652491111334</v>
      </c>
      <c r="F1591" s="2" t="n">
        <f aca="false">B1591*S$2-C1591*S$1</f>
        <v>-0.0190027985261445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-0.38727</v>
      </c>
      <c r="K1591" s="3" t="n">
        <f aca="false">(E1591-E1590)/0.02</f>
        <v>0.0619563071730523</v>
      </c>
      <c r="L1591" s="3" t="n">
        <f aca="false">(F1591-F1590)/0.02</f>
        <v>-0.344518383582761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-0.01067</v>
      </c>
      <c r="C1592" s="1" t="n">
        <v>0.02073</v>
      </c>
      <c r="D1592" s="1" t="n">
        <v>-0.001558</v>
      </c>
      <c r="E1592" s="2" t="n">
        <f aca="false">B1592*S$1+C1592*S$2</f>
        <v>0.00193655316156527</v>
      </c>
      <c r="F1592" s="2" t="n">
        <f aca="false">B1592*S$2-C1592*S$1</f>
        <v>-0.023234275582691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0.35225</v>
      </c>
      <c r="K1592" s="3" t="n">
        <f aca="false">(E1592-E1591)/0.02</f>
        <v>-0.441434797478407</v>
      </c>
      <c r="L1592" s="3" t="n">
        <f aca="false">(F1592-F1591)/0.02</f>
        <v>-0.211573852827323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-0.005132</v>
      </c>
      <c r="C1593" s="1" t="n">
        <v>0.01573</v>
      </c>
      <c r="D1593" s="1" t="n">
        <v>0.006772</v>
      </c>
      <c r="E1593" s="2" t="n">
        <f aca="false">B1593*S$1+C1593*S$2</f>
        <v>0.00398344719691354</v>
      </c>
      <c r="F1593" s="2" t="n">
        <f aca="false">B1593*S$2-C1593*S$1</f>
        <v>-0.0160593422165854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0.4165</v>
      </c>
      <c r="K1593" s="3" t="n">
        <f aca="false">(E1593-E1592)/0.02</f>
        <v>0.102344701767413</v>
      </c>
      <c r="L1593" s="3" t="n">
        <f aca="false">(F1593-F1592)/0.02</f>
        <v>0.358746668305281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0.004244</v>
      </c>
      <c r="C1594" s="1" t="n">
        <v>0.01568</v>
      </c>
      <c r="D1594" s="1" t="n">
        <v>0.0001105</v>
      </c>
      <c r="E1594" s="2" t="n">
        <f aca="false">B1594*S$1+C1594*S$2</f>
        <v>0.0119082501832645</v>
      </c>
      <c r="F1594" s="2" t="n">
        <f aca="false">B1594*S$2-C1594*S$1</f>
        <v>-0.011048416790327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-0.333075</v>
      </c>
      <c r="K1594" s="3" t="n">
        <f aca="false">(E1594-E1593)/0.02</f>
        <v>0.396240149317549</v>
      </c>
      <c r="L1594" s="3" t="n">
        <f aca="false">(F1594-F1593)/0.02</f>
        <v>0.250546271312918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-0.004758</v>
      </c>
      <c r="C1595" s="1" t="n">
        <v>0.01718</v>
      </c>
      <c r="D1595" s="1" t="n">
        <v>-0.008136</v>
      </c>
      <c r="E1595" s="2" t="n">
        <f aca="false">B1595*S$1+C1595*S$2</f>
        <v>0.00506900011801419</v>
      </c>
      <c r="F1595" s="2" t="n">
        <f aca="false">B1595*S$2-C1595*S$1</f>
        <v>-0.017090822151189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-0.412325</v>
      </c>
      <c r="K1595" s="3" t="n">
        <f aca="false">(E1595-E1594)/0.02</f>
        <v>-0.341962503262517</v>
      </c>
      <c r="L1595" s="3" t="n">
        <f aca="false">(F1595-F1594)/0.02</f>
        <v>-0.302120268043098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-0.01965</v>
      </c>
      <c r="C1596" s="1" t="n">
        <v>0.01238</v>
      </c>
      <c r="D1596" s="1" t="n">
        <v>-0.001748</v>
      </c>
      <c r="E1596" s="2" t="n">
        <f aca="false">B1596*S$1+C1596*S$2</f>
        <v>-0.0101037445982667</v>
      </c>
      <c r="F1596" s="2" t="n">
        <f aca="false">B1596*S$2-C1596*S$1</f>
        <v>-0.020911748972599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0.3194</v>
      </c>
      <c r="K1596" s="3" t="n">
        <f aca="false">(E1596-E1595)/0.02</f>
        <v>-0.758637235814044</v>
      </c>
      <c r="L1596" s="3" t="n">
        <f aca="false">(F1596-F1595)/0.02</f>
        <v>-0.191046341070502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-0.01698</v>
      </c>
      <c r="C1597" s="1" t="n">
        <v>0.005955</v>
      </c>
      <c r="D1597" s="1" t="n">
        <v>0.005938</v>
      </c>
      <c r="E1597" s="2" t="n">
        <f aca="false">B1597*S$1+C1597*S$2</f>
        <v>-0.0112441874542274</v>
      </c>
      <c r="F1597" s="2" t="n">
        <f aca="false">B1597*S$2-C1597*S$1</f>
        <v>-0.0140481555192913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0.3843</v>
      </c>
      <c r="K1597" s="3" t="n">
        <f aca="false">(E1597-E1596)/0.02</f>
        <v>-0.057022142798034</v>
      </c>
      <c r="L1597" s="3" t="n">
        <f aca="false">(F1597-F1596)/0.02</f>
        <v>0.343179672665385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-0.007933</v>
      </c>
      <c r="C1598" s="1" t="n">
        <v>0.006388</v>
      </c>
      <c r="D1598" s="1" t="n">
        <v>-0.00124</v>
      </c>
      <c r="E1598" s="2" t="n">
        <f aca="false">B1598*S$1+C1598*S$2</f>
        <v>-0.00334244128688721</v>
      </c>
      <c r="F1598" s="2" t="n">
        <f aca="false">B1598*S$2-C1598*S$1</f>
        <v>-0.00962118076140926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-0.3589</v>
      </c>
      <c r="K1598" s="3" t="n">
        <f aca="false">(E1598-E1597)/0.02</f>
        <v>0.395087308367008</v>
      </c>
      <c r="L1598" s="3" t="n">
        <f aca="false">(F1598-F1597)/0.02</f>
        <v>0.221348737894104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-0.01496</v>
      </c>
      <c r="C1599" s="1" t="n">
        <v>0.008821</v>
      </c>
      <c r="D1599" s="1" t="n">
        <v>-0.009843</v>
      </c>
      <c r="E1599" s="2" t="n">
        <f aca="false">B1599*S$1+C1599*S$2</f>
        <v>-0.00801238168869903</v>
      </c>
      <c r="F1599" s="2" t="n">
        <f aca="false">B1599*S$2-C1599*S$1</f>
        <v>-0.0154082244491246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-0.43015</v>
      </c>
      <c r="K1599" s="3" t="n">
        <f aca="false">(E1599-E1598)/0.02</f>
        <v>-0.233497020090591</v>
      </c>
      <c r="L1599" s="3" t="n">
        <f aca="false">(F1599-F1598)/0.02</f>
        <v>-0.289352184385766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-0.02648</v>
      </c>
      <c r="C1600" s="1" t="n">
        <v>0.004301</v>
      </c>
      <c r="D1600" s="1" t="n">
        <v>-0.003694</v>
      </c>
      <c r="E1600" s="2" t="n">
        <f aca="false">B1600*S$1+C1600*S$2</f>
        <v>-0.0201771308307551</v>
      </c>
      <c r="F1600" s="2" t="n">
        <f aca="false">B1600*S$2-C1600*S$1</f>
        <v>-0.0176797169784641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0.30745</v>
      </c>
      <c r="K1600" s="3" t="n">
        <f aca="false">(E1600-E1599)/0.02</f>
        <v>-0.608237457102806</v>
      </c>
      <c r="L1600" s="3" t="n">
        <f aca="false">(F1600-F1599)/0.02</f>
        <v>-0.113574626466974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-0.02057</v>
      </c>
      <c r="C1601" s="1" t="n">
        <v>-0.002227</v>
      </c>
      <c r="D1601" s="1" t="n">
        <v>0.003844</v>
      </c>
      <c r="E1601" s="2" t="n">
        <f aca="false">B1601*S$1+C1601*S$2</f>
        <v>-0.018624479539385</v>
      </c>
      <c r="F1601" s="2" t="n">
        <f aca="false">B1601*S$2-C1601*S$1</f>
        <v>-0.00901183615513667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0.3769</v>
      </c>
      <c r="K1601" s="3" t="n">
        <f aca="false">(E1601-E1600)/0.02</f>
        <v>0.0776325645685059</v>
      </c>
      <c r="L1601" s="3" t="n">
        <f aca="false">(F1601-F1600)/0.02</f>
        <v>0.433394041166369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-0.009614</v>
      </c>
      <c r="C1602" s="1" t="n">
        <v>-0.000973</v>
      </c>
      <c r="D1602" s="1" t="n">
        <v>-0.003295</v>
      </c>
      <c r="E1602" s="2" t="n">
        <f aca="false">B1602*S$1+C1602*S$2</f>
        <v>-0.00866874584054679</v>
      </c>
      <c r="F1602" s="2" t="n">
        <f aca="false">B1602*S$2-C1602*S$1</f>
        <v>-0.00426949300877783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-0.35695</v>
      </c>
      <c r="K1602" s="3" t="n">
        <f aca="false">(E1602-E1601)/0.02</f>
        <v>0.497786684941912</v>
      </c>
      <c r="L1602" s="3" t="n">
        <f aca="false">(F1602-F1601)/0.02</f>
        <v>0.237117157317942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-0.01608</v>
      </c>
      <c r="C1603" s="1" t="n">
        <v>0.004297</v>
      </c>
      <c r="D1603" s="1" t="n">
        <v>-0.01164</v>
      </c>
      <c r="E1603" s="2" t="n">
        <f aca="false">B1603*S$1+C1603*S$2</f>
        <v>-0.0113595503077852</v>
      </c>
      <c r="F1603" s="2" t="n">
        <f aca="false">B1603*S$2-C1603*S$1</f>
        <v>-0.0121651644380541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-0.41725</v>
      </c>
      <c r="K1603" s="3" t="n">
        <f aca="false">(E1603-E1602)/0.02</f>
        <v>-0.134540223361923</v>
      </c>
      <c r="L1603" s="3" t="n">
        <f aca="false">(F1603-F1602)/0.02</f>
        <v>-0.394783571463813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-0.02752</v>
      </c>
      <c r="C1604" s="1" t="n">
        <v>0.0047</v>
      </c>
      <c r="D1604" s="1" t="n">
        <v>-0.005117</v>
      </c>
      <c r="E1604" s="2" t="n">
        <f aca="false">B1604*S$1+C1604*S$2</f>
        <v>-0.0208476630643288</v>
      </c>
      <c r="F1604" s="2" t="n">
        <f aca="false">B1604*S$2-C1604*S$1</f>
        <v>-0.018569204203633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0.32615</v>
      </c>
      <c r="K1604" s="3" t="n">
        <f aca="false">(E1604-E1603)/0.02</f>
        <v>-0.474405637827177</v>
      </c>
      <c r="L1604" s="3" t="n">
        <f aca="false">(F1604-F1603)/0.02</f>
        <v>-0.320201988278945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-0.02126</v>
      </c>
      <c r="C1605" s="1" t="n">
        <v>0.004302</v>
      </c>
      <c r="D1605" s="1" t="n">
        <v>0.002816</v>
      </c>
      <c r="E1605" s="2" t="n">
        <f aca="false">B1605*S$1+C1605*S$2</f>
        <v>-0.0157497898495544</v>
      </c>
      <c r="F1605" s="2" t="n">
        <f aca="false">B1605*S$2-C1605*S$1</f>
        <v>-0.0149143864672629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0.39665</v>
      </c>
      <c r="K1605" s="3" t="n">
        <f aca="false">(E1605-E1604)/0.02</f>
        <v>0.25489366073872</v>
      </c>
      <c r="L1605" s="3" t="n">
        <f aca="false">(F1605-F1604)/0.02</f>
        <v>0.182740886818506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-0.009683</v>
      </c>
      <c r="C1606" s="1" t="n">
        <v>0.01151</v>
      </c>
      <c r="D1606" s="1" t="n">
        <v>-0.003986</v>
      </c>
      <c r="E1606" s="2" t="n">
        <f aca="false">B1606*S$1+C1606*S$2</f>
        <v>-0.00211227898375849</v>
      </c>
      <c r="F1606" s="2" t="n">
        <f aca="false">B1606*S$2-C1606*S$1</f>
        <v>-0.0148922418223306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-0.3401</v>
      </c>
      <c r="K1606" s="3" t="n">
        <f aca="false">(E1606-E1605)/0.02</f>
        <v>0.681875543289794</v>
      </c>
      <c r="L1606" s="3" t="n">
        <f aca="false">(F1606-F1605)/0.02</f>
        <v>0.00110723224661475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-0.01528</v>
      </c>
      <c r="C1607" s="1" t="n">
        <v>0.02089</v>
      </c>
      <c r="D1607" s="1" t="n">
        <v>-0.01198</v>
      </c>
      <c r="E1607" s="2" t="n">
        <f aca="false">B1607*S$1+C1607*S$2</f>
        <v>-0.00188816147943854</v>
      </c>
      <c r="F1607" s="2" t="n">
        <f aca="false">B1607*S$2-C1607*S$1</f>
        <v>-0.0258128910861911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-0.3997</v>
      </c>
      <c r="K1607" s="3" t="n">
        <f aca="false">(E1607-E1606)/0.02</f>
        <v>0.0112058752159973</v>
      </c>
      <c r="L1607" s="3" t="n">
        <f aca="false">(F1607-F1606)/0.02</f>
        <v>-0.546032463193026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-0.02485</v>
      </c>
      <c r="C1608" s="1" t="n">
        <v>0.02194</v>
      </c>
      <c r="D1608" s="1" t="n">
        <v>-0.005019</v>
      </c>
      <c r="E1608" s="2" t="n">
        <f aca="false">B1608*S$1+C1608*S$2</f>
        <v>-0.00944756653221067</v>
      </c>
      <c r="F1608" s="2" t="n">
        <f aca="false">B1608*S$2-C1608*S$1</f>
        <v>-0.0317746689458671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0.34805</v>
      </c>
      <c r="K1608" s="3" t="n">
        <f aca="false">(E1608-E1607)/0.02</f>
        <v>-0.377970252638607</v>
      </c>
      <c r="L1608" s="3" t="n">
        <f aca="false">(F1608-F1607)/0.02</f>
        <v>-0.298088892983801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-0.01474</v>
      </c>
      <c r="C1609" s="1" t="n">
        <v>0.01792</v>
      </c>
      <c r="D1609" s="1" t="n">
        <v>0.003394</v>
      </c>
      <c r="E1609" s="2" t="n">
        <f aca="false">B1609*S$1+C1609*S$2</f>
        <v>-0.00300407572228669</v>
      </c>
      <c r="F1609" s="2" t="n">
        <f aca="false">B1609*S$2-C1609*S$1</f>
        <v>-0.0230080318379206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0.42065</v>
      </c>
      <c r="K1609" s="3" t="n">
        <f aca="false">(E1609-E1608)/0.02</f>
        <v>0.322174540496199</v>
      </c>
      <c r="L1609" s="3" t="n">
        <f aca="false">(F1609-F1608)/0.02</f>
        <v>0.438331855397327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0.002436</v>
      </c>
      <c r="C1610" s="1" t="n">
        <v>0.01812</v>
      </c>
      <c r="D1610" s="1" t="n">
        <v>-0.002973</v>
      </c>
      <c r="E1610" s="2" t="n">
        <f aca="false">B1610*S$1+C1610*S$2</f>
        <v>0.0116679822301427</v>
      </c>
      <c r="F1610" s="2" t="n">
        <f aca="false">B1610*S$2-C1610*S$1</f>
        <v>-0.0140757481746824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-0.31835</v>
      </c>
      <c r="K1610" s="3" t="n">
        <f aca="false">(E1610-E1609)/0.02</f>
        <v>0.733602897621471</v>
      </c>
      <c r="L1610" s="3" t="n">
        <f aca="false">(F1610-F1609)/0.02</f>
        <v>0.446614183161912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0.002035</v>
      </c>
      <c r="C1611" s="1" t="n">
        <v>0.01963</v>
      </c>
      <c r="D1611" s="1" t="n">
        <v>-0.01063</v>
      </c>
      <c r="E1611" s="2" t="n">
        <f aca="false">B1611*S$1+C1611*S$2</f>
        <v>0.0121280930325761</v>
      </c>
      <c r="F1611" s="2" t="n">
        <f aca="false">B1611*S$2-C1611*S$1</f>
        <v>-0.0155687984248361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-0.38285</v>
      </c>
      <c r="K1611" s="3" t="n">
        <f aca="false">(E1611-E1610)/0.02</f>
        <v>0.0230055401216706</v>
      </c>
      <c r="L1611" s="3" t="n">
        <f aca="false">(F1611-F1610)/0.02</f>
        <v>-0.0746525125076859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-0.005578</v>
      </c>
      <c r="C1612" s="1" t="n">
        <v>0.01464</v>
      </c>
      <c r="D1612" s="1" t="n">
        <v>-0.003407</v>
      </c>
      <c r="E1612" s="2" t="n">
        <f aca="false">B1612*S$1+C1612*S$2</f>
        <v>0.00302760574801358</v>
      </c>
      <c r="F1612" s="2" t="n">
        <f aca="false">B1612*S$2-C1612*S$1</f>
        <v>-0.0153713137836229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0.36115</v>
      </c>
      <c r="K1612" s="3" t="n">
        <f aca="false">(E1612-E1611)/0.02</f>
        <v>-0.455024364228128</v>
      </c>
      <c r="L1612" s="3" t="n">
        <f aca="false">(F1612-F1611)/0.02</f>
        <v>0.00987423206065888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0.001894</v>
      </c>
      <c r="C1613" s="1" t="n">
        <v>0.007814</v>
      </c>
      <c r="D1613" s="1" t="n">
        <v>0.005278</v>
      </c>
      <c r="E1613" s="2" t="n">
        <f aca="false">B1613*S$1+C1613*S$2</f>
        <v>0.00574699222483853</v>
      </c>
      <c r="F1613" s="2" t="n">
        <f aca="false">B1613*S$2-C1613*S$1</f>
        <v>-0.00562298073690862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0.43425</v>
      </c>
      <c r="K1613" s="3" t="n">
        <f aca="false">(E1613-E1612)/0.02</f>
        <v>0.135969323841248</v>
      </c>
      <c r="L1613" s="3" t="n">
        <f aca="false">(F1613-F1612)/0.02</f>
        <v>0.487416652335714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0.01291</v>
      </c>
      <c r="C1614" s="1" t="n">
        <v>0.007986</v>
      </c>
      <c r="D1614" s="1" t="n">
        <v>-0.0008419</v>
      </c>
      <c r="E1614" s="2" t="n">
        <f aca="false">B1614*S$1+C1614*S$2</f>
        <v>0.0151802361655458</v>
      </c>
      <c r="F1614" s="2" t="n">
        <f aca="false">B1614*S$2-C1614*S$1</f>
        <v>6.87456053454581E-005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-0.305995</v>
      </c>
      <c r="K1614" s="3" t="n">
        <f aca="false">(E1614-E1613)/0.02</f>
        <v>0.471662197035365</v>
      </c>
      <c r="L1614" s="3" t="n">
        <f aca="false">(F1614-F1613)/0.02</f>
        <v>0.284586317112704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0.005225</v>
      </c>
      <c r="C1615" s="1" t="n">
        <v>0.0108</v>
      </c>
      <c r="D1615" s="1" t="n">
        <v>-0.008396</v>
      </c>
      <c r="E1615" s="2" t="n">
        <f aca="false">B1615*S$1+C1615*S$2</f>
        <v>0.0101541793561359</v>
      </c>
      <c r="F1615" s="2" t="n">
        <f aca="false">B1615*S$2-C1615*S$1</f>
        <v>-0.00639009128287091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-0.377705</v>
      </c>
      <c r="K1615" s="3" t="n">
        <f aca="false">(E1615-E1614)/0.02</f>
        <v>-0.251302840470495</v>
      </c>
      <c r="L1615" s="3" t="n">
        <f aca="false">(F1615-F1614)/0.02</f>
        <v>-0.322941844410818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-0.008862</v>
      </c>
      <c r="C1616" s="1" t="n">
        <v>0.007284</v>
      </c>
      <c r="D1616" s="1" t="n">
        <v>-0.001258</v>
      </c>
      <c r="E1616" s="2" t="n">
        <f aca="false">B1616*S$1+C1616*S$2</f>
        <v>-0.00365547030746358</v>
      </c>
      <c r="F1616" s="2" t="n">
        <f aca="false">B1616*S$2-C1616*S$1</f>
        <v>-0.0108733268520381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0.3569</v>
      </c>
      <c r="K1616" s="3" t="n">
        <f aca="false">(E1616-E1615)/0.02</f>
        <v>-0.690482483179976</v>
      </c>
      <c r="L1616" s="3" t="n">
        <f aca="false">(F1616-F1615)/0.02</f>
        <v>-0.224161778458358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-0.006258</v>
      </c>
      <c r="C1617" s="1" t="n">
        <v>0.001661</v>
      </c>
      <c r="D1617" s="1" t="n">
        <v>0.007153</v>
      </c>
      <c r="E1617" s="2" t="n">
        <f aca="false">B1617*S$1+C1617*S$2</f>
        <v>-0.00442688908785556</v>
      </c>
      <c r="F1617" s="2" t="n">
        <f aca="false">B1617*S$2-C1617*S$1</f>
        <v>-0.00472484264328722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0.42055</v>
      </c>
      <c r="K1617" s="3" t="n">
        <f aca="false">(E1617-E1616)/0.02</f>
        <v>-0.0385709390195988</v>
      </c>
      <c r="L1617" s="3" t="n">
        <f aca="false">(F1617-F1616)/0.02</f>
        <v>0.307424210437542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0.001666</v>
      </c>
      <c r="C1618" s="1" t="n">
        <v>0.002872</v>
      </c>
      <c r="D1618" s="1" t="n">
        <v>0.000664</v>
      </c>
      <c r="E1618" s="2" t="n">
        <f aca="false">B1618*S$1+C1618*S$2</f>
        <v>0.00293477625507437</v>
      </c>
      <c r="F1618" s="2" t="n">
        <f aca="false">B1618*S$2-C1618*S$1</f>
        <v>-0.00155274863794874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-0.32445</v>
      </c>
      <c r="K1618" s="3" t="n">
        <f aca="false">(E1618-E1617)/0.02</f>
        <v>0.368083267146497</v>
      </c>
      <c r="L1618" s="3" t="n">
        <f aca="false">(F1618-F1617)/0.02</f>
        <v>0.158604700266924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-0.007249</v>
      </c>
      <c r="C1619" s="1" t="n">
        <v>0.006792</v>
      </c>
      <c r="D1619" s="1" t="n">
        <v>-0.007326</v>
      </c>
      <c r="E1619" s="2" t="n">
        <f aca="false">B1619*S$1+C1619*S$2</f>
        <v>-0.002548289006366</v>
      </c>
      <c r="F1619" s="2" t="n">
        <f aca="false">B1619*S$2-C1619*S$1</f>
        <v>-0.00960132741552095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-0.3995</v>
      </c>
      <c r="K1619" s="3" t="n">
        <f aca="false">(E1619-E1618)/0.02</f>
        <v>-0.274153263072019</v>
      </c>
      <c r="L1619" s="3" t="n">
        <f aca="false">(F1619-F1618)/0.02</f>
        <v>-0.402428938878611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-0.02086</v>
      </c>
      <c r="C1620" s="1" t="n">
        <v>0.004732</v>
      </c>
      <c r="D1620" s="1" t="n">
        <v>-0.0007199</v>
      </c>
      <c r="E1620" s="2" t="n">
        <f aca="false">B1620*S$1+C1620*S$2</f>
        <v>-0.0151827053274715</v>
      </c>
      <c r="F1620" s="2" t="n">
        <f aca="false">B1620*S$2-C1620*S$1</f>
        <v>-0.0150670794429169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0.330305</v>
      </c>
      <c r="K1620" s="3" t="n">
        <f aca="false">(E1620-E1619)/0.02</f>
        <v>-0.631720816055276</v>
      </c>
      <c r="L1620" s="3" t="n">
        <f aca="false">(F1620-F1619)/0.02</f>
        <v>-0.273287601369796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-0.01687</v>
      </c>
      <c r="C1621" s="1" t="n">
        <v>0.001187</v>
      </c>
      <c r="D1621" s="1" t="n">
        <v>0.007066</v>
      </c>
      <c r="E1621" s="2" t="n">
        <f aca="false">B1621*S$1+C1621*S$2</f>
        <v>-0.0136775572155141</v>
      </c>
      <c r="F1621" s="2" t="n">
        <f aca="false">B1621*S$2-C1621*S$1</f>
        <v>-0.00994637107775185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0.389295</v>
      </c>
      <c r="K1621" s="3" t="n">
        <f aca="false">(E1621-E1620)/0.02</f>
        <v>0.0752574055978715</v>
      </c>
      <c r="L1621" s="3" t="n">
        <f aca="false">(F1621-F1620)/0.02</f>
        <v>0.256035418258251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-0.007654</v>
      </c>
      <c r="C1622" s="1" t="n">
        <v>0.005144</v>
      </c>
      <c r="D1622" s="1" t="n">
        <v>-4.102E-005</v>
      </c>
      <c r="E1622" s="2" t="n">
        <f aca="false">B1622*S$1+C1622*S$2</f>
        <v>-0.00376505543276568</v>
      </c>
      <c r="F1622" s="2" t="n">
        <f aca="false">B1622*S$2-C1622*S$1</f>
        <v>-0.00841836145506961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-0.355351</v>
      </c>
      <c r="K1622" s="3" t="n">
        <f aca="false">(E1622-E1621)/0.02</f>
        <v>0.495625089137421</v>
      </c>
      <c r="L1622" s="3" t="n">
        <f aca="false">(F1622-F1621)/0.02</f>
        <v>0.076400481134112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-0.01568</v>
      </c>
      <c r="C1623" s="1" t="n">
        <v>0.01205</v>
      </c>
      <c r="D1623" s="1" t="n">
        <v>-0.008506</v>
      </c>
      <c r="E1623" s="2" t="n">
        <f aca="false">B1623*S$1+C1623*S$2</f>
        <v>-0.00691186701372264</v>
      </c>
      <c r="F1623" s="2" t="n">
        <f aca="false">B1623*S$2-C1623*S$1</f>
        <v>-0.0185281136218616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-0.423249</v>
      </c>
      <c r="K1623" s="3" t="n">
        <f aca="false">(E1623-E1622)/0.02</f>
        <v>-0.157340579047848</v>
      </c>
      <c r="L1623" s="3" t="n">
        <f aca="false">(F1623-F1622)/0.02</f>
        <v>-0.505487608339599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-0.02815</v>
      </c>
      <c r="C1624" s="1" t="n">
        <v>0.01257</v>
      </c>
      <c r="D1624" s="1" t="n">
        <v>-0.002195</v>
      </c>
      <c r="E1624" s="2" t="n">
        <f aca="false">B1624*S$1+C1624*S$2</f>
        <v>-0.017211468755392</v>
      </c>
      <c r="F1624" s="2" t="n">
        <f aca="false">B1624*S$2-C1624*S$1</f>
        <v>-0.025577191856851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0.31555</v>
      </c>
      <c r="K1624" s="3" t="n">
        <f aca="false">(E1624-E1623)/0.02</f>
        <v>-0.514980087083468</v>
      </c>
      <c r="L1624" s="3" t="n">
        <f aca="false">(F1624-F1623)/0.02</f>
        <v>-0.35245391174947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-0.0219</v>
      </c>
      <c r="C1625" s="1" t="n">
        <v>0.0108</v>
      </c>
      <c r="D1625" s="1" t="n">
        <v>0.005454</v>
      </c>
      <c r="E1625" s="2" t="n">
        <f aca="false">B1625*S$1+C1625*S$2</f>
        <v>-0.0128491252521071</v>
      </c>
      <c r="F1625" s="2" t="n">
        <f aca="false">B1625*S$2-C1625*S$1</f>
        <v>-0.0207641513251966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0.38245</v>
      </c>
      <c r="K1625" s="3" t="n">
        <f aca="false">(E1625-E1624)/0.02</f>
        <v>0.218117175164245</v>
      </c>
      <c r="L1625" s="3" t="n">
        <f aca="false">(F1625-F1624)/0.02</f>
        <v>0.24065202658272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-0.009127</v>
      </c>
      <c r="C1626" s="1" t="n">
        <v>0.01572</v>
      </c>
      <c r="D1626" s="1" t="n">
        <v>-0.001729</v>
      </c>
      <c r="E1626" s="2" t="n">
        <f aca="false">B1626*S$1+C1626*S$2</f>
        <v>0.000590195860126283</v>
      </c>
      <c r="F1626" s="2" t="n">
        <f aca="false">B1626*S$2-C1626*S$1</f>
        <v>-0.0181678891962355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-0.35915</v>
      </c>
      <c r="K1626" s="3" t="n">
        <f aca="false">(E1626-E1625)/0.02</f>
        <v>0.67196605561167</v>
      </c>
      <c r="L1626" s="3" t="n">
        <f aca="false">(F1626-F1625)/0.02</f>
        <v>0.129813106448055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-0.01281</v>
      </c>
      <c r="C1627" s="1" t="n">
        <v>0.02257</v>
      </c>
      <c r="D1627" s="1" t="n">
        <v>-0.01022</v>
      </c>
      <c r="E1627" s="2" t="n">
        <f aca="false">B1627*S$1+C1627*S$2</f>
        <v>0.00109678168197962</v>
      </c>
      <c r="F1627" s="2" t="n">
        <f aca="false">B1627*S$2-C1627*S$1</f>
        <v>-0.0259287113050779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-0.42455</v>
      </c>
      <c r="K1627" s="3" t="n">
        <f aca="false">(E1627-E1626)/0.02</f>
        <v>0.0253292910926667</v>
      </c>
      <c r="L1627" s="3" t="n">
        <f aca="false">(F1627-F1626)/0.02</f>
        <v>-0.38804110544212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-0.02064</v>
      </c>
      <c r="C1628" s="1" t="n">
        <v>0.02124</v>
      </c>
      <c r="D1628" s="1" t="n">
        <v>-0.003824</v>
      </c>
      <c r="E1628" s="2" t="n">
        <f aca="false">B1628*S$1+C1628*S$2</f>
        <v>-0.00624822753235536</v>
      </c>
      <c r="F1628" s="2" t="n">
        <f aca="false">B1628*S$2-C1628*S$1</f>
        <v>-0.0289500751761358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0.3198</v>
      </c>
      <c r="K1628" s="3" t="n">
        <f aca="false">(E1628-E1627)/0.02</f>
        <v>-0.367250460716749</v>
      </c>
      <c r="L1628" s="3" t="n">
        <f aca="false">(F1628-F1627)/0.02</f>
        <v>-0.151068193552897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-0.009776</v>
      </c>
      <c r="C1629" s="1" t="n">
        <v>0.01496</v>
      </c>
      <c r="D1629" s="1" t="n">
        <v>0.004015</v>
      </c>
      <c r="E1629" s="2" t="n">
        <f aca="false">B1629*S$1+C1629*S$2</f>
        <v>-0.000362925995096476</v>
      </c>
      <c r="F1629" s="2" t="n">
        <f aca="false">B1629*S$2-C1629*S$1</f>
        <v>-0.0178672902456439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0.39195</v>
      </c>
      <c r="K1629" s="3" t="n">
        <f aca="false">(E1629-E1628)/0.02</f>
        <v>0.294265076862944</v>
      </c>
      <c r="L1629" s="3" t="n">
        <f aca="false">(F1629-F1628)/0.02</f>
        <v>0.554139246524595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0.006864</v>
      </c>
      <c r="C1630" s="1" t="n">
        <v>0.01302</v>
      </c>
      <c r="D1630" s="1" t="n">
        <v>-0.002922</v>
      </c>
      <c r="E1630" s="2" t="n">
        <f aca="false">B1630*S$1+C1630*S$2</f>
        <v>0.012720550952334</v>
      </c>
      <c r="F1630" s="2" t="n">
        <f aca="false">B1630*S$2-C1630*S$1</f>
        <v>-0.00740422038225995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-0.34685</v>
      </c>
      <c r="K1630" s="3" t="n">
        <f aca="false">(E1630-E1629)/0.02</f>
        <v>0.654173847371526</v>
      </c>
      <c r="L1630" s="3" t="n">
        <f aca="false">(F1630-F1629)/0.02</f>
        <v>0.5231534931692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0.004895</v>
      </c>
      <c r="C1631" s="1" t="n">
        <v>0.01282</v>
      </c>
      <c r="D1631" s="1" t="n">
        <v>-0.01116</v>
      </c>
      <c r="E1631" s="2" t="n">
        <f aca="false">B1631*S$1+C1631*S$2</f>
        <v>0.0109447603981554</v>
      </c>
      <c r="F1631" s="2" t="n">
        <f aca="false">B1631*S$2-C1631*S$1</f>
        <v>-0.00827802179430384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-0.4119</v>
      </c>
      <c r="K1631" s="3" t="n">
        <f aca="false">(E1631-E1630)/0.02</f>
        <v>-0.0887895277089322</v>
      </c>
      <c r="L1631" s="3" t="n">
        <f aca="false">(F1631-F1630)/0.02</f>
        <v>-0.0436900706021948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-0.004696</v>
      </c>
      <c r="C1632" s="1" t="n">
        <v>0.007179</v>
      </c>
      <c r="D1632" s="1" t="n">
        <v>-0.004487</v>
      </c>
      <c r="E1632" s="2" t="n">
        <f aca="false">B1632*S$1+C1632*S$2</f>
        <v>-0.000178143461620399</v>
      </c>
      <c r="F1632" s="2" t="n">
        <f aca="false">B1632*S$2-C1632*S$1</f>
        <v>-0.00857663814714611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0.33365</v>
      </c>
      <c r="K1632" s="3" t="n">
        <f aca="false">(E1632-E1631)/0.02</f>
        <v>-0.55614519298879</v>
      </c>
      <c r="L1632" s="3" t="n">
        <f aca="false">(F1632-F1631)/0.02</f>
        <v>-0.0149308176421135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0.001116</v>
      </c>
      <c r="C1633" s="1" t="n">
        <v>0.001098</v>
      </c>
      <c r="D1633" s="1" t="n">
        <v>0.00372</v>
      </c>
      <c r="E1633" s="2" t="n">
        <f aca="false">B1633*S$1+C1633*S$2</f>
        <v>0.00152827302743863</v>
      </c>
      <c r="F1633" s="2" t="n">
        <f aca="false">B1633*S$2-C1633*S$1</f>
        <v>-0.000339766910695499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0.41035</v>
      </c>
      <c r="K1633" s="3" t="n">
        <f aca="false">(E1633-E1632)/0.02</f>
        <v>0.0853208244529514</v>
      </c>
      <c r="L1633" s="3" t="n">
        <f aca="false">(F1633-F1632)/0.02</f>
        <v>0.411843561822531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0.01136</v>
      </c>
      <c r="C1634" s="1" t="n">
        <v>0.003212</v>
      </c>
      <c r="D1634" s="1" t="n">
        <v>-0.002723</v>
      </c>
      <c r="E1634" s="2" t="n">
        <f aca="false">B1634*S$1+C1634*S$2</f>
        <v>0.0113359270490541</v>
      </c>
      <c r="F1634" s="2" t="n">
        <f aca="false">B1634*S$2-C1634*S$1</f>
        <v>0.00329595235683477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-0.32215</v>
      </c>
      <c r="K1634" s="3" t="n">
        <f aca="false">(E1634-E1633)/0.02</f>
        <v>0.490382701080771</v>
      </c>
      <c r="L1634" s="3" t="n">
        <f aca="false">(F1634-F1633)/0.02</f>
        <v>0.181785963376513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0.003967</v>
      </c>
      <c r="C1635" s="1" t="n">
        <v>0.008421</v>
      </c>
      <c r="D1635" s="1" t="n">
        <v>-0.01042</v>
      </c>
      <c r="E1635" s="2" t="n">
        <f aca="false">B1635*S$1+C1635*S$2</f>
        <v>0.00782665692156036</v>
      </c>
      <c r="F1635" s="2" t="n">
        <f aca="false">B1635*S$2-C1635*S$1</f>
        <v>-0.00503922329652014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-0.38485</v>
      </c>
      <c r="K1635" s="3" t="n">
        <f aca="false">(E1635-E1634)/0.02</f>
        <v>-0.175463506374685</v>
      </c>
      <c r="L1635" s="3" t="n">
        <f aca="false">(F1635-F1634)/0.02</f>
        <v>-0.416758782667745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-0.008971</v>
      </c>
      <c r="C1636" s="1" t="n">
        <v>0.006849</v>
      </c>
      <c r="D1636" s="1" t="n">
        <v>-0.003265</v>
      </c>
      <c r="E1636" s="2" t="n">
        <f aca="false">B1636*S$1+C1636*S$2</f>
        <v>-0.00397842242988608</v>
      </c>
      <c r="F1636" s="2" t="n">
        <f aca="false">B1636*S$2-C1636*S$1</f>
        <v>-0.0105621871300114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0.35775</v>
      </c>
      <c r="K1636" s="3" t="n">
        <f aca="false">(E1636-E1635)/0.02</f>
        <v>-0.590253967572322</v>
      </c>
      <c r="L1636" s="3" t="n">
        <f aca="false">(F1636-F1635)/0.02</f>
        <v>-0.276148191674565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-0.004786</v>
      </c>
      <c r="C1637" s="1" t="n">
        <v>0.002089</v>
      </c>
      <c r="D1637" s="1" t="n">
        <v>0.00529</v>
      </c>
      <c r="E1637" s="2" t="n">
        <f aca="false">B1637*S$1+C1637*S$2</f>
        <v>-0.00295175684522149</v>
      </c>
      <c r="F1637" s="2" t="n">
        <f aca="false">B1637*S$2-C1637*S$1</f>
        <v>-0.00430776607149089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0.42775</v>
      </c>
      <c r="K1637" s="3" t="n">
        <f aca="false">(E1637-E1636)/0.02</f>
        <v>0.0513332792332294</v>
      </c>
      <c r="L1637" s="3" t="n">
        <f aca="false">(F1637-F1636)/0.02</f>
        <v>0.312721052926028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0.004827</v>
      </c>
      <c r="C1638" s="1" t="n">
        <v>0.002938</v>
      </c>
      <c r="D1638" s="1" t="n">
        <v>-0.0009064</v>
      </c>
      <c r="E1638" s="2" t="n">
        <f aca="false">B1638*S$1+C1638*S$2</f>
        <v>0.00565043095846422</v>
      </c>
      <c r="F1638" s="2" t="n">
        <f aca="false">B1638*S$2-C1638*S$1</f>
        <v>6.63549819461002E-005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-0.30982</v>
      </c>
      <c r="K1638" s="3" t="n">
        <f aca="false">(E1638-E1637)/0.02</f>
        <v>0.430109390184286</v>
      </c>
      <c r="L1638" s="3" t="n">
        <f aca="false">(F1638-F1637)/0.02</f>
        <v>0.21870605267185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-0.002327</v>
      </c>
      <c r="C1639" s="1" t="n">
        <v>0.005523</v>
      </c>
      <c r="D1639" s="1" t="n">
        <v>-0.008462</v>
      </c>
      <c r="E1639" s="2" t="n">
        <f aca="false">B1639*S$1+C1639*S$2</f>
        <v>0.000953336176603988</v>
      </c>
      <c r="F1639" s="2" t="n">
        <f aca="false">B1639*S$2-C1639*S$1</f>
        <v>-0.00591689176294261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-0.37778</v>
      </c>
      <c r="K1639" s="3" t="n">
        <f aca="false">(E1639-E1638)/0.02</f>
        <v>-0.234854739093012</v>
      </c>
      <c r="L1639" s="3" t="n">
        <f aca="false">(F1639-F1638)/0.02</f>
        <v>-0.299162337244435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-0.01415</v>
      </c>
      <c r="C1640" s="1" t="n">
        <v>0.001479</v>
      </c>
      <c r="D1640" s="1" t="n">
        <v>-0.001303</v>
      </c>
      <c r="E1640" s="2" t="n">
        <f aca="false">B1640*S$1+C1640*S$2</f>
        <v>-0.0112161299688125</v>
      </c>
      <c r="F1640" s="2" t="n">
        <f aca="false">B1640*S$2-C1640*S$1</f>
        <v>-0.0087526207231152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0.35795</v>
      </c>
      <c r="K1640" s="3" t="n">
        <f aca="false">(E1640-E1639)/0.02</f>
        <v>-0.608473307270825</v>
      </c>
      <c r="L1640" s="3" t="n">
        <f aca="false">(F1640-F1639)/0.02</f>
        <v>-0.14178644800863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-0.00873</v>
      </c>
      <c r="C1641" s="1" t="n">
        <v>-0.004469</v>
      </c>
      <c r="D1641" s="1" t="n">
        <v>0.00707</v>
      </c>
      <c r="E1641" s="2" t="n">
        <f aca="false">B1641*S$1+C1641*S$2</f>
        <v>-0.00977166907130379</v>
      </c>
      <c r="F1641" s="2" t="n">
        <f aca="false">B1641*S$2-C1641*S$1</f>
        <v>-0.000836268235032811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0.41865</v>
      </c>
      <c r="K1641" s="3" t="n">
        <f aca="false">(E1641-E1640)/0.02</f>
        <v>0.0722230448754363</v>
      </c>
      <c r="L1641" s="3" t="n">
        <f aca="false">(F1641-F1640)/0.02</f>
        <v>0.39581762440412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0.0008809</v>
      </c>
      <c r="C1642" s="1" t="n">
        <v>-0.003217</v>
      </c>
      <c r="D1642" s="1" t="n">
        <v>0.0005115</v>
      </c>
      <c r="E1642" s="2" t="n">
        <f aca="false">B1642*S$1+C1642*S$2</f>
        <v>-0.000957704705134024</v>
      </c>
      <c r="F1642" s="2" t="n">
        <f aca="false">B1642*S$2-C1642*S$1</f>
        <v>0.00319497660519825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-0.327925</v>
      </c>
      <c r="K1642" s="3" t="n">
        <f aca="false">(E1642-E1641)/0.02</f>
        <v>0.440698218308488</v>
      </c>
      <c r="L1642" s="3" t="n">
        <f aca="false">(F1642-F1641)/0.02</f>
        <v>0.201562242011553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-0.008217</v>
      </c>
      <c r="C1643" s="1" t="n">
        <v>0.0008001</v>
      </c>
      <c r="D1643" s="1" t="n">
        <v>-0.007499</v>
      </c>
      <c r="E1643" s="2" t="n">
        <f aca="false">B1643*S$1+C1643*S$2</f>
        <v>-0.00654442280280437</v>
      </c>
      <c r="F1643" s="2" t="n">
        <f aca="false">B1643*S$2-C1643*S$1</f>
        <v>-0.005032869875939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-0.400525</v>
      </c>
      <c r="K1643" s="3" t="n">
        <f aca="false">(E1643-E1642)/0.02</f>
        <v>-0.279335904883517</v>
      </c>
      <c r="L1643" s="3" t="n">
        <f aca="false">(F1643-F1642)/0.02</f>
        <v>-0.411392324056863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-0.02299</v>
      </c>
      <c r="C1644" s="1" t="n">
        <v>-0.001641</v>
      </c>
      <c r="D1644" s="1" t="n">
        <v>-0.0007868</v>
      </c>
      <c r="E1644" s="2" t="n">
        <f aca="false">B1644*S$1+C1644*S$2</f>
        <v>-0.0203662232432429</v>
      </c>
      <c r="F1644" s="2" t="n">
        <f aca="false">B1644*S$2-C1644*S$1</f>
        <v>-0.0107911969589287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0.33561</v>
      </c>
      <c r="K1644" s="3" t="n">
        <f aca="false">(E1644-E1643)/0.02</f>
        <v>-0.691090022021928</v>
      </c>
      <c r="L1644" s="3" t="n">
        <f aca="false">(F1644-F1643)/0.02</f>
        <v>-0.287916354149484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-0.0195</v>
      </c>
      <c r="C1645" s="1" t="n">
        <v>-0.006224</v>
      </c>
      <c r="D1645" s="1" t="n">
        <v>0.007166</v>
      </c>
      <c r="E1645" s="2" t="n">
        <f aca="false">B1645*S$1+C1645*S$2</f>
        <v>-0.0198351553756378</v>
      </c>
      <c r="F1645" s="2" t="n">
        <f aca="false">B1645*S$2-C1645*S$1</f>
        <v>-0.0050551743020699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0.39764</v>
      </c>
      <c r="K1645" s="3" t="n">
        <f aca="false">(E1645-E1644)/0.02</f>
        <v>0.0265533933802575</v>
      </c>
      <c r="L1645" s="3" t="n">
        <f aca="false">(F1645-F1644)/0.02</f>
        <v>0.286801132842939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-0.009339</v>
      </c>
      <c r="C1646" s="1" t="n">
        <v>-0.00353</v>
      </c>
      <c r="D1646" s="1" t="n">
        <v>0.0001624</v>
      </c>
      <c r="E1646" s="2" t="n">
        <f aca="false">B1646*S$1+C1646*S$2</f>
        <v>-0.00979053617274808</v>
      </c>
      <c r="F1646" s="2" t="n">
        <f aca="false">B1646*S$2-C1646*S$1</f>
        <v>-0.00195530622924172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-0.35018</v>
      </c>
      <c r="K1646" s="3" t="n">
        <f aca="false">(E1646-E1645)/0.02</f>
        <v>0.502230960144485</v>
      </c>
      <c r="L1646" s="3" t="n">
        <f aca="false">(F1646-F1645)/0.02</f>
        <v>0.154993403641409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-0.01541</v>
      </c>
      <c r="C1647" s="1" t="n">
        <v>0.002456</v>
      </c>
      <c r="D1647" s="1" t="n">
        <v>-0.008293</v>
      </c>
      <c r="E1647" s="2" t="n">
        <f aca="false">B1647*S$1+C1647*S$2</f>
        <v>-0.0117669394488138</v>
      </c>
      <c r="F1647" s="2" t="n">
        <f aca="false">B1647*S$2-C1647*S$1</f>
        <v>-0.0102488619859939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-0.42277</v>
      </c>
      <c r="K1647" s="3" t="n">
        <f aca="false">(E1647-E1646)/0.02</f>
        <v>-0.0988201638032849</v>
      </c>
      <c r="L1647" s="3" t="n">
        <f aca="false">(F1647-F1646)/0.02</f>
        <v>-0.414677787837608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-0.02577</v>
      </c>
      <c r="C1648" s="1" t="n">
        <v>0.002189</v>
      </c>
      <c r="D1648" s="1" t="n">
        <v>-0.00199</v>
      </c>
      <c r="E1648" s="2" t="n">
        <f aca="false">B1648*S$1+C1648*S$2</f>
        <v>-0.0206942061685446</v>
      </c>
      <c r="F1648" s="2" t="n">
        <f aca="false">B1648*S$2-C1648*S$1</f>
        <v>-0.0155123967217761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0.31515</v>
      </c>
      <c r="K1648" s="3" t="n">
        <f aca="false">(E1648-E1647)/0.02</f>
        <v>-0.446363335986542</v>
      </c>
      <c r="L1648" s="3" t="n">
        <f aca="false">(F1648-F1647)/0.02</f>
        <v>-0.263176736789112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-0.01786</v>
      </c>
      <c r="C1649" s="1" t="n">
        <v>-0.001055</v>
      </c>
      <c r="D1649" s="1" t="n">
        <v>0.005653</v>
      </c>
      <c r="E1649" s="2" t="n">
        <f aca="false">B1649*S$1+C1649*S$2</f>
        <v>-0.0157052038211198</v>
      </c>
      <c r="F1649" s="2" t="n">
        <f aca="false">B1649*S$2-C1649*S$1</f>
        <v>-0.00856966731776001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0.38215</v>
      </c>
      <c r="K1649" s="3" t="n">
        <f aca="false">(E1649-E1648)/0.02</f>
        <v>0.249450117371241</v>
      </c>
      <c r="L1649" s="3" t="n">
        <f aca="false">(F1649-F1648)/0.02</f>
        <v>0.347136470200805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-0.004294</v>
      </c>
      <c r="C1650" s="1" t="n">
        <v>0.0014</v>
      </c>
      <c r="D1650" s="1" t="n">
        <v>-0.001527</v>
      </c>
      <c r="E1650" s="2" t="n">
        <f aca="false">B1650*S$1+C1650*S$2</f>
        <v>-0.00289963155496921</v>
      </c>
      <c r="F1650" s="2" t="n">
        <f aca="false">B1650*S$2-C1650*S$1</f>
        <v>-0.00346274065523638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-0.359</v>
      </c>
      <c r="K1650" s="3" t="n">
        <f aca="false">(E1650-E1649)/0.02</f>
        <v>0.64027861330753</v>
      </c>
      <c r="L1650" s="3" t="n">
        <f aca="false">(F1650-F1649)/0.02</f>
        <v>0.255346333126182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-0.008779</v>
      </c>
      <c r="C1651" s="1" t="n">
        <v>0.006122</v>
      </c>
      <c r="D1651" s="1" t="n">
        <v>-0.0101</v>
      </c>
      <c r="E1651" s="2" t="n">
        <f aca="false">B1651*S$1+C1651*S$2</f>
        <v>-0.00420084850052158</v>
      </c>
      <c r="F1651" s="2" t="n">
        <f aca="false">B1651*S$2-C1651*S$1</f>
        <v>-0.00984391166537295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-0.42865</v>
      </c>
      <c r="K1651" s="3" t="n">
        <f aca="false">(E1651-E1650)/0.02</f>
        <v>-0.0650608472776189</v>
      </c>
      <c r="L1651" s="3" t="n">
        <f aca="false">(F1651-F1650)/0.02</f>
        <v>-0.319058550506828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-0.01975</v>
      </c>
      <c r="C1652" s="1" t="n">
        <v>0.005227</v>
      </c>
      <c r="D1652" s="1" t="n">
        <v>-0.003885</v>
      </c>
      <c r="E1652" s="2" t="n">
        <f aca="false">B1652*S$1+C1652*S$2</f>
        <v>-0.0139790619049425</v>
      </c>
      <c r="F1652" s="2" t="n">
        <f aca="false">B1652*S$2-C1652*S$1</f>
        <v>-0.0148986528672154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0.31075</v>
      </c>
      <c r="K1652" s="3" t="n">
        <f aca="false">(E1652-E1651)/0.02</f>
        <v>-0.488910670221043</v>
      </c>
      <c r="L1652" s="3" t="n">
        <f aca="false">(F1652-F1651)/0.02</f>
        <v>-0.252737060092125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-0.01404</v>
      </c>
      <c r="C1653" s="1" t="n">
        <v>0.003236</v>
      </c>
      <c r="D1653" s="1" t="n">
        <v>0.003744</v>
      </c>
      <c r="E1653" s="2" t="n">
        <f aca="false">B1653*S$1+C1653*S$2</f>
        <v>-0.0101917765309776</v>
      </c>
      <c r="F1653" s="2" t="n">
        <f aca="false">B1653*S$2-C1653*S$1</f>
        <v>-0.0101843501089964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0.38145</v>
      </c>
      <c r="K1653" s="3" t="n">
        <f aca="false">(E1653-E1652)/0.02</f>
        <v>0.189364268698244</v>
      </c>
      <c r="L1653" s="3" t="n">
        <f aca="false">(F1653-F1652)/0.02</f>
        <v>0.235715137910952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-0.002951</v>
      </c>
      <c r="C1654" s="1" t="n">
        <v>0.008495</v>
      </c>
      <c r="D1654" s="1" t="n">
        <v>-0.003325</v>
      </c>
      <c r="E1654" s="2" t="n">
        <f aca="false">B1654*S$1+C1654*S$2</f>
        <v>0.00199907421790346</v>
      </c>
      <c r="F1654" s="2" t="n">
        <f aca="false">B1654*S$2-C1654*S$1</f>
        <v>-0.00876796032560103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-0.35345</v>
      </c>
      <c r="K1654" s="3" t="n">
        <f aca="false">(E1654-E1653)/0.02</f>
        <v>0.609542537444052</v>
      </c>
      <c r="L1654" s="3" t="n">
        <f aca="false">(F1654-F1653)/0.02</f>
        <v>0.0708194891697682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-0.008822</v>
      </c>
      <c r="C1655" s="1" t="n">
        <v>0.01577</v>
      </c>
      <c r="D1655" s="1" t="n">
        <v>-0.01164</v>
      </c>
      <c r="E1655" s="2" t="n">
        <f aca="false">B1655*S$1+C1655*S$2</f>
        <v>0.000875346492665652</v>
      </c>
      <c r="F1655" s="2" t="n">
        <f aca="false">B1655*S$2-C1655*S$1</f>
        <v>-0.0180486662254522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-0.41575</v>
      </c>
      <c r="K1655" s="3" t="n">
        <f aca="false">(E1655-E1654)/0.02</f>
        <v>-0.0561863862618905</v>
      </c>
      <c r="L1655" s="3" t="n">
        <f aca="false">(F1655-F1654)/0.02</f>
        <v>-0.464035294992557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-0.01974</v>
      </c>
      <c r="C1656" s="1" t="n">
        <v>0.01523</v>
      </c>
      <c r="D1656" s="1" t="n">
        <v>-0.005077</v>
      </c>
      <c r="E1656" s="2" t="n">
        <f aca="false">B1656*S$1+C1656*S$2</f>
        <v>-0.00866979902385614</v>
      </c>
      <c r="F1656" s="2" t="n">
        <f aca="false">B1656*S$2-C1656*S$1</f>
        <v>-0.0233763787804258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0.32815</v>
      </c>
      <c r="K1656" s="3" t="n">
        <f aca="false">(E1656-E1655)/0.02</f>
        <v>-0.47725727582609</v>
      </c>
      <c r="L1656" s="3" t="n">
        <f aca="false">(F1656-F1655)/0.02</f>
        <v>-0.266385627748683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-0.01323</v>
      </c>
      <c r="C1657" s="1" t="n">
        <v>0.01054</v>
      </c>
      <c r="D1657" s="1" t="n">
        <v>0.002955</v>
      </c>
      <c r="E1657" s="2" t="n">
        <f aca="false">B1657*S$1+C1657*S$2</f>
        <v>-0.00563432726713154</v>
      </c>
      <c r="F1657" s="2" t="n">
        <f aca="false">B1657*S$2-C1657*S$1</f>
        <v>-0.015949258799294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0.4016</v>
      </c>
      <c r="K1657" s="3" t="n">
        <f aca="false">(E1657-E1656)/0.02</f>
        <v>0.15177358783623</v>
      </c>
      <c r="L1657" s="3" t="n">
        <f aca="false">(F1657-F1656)/0.02</f>
        <v>0.37135599905659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-0.001263</v>
      </c>
      <c r="C1658" s="1" t="n">
        <v>0.01054</v>
      </c>
      <c r="D1658" s="1" t="n">
        <v>-0.003671</v>
      </c>
      <c r="E1658" s="2" t="n">
        <f aca="false">B1658*S$1+C1658*S$2</f>
        <v>0.00451426429957241</v>
      </c>
      <c r="F1658" s="2" t="n">
        <f aca="false">B1658*S$2-C1658*S$1</f>
        <v>-0.00960771496421527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-0.3313</v>
      </c>
      <c r="K1658" s="3" t="n">
        <f aca="false">(E1658-E1657)/0.02</f>
        <v>0.507429578335197</v>
      </c>
      <c r="L1658" s="3" t="n">
        <f aca="false">(F1658-F1657)/0.02</f>
        <v>0.317077191753938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-0.006259</v>
      </c>
      <c r="C1659" s="1" t="n">
        <v>0.01144</v>
      </c>
      <c r="D1659" s="1" t="n">
        <v>-0.01148</v>
      </c>
      <c r="E1659" s="2" t="n">
        <f aca="false">B1659*S$1+C1659*S$2</f>
        <v>0.000754343348984794</v>
      </c>
      <c r="F1659" s="2" t="n">
        <f aca="false">B1659*S$2-C1659*S$1</f>
        <v>-0.0130184348948651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-0.39045</v>
      </c>
      <c r="K1659" s="3" t="n">
        <f aca="false">(E1659-E1658)/0.02</f>
        <v>-0.187996047529381</v>
      </c>
      <c r="L1659" s="3" t="n">
        <f aca="false">(F1659-F1658)/0.02</f>
        <v>-0.170535996532494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-0.01611</v>
      </c>
      <c r="C1660" s="1" t="n">
        <v>0.005086</v>
      </c>
      <c r="D1660" s="1" t="n">
        <v>-0.004375</v>
      </c>
      <c r="E1660" s="2" t="n">
        <f aca="false">B1660*S$1+C1660*S$2</f>
        <v>-0.0109668854511899</v>
      </c>
      <c r="F1660" s="2" t="n">
        <f aca="false">B1660*S$2-C1660*S$1</f>
        <v>-0.0128501719638485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0.35525</v>
      </c>
      <c r="K1660" s="3" t="n">
        <f aca="false">(E1660-E1659)/0.02</f>
        <v>-0.586061440008737</v>
      </c>
      <c r="L1660" s="3" t="n">
        <f aca="false">(F1660-F1659)/0.02</f>
        <v>0.00841314655083145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-0.008832</v>
      </c>
      <c r="C1661" s="1" t="n">
        <v>-0.003428</v>
      </c>
      <c r="D1661" s="1" t="n">
        <v>0.004135</v>
      </c>
      <c r="E1661" s="2" t="n">
        <f aca="false">B1661*S$1+C1661*S$2</f>
        <v>-0.00930652402304498</v>
      </c>
      <c r="F1661" s="2" t="n">
        <f aca="false">B1661*S$2-C1661*S$1</f>
        <v>-0.00177313806808344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0.4255</v>
      </c>
      <c r="K1661" s="3" t="n">
        <f aca="false">(E1661-E1660)/0.02</f>
        <v>0.0830180714072482</v>
      </c>
      <c r="L1661" s="3" t="n">
        <f aca="false">(F1661-F1660)/0.02</f>
        <v>0.553851694788254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0.002423</v>
      </c>
      <c r="C1662" s="1" t="n">
        <v>-0.004525</v>
      </c>
      <c r="D1662" s="1" t="n">
        <v>-0.002176</v>
      </c>
      <c r="E1662" s="2" t="n">
        <f aca="false">B1662*S$1+C1662*S$2</f>
        <v>-0.000343064133668232</v>
      </c>
      <c r="F1662" s="2" t="n">
        <f aca="false">B1662*S$2-C1662*S$1</f>
        <v>0.00512141201234488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-0.31555</v>
      </c>
      <c r="K1662" s="3" t="n">
        <f aca="false">(E1662-E1661)/0.02</f>
        <v>0.448172994468837</v>
      </c>
      <c r="L1662" s="3" t="n">
        <f aca="false">(F1662-F1661)/0.02</f>
        <v>0.344727504021416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-0.005468</v>
      </c>
      <c r="C1663" s="1" t="n">
        <v>-0.0023</v>
      </c>
      <c r="D1663" s="1" t="n">
        <v>-0.009844</v>
      </c>
      <c r="E1663" s="2" t="n">
        <f aca="false">B1663*S$1+C1663*S$2</f>
        <v>-0.00585594129751971</v>
      </c>
      <c r="F1663" s="2" t="n">
        <f aca="false">B1663*S$2-C1663*S$1</f>
        <v>-0.000947087915667385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-0.3834</v>
      </c>
      <c r="K1663" s="3" t="n">
        <f aca="false">(E1663-E1662)/0.02</f>
        <v>-0.275643858192574</v>
      </c>
      <c r="L1663" s="3" t="n">
        <f aca="false">(F1663-F1662)/0.02</f>
        <v>-0.303424996400613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-0.01951</v>
      </c>
      <c r="C1664" s="1" t="n">
        <v>-0.005998</v>
      </c>
      <c r="D1664" s="1" t="n">
        <v>-0.002739</v>
      </c>
      <c r="E1664" s="2" t="n">
        <f aca="false">B1664*S$1+C1664*S$2</f>
        <v>-0.0197238741028826</v>
      </c>
      <c r="F1664" s="2" t="n">
        <f aca="false">B1664*S$2-C1664*S$1</f>
        <v>-0.00525213236444358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0.35525</v>
      </c>
      <c r="K1664" s="3" t="n">
        <f aca="false">(E1664-E1663)/0.02</f>
        <v>-0.693396640268146</v>
      </c>
      <c r="L1664" s="3" t="n">
        <f aca="false">(F1664-F1663)/0.02</f>
        <v>-0.21525222243881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-0.0156</v>
      </c>
      <c r="C1665" s="1" t="n">
        <v>-0.01164</v>
      </c>
      <c r="D1665" s="1" t="n">
        <v>0.005685</v>
      </c>
      <c r="E1665" s="2" t="n">
        <f aca="false">B1665*S$1+C1665*S$2</f>
        <v>-0.0193978105357148</v>
      </c>
      <c r="F1665" s="2" t="n">
        <f aca="false">B1665*S$2-C1665*S$1</f>
        <v>0.0016045393172228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0.4212</v>
      </c>
      <c r="K1665" s="3" t="n">
        <f aca="false">(E1665-E1664)/0.02</f>
        <v>0.0163031783583942</v>
      </c>
      <c r="L1665" s="3" t="n">
        <f aca="false">(F1665-F1664)/0.02</f>
        <v>0.342833584083319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-0.00521</v>
      </c>
      <c r="C1666" s="1" t="n">
        <v>-0.01006</v>
      </c>
      <c r="D1666" s="1" t="n">
        <v>-0.0008112</v>
      </c>
      <c r="E1666" s="2" t="n">
        <f aca="false">B1666*S$1+C1666*S$2</f>
        <v>-0.00974931837916102</v>
      </c>
      <c r="F1666" s="2" t="n">
        <f aca="false">B1666*S$2-C1666*S$1</f>
        <v>0.00577048448067865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-0.32481</v>
      </c>
      <c r="K1666" s="3" t="n">
        <f aca="false">(E1666-E1665)/0.02</f>
        <v>0.482424607827686</v>
      </c>
      <c r="L1666" s="3" t="n">
        <f aca="false">(F1666-F1665)/0.02</f>
        <v>0.208297258172792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-0.01146</v>
      </c>
      <c r="C1667" s="1" t="n">
        <v>-0.005034</v>
      </c>
      <c r="D1667" s="1" t="n">
        <v>-0.008771</v>
      </c>
      <c r="E1667" s="2" t="n">
        <f aca="false">B1667*S$1+C1667*S$2</f>
        <v>-0.0123862447581026</v>
      </c>
      <c r="F1667" s="2" t="n">
        <f aca="false">B1667*S$2-C1667*S$1</f>
        <v>-0.00180380065206108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-0.39799</v>
      </c>
      <c r="K1667" s="3" t="n">
        <f aca="false">(E1667-E1666)/0.02</f>
        <v>-0.131846318947079</v>
      </c>
      <c r="L1667" s="3" t="n">
        <f aca="false">(F1667-F1666)/0.02</f>
        <v>-0.378714256636986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-0.02272</v>
      </c>
      <c r="C1668" s="1" t="n">
        <v>-0.005392</v>
      </c>
      <c r="D1668" s="1" t="n">
        <v>-0.002038</v>
      </c>
      <c r="E1668" s="2" t="n">
        <f aca="false">B1668*S$1+C1668*S$2</f>
        <v>-0.0221249774174194</v>
      </c>
      <c r="F1668" s="2" t="n">
        <f aca="false">B1668*S$2-C1668*S$1</f>
        <v>-0.00746709034890297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0.33665</v>
      </c>
      <c r="K1668" s="3" t="n">
        <f aca="false">(E1668-E1667)/0.02</f>
        <v>-0.486936632965842</v>
      </c>
      <c r="L1668" s="3" t="n">
        <f aca="false">(F1668-F1667)/0.02</f>
        <v>-0.283164484842094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-0.01635</v>
      </c>
      <c r="C1669" s="1" t="n">
        <v>-0.007299</v>
      </c>
      <c r="D1669" s="1" t="n">
        <v>0.005997</v>
      </c>
      <c r="E1669" s="2" t="n">
        <f aca="false">B1669*S$1+C1669*S$2</f>
        <v>-0.0177334670817957</v>
      </c>
      <c r="F1669" s="2" t="n">
        <f aca="false">B1669*S$2-C1669*S$1</f>
        <v>-0.00247427691636715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0.40175</v>
      </c>
      <c r="K1669" s="3" t="n">
        <f aca="false">(E1669-E1668)/0.02</f>
        <v>0.219575516781186</v>
      </c>
      <c r="L1669" s="3" t="n">
        <f aca="false">(F1669-F1668)/0.02</f>
        <v>0.249640671626791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-0.004502</v>
      </c>
      <c r="C1670" s="1" t="n">
        <v>-0.002205</v>
      </c>
      <c r="D1670" s="1" t="n">
        <v>-0.0008454</v>
      </c>
      <c r="E1670" s="2" t="n">
        <f aca="false">B1670*S$1+C1670*S$2</f>
        <v>-0.00498638450653045</v>
      </c>
      <c r="F1670" s="2" t="n">
        <f aca="false">B1670*S$2-C1670*S$1</f>
        <v>-0.000515750475552969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-0.34212</v>
      </c>
      <c r="K1670" s="3" t="n">
        <f aca="false">(E1670-E1669)/0.02</f>
        <v>0.637354128763264</v>
      </c>
      <c r="L1670" s="3" t="n">
        <f aca="false">(F1670-F1669)/0.02</f>
        <v>0.097926322040709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-0.01032</v>
      </c>
      <c r="C1671" s="1" t="n">
        <v>0.005679</v>
      </c>
      <c r="D1671" s="1" t="n">
        <v>-0.009143</v>
      </c>
      <c r="E1671" s="2" t="n">
        <f aca="false">B1671*S$1+C1671*S$2</f>
        <v>-0.00574244485075394</v>
      </c>
      <c r="F1671" s="2" t="n">
        <f aca="false">B1671*S$2-C1671*S$1</f>
        <v>-0.010284831944959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-0.41488</v>
      </c>
      <c r="K1671" s="3" t="n">
        <f aca="false">(E1671-E1670)/0.02</f>
        <v>-0.0378030172111749</v>
      </c>
      <c r="L1671" s="3" t="n">
        <f aca="false">(F1671-F1670)/0.02</f>
        <v>-0.488454073470302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-0.0219</v>
      </c>
      <c r="C1672" s="1" t="n">
        <v>0.007555</v>
      </c>
      <c r="D1672" s="1" t="n">
        <v>-0.002777</v>
      </c>
      <c r="E1672" s="2" t="n">
        <f aca="false">B1672*S$1+C1672*S$2</f>
        <v>-0.0145687132645439</v>
      </c>
      <c r="F1672" s="2" t="n">
        <f aca="false">B1672*S$2-C1672*S$1</f>
        <v>-0.018012235253169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0.3183</v>
      </c>
      <c r="K1672" s="3" t="n">
        <f aca="false">(E1672-E1671)/0.02</f>
        <v>-0.441313420689496</v>
      </c>
      <c r="L1672" s="3" t="n">
        <f aca="false">(F1672-F1671)/0.02</f>
        <v>-0.386370165410498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-0.01613</v>
      </c>
      <c r="C1673" s="1" t="n">
        <v>0.007415</v>
      </c>
      <c r="D1673" s="1" t="n">
        <v>0.004863</v>
      </c>
      <c r="E1673" s="2" t="n">
        <f aca="false">B1673*S$1+C1673*S$2</f>
        <v>-0.00974966444671394</v>
      </c>
      <c r="F1673" s="2" t="n">
        <f aca="false">B1673*S$2-C1673*S$1</f>
        <v>-0.0148358743650815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0.382</v>
      </c>
      <c r="K1673" s="3" t="n">
        <f aca="false">(E1673-E1672)/0.02</f>
        <v>0.240952440891496</v>
      </c>
      <c r="L1673" s="3" t="n">
        <f aca="false">(F1673-F1672)/0.02</f>
        <v>0.158818044404375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-0.004425</v>
      </c>
      <c r="C1674" s="1" t="n">
        <v>0.01358</v>
      </c>
      <c r="D1674" s="1" t="n">
        <v>-0.002344</v>
      </c>
      <c r="E1674" s="2" t="n">
        <f aca="false">B1674*S$1+C1674*S$2</f>
        <v>0.00344369078279474</v>
      </c>
      <c r="F1674" s="2" t="n">
        <f aca="false">B1674*S$2-C1674*S$1</f>
        <v>-0.0138613858900362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-0.36035</v>
      </c>
      <c r="K1674" s="3" t="n">
        <f aca="false">(E1674-E1673)/0.02</f>
        <v>0.659667761475434</v>
      </c>
      <c r="L1674" s="3" t="n">
        <f aca="false">(F1674-F1673)/0.02</f>
        <v>0.0487244237522647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-0.00926</v>
      </c>
      <c r="C1675" s="1" t="n">
        <v>0.02114</v>
      </c>
      <c r="D1675" s="1" t="n">
        <v>-0.0109</v>
      </c>
      <c r="E1675" s="2" t="n">
        <f aca="false">B1675*S$1+C1675*S$2</f>
        <v>0.00334956787548145</v>
      </c>
      <c r="F1675" s="2" t="n">
        <f aca="false">B1675*S$2-C1675*S$1</f>
        <v>-0.0228347891395463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-0.4278</v>
      </c>
      <c r="K1675" s="3" t="n">
        <f aca="false">(E1675-E1674)/0.02</f>
        <v>-0.00470614536566454</v>
      </c>
      <c r="L1675" s="3" t="n">
        <f aca="false">(F1675-F1674)/0.02</f>
        <v>-0.448670162475506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-0.01881</v>
      </c>
      <c r="C1676" s="1" t="n">
        <v>0.02069</v>
      </c>
      <c r="D1676" s="1" t="n">
        <v>-0.004661</v>
      </c>
      <c r="E1676" s="2" t="n">
        <f aca="false">B1676*S$1+C1676*S$2</f>
        <v>-0.00498775511171736</v>
      </c>
      <c r="F1676" s="2" t="n">
        <f aca="false">B1676*S$2-C1676*S$1</f>
        <v>-0.027513896469703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0.31195</v>
      </c>
      <c r="K1676" s="3" t="n">
        <f aca="false">(E1676-E1675)/0.02</f>
        <v>-0.416866149359941</v>
      </c>
      <c r="L1676" s="3" t="n">
        <f aca="false">(F1676-F1675)/0.02</f>
        <v>-0.233955366507836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-0.0108</v>
      </c>
      <c r="C1677" s="1" t="n">
        <v>0.01619</v>
      </c>
      <c r="D1677" s="1" t="n">
        <v>0.002936</v>
      </c>
      <c r="E1677" s="2" t="n">
        <f aca="false">B1677*S$1+C1677*S$2</f>
        <v>-0.000579526550553813</v>
      </c>
      <c r="F1677" s="2" t="n">
        <f aca="false">B1677*S$2-C1677*S$1</f>
        <v>-0.0194530267304912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0.37985</v>
      </c>
      <c r="K1677" s="3" t="n">
        <f aca="false">(E1677-E1676)/0.02</f>
        <v>0.220411428058177</v>
      </c>
      <c r="L1677" s="3" t="n">
        <f aca="false">(F1677-F1676)/0.02</f>
        <v>0.403043486960594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0.002397</v>
      </c>
      <c r="C1678" s="1" t="n">
        <v>0.01645</v>
      </c>
      <c r="D1678" s="1" t="n">
        <v>-0.004202</v>
      </c>
      <c r="E1678" s="2" t="n">
        <f aca="false">B1678*S$1+C1678*S$2</f>
        <v>0.0107499431831232</v>
      </c>
      <c r="F1678" s="2" t="n">
        <f aca="false">B1678*S$2-C1678*S$1</f>
        <v>-0.0126801747054062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-0.3569</v>
      </c>
      <c r="K1678" s="3" t="n">
        <f aca="false">(E1678-E1677)/0.02</f>
        <v>0.566473486683849</v>
      </c>
      <c r="L1678" s="3" t="n">
        <f aca="false">(F1678-F1677)/0.02</f>
        <v>0.338642601254247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-0.002057</v>
      </c>
      <c r="C1679" s="1" t="n">
        <v>0.01742</v>
      </c>
      <c r="D1679" s="1" t="n">
        <v>-0.01256</v>
      </c>
      <c r="E1679" s="2" t="n">
        <f aca="false">B1679*S$1+C1679*S$2</f>
        <v>0.00748675864914866</v>
      </c>
      <c r="F1679" s="2" t="n">
        <f aca="false">B1679*S$2-C1679*S$1</f>
        <v>-0.0158630417615726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-0.4179</v>
      </c>
      <c r="K1679" s="3" t="n">
        <f aca="false">(E1679-E1678)/0.02</f>
        <v>-0.163159226698726</v>
      </c>
      <c r="L1679" s="3" t="n">
        <f aca="false">(F1679-F1678)/0.02</f>
        <v>-0.159143352808321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-0.01223</v>
      </c>
      <c r="C1680" s="1" t="n">
        <v>0.01083</v>
      </c>
      <c r="D1680" s="1" t="n">
        <v>-0.005962</v>
      </c>
      <c r="E1680" s="2" t="n">
        <f aca="false">B1680*S$1+C1680*S$2</f>
        <v>-0.00463260258434748</v>
      </c>
      <c r="F1680" s="2" t="n">
        <f aca="false">B1680*S$2-C1680*S$1</f>
        <v>-0.0156652734829462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0.3299</v>
      </c>
      <c r="K1680" s="3" t="n">
        <f aca="false">(E1680-E1679)/0.02</f>
        <v>-0.605968061674807</v>
      </c>
      <c r="L1680" s="3" t="n">
        <f aca="false">(F1680-F1679)/0.02</f>
        <v>0.00988841393132264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-0.005917</v>
      </c>
      <c r="C1681" s="1" t="n">
        <v>0.002021</v>
      </c>
      <c r="D1681" s="1" t="n">
        <v>0.002121</v>
      </c>
      <c r="E1681" s="2" t="n">
        <f aca="false">B1681*S$1+C1681*S$2</f>
        <v>-0.00394693375194227</v>
      </c>
      <c r="F1681" s="2" t="n">
        <f aca="false">B1681*S$2-C1681*S$1</f>
        <v>-0.00484943748880001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0.40415</v>
      </c>
      <c r="K1681" s="3" t="n">
        <f aca="false">(E1681-E1680)/0.02</f>
        <v>0.0342834416202607</v>
      </c>
      <c r="L1681" s="3" t="n">
        <f aca="false">(F1681-F1680)/0.02</f>
        <v>0.540791799707309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0.00414</v>
      </c>
      <c r="C1682" s="1" t="n">
        <v>0.001043</v>
      </c>
      <c r="D1682" s="1" t="n">
        <v>-0.004495</v>
      </c>
      <c r="E1682" s="2" t="n">
        <f aca="false">B1682*S$1+C1682*S$2</f>
        <v>0.00406362491068284</v>
      </c>
      <c r="F1682" s="2" t="n">
        <f aca="false">B1682*S$2-C1682*S$1</f>
        <v>0.00130935158963432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-0.3308</v>
      </c>
      <c r="K1682" s="3" t="n">
        <f aca="false">(E1682-E1681)/0.02</f>
        <v>0.400527933131255</v>
      </c>
      <c r="L1682" s="3" t="n">
        <f aca="false">(F1682-F1681)/0.02</f>
        <v>0.307939453921716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-0.00484</v>
      </c>
      <c r="C1683" s="1" t="n">
        <v>0.00411</v>
      </c>
      <c r="D1683" s="1" t="n">
        <v>-0.01236</v>
      </c>
      <c r="E1683" s="2" t="n">
        <f aca="false">B1683*S$1+C1683*S$2</f>
        <v>-0.00192658460939863</v>
      </c>
      <c r="F1683" s="2" t="n">
        <f aca="false">B1683*S$2-C1683*S$1</f>
        <v>-0.00605028691409162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-0.39325</v>
      </c>
      <c r="K1683" s="3" t="n">
        <f aca="false">(E1683-E1682)/0.02</f>
        <v>-0.299510476004073</v>
      </c>
      <c r="L1683" s="3" t="n">
        <f aca="false">(F1683-F1682)/0.02</f>
        <v>-0.367981925186297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-0.0197</v>
      </c>
      <c r="C1684" s="1" t="n">
        <v>0.001825</v>
      </c>
      <c r="D1684" s="1" t="n">
        <v>-0.005315</v>
      </c>
      <c r="E1684" s="2" t="n">
        <f aca="false">B1684*S$1+C1684*S$2</f>
        <v>-0.015739444837056</v>
      </c>
      <c r="F1684" s="2" t="n">
        <f aca="false">B1684*S$2-C1684*S$1</f>
        <v>-0.0119870972808796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0.35225</v>
      </c>
      <c r="K1684" s="3" t="n">
        <f aca="false">(E1684-E1683)/0.02</f>
        <v>-0.690643011382868</v>
      </c>
      <c r="L1684" s="3" t="n">
        <f aca="false">(F1684-F1683)/0.02</f>
        <v>-0.2968405183394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-0.01627</v>
      </c>
      <c r="C1685" s="1" t="n">
        <v>-0.002475</v>
      </c>
      <c r="D1685" s="1" t="n">
        <v>0.003204</v>
      </c>
      <c r="E1685" s="2" t="n">
        <f aca="false">B1685*S$1+C1685*S$2</f>
        <v>-0.0151092927034422</v>
      </c>
      <c r="F1685" s="2" t="n">
        <f aca="false">B1685*S$2-C1685*S$1</f>
        <v>-0.00652286739108709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0.42595</v>
      </c>
      <c r="K1685" s="3" t="n">
        <f aca="false">(E1685-E1684)/0.02</f>
        <v>0.031507606680688</v>
      </c>
      <c r="L1685" s="3" t="n">
        <f aca="false">(F1685-F1684)/0.02</f>
        <v>0.273211494489626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006024</v>
      </c>
      <c r="C1686" s="1" t="n">
        <v>-0.000355</v>
      </c>
      <c r="D1686" s="1" t="n">
        <v>-0.003029</v>
      </c>
      <c r="E1686" s="2" t="n">
        <f aca="false">B1686*S$1+C1686*S$2</f>
        <v>-0.0052967630700491</v>
      </c>
      <c r="F1686" s="2" t="n">
        <f aca="false">B1686*S$2-C1686*S$1</f>
        <v>-0.0028911765736053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-0.31165</v>
      </c>
      <c r="K1686" s="3" t="n">
        <f aca="false">(E1686-E1685)/0.02</f>
        <v>0.490626481669657</v>
      </c>
      <c r="L1686" s="3" t="n">
        <f aca="false">(F1686-F1685)/0.02</f>
        <v>0.18158454087409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-0.01209</v>
      </c>
      <c r="C1687" s="1" t="n">
        <v>0.004087</v>
      </c>
      <c r="D1687" s="1" t="n">
        <v>-0.01062</v>
      </c>
      <c r="E1687" s="2" t="n">
        <f aca="false">B1687*S$1+C1687*S$2</f>
        <v>-0.00808712144961008</v>
      </c>
      <c r="F1687" s="2" t="n">
        <f aca="false">B1687*S$2-C1687*S$1</f>
        <v>-0.00987269647357076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-0.37955</v>
      </c>
      <c r="K1687" s="3" t="n">
        <f aca="false">(E1687-E1686)/0.02</f>
        <v>-0.139517918978049</v>
      </c>
      <c r="L1687" s="3" t="n">
        <f aca="false">(F1687-F1686)/0.02</f>
        <v>-0.349075994998273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-0.02292</v>
      </c>
      <c r="C1688" s="1" t="n">
        <v>0.002254</v>
      </c>
      <c r="D1688" s="1" t="n">
        <v>-0.003447</v>
      </c>
      <c r="E1688" s="2" t="n">
        <f aca="false">B1688*S$1+C1688*S$2</f>
        <v>-0.0182428243423236</v>
      </c>
      <c r="F1688" s="2" t="n">
        <f aca="false">B1688*S$2-C1688*S$1</f>
        <v>-0.0140572499449616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0.35865</v>
      </c>
      <c r="K1688" s="3" t="n">
        <f aca="false">(E1688-E1687)/0.02</f>
        <v>-0.507785144635678</v>
      </c>
      <c r="L1688" s="3" t="n">
        <f aca="false">(F1688-F1687)/0.02</f>
        <v>-0.209227673569544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-0.01588</v>
      </c>
      <c r="C1689" s="1" t="n">
        <v>-0.001462</v>
      </c>
      <c r="D1689" s="1" t="n">
        <v>0.005066</v>
      </c>
      <c r="E1689" s="2" t="n">
        <f aca="false">B1689*S$1+C1689*S$2</f>
        <v>-0.014241745731273</v>
      </c>
      <c r="F1689" s="2" t="n">
        <f aca="false">B1689*S$2-C1689*S$1</f>
        <v>-0.0071752715994426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0.42565</v>
      </c>
      <c r="K1689" s="3" t="n">
        <f aca="false">(E1689-E1688)/0.02</f>
        <v>0.200053930552532</v>
      </c>
      <c r="L1689" s="3" t="n">
        <f aca="false">(F1689-F1688)/0.02</f>
        <v>0.344098917275952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-0.003005</v>
      </c>
      <c r="C1690" s="1" t="n">
        <v>0.001876</v>
      </c>
      <c r="D1690" s="1" t="n">
        <v>-0.001245</v>
      </c>
      <c r="E1690" s="2" t="n">
        <f aca="false">B1690*S$1+C1690*S$2</f>
        <v>-0.00155425598924857</v>
      </c>
      <c r="F1690" s="2" t="n">
        <f aca="false">B1690*S$2-C1690*S$1</f>
        <v>-0.00318334561741024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-0.31555</v>
      </c>
      <c r="K1690" s="3" t="n">
        <f aca="false">(E1690-E1689)/0.02</f>
        <v>0.634374487101221</v>
      </c>
      <c r="L1690" s="3" t="n">
        <f aca="false">(F1690-F1689)/0.02</f>
        <v>0.199596299101618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-0.007407</v>
      </c>
      <c r="C1691" s="1" t="n">
        <v>0.007973</v>
      </c>
      <c r="D1691" s="1" t="n">
        <v>-0.008976</v>
      </c>
      <c r="E1691" s="2" t="n">
        <f aca="false">B1691*S$1+C1691*S$2</f>
        <v>-0.00205644595449931</v>
      </c>
      <c r="F1691" s="2" t="n">
        <f aca="false">B1691*S$2-C1691*S$1</f>
        <v>-0.0106865994608305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-0.38655</v>
      </c>
      <c r="K1691" s="3" t="n">
        <f aca="false">(E1691-E1690)/0.02</f>
        <v>-0.0251094982625369</v>
      </c>
      <c r="L1691" s="3" t="n">
        <f aca="false">(F1691-F1690)/0.02</f>
        <v>-0.375162692171015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-0.0175</v>
      </c>
      <c r="C1692" s="1" t="n">
        <v>0.007722</v>
      </c>
      <c r="D1692" s="1" t="n">
        <v>-0.002029</v>
      </c>
      <c r="E1692" s="2" t="n">
        <f aca="false">B1692*S$1+C1692*S$2</f>
        <v>-0.0107488051243286</v>
      </c>
      <c r="F1692" s="2" t="n">
        <f aca="false">B1692*S$2-C1692*S$1</f>
        <v>-0.015822214522601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0.34735</v>
      </c>
      <c r="K1692" s="3" t="n">
        <f aca="false">(E1692-E1691)/0.02</f>
        <v>-0.434617958491467</v>
      </c>
      <c r="L1692" s="3" t="n">
        <f aca="false">(F1692-F1691)/0.02</f>
        <v>-0.256780753088524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-0.01069</v>
      </c>
      <c r="C1693" s="1" t="n">
        <v>0.004997</v>
      </c>
      <c r="D1693" s="1" t="n">
        <v>0.006145</v>
      </c>
      <c r="E1693" s="2" t="n">
        <f aca="false">B1693*S$1+C1693*S$2</f>
        <v>-0.00641762758453887</v>
      </c>
      <c r="F1693" s="2" t="n">
        <f aca="false">B1693*S$2-C1693*S$1</f>
        <v>-0.00990253327114662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0.4087</v>
      </c>
      <c r="K1693" s="3" t="n">
        <f aca="false">(E1693-E1692)/0.02</f>
        <v>0.216558876989489</v>
      </c>
      <c r="L1693" s="3" t="n">
        <f aca="false">(F1693-F1692)/0.02</f>
        <v>0.295984062572719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0.001315</v>
      </c>
      <c r="C1694" s="1" t="n">
        <v>0.008342</v>
      </c>
      <c r="D1694" s="1" t="n">
        <v>-0.0005945</v>
      </c>
      <c r="E1694" s="2" t="n">
        <f aca="false">B1694*S$1+C1694*S$2</f>
        <v>0.0055357697486791</v>
      </c>
      <c r="F1694" s="2" t="n">
        <f aca="false">B1694*S$2-C1694*S$1</f>
        <v>-0.00637757338567024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-0.336975</v>
      </c>
      <c r="K1694" s="3" t="n">
        <f aca="false">(E1694-E1693)/0.02</f>
        <v>0.597669866660898</v>
      </c>
      <c r="L1694" s="3" t="n">
        <f aca="false">(F1694-F1693)/0.02</f>
        <v>0.176247994273819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-0.003845</v>
      </c>
      <c r="C1695" s="1" t="n">
        <v>0.01335</v>
      </c>
      <c r="D1695" s="1" t="n">
        <v>-0.008753</v>
      </c>
      <c r="E1695" s="2" t="n">
        <f aca="false">B1695*S$1+C1695*S$2</f>
        <v>0.00381367724779183</v>
      </c>
      <c r="F1695" s="2" t="n">
        <f aca="false">B1695*S$2-C1695*S$1</f>
        <v>-0.013358981654665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-0.407925</v>
      </c>
      <c r="K1695" s="3" t="n">
        <f aca="false">(E1695-E1694)/0.02</f>
        <v>-0.0861046250443634</v>
      </c>
      <c r="L1695" s="3" t="n">
        <f aca="false">(F1695-F1694)/0.02</f>
        <v>-0.349070413449736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-0.01398</v>
      </c>
      <c r="C1696" s="1" t="n">
        <v>0.01118</v>
      </c>
      <c r="D1696" s="1" t="n">
        <v>-0.002242</v>
      </c>
      <c r="E1696" s="2" t="n">
        <f aca="false">B1696*S$1+C1696*S$2</f>
        <v>-0.0059312150101396</v>
      </c>
      <c r="F1696" s="2" t="n">
        <f aca="false">B1696*S$2-C1696*S$1</f>
        <v>-0.016889449029009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0.32555</v>
      </c>
      <c r="K1696" s="3" t="n">
        <f aca="false">(E1696-E1695)/0.02</f>
        <v>-0.487244612896572</v>
      </c>
      <c r="L1696" s="3" t="n">
        <f aca="false">(F1696-F1695)/0.02</f>
        <v>-0.176523368717204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-0.006619</v>
      </c>
      <c r="C1697" s="1" t="n">
        <v>0.006285</v>
      </c>
      <c r="D1697" s="1" t="n">
        <v>0.005505</v>
      </c>
      <c r="E1697" s="2" t="n">
        <f aca="false">B1697*S$1+C1697*S$2</f>
        <v>-0.00228268777275369</v>
      </c>
      <c r="F1697" s="2" t="n">
        <f aca="false">B1697*S$2-C1697*S$1</f>
        <v>-0.00883751789430272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0.38735</v>
      </c>
      <c r="K1697" s="3" t="n">
        <f aca="false">(E1697-E1696)/0.02</f>
        <v>0.182426361869296</v>
      </c>
      <c r="L1697" s="3" t="n">
        <f aca="false">(F1697-F1696)/0.02</f>
        <v>0.402596556735316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0.005682</v>
      </c>
      <c r="C1698" s="1" t="n">
        <v>0.007641</v>
      </c>
      <c r="D1698" s="1" t="n">
        <v>-0.001678</v>
      </c>
      <c r="E1698" s="2" t="n">
        <f aca="false">B1698*S$1+C1698*S$2</f>
        <v>0.00886772238036673</v>
      </c>
      <c r="F1698" s="2" t="n">
        <f aca="false">B1698*S$2-C1698*S$1</f>
        <v>-0.00346893424335818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-0.35915</v>
      </c>
      <c r="K1698" s="3" t="n">
        <f aca="false">(E1698-E1697)/0.02</f>
        <v>0.557520507656021</v>
      </c>
      <c r="L1698" s="3" t="n">
        <f aca="false">(F1698-F1697)/0.02</f>
        <v>0.268429182547227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-0.0001876</v>
      </c>
      <c r="C1699" s="1" t="n">
        <v>0.01094</v>
      </c>
      <c r="D1699" s="1" t="n">
        <v>-0.01025</v>
      </c>
      <c r="E1699" s="2" t="n">
        <f aca="false">B1699*S$1+C1699*S$2</f>
        <v>0.00563822292787232</v>
      </c>
      <c r="F1699" s="2" t="n">
        <f aca="false">B1699*S$2-C1699*S$1</f>
        <v>-0.00937705902592145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-0.4286</v>
      </c>
      <c r="K1699" s="3" t="n">
        <f aca="false">(E1699-E1698)/0.02</f>
        <v>-0.161474972624721</v>
      </c>
      <c r="L1699" s="3" t="n">
        <f aca="false">(F1699-F1698)/0.02</f>
        <v>-0.295406239128163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-0.01222</v>
      </c>
      <c r="C1700" s="1" t="n">
        <v>0.007355</v>
      </c>
      <c r="D1700" s="1" t="n">
        <v>-0.004023</v>
      </c>
      <c r="E1700" s="2" t="n">
        <f aca="false">B1700*S$1+C1700*S$2</f>
        <v>-0.0064655915465963</v>
      </c>
      <c r="F1700" s="2" t="n">
        <f aca="false">B1700*S$2-C1700*S$1</f>
        <v>-0.0127130071561603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0.31135</v>
      </c>
      <c r="K1700" s="3" t="n">
        <f aca="false">(E1700-E1699)/0.02</f>
        <v>-0.605190723723431</v>
      </c>
      <c r="L1700" s="3" t="n">
        <f aca="false">(F1700-F1699)/0.02</f>
        <v>-0.166797406511941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-0.007698</v>
      </c>
      <c r="C1701" s="1" t="n">
        <v>0.001667</v>
      </c>
      <c r="D1701" s="1" t="n">
        <v>0.003616</v>
      </c>
      <c r="E1701" s="2" t="n">
        <f aca="false">B1701*S$1+C1701*S$2</f>
        <v>-0.00564489883073541</v>
      </c>
      <c r="F1701" s="2" t="n">
        <f aca="false">B1701*S$2-C1701*S$1</f>
        <v>-0.00549301467235997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0.38195</v>
      </c>
      <c r="K1701" s="3" t="n">
        <f aca="false">(E1701-E1700)/0.02</f>
        <v>0.0410346357930444</v>
      </c>
      <c r="L1701" s="3" t="n">
        <f aca="false">(F1701-F1700)/0.02</f>
        <v>0.360999624190015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0.001285</v>
      </c>
      <c r="C1702" s="1" t="n">
        <v>0.003591</v>
      </c>
      <c r="D1702" s="1" t="n">
        <v>-0.0035</v>
      </c>
      <c r="E1702" s="2" t="n">
        <f aca="false">B1702*S$1+C1702*S$2</f>
        <v>0.00299268188142245</v>
      </c>
      <c r="F1702" s="2" t="n">
        <f aca="false">B1702*S$2-C1702*S$1</f>
        <v>-0.00236439445875806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-0.3558</v>
      </c>
      <c r="K1702" s="3" t="n">
        <f aca="false">(E1702-E1701)/0.02</f>
        <v>0.431879035607893</v>
      </c>
      <c r="L1702" s="3" t="n">
        <f aca="false">(F1702-F1701)/0.02</f>
        <v>0.156431010680096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-0.007804</v>
      </c>
      <c r="C1703" s="1" t="n">
        <v>0.009208</v>
      </c>
      <c r="D1703" s="1" t="n">
        <v>-0.01189</v>
      </c>
      <c r="E1703" s="2" t="n">
        <f aca="false">B1703*S$1+C1703*S$2</f>
        <v>-0.0017386707573454</v>
      </c>
      <c r="F1703" s="2" t="n">
        <f aca="false">B1703*S$2-C1703*S$1</f>
        <v>-0.0119443168074843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-0.4195</v>
      </c>
      <c r="K1703" s="3" t="n">
        <f aca="false">(E1703-E1702)/0.02</f>
        <v>-0.236567631938392</v>
      </c>
      <c r="L1703" s="3" t="n">
        <f aca="false">(F1703-F1702)/0.02</f>
        <v>-0.478996117436312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-0.02213</v>
      </c>
      <c r="C1704" s="1" t="n">
        <v>0.008944</v>
      </c>
      <c r="D1704" s="1" t="n">
        <v>-0.005386</v>
      </c>
      <c r="E1704" s="2" t="n">
        <f aca="false">B1704*S$1+C1704*S$2</f>
        <v>-0.0140277064686399</v>
      </c>
      <c r="F1704" s="2" t="n">
        <f aca="false">B1704*S$2-C1704*S$1</f>
        <v>-0.0193120554895039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0.3252</v>
      </c>
      <c r="K1704" s="3" t="n">
        <f aca="false">(E1704-E1703)/0.02</f>
        <v>-0.614451785564726</v>
      </c>
      <c r="L1704" s="3" t="n">
        <f aca="false">(F1704-F1703)/0.02</f>
        <v>-0.36838693410098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-0.01808</v>
      </c>
      <c r="C1705" s="1" t="n">
        <v>0.005879</v>
      </c>
      <c r="D1705" s="1" t="n">
        <v>0.002659</v>
      </c>
      <c r="E1705" s="2" t="n">
        <f aca="false">B1705*S$1+C1705*S$2</f>
        <v>-0.0122173142240812</v>
      </c>
      <c r="F1705" s="2" t="n">
        <f aca="false">B1705*S$2-C1705*S$1</f>
        <v>-0.01456661505464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0.40225</v>
      </c>
      <c r="K1705" s="3" t="n">
        <f aca="false">(E1705-E1704)/0.02</f>
        <v>0.0905196122279377</v>
      </c>
      <c r="L1705" s="3" t="n">
        <f aca="false">(F1705-F1704)/0.02</f>
        <v>0.237272021743196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-0.00756</v>
      </c>
      <c r="C1706" s="1" t="n">
        <v>0.008145</v>
      </c>
      <c r="D1706" s="1" t="n">
        <v>-0.003949</v>
      </c>
      <c r="E1706" s="2" t="n">
        <f aca="false">B1706*S$1+C1706*S$2</f>
        <v>-0.00209505119976313</v>
      </c>
      <c r="F1706" s="2" t="n">
        <f aca="false">B1706*S$2-C1706*S$1</f>
        <v>-0.0109135413807971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-0.3304</v>
      </c>
      <c r="K1706" s="3" t="n">
        <f aca="false">(E1706-E1705)/0.02</f>
        <v>0.506113151215902</v>
      </c>
      <c r="L1706" s="3" t="n">
        <f aca="false">(F1706-F1705)/0.02</f>
        <v>0.182653683692143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-0.01383</v>
      </c>
      <c r="C1707" s="1" t="n">
        <v>0.01153</v>
      </c>
      <c r="D1707" s="1" t="n">
        <v>-0.01179</v>
      </c>
      <c r="E1707" s="2" t="n">
        <f aca="false">B1707*S$1+C1707*S$2</f>
        <v>-0.00561853605323452</v>
      </c>
      <c r="F1707" s="2" t="n">
        <f aca="false">B1707*S$2-C1707*S$1</f>
        <v>-0.0171067779730288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-0.39205</v>
      </c>
      <c r="K1707" s="3" t="n">
        <f aca="false">(E1707-E1706)/0.02</f>
        <v>-0.17617424267357</v>
      </c>
      <c r="L1707" s="3" t="n">
        <f aca="false">(F1707-F1706)/0.02</f>
        <v>-0.309661829611585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-0.02528</v>
      </c>
      <c r="C1708" s="1" t="n">
        <v>0.007709</v>
      </c>
      <c r="D1708" s="1" t="n">
        <v>-0.004777</v>
      </c>
      <c r="E1708" s="2" t="n">
        <f aca="false">B1708*S$1+C1708*S$2</f>
        <v>-0.0173535082628607</v>
      </c>
      <c r="F1708" s="2" t="n">
        <f aca="false">B1708*S$2-C1708*S$1</f>
        <v>-0.0199339617730853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0.35065</v>
      </c>
      <c r="K1708" s="3" t="n">
        <f aca="false">(E1708-E1707)/0.02</f>
        <v>-0.586748610481308</v>
      </c>
      <c r="L1708" s="3" t="n">
        <f aca="false">(F1708-F1707)/0.02</f>
        <v>-0.141359190002825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-0.0191</v>
      </c>
      <c r="C1709" s="1" t="n">
        <v>0.00156</v>
      </c>
      <c r="D1709" s="1" t="n">
        <v>0.003692</v>
      </c>
      <c r="E1709" s="2" t="n">
        <f aca="false">B1709*S$1+C1709*S$2</f>
        <v>-0.0153710445843839</v>
      </c>
      <c r="F1709" s="2" t="n">
        <f aca="false">B1709*S$2-C1709*S$1</f>
        <v>-0.0114444129768582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0.42345</v>
      </c>
      <c r="K1709" s="3" t="n">
        <f aca="false">(E1709-E1708)/0.02</f>
        <v>0.0991231839238368</v>
      </c>
      <c r="L1709" s="3" t="n">
        <f aca="false">(F1709-F1708)/0.02</f>
        <v>0.424477439811354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-0.007121</v>
      </c>
      <c r="C1710" s="1" t="n">
        <v>0.002564</v>
      </c>
      <c r="D1710" s="1" t="n">
        <v>-0.002539</v>
      </c>
      <c r="E1710" s="2" t="n">
        <f aca="false">B1710*S$1+C1710*S$2</f>
        <v>-0.00468023749923597</v>
      </c>
      <c r="F1710" s="2" t="n">
        <f aca="false">B1710*S$2-C1710*S$1</f>
        <v>-0.00594795039914973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-0.31155</v>
      </c>
      <c r="K1710" s="3" t="n">
        <f aca="false">(E1710-E1709)/0.02</f>
        <v>0.534540354257398</v>
      </c>
      <c r="L1710" s="3" t="n">
        <f aca="false">(F1710-F1709)/0.02</f>
        <v>0.274823128885426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-0.01228</v>
      </c>
      <c r="C1711" s="1" t="n">
        <v>0.00675</v>
      </c>
      <c r="D1711" s="1" t="n">
        <v>-0.01003</v>
      </c>
      <c r="E1711" s="2" t="n">
        <f aca="false">B1711*S$1+C1711*S$2</f>
        <v>-0.00683707558722678</v>
      </c>
      <c r="F1711" s="2" t="n">
        <f aca="false">B1711*S$2-C1711*S$1</f>
        <v>-0.0122317332138396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-0.37455</v>
      </c>
      <c r="K1711" s="3" t="n">
        <f aca="false">(E1711-E1710)/0.02</f>
        <v>-0.10784190439954</v>
      </c>
      <c r="L1711" s="3" t="n">
        <f aca="false">(F1711-F1710)/0.02</f>
        <v>-0.314189140734495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-0.02291</v>
      </c>
      <c r="C1712" s="1" t="n">
        <v>0.005063</v>
      </c>
      <c r="D1712" s="1" t="n">
        <v>-0.002724</v>
      </c>
      <c r="E1712" s="2" t="n">
        <f aca="false">B1712*S$1+C1712*S$2</f>
        <v>-0.016745800648131</v>
      </c>
      <c r="F1712" s="2" t="n">
        <f aca="false">B1712*S$2-C1712*S$1</f>
        <v>-0.0164341178544227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0.3653</v>
      </c>
      <c r="K1712" s="3" t="n">
        <f aca="false">(E1712-E1711)/0.02</f>
        <v>-0.495436253045211</v>
      </c>
      <c r="L1712" s="3" t="n">
        <f aca="false">(F1712-F1711)/0.02</f>
        <v>-0.210119232029154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-0.01639</v>
      </c>
      <c r="C1713" s="1" t="n">
        <v>0.001332</v>
      </c>
      <c r="D1713" s="1" t="n">
        <v>0.00592</v>
      </c>
      <c r="E1713" s="2" t="n">
        <f aca="false">B1713*S$1+C1713*S$2</f>
        <v>-0.0131936558360452</v>
      </c>
      <c r="F1713" s="2" t="n">
        <f aca="false">B1713*S$2-C1713*S$1</f>
        <v>-0.00981497680486259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0.4322</v>
      </c>
      <c r="K1713" s="3" t="n">
        <f aca="false">(E1713-E1712)/0.02</f>
        <v>0.177607240604291</v>
      </c>
      <c r="L1713" s="3" t="n">
        <f aca="false">(F1713-F1712)/0.02</f>
        <v>0.330957052478006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-0.004428</v>
      </c>
      <c r="C1714" s="1" t="n">
        <v>0.00405</v>
      </c>
      <c r="D1714" s="1" t="n">
        <v>-0.0002721</v>
      </c>
      <c r="E1714" s="2" t="n">
        <f aca="false">B1714*S$1+C1714*S$2</f>
        <v>-0.00160898394963617</v>
      </c>
      <c r="F1714" s="2" t="n">
        <f aca="false">B1714*S$2-C1714*S$1</f>
        <v>-0.00578107729145816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-0.309605</v>
      </c>
      <c r="K1714" s="3" t="n">
        <f aca="false">(E1714-E1713)/0.02</f>
        <v>0.579233594320451</v>
      </c>
      <c r="L1714" s="3" t="n">
        <f aca="false">(F1714-F1713)/0.02</f>
        <v>0.201694975670222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-0.009243</v>
      </c>
      <c r="C1715" s="1" t="n">
        <v>0.008784</v>
      </c>
      <c r="D1715" s="1" t="n">
        <v>-0.00784</v>
      </c>
      <c r="E1715" s="2" t="n">
        <f aca="false">B1715*S$1+C1715*S$2</f>
        <v>-0.00318369773574937</v>
      </c>
      <c r="F1715" s="2" t="n">
        <f aca="false">B1715*S$2-C1715*S$1</f>
        <v>-0.0123472982359456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-0.378395</v>
      </c>
      <c r="K1715" s="3" t="n">
        <f aca="false">(E1715-E1714)/0.02</f>
        <v>-0.07873568930566</v>
      </c>
      <c r="L1715" s="3" t="n">
        <f aca="false">(F1715-F1714)/0.02</f>
        <v>-0.32831104722437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-0.01861</v>
      </c>
      <c r="C1716" s="1" t="n">
        <v>0.006705</v>
      </c>
      <c r="D1716" s="1" t="n">
        <v>-0.0006831</v>
      </c>
      <c r="E1716" s="2" t="n">
        <f aca="false">B1716*S$1+C1716*S$2</f>
        <v>-0.0122290664027875</v>
      </c>
      <c r="F1716" s="2" t="n">
        <f aca="false">B1716*S$2-C1716*S$1</f>
        <v>-0.0155479599921088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0.357845</v>
      </c>
      <c r="K1716" s="3" t="n">
        <f aca="false">(E1716-E1715)/0.02</f>
        <v>-0.452268433351904</v>
      </c>
      <c r="L1716" s="3" t="n">
        <f aca="false">(F1716-F1715)/0.02</f>
        <v>-0.160033087808161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-0.01025</v>
      </c>
      <c r="C1717" s="1" t="n">
        <v>0.002338</v>
      </c>
      <c r="D1717" s="1" t="n">
        <v>0.007705</v>
      </c>
      <c r="E1717" s="2" t="n">
        <f aca="false">B1717*S$1+C1717*S$2</f>
        <v>-0.00745354174582613</v>
      </c>
      <c r="F1717" s="2" t="n">
        <f aca="false">B1717*S$2-C1717*S$1</f>
        <v>-0.00741440890720407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0.419405</v>
      </c>
      <c r="K1717" s="3" t="n">
        <f aca="false">(E1717-E1716)/0.02</f>
        <v>0.238776232848066</v>
      </c>
      <c r="L1717" s="3" t="n">
        <f aca="false">(F1717-F1716)/0.02</f>
        <v>0.406677554245235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0.002935</v>
      </c>
      <c r="C1718" s="1" t="n">
        <v>0.004849</v>
      </c>
      <c r="D1718" s="1" t="n">
        <v>0.00111</v>
      </c>
      <c r="E1718" s="2" t="n">
        <f aca="false">B1718*S$1+C1718*S$2</f>
        <v>0.00505859967448592</v>
      </c>
      <c r="F1718" s="2" t="n">
        <f aca="false">B1718*S$2-C1718*S$1</f>
        <v>-0.00255687217773805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-0.32975</v>
      </c>
      <c r="K1718" s="3" t="n">
        <f aca="false">(E1718-E1717)/0.02</f>
        <v>0.625607071015603</v>
      </c>
      <c r="L1718" s="3" t="n">
        <f aca="false">(F1718-F1717)/0.02</f>
        <v>0.242876836473301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-0.002438</v>
      </c>
      <c r="C1719" s="1" t="n">
        <v>0.009929</v>
      </c>
      <c r="D1719" s="1" t="n">
        <v>-0.006988</v>
      </c>
      <c r="E1719" s="2" t="n">
        <f aca="false">B1719*S$1+C1719*S$2</f>
        <v>0.00319402711614213</v>
      </c>
      <c r="F1719" s="2" t="n">
        <f aca="false">B1719*S$2-C1719*S$1</f>
        <v>-0.00971221271293771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-0.4049</v>
      </c>
      <c r="K1719" s="3" t="n">
        <f aca="false">(E1719-E1718)/0.02</f>
        <v>-0.0932286279171898</v>
      </c>
      <c r="L1719" s="3" t="n">
        <f aca="false">(F1719-F1718)/0.02</f>
        <v>-0.357767026759983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-0.01431</v>
      </c>
      <c r="C1720" s="1" t="n">
        <v>0.008391</v>
      </c>
      <c r="D1720" s="1" t="n">
        <v>-0.0004127</v>
      </c>
      <c r="E1720" s="2" t="n">
        <f aca="false">B1720*S$1+C1720*S$2</f>
        <v>-0.00768901570981763</v>
      </c>
      <c r="F1720" s="2" t="n">
        <f aca="false">B1720*S$2-C1720*S$1</f>
        <v>-0.0146991162460257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0.328765</v>
      </c>
      <c r="K1720" s="3" t="n">
        <f aca="false">(E1720-E1719)/0.02</f>
        <v>-0.544152141297988</v>
      </c>
      <c r="L1720" s="3" t="n">
        <f aca="false">(F1720-F1719)/0.02</f>
        <v>-0.249345176654401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-0.009623</v>
      </c>
      <c r="C1721" s="1" t="n">
        <v>0.004444</v>
      </c>
      <c r="D1721" s="1" t="n">
        <v>0.00742</v>
      </c>
      <c r="E1721" s="2" t="n">
        <f aca="false">B1721*S$1+C1721*S$2</f>
        <v>-0.00580580561906092</v>
      </c>
      <c r="F1721" s="2" t="n">
        <f aca="false">B1721*S$2-C1721*S$1</f>
        <v>-0.00886813881903529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0.391635</v>
      </c>
      <c r="K1721" s="3" t="n">
        <f aca="false">(E1721-E1720)/0.02</f>
        <v>0.0941605045378354</v>
      </c>
      <c r="L1721" s="3" t="n">
        <f aca="false">(F1721-F1720)/0.02</f>
        <v>0.291548871349522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-0.0001061</v>
      </c>
      <c r="C1722" s="1" t="n">
        <v>0.007363</v>
      </c>
      <c r="D1722" s="1" t="n">
        <v>0.0003399</v>
      </c>
      <c r="E1722" s="2" t="n">
        <f aca="false">B1722*S$1+C1722*S$2</f>
        <v>0.00381181763954689</v>
      </c>
      <c r="F1722" s="2" t="n">
        <f aca="false">B1722*S$2-C1722*S$1</f>
        <v>-0.00630040256593491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-0.354005</v>
      </c>
      <c r="K1722" s="3" t="n">
        <f aca="false">(E1722-E1721)/0.02</f>
        <v>0.480881162930391</v>
      </c>
      <c r="L1722" s="3" t="n">
        <f aca="false">(F1722-F1721)/0.02</f>
        <v>0.128386812655019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-0.008189</v>
      </c>
      <c r="C1723" s="1" t="n">
        <v>0.01313</v>
      </c>
      <c r="D1723" s="1" t="n">
        <v>-0.008202</v>
      </c>
      <c r="E1723" s="2" t="n">
        <f aca="false">B1723*S$1+C1723*S$2</f>
        <v>1.31740799570075E-005</v>
      </c>
      <c r="F1723" s="2" t="n">
        <f aca="false">B1723*S$2-C1723*S$1</f>
        <v>-0.0154743803573396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-0.427095</v>
      </c>
      <c r="K1723" s="3" t="n">
        <f aca="false">(E1723-E1722)/0.02</f>
        <v>-0.189932177979494</v>
      </c>
      <c r="L1723" s="3" t="n">
        <f aca="false">(F1723-F1722)/0.02</f>
        <v>-0.458698889570234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-0.02123</v>
      </c>
      <c r="C1724" s="1" t="n">
        <v>0.01244</v>
      </c>
      <c r="D1724" s="1" t="n">
        <v>-0.00202</v>
      </c>
      <c r="E1724" s="2" t="n">
        <f aca="false">B1724*S$1+C1724*S$2</f>
        <v>-0.0114118654343399</v>
      </c>
      <c r="F1724" s="2" t="n">
        <f aca="false">B1724*S$2-C1724*S$1</f>
        <v>-0.0217999042958569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0.3091</v>
      </c>
      <c r="K1724" s="3" t="n">
        <f aca="false">(E1724-E1723)/0.02</f>
        <v>-0.571251975714843</v>
      </c>
      <c r="L1724" s="3" t="n">
        <f aca="false">(F1724-F1723)/0.02</f>
        <v>-0.316276196925864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-0.01598</v>
      </c>
      <c r="C1725" s="1" t="n">
        <v>0.008702</v>
      </c>
      <c r="D1725" s="1" t="n">
        <v>0.005535</v>
      </c>
      <c r="E1725" s="2" t="n">
        <f aca="false">B1725*S$1+C1725*S$2</f>
        <v>-0.00894045113922234</v>
      </c>
      <c r="F1725" s="2" t="n">
        <f aca="false">B1725*S$2-C1725*S$1</f>
        <v>-0.0158478243751998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0.37775</v>
      </c>
      <c r="K1725" s="3" t="n">
        <f aca="false">(E1725-E1724)/0.02</f>
        <v>0.123570714755876</v>
      </c>
      <c r="L1725" s="3" t="n">
        <f aca="false">(F1725-F1724)/0.02</f>
        <v>0.297603996032852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-0.004524</v>
      </c>
      <c r="C1726" s="1" t="n">
        <v>0.01032</v>
      </c>
      <c r="D1726" s="1" t="n">
        <v>-0.001643</v>
      </c>
      <c r="E1726" s="2" t="n">
        <f aca="false">B1726*S$1+C1726*S$2</f>
        <v>0.001632197219875</v>
      </c>
      <c r="F1726" s="2" t="n">
        <f aca="false">B1726*S$2-C1726*S$1</f>
        <v>-0.0111492111037253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-0.3589</v>
      </c>
      <c r="K1726" s="3" t="n">
        <f aca="false">(E1726-E1725)/0.02</f>
        <v>0.528632417954867</v>
      </c>
      <c r="L1726" s="3" t="n">
        <f aca="false">(F1726-F1725)/0.02</f>
        <v>0.234930663573725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-0.01026</v>
      </c>
      <c r="C1727" s="1" t="n">
        <v>0.01319</v>
      </c>
      <c r="D1727" s="1" t="n">
        <v>-0.01011</v>
      </c>
      <c r="E1727" s="2" t="n">
        <f aca="false">B1727*S$1+C1727*S$2</f>
        <v>-0.00171133837132896</v>
      </c>
      <c r="F1727" s="2" t="n">
        <f aca="false">B1727*S$2-C1727*S$1</f>
        <v>-0.0166227260393359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-0.42335</v>
      </c>
      <c r="K1727" s="3" t="n">
        <f aca="false">(E1727-E1726)/0.02</f>
        <v>-0.167176779560198</v>
      </c>
      <c r="L1727" s="3" t="n">
        <f aca="false">(F1727-F1726)/0.02</f>
        <v>-0.27367574678053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-0.02161</v>
      </c>
      <c r="C1728" s="1" t="n">
        <v>0.008915</v>
      </c>
      <c r="D1728" s="1" t="n">
        <v>-0.003727</v>
      </c>
      <c r="E1728" s="2" t="n">
        <f aca="false">B1728*S$1+C1728*S$2</f>
        <v>-0.0136020891173013</v>
      </c>
      <c r="F1728" s="2" t="n">
        <f aca="false">B1728*S$2-C1728*S$1</f>
        <v>-0.0190119040773141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0.31915</v>
      </c>
      <c r="K1728" s="3" t="n">
        <f aca="false">(E1728-E1727)/0.02</f>
        <v>-0.594537537298619</v>
      </c>
      <c r="L1728" s="3" t="n">
        <f aca="false">(F1728-F1727)/0.02</f>
        <v>-0.119458901898908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-0.01586</v>
      </c>
      <c r="C1729" s="1" t="n">
        <v>0.002338</v>
      </c>
      <c r="D1729" s="1" t="n">
        <v>0.004093</v>
      </c>
      <c r="E1729" s="2" t="n">
        <f aca="false">B1729*S$1+C1729*S$2</f>
        <v>-0.0122110915652637</v>
      </c>
      <c r="F1729" s="2" t="n">
        <f aca="false">B1729*S$2-C1729*S$1</f>
        <v>-0.0103872559795524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0.391</v>
      </c>
      <c r="K1729" s="3" t="n">
        <f aca="false">(E1729-E1728)/0.02</f>
        <v>0.0695498776018831</v>
      </c>
      <c r="L1729" s="3" t="n">
        <f aca="false">(F1729-F1728)/0.02</f>
        <v>0.431232404888087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-0.004851</v>
      </c>
      <c r="C1730" s="1" t="n">
        <v>0.002921</v>
      </c>
      <c r="D1730" s="1" t="n">
        <v>-0.00275</v>
      </c>
      <c r="E1730" s="2" t="n">
        <f aca="false">B1730*S$1+C1730*S$2</f>
        <v>-0.00256598714362963</v>
      </c>
      <c r="F1730" s="2" t="n">
        <f aca="false">B1730*S$2-C1730*S$1</f>
        <v>-0.0050477868396682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-0.34215</v>
      </c>
      <c r="K1730" s="3" t="n">
        <f aca="false">(E1730-E1729)/0.02</f>
        <v>0.482255221081703</v>
      </c>
      <c r="L1730" s="3" t="n">
        <f aca="false">(F1730-F1729)/0.02</f>
        <v>0.266973456994208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-0.01135</v>
      </c>
      <c r="C1731" s="1" t="n">
        <v>0.006832</v>
      </c>
      <c r="D1731" s="1" t="n">
        <v>-0.01078</v>
      </c>
      <c r="E1731" s="2" t="n">
        <f aca="false">B1731*S$1+C1731*S$2</f>
        <v>-0.00600493747813418</v>
      </c>
      <c r="F1731" s="2" t="n">
        <f aca="false">B1731*S$2-C1731*S$1</f>
        <v>-0.0118084482419876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-0.4015</v>
      </c>
      <c r="K1731" s="3" t="n">
        <f aca="false">(E1731-E1730)/0.02</f>
        <v>-0.171947516725227</v>
      </c>
      <c r="L1731" s="3" t="n">
        <f aca="false">(F1731-F1730)/0.02</f>
        <v>-0.338033070115969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-0.02348</v>
      </c>
      <c r="C1732" s="1" t="n">
        <v>0.005191</v>
      </c>
      <c r="D1732" s="1" t="n">
        <v>-0.003897</v>
      </c>
      <c r="E1732" s="2" t="n">
        <f aca="false">B1732*S$1+C1732*S$2</f>
        <v>-0.0171613583971183</v>
      </c>
      <c r="F1732" s="2" t="n">
        <f aca="false">B1732*S$2-C1732*S$1</f>
        <v>-0.0168447219913437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0.34415</v>
      </c>
      <c r="K1732" s="3" t="n">
        <f aca="false">(E1732-E1731)/0.02</f>
        <v>-0.557821045949207</v>
      </c>
      <c r="L1732" s="3" t="n">
        <f aca="false">(F1732-F1731)/0.02</f>
        <v>-0.251813687467804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-0.01847</v>
      </c>
      <c r="C1733" s="1" t="n">
        <v>0.001909</v>
      </c>
      <c r="D1733" s="1" t="n">
        <v>0.004438</v>
      </c>
      <c r="E1733" s="2" t="n">
        <f aca="false">B1733*S$1+C1733*S$2</f>
        <v>-0.014651832460588</v>
      </c>
      <c r="F1733" s="2" t="n">
        <f aca="false">B1733*S$2-C1733*S$1</f>
        <v>-0.0114065326259499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0.41675</v>
      </c>
      <c r="K1733" s="3" t="n">
        <f aca="false">(E1733-E1732)/0.02</f>
        <v>0.125476296826516</v>
      </c>
      <c r="L1733" s="3" t="n">
        <f aca="false">(F1733-F1732)/0.02</f>
        <v>0.271909468269687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-0.007908</v>
      </c>
      <c r="C1734" s="1" t="n">
        <v>0.005415</v>
      </c>
      <c r="D1734" s="1" t="n">
        <v>-0.001951</v>
      </c>
      <c r="E1734" s="2" t="n">
        <f aca="false">B1734*S$1+C1734*S$2</f>
        <v>-0.00383685152858221</v>
      </c>
      <c r="F1734" s="2" t="n">
        <f aca="false">B1734*S$2-C1734*S$1</f>
        <v>-0.00878278198224323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-0.31945</v>
      </c>
      <c r="K1734" s="3" t="n">
        <f aca="false">(E1734-E1733)/0.02</f>
        <v>0.54074904660029</v>
      </c>
      <c r="L1734" s="3" t="n">
        <f aca="false">(F1734-F1733)/0.02</f>
        <v>0.131187532185334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-0.01385</v>
      </c>
      <c r="C1735" s="1" t="n">
        <v>0.01105</v>
      </c>
      <c r="D1735" s="1" t="n">
        <v>-0.009576</v>
      </c>
      <c r="E1735" s="2" t="n">
        <f aca="false">B1735*S$1+C1735*S$2</f>
        <v>-0.00588985826198958</v>
      </c>
      <c r="F1735" s="2" t="n">
        <f aca="false">B1735*S$2-C1735*S$1</f>
        <v>-0.0167103132721584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-0.38125</v>
      </c>
      <c r="K1735" s="3" t="n">
        <f aca="false">(E1735-E1734)/0.02</f>
        <v>-0.102650336670369</v>
      </c>
      <c r="L1735" s="3" t="n">
        <f aca="false">(F1735-F1734)/0.02</f>
        <v>-0.396376564495758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-0.02385</v>
      </c>
      <c r="C1736" s="1" t="n">
        <v>0.009733</v>
      </c>
      <c r="D1736" s="1" t="n">
        <v>-0.002317</v>
      </c>
      <c r="E1736" s="2" t="n">
        <f aca="false">B1736*S$1+C1736*S$2</f>
        <v>-0.015068242894549</v>
      </c>
      <c r="F1736" s="2" t="n">
        <f aca="false">B1736*S$2-C1736*S$1</f>
        <v>-0.0208926265718524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0.36295</v>
      </c>
      <c r="K1736" s="3" t="n">
        <f aca="false">(E1736-E1735)/0.02</f>
        <v>-0.45891923162797</v>
      </c>
      <c r="L1736" s="3" t="n">
        <f aca="false">(F1736-F1735)/0.02</f>
        <v>-0.209115664984702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-0.01548</v>
      </c>
      <c r="C1737" s="1" t="n">
        <v>0.005859</v>
      </c>
      <c r="D1737" s="1" t="n">
        <v>0.006352</v>
      </c>
      <c r="E1737" s="2" t="n">
        <f aca="false">B1737*S$1+C1737*S$2</f>
        <v>-0.0100229875593591</v>
      </c>
      <c r="F1737" s="2" t="n">
        <f aca="false">B1737*S$2-C1737*S$1</f>
        <v>-0.0131718640057105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0.43345</v>
      </c>
      <c r="K1737" s="3" t="n">
        <f aca="false">(E1737-E1736)/0.02</f>
        <v>0.252262766759492</v>
      </c>
      <c r="L1737" s="3" t="n">
        <f aca="false">(F1737-F1736)/0.02</f>
        <v>0.386038128307096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-0.001654</v>
      </c>
      <c r="C1738" s="1" t="n">
        <v>0.008674</v>
      </c>
      <c r="D1738" s="1" t="n">
        <v>0.0001866</v>
      </c>
      <c r="E1738" s="2" t="n">
        <f aca="false">B1738*S$1+C1738*S$2</f>
        <v>0.00319384814691609</v>
      </c>
      <c r="F1738" s="2" t="n">
        <f aca="false">B1738*S$2-C1738*S$1</f>
        <v>-0.00823245564910256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-0.30827</v>
      </c>
      <c r="K1738" s="3" t="n">
        <f aca="false">(E1738-E1737)/0.02</f>
        <v>0.660841785313761</v>
      </c>
      <c r="L1738" s="3" t="n">
        <f aca="false">(F1738-F1737)/0.02</f>
        <v>0.246970417830398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-0.005819</v>
      </c>
      <c r="C1739" s="1" t="n">
        <v>0.01405</v>
      </c>
      <c r="D1739" s="1" t="n">
        <v>-0.007379</v>
      </c>
      <c r="E1739" s="2" t="n">
        <f aca="false">B1739*S$1+C1739*S$2</f>
        <v>0.00251057379094229</v>
      </c>
      <c r="F1739" s="2" t="n">
        <f aca="false">B1739*S$2-C1739*S$1</f>
        <v>-0.0149986759495708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-0.37828</v>
      </c>
      <c r="K1739" s="3" t="n">
        <f aca="false">(E1739-E1738)/0.02</f>
        <v>-0.0341637177986902</v>
      </c>
      <c r="L1739" s="3" t="n">
        <f aca="false">(F1739-F1738)/0.02</f>
        <v>-0.338311015023412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-0.01596</v>
      </c>
      <c r="C1740" s="1" t="n">
        <v>0.01273</v>
      </c>
      <c r="D1740" s="1" t="n">
        <v>-0.000235</v>
      </c>
      <c r="E1740" s="2" t="n">
        <f aca="false">B1740*S$1+C1740*S$2</f>
        <v>-0.00678897538096786</v>
      </c>
      <c r="F1740" s="2" t="n">
        <f aca="false">B1740*S$2-C1740*S$1</f>
        <v>-0.0192531637212333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0.3572</v>
      </c>
      <c r="K1740" s="3" t="n">
        <f aca="false">(E1740-E1739)/0.02</f>
        <v>-0.464977458595507</v>
      </c>
      <c r="L1740" s="3" t="n">
        <f aca="false">(F1740-F1739)/0.02</f>
        <v>-0.212724388583122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-0.00903</v>
      </c>
      <c r="C1741" s="1" t="n">
        <v>0.008539</v>
      </c>
      <c r="D1741" s="1" t="n">
        <v>0.008185</v>
      </c>
      <c r="E1741" s="2" t="n">
        <f aca="false">B1741*S$1+C1741*S$2</f>
        <v>-0.00313289371100519</v>
      </c>
      <c r="F1741" s="2" t="n">
        <f aca="false">B1741*S$2-C1741*S$1</f>
        <v>-0.0120266536491056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0.421</v>
      </c>
      <c r="K1741" s="3" t="n">
        <f aca="false">(E1741-E1740)/0.02</f>
        <v>0.182804083498133</v>
      </c>
      <c r="L1741" s="3" t="n">
        <f aca="false">(F1741-F1740)/0.02</f>
        <v>0.361325503606385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0.003059</v>
      </c>
      <c r="C1742" s="1" t="n">
        <v>0.01031</v>
      </c>
      <c r="D1742" s="1" t="n">
        <v>0.001676</v>
      </c>
      <c r="E1742" s="2" t="n">
        <f aca="false">B1742*S$1+C1742*S$2</f>
        <v>0.00805764674038685</v>
      </c>
      <c r="F1742" s="2" t="n">
        <f aca="false">B1742*S$2-C1742*S$1</f>
        <v>-0.00712235284208338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-0.32545</v>
      </c>
      <c r="K1742" s="3" t="n">
        <f aca="false">(E1742-E1741)/0.02</f>
        <v>0.559527022569602</v>
      </c>
      <c r="L1742" s="3" t="n">
        <f aca="false">(F1742-F1741)/0.02</f>
        <v>0.245215040351109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-0.002494</v>
      </c>
      <c r="C1743" s="1" t="n">
        <v>0.01397</v>
      </c>
      <c r="D1743" s="1" t="n">
        <v>-0.006363</v>
      </c>
      <c r="E1743" s="2" t="n">
        <f aca="false">B1743*S$1+C1743*S$2</f>
        <v>0.00528794016952375</v>
      </c>
      <c r="F1743" s="2" t="n">
        <f aca="false">B1743*S$2-C1743*S$1</f>
        <v>-0.0131688505483029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-0.40195</v>
      </c>
      <c r="K1743" s="3" t="n">
        <f aca="false">(E1743-E1742)/0.02</f>
        <v>-0.138485328543155</v>
      </c>
      <c r="L1743" s="3" t="n">
        <f aca="false">(F1743-F1742)/0.02</f>
        <v>-0.302324885310975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-0.01351</v>
      </c>
      <c r="C1744" s="1" t="n">
        <v>0.01059</v>
      </c>
      <c r="D1744" s="1" t="n">
        <v>0.0001962</v>
      </c>
      <c r="E1744" s="2" t="n">
        <f aca="false">B1744*S$1+C1744*S$2</f>
        <v>-0.00584528477084367</v>
      </c>
      <c r="F1744" s="2" t="n">
        <f aca="false">B1744*S$2-C1744*S$1</f>
        <v>-0.0161400385980871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0.32796</v>
      </c>
      <c r="K1744" s="3" t="n">
        <f aca="false">(E1744-E1743)/0.02</f>
        <v>-0.556661247018371</v>
      </c>
      <c r="L1744" s="3" t="n">
        <f aca="false">(F1744-F1743)/0.02</f>
        <v>-0.148559402489213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-0.007035</v>
      </c>
      <c r="C1745" s="1" t="n">
        <v>0.004271</v>
      </c>
      <c r="D1745" s="1" t="n">
        <v>0.007973</v>
      </c>
      <c r="E1745" s="2" t="n">
        <f aca="false">B1745*S$1+C1745*S$2</f>
        <v>-0.00370273317892044</v>
      </c>
      <c r="F1745" s="2" t="n">
        <f aca="false">B1745*S$2-C1745*S$1</f>
        <v>-0.00734999544256469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0.38884</v>
      </c>
      <c r="K1745" s="3" t="n">
        <f aca="false">(E1745-E1744)/0.02</f>
        <v>0.107127579596162</v>
      </c>
      <c r="L1745" s="3" t="n">
        <f aca="false">(F1745-F1744)/0.02</f>
        <v>0.439502157776123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0.00481</v>
      </c>
      <c r="C1746" s="1" t="n">
        <v>0.004035</v>
      </c>
      <c r="D1746" s="1" t="n">
        <v>0.0008444</v>
      </c>
      <c r="E1746" s="2" t="n">
        <f aca="false">B1746*S$1+C1746*S$2</f>
        <v>0.00621733557369339</v>
      </c>
      <c r="F1746" s="2" t="n">
        <f aca="false">B1746*S$2-C1746*S$1</f>
        <v>-0.000872962407029464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-0.35643</v>
      </c>
      <c r="K1746" s="3" t="n">
        <f aca="false">(E1746-E1745)/0.02</f>
        <v>0.496003437630692</v>
      </c>
      <c r="L1746" s="3" t="n">
        <f aca="false">(F1746-F1745)/0.02</f>
        <v>0.323851651776761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-0.00114</v>
      </c>
      <c r="C1747" s="1" t="n">
        <v>0.006082</v>
      </c>
      <c r="D1747" s="1" t="n">
        <v>-0.007712</v>
      </c>
      <c r="E1747" s="2" t="n">
        <f aca="false">B1747*S$1+C1747*S$2</f>
        <v>0.00225619413544803</v>
      </c>
      <c r="F1747" s="2" t="n">
        <f aca="false">B1747*S$2-C1747*S$1</f>
        <v>-0.00576193648204924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-0.42782</v>
      </c>
      <c r="K1747" s="3" t="n">
        <f aca="false">(E1747-E1746)/0.02</f>
        <v>-0.198057071912268</v>
      </c>
      <c r="L1747" s="3" t="n">
        <f aca="false">(F1747-F1746)/0.02</f>
        <v>-0.244448703750989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-0.01318</v>
      </c>
      <c r="C1748" s="1" t="n">
        <v>0.001982</v>
      </c>
      <c r="D1748" s="1" t="n">
        <v>-0.001594</v>
      </c>
      <c r="E1748" s="2" t="n">
        <f aca="false">B1748*S$1+C1748*S$2</f>
        <v>-0.0101269739256315</v>
      </c>
      <c r="F1748" s="2" t="n">
        <f aca="false">B1748*S$2-C1748*S$1</f>
        <v>-0.00866516722917568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0.3059</v>
      </c>
      <c r="K1748" s="3" t="n">
        <f aca="false">(E1748-E1747)/0.02</f>
        <v>-0.619158403053976</v>
      </c>
      <c r="L1748" s="3" t="n">
        <f aca="false">(F1748-F1747)/0.02</f>
        <v>-0.145161537356322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-0.008515</v>
      </c>
      <c r="C1749" s="1" t="n">
        <v>-0.003796</v>
      </c>
      <c r="D1749" s="1" t="n">
        <v>0.005814</v>
      </c>
      <c r="E1749" s="2" t="n">
        <f aca="false">B1749*S$1+C1749*S$2</f>
        <v>-0.00923270306580121</v>
      </c>
      <c r="F1749" s="2" t="n">
        <f aca="false">B1749*S$2-C1749*S$1</f>
        <v>-0.00129307196193595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0.3704</v>
      </c>
      <c r="K1749" s="3" t="n">
        <f aca="false">(E1749-E1748)/0.02</f>
        <v>0.0447135429915134</v>
      </c>
      <c r="L1749" s="3" t="n">
        <f aca="false">(F1749-F1748)/0.02</f>
        <v>0.368604763361986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0.001134</v>
      </c>
      <c r="C1750" s="1" t="n">
        <v>-0.002171</v>
      </c>
      <c r="D1750" s="1" t="n">
        <v>-0.001586</v>
      </c>
      <c r="E1750" s="2" t="n">
        <f aca="false">B1750*S$1+C1750*S$2</f>
        <v>-0.000188768181608901</v>
      </c>
      <c r="F1750" s="2" t="n">
        <f aca="false">B1750*S$2-C1750*S$1</f>
        <v>0.00244204086239606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-0.37</v>
      </c>
      <c r="K1750" s="3" t="n">
        <f aca="false">(E1750-E1749)/0.02</f>
        <v>0.452196744209616</v>
      </c>
      <c r="L1750" s="3" t="n">
        <f aca="false">(F1750-F1749)/0.02</f>
        <v>0.1867556412166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-0.006749</v>
      </c>
      <c r="C1751" s="1" t="n">
        <v>0.002771</v>
      </c>
      <c r="D1751" s="1" t="n">
        <v>-0.01028</v>
      </c>
      <c r="E1751" s="2" t="n">
        <f aca="false">B1751*S$1+C1751*S$2</f>
        <v>-0.00425507031976951</v>
      </c>
      <c r="F1751" s="2" t="n">
        <f aca="false">B1751*S$2-C1751*S$1</f>
        <v>-0.00592636638875936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-0.4347</v>
      </c>
      <c r="K1751" s="3" t="n">
        <f aca="false">(E1751-E1750)/0.02</f>
        <v>-0.20331510690803</v>
      </c>
      <c r="L1751" s="3" t="n">
        <f aca="false">(F1751-F1750)/0.02</f>
        <v>-0.418420362557771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-0.01993</v>
      </c>
      <c r="C1752" s="1" t="n">
        <v>0.002153</v>
      </c>
      <c r="D1752" s="1" t="n">
        <v>-0.004126</v>
      </c>
      <c r="E1752" s="2" t="n">
        <f aca="false">B1752*S$1+C1752*S$2</f>
        <v>-0.0157606823805035</v>
      </c>
      <c r="F1752" s="2" t="n">
        <f aca="false">B1752*S$2-C1752*S$1</f>
        <v>-0.0123871384871926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0.3077</v>
      </c>
      <c r="K1752" s="3" t="n">
        <f aca="false">(E1752-E1751)/0.02</f>
        <v>-0.575280603036699</v>
      </c>
      <c r="L1752" s="3" t="n">
        <f aca="false">(F1752-F1751)/0.02</f>
        <v>-0.32303860492166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-0.01549</v>
      </c>
      <c r="C1753" s="1" t="n">
        <v>-3.939E-005</v>
      </c>
      <c r="D1753" s="1" t="n">
        <v>0.003448</v>
      </c>
      <c r="E1753" s="2" t="n">
        <f aca="false">B1753*S$1+C1753*S$2</f>
        <v>-0.0131571385292812</v>
      </c>
      <c r="F1753" s="2" t="n">
        <f aca="false">B1753*S$2-C1753*S$1</f>
        <v>-0.00817504478846474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0.3787</v>
      </c>
      <c r="K1753" s="3" t="n">
        <f aca="false">(E1753-E1752)/0.02</f>
        <v>0.130177192561115</v>
      </c>
      <c r="L1753" s="3" t="n">
        <f aca="false">(F1753-F1752)/0.02</f>
        <v>0.210604684936391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-0.005188</v>
      </c>
      <c r="C1754" s="1" t="n">
        <v>0.004556</v>
      </c>
      <c r="D1754" s="1" t="n">
        <v>-0.003705</v>
      </c>
      <c r="E1754" s="2" t="n">
        <f aca="false">B1754*S$1+C1754*S$2</f>
        <v>-0.00198536135501306</v>
      </c>
      <c r="F1754" s="2" t="n">
        <f aca="false">B1754*S$2-C1754*S$1</f>
        <v>-0.00661292826893054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-0.35765</v>
      </c>
      <c r="K1754" s="3" t="n">
        <f aca="false">(E1754-E1753)/0.02</f>
        <v>0.558588858713407</v>
      </c>
      <c r="L1754" s="3" t="n">
        <f aca="false">(F1754-F1753)/0.02</f>
        <v>0.07810582597671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-0.01148</v>
      </c>
      <c r="C1755" s="1" t="n">
        <v>0.01103</v>
      </c>
      <c r="D1755" s="1" t="n">
        <v>-0.01207</v>
      </c>
      <c r="E1755" s="2" t="n">
        <f aca="false">B1755*S$1+C1755*S$2</f>
        <v>-0.00389058265938352</v>
      </c>
      <c r="F1755" s="2" t="n">
        <f aca="false">B1755*S$2-C1755*S$1</f>
        <v>-0.0154374436540026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-0.41825</v>
      </c>
      <c r="K1755" s="3" t="n">
        <f aca="false">(E1755-E1754)/0.02</f>
        <v>-0.0952610652185232</v>
      </c>
      <c r="L1755" s="3" t="n">
        <f aca="false">(F1755-F1754)/0.02</f>
        <v>-0.441225769253601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-0.02213</v>
      </c>
      <c r="C1756" s="1" t="n">
        <v>0.009974</v>
      </c>
      <c r="D1756" s="1" t="n">
        <v>-0.005478</v>
      </c>
      <c r="E1756" s="2" t="n">
        <f aca="false">B1756*S$1+C1756*S$2</f>
        <v>-0.0134818896264797</v>
      </c>
      <c r="F1756" s="2" t="n">
        <f aca="false">B1756*S$2-C1756*S$1</f>
        <v>-0.020185545028545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0.3296</v>
      </c>
      <c r="K1756" s="3" t="n">
        <f aca="false">(E1756-E1755)/0.02</f>
        <v>-0.47956534835481</v>
      </c>
      <c r="L1756" s="3" t="n">
        <f aca="false">(F1756-F1755)/0.02</f>
        <v>-0.237405068727123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-0.0147</v>
      </c>
      <c r="C1757" s="1" t="n">
        <v>0.005628</v>
      </c>
      <c r="D1757" s="1" t="n">
        <v>0.002647</v>
      </c>
      <c r="E1757" s="2" t="n">
        <f aca="false">B1757*S$1+C1757*S$2</f>
        <v>-0.00948392139439499</v>
      </c>
      <c r="F1757" s="2" t="n">
        <f aca="false">B1757*S$2-C1757*S$1</f>
        <v>-0.0125626278693965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0.40625</v>
      </c>
      <c r="K1757" s="3" t="n">
        <f aca="false">(E1757-E1756)/0.02</f>
        <v>0.199898411604237</v>
      </c>
      <c r="L1757" s="3" t="n">
        <f aca="false">(F1757-F1756)/0.02</f>
        <v>0.381145857957427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-0.00196</v>
      </c>
      <c r="C1758" s="1" t="n">
        <v>0.007473</v>
      </c>
      <c r="D1758" s="1" t="n">
        <v>-0.003897</v>
      </c>
      <c r="E1758" s="2" t="n">
        <f aca="false">B1758*S$1+C1758*S$2</f>
        <v>0.00229791239314815</v>
      </c>
      <c r="F1758" s="2" t="n">
        <f aca="false">B1758*S$2-C1758*S$1</f>
        <v>-0.00737610518047405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-0.3272</v>
      </c>
      <c r="K1758" s="3" t="n">
        <f aca="false">(E1758-E1757)/0.02</f>
        <v>0.589091689377157</v>
      </c>
      <c r="L1758" s="3" t="n">
        <f aca="false">(F1758-F1757)/0.02</f>
        <v>0.259326134446121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-0.007208</v>
      </c>
      <c r="C1759" s="1" t="n">
        <v>0.01186</v>
      </c>
      <c r="D1759" s="1" t="n">
        <v>-0.01168</v>
      </c>
      <c r="E1759" s="2" t="n">
        <f aca="false">B1759*S$1+C1759*S$2</f>
        <v>0.000172111796710292</v>
      </c>
      <c r="F1759" s="2" t="n">
        <f aca="false">B1759*S$2-C1759*S$1</f>
        <v>-0.0138775084770082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-0.38915</v>
      </c>
      <c r="K1759" s="3" t="n">
        <f aca="false">(E1759-E1758)/0.02</f>
        <v>-0.106290029821893</v>
      </c>
      <c r="L1759" s="3" t="n">
        <f aca="false">(F1759-F1758)/0.02</f>
        <v>-0.325070164826705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-0.01829</v>
      </c>
      <c r="C1760" s="1" t="n">
        <v>0.009951</v>
      </c>
      <c r="D1760" s="1" t="n">
        <v>-0.004572</v>
      </c>
      <c r="E1760" s="2" t="n">
        <f aca="false">B1760*S$1+C1760*S$2</f>
        <v>-0.0102375730803164</v>
      </c>
      <c r="F1760" s="2" t="n">
        <f aca="false">B1760*S$2-C1760*S$1</f>
        <v>-0.0181311499476779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0.3554</v>
      </c>
      <c r="K1760" s="3" t="n">
        <f aca="false">(E1760-E1759)/0.02</f>
        <v>-0.520484243851335</v>
      </c>
      <c r="L1760" s="3" t="n">
        <f aca="false">(F1760-F1759)/0.02</f>
        <v>-0.212682073533488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-0.01202</v>
      </c>
      <c r="C1761" s="1" t="n">
        <v>0.005618</v>
      </c>
      <c r="D1761" s="1" t="n">
        <v>0.003997</v>
      </c>
      <c r="E1761" s="2" t="n">
        <f aca="false">B1761*S$1+C1761*S$2</f>
        <v>-0.00721645168933809</v>
      </c>
      <c r="F1761" s="2" t="n">
        <f aca="false">B1761*S$2-C1761*S$1</f>
        <v>-0.0111339637602899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0.42845</v>
      </c>
      <c r="K1761" s="3" t="n">
        <f aca="false">(E1761-E1760)/0.02</f>
        <v>0.151056069548916</v>
      </c>
      <c r="L1761" s="3" t="n">
        <f aca="false">(F1761-F1760)/0.02</f>
        <v>0.349859309369399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-0.0002867</v>
      </c>
      <c r="C1762" s="1" t="n">
        <v>0.007445</v>
      </c>
      <c r="D1762" s="1" t="n">
        <v>-0.00218</v>
      </c>
      <c r="E1762" s="2" t="n">
        <f aca="false">B1762*S$1+C1762*S$2</f>
        <v>0.00370211353304816</v>
      </c>
      <c r="F1762" s="2" t="n">
        <f aca="false">B1762*S$2-C1762*S$1</f>
        <v>-0.00646564592894025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-0.30885</v>
      </c>
      <c r="K1762" s="3" t="n">
        <f aca="false">(E1762-E1761)/0.02</f>
        <v>0.545928261119313</v>
      </c>
      <c r="L1762" s="3" t="n">
        <f aca="false">(F1762-F1761)/0.02</f>
        <v>0.233415891567484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-0.006001</v>
      </c>
      <c r="C1763" s="1" t="n">
        <v>0.01109</v>
      </c>
      <c r="D1763" s="1" t="n">
        <v>-0.009705</v>
      </c>
      <c r="E1763" s="2" t="n">
        <f aca="false">B1763*S$1+C1763*S$2</f>
        <v>0.000787668015311529</v>
      </c>
      <c r="F1763" s="2" t="n">
        <f aca="false">B1763*S$2-C1763*S$1</f>
        <v>-0.0125848988910382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-0.37625</v>
      </c>
      <c r="K1763" s="3" t="n">
        <f aca="false">(E1763-E1762)/0.02</f>
        <v>-0.145722275886832</v>
      </c>
      <c r="L1763" s="3" t="n">
        <f aca="false">(F1763-F1762)/0.02</f>
        <v>-0.305962648104899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-0.0171</v>
      </c>
      <c r="C1764" s="1" t="n">
        <v>0.007676</v>
      </c>
      <c r="D1764" s="1" t="n">
        <v>-0.00252</v>
      </c>
      <c r="E1764" s="2" t="n">
        <f aca="false">B1764*S$1+C1764*S$2</f>
        <v>-0.0104339621720208</v>
      </c>
      <c r="F1764" s="2" t="n">
        <f aca="false">B1764*S$2-C1764*S$1</f>
        <v>-0.0155712366044845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0.35925</v>
      </c>
      <c r="K1764" s="3" t="n">
        <f aca="false">(E1764-E1763)/0.02</f>
        <v>-0.561081509366617</v>
      </c>
      <c r="L1764" s="3" t="n">
        <f aca="false">(F1764-F1763)/0.02</f>
        <v>-0.149316885672315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-0.01066</v>
      </c>
      <c r="C1765" s="1" t="n">
        <v>0.001527</v>
      </c>
      <c r="D1765" s="1" t="n">
        <v>0.005934</v>
      </c>
      <c r="E1765" s="2" t="n">
        <f aca="false">B1765*S$1+C1765*S$2</f>
        <v>-0.0082310059885434</v>
      </c>
      <c r="F1765" s="2" t="n">
        <f aca="false">B1765*S$2-C1765*S$1</f>
        <v>-0.00694390879955683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0.4227</v>
      </c>
      <c r="K1765" s="3" t="n">
        <f aca="false">(E1765-E1764)/0.02</f>
        <v>0.11014780917387</v>
      </c>
      <c r="L1765" s="3" t="n">
        <f aca="false">(F1765-F1764)/0.02</f>
        <v>0.431366390246385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0.001315</v>
      </c>
      <c r="C1766" s="1" t="n">
        <v>0.001867</v>
      </c>
      <c r="D1766" s="1" t="n">
        <v>-0.0004913</v>
      </c>
      <c r="E1766" s="2" t="n">
        <f aca="false">B1766*S$1+C1766*S$2</f>
        <v>0.00210454251276909</v>
      </c>
      <c r="F1766" s="2" t="n">
        <f aca="false">B1766*S$2-C1766*S$1</f>
        <v>-0.000886461963057383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-0.321265</v>
      </c>
      <c r="K1766" s="3" t="n">
        <f aca="false">(E1766-E1765)/0.02</f>
        <v>0.516777425065625</v>
      </c>
      <c r="L1766" s="3" t="n">
        <f aca="false">(F1766-F1765)/0.02</f>
        <v>0.302872341824972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-0.004258</v>
      </c>
      <c r="C1767" s="1" t="n">
        <v>0.004934</v>
      </c>
      <c r="D1767" s="1" t="n">
        <v>-0.008369</v>
      </c>
      <c r="E1767" s="2" t="n">
        <f aca="false">B1767*S$1+C1767*S$2</f>
        <v>-0.000996367143707429</v>
      </c>
      <c r="F1767" s="2" t="n">
        <f aca="false">B1767*S$2-C1767*S$1</f>
        <v>-0.00644066553354079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-0.393885</v>
      </c>
      <c r="K1767" s="3" t="n">
        <f aca="false">(E1767-E1766)/0.02</f>
        <v>-0.155045482823826</v>
      </c>
      <c r="L1767" s="3" t="n">
        <f aca="false">(F1767-F1766)/0.02</f>
        <v>-0.27771017852417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-0.01571</v>
      </c>
      <c r="C1768" s="1" t="n">
        <v>0.002096</v>
      </c>
      <c r="D1768" s="1" t="n">
        <v>-0.001623</v>
      </c>
      <c r="E1768" s="2" t="n">
        <f aca="false">B1768*S$1+C1768*S$2</f>
        <v>-0.0122121248127847</v>
      </c>
      <c r="F1768" s="2" t="n">
        <f aca="false">B1768*S$2-C1768*S$1</f>
        <v>-0.0101025404506475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0.3373</v>
      </c>
      <c r="K1768" s="3" t="n">
        <f aca="false">(E1768-E1767)/0.02</f>
        <v>-0.560787883453861</v>
      </c>
      <c r="L1768" s="3" t="n">
        <f aca="false">(F1768-F1767)/0.02</f>
        <v>-0.183093745855336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-0.01043</v>
      </c>
      <c r="C1769" s="1" t="n">
        <v>-0.002455</v>
      </c>
      <c r="D1769" s="1" t="n">
        <v>0.006308</v>
      </c>
      <c r="E1769" s="2" t="n">
        <f aca="false">B1769*S$1+C1769*S$2</f>
        <v>-0.010146093436604</v>
      </c>
      <c r="F1769" s="2" t="n">
        <f aca="false">B1769*S$2-C1769*S$1</f>
        <v>-0.0034450998498883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0.39655</v>
      </c>
      <c r="K1769" s="3" t="n">
        <f aca="false">(E1769-E1768)/0.02</f>
        <v>0.103301568809031</v>
      </c>
      <c r="L1769" s="3" t="n">
        <f aca="false">(F1769-F1768)/0.02</f>
        <v>0.332872030037961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-0.0003004</v>
      </c>
      <c r="C1770" s="1" t="n">
        <v>2.529E-005</v>
      </c>
      <c r="D1770" s="1" t="n">
        <v>-0.0007023</v>
      </c>
      <c r="E1770" s="2" t="n">
        <f aca="false">B1770*S$1+C1770*S$2</f>
        <v>-0.000241351989892933</v>
      </c>
      <c r="F1770" s="2" t="n">
        <f aca="false">B1770*S$2-C1770*S$1</f>
        <v>-0.000180634883327451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-0.350515</v>
      </c>
      <c r="K1770" s="3" t="n">
        <f aca="false">(E1770-E1769)/0.02</f>
        <v>0.495237072335555</v>
      </c>
      <c r="L1770" s="3" t="n">
        <f aca="false">(F1770-F1769)/0.02</f>
        <v>0.163223248328043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-0.007751</v>
      </c>
      <c r="C1771" s="1" t="n">
        <v>0.005238</v>
      </c>
      <c r="D1771" s="1" t="n">
        <v>-0.009157</v>
      </c>
      <c r="E1771" s="2" t="n">
        <f aca="false">B1771*S$1+C1771*S$2</f>
        <v>-0.00379750368725493</v>
      </c>
      <c r="F1771" s="2" t="n">
        <f aca="false">B1771*S$2-C1771*S$1</f>
        <v>-0.00854948014473893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-0.422735</v>
      </c>
      <c r="K1771" s="3" t="n">
        <f aca="false">(E1771-E1770)/0.02</f>
        <v>-0.1778075848681</v>
      </c>
      <c r="L1771" s="3" t="n">
        <f aca="false">(F1771-F1770)/0.02</f>
        <v>-0.418442263070574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-0.02033</v>
      </c>
      <c r="C1772" s="1" t="n">
        <v>0.004309</v>
      </c>
      <c r="D1772" s="1" t="n">
        <v>-0.002927</v>
      </c>
      <c r="E1772" s="2" t="n">
        <f aca="false">B1772*S$1+C1772*S$2</f>
        <v>-0.0149573956852793</v>
      </c>
      <c r="F1772" s="2" t="n">
        <f aca="false">B1772*S$2-C1772*S$1</f>
        <v>-0.0144274978881991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0.3115</v>
      </c>
      <c r="K1772" s="3" t="n">
        <f aca="false">(E1772-E1771)/0.02</f>
        <v>-0.557994599901217</v>
      </c>
      <c r="L1772" s="3" t="n">
        <f aca="false">(F1772-F1771)/0.02</f>
        <v>-0.293900887173008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-0.01498</v>
      </c>
      <c r="C1773" s="1" t="n">
        <v>0.001407</v>
      </c>
      <c r="D1773" s="1" t="n">
        <v>0.004581</v>
      </c>
      <c r="E1773" s="2" t="n">
        <f aca="false">B1773*S$1+C1773*S$2</f>
        <v>-0.0119581640756471</v>
      </c>
      <c r="F1773" s="2" t="n">
        <f aca="false">B1773*S$2-C1773*S$1</f>
        <v>-0.0091313942495055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0.3754</v>
      </c>
      <c r="K1773" s="3" t="n">
        <f aca="false">(E1773-E1772)/0.02</f>
        <v>0.149961580481606</v>
      </c>
      <c r="L1773" s="3" t="n">
        <f aca="false">(F1773-F1772)/0.02</f>
        <v>0.26480518193468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-0.003601</v>
      </c>
      <c r="C1774" s="1" t="n">
        <v>0.005161</v>
      </c>
      <c r="D1774" s="1" t="n">
        <v>-0.002787</v>
      </c>
      <c r="E1774" s="2" t="n">
        <f aca="false">B1774*S$1+C1774*S$2</f>
        <v>-0.000318907871551719</v>
      </c>
      <c r="F1774" s="2" t="n">
        <f aca="false">B1774*S$2-C1774*S$1</f>
        <v>-0.00628501549476709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-0.3684</v>
      </c>
      <c r="K1774" s="3" t="n">
        <f aca="false">(E1774-E1773)/0.02</f>
        <v>0.581962810204771</v>
      </c>
      <c r="L1774" s="3" t="n">
        <f aca="false">(F1774-F1773)/0.02</f>
        <v>0.142318937736921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-0.008982</v>
      </c>
      <c r="C1775" s="1" t="n">
        <v>0.01084</v>
      </c>
      <c r="D1775" s="1" t="n">
        <v>-0.01152</v>
      </c>
      <c r="E1775" s="2" t="n">
        <f aca="false">B1775*S$1+C1775*S$2</f>
        <v>-0.00187284317538908</v>
      </c>
      <c r="F1775" s="2" t="n">
        <f aca="false">B1775*S$2-C1775*S$1</f>
        <v>-0.0139525761936783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-0.43665</v>
      </c>
      <c r="K1775" s="3" t="n">
        <f aca="false">(E1775-E1774)/0.02</f>
        <v>-0.0776967651918679</v>
      </c>
      <c r="L1775" s="3" t="n">
        <f aca="false">(F1775-F1774)/0.02</f>
        <v>-0.383378034945561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-0.01919</v>
      </c>
      <c r="C1776" s="1" t="n">
        <v>0.009092</v>
      </c>
      <c r="D1776" s="1" t="n">
        <v>-0.005441</v>
      </c>
      <c r="E1776" s="2" t="n">
        <f aca="false">B1776*S$1+C1776*S$2</f>
        <v>-0.0114560170148335</v>
      </c>
      <c r="F1776" s="2" t="n">
        <f aca="false">B1776*S$2-C1776*S$1</f>
        <v>-0.0178796039708894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0.30395</v>
      </c>
      <c r="K1776" s="3" t="n">
        <f aca="false">(E1776-E1775)/0.02</f>
        <v>-0.479158691972222</v>
      </c>
      <c r="L1776" s="3" t="n">
        <f aca="false">(F1776-F1775)/0.02</f>
        <v>-0.196351388860556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-0.01185</v>
      </c>
      <c r="C1777" s="1" t="n">
        <v>0.004153</v>
      </c>
      <c r="D1777" s="1" t="n">
        <v>0.002077</v>
      </c>
      <c r="E1777" s="2" t="n">
        <f aca="false">B1777*S$1+C1777*S$2</f>
        <v>-0.00784861523509315</v>
      </c>
      <c r="F1777" s="2" t="n">
        <f aca="false">B1777*S$2-C1777*S$1</f>
        <v>-0.00980148702450111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0.3759</v>
      </c>
      <c r="K1777" s="3" t="n">
        <f aca="false">(E1777-E1776)/0.02</f>
        <v>0.180370088987018</v>
      </c>
      <c r="L1777" s="3" t="n">
        <f aca="false">(F1777-F1776)/0.02</f>
        <v>0.403905847319416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0.0004848</v>
      </c>
      <c r="C1778" s="1" t="n">
        <v>0.005524</v>
      </c>
      <c r="D1778" s="1" t="n">
        <v>-0.00512</v>
      </c>
      <c r="E1778" s="2" t="n">
        <f aca="false">B1778*S$1+C1778*S$2</f>
        <v>0.00333840773264086</v>
      </c>
      <c r="F1778" s="2" t="n">
        <f aca="false">B1778*S$2-C1778*S$1</f>
        <v>-0.00442771282386784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-0.35985</v>
      </c>
      <c r="K1778" s="3" t="n">
        <f aca="false">(E1778-E1777)/0.02</f>
        <v>0.5593511483867</v>
      </c>
      <c r="L1778" s="3" t="n">
        <f aca="false">(F1778-F1777)/0.02</f>
        <v>0.268688710031664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-0.005259</v>
      </c>
      <c r="C1779" s="1" t="n">
        <v>0.009662</v>
      </c>
      <c r="D1779" s="1" t="n">
        <v>-0.01356</v>
      </c>
      <c r="E1779" s="2" t="n">
        <f aca="false">B1779*S$1+C1779*S$2</f>
        <v>0.000660194993334582</v>
      </c>
      <c r="F1779" s="2" t="n">
        <f aca="false">B1779*S$2-C1779*S$1</f>
        <v>-0.0109806861156658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-0.422</v>
      </c>
      <c r="K1779" s="3" t="n">
        <f aca="false">(E1779-E1778)/0.02</f>
        <v>-0.133910636965314</v>
      </c>
      <c r="L1779" s="3" t="n">
        <f aca="false">(F1779-F1778)/0.02</f>
        <v>-0.327648664589899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-0.01683</v>
      </c>
      <c r="C1780" s="1" t="n">
        <v>0.007914</v>
      </c>
      <c r="D1780" s="1" t="n">
        <v>-0.007073</v>
      </c>
      <c r="E1780" s="2" t="n">
        <f aca="false">B1780*S$1+C1780*S$2</f>
        <v>-0.0100788684011711</v>
      </c>
      <c r="F1780" s="2" t="n">
        <f aca="false">B1780*S$2-C1780*S$1</f>
        <v>-0.0156299938500268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0.32435</v>
      </c>
      <c r="K1780" s="3" t="n">
        <f aca="false">(E1780-E1779)/0.02</f>
        <v>-0.536953169725282</v>
      </c>
      <c r="L1780" s="3" t="n">
        <f aca="false">(F1780-F1779)/0.02</f>
        <v>-0.232465386718049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-0.01108</v>
      </c>
      <c r="C1781" s="1" t="n">
        <v>0.004226</v>
      </c>
      <c r="D1781" s="1" t="n">
        <v>0.0009461</v>
      </c>
      <c r="E1781" s="2" t="n">
        <f aca="false">B1781*S$1+C1781*S$2</f>
        <v>-0.00715693409476368</v>
      </c>
      <c r="F1781" s="2" t="n">
        <f aca="false">B1781*S$2-C1781*S$1</f>
        <v>-0.00945535670206097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0.400955</v>
      </c>
      <c r="K1781" s="3" t="n">
        <f aca="false">(E1781-E1780)/0.02</f>
        <v>0.14609671532037</v>
      </c>
      <c r="L1781" s="3" t="n">
        <f aca="false">(F1781-F1780)/0.02</f>
        <v>0.308731857398291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6.603E-005</v>
      </c>
      <c r="C1782" s="1" t="n">
        <v>0.007121</v>
      </c>
      <c r="D1782" s="1" t="n">
        <v>-0.00564</v>
      </c>
      <c r="E1782" s="2" t="n">
        <f aca="false">B1782*S$1+C1782*S$2</f>
        <v>0.00382955169639386</v>
      </c>
      <c r="F1782" s="2" t="n">
        <f aca="false">B1782*S$2-C1782*S$1</f>
        <v>-0.00600395992371259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-0.329305</v>
      </c>
      <c r="K1782" s="3" t="n">
        <f aca="false">(E1782-E1781)/0.02</f>
        <v>0.549324289557877</v>
      </c>
      <c r="L1782" s="3" t="n">
        <f aca="false">(F1782-F1781)/0.02</f>
        <v>0.172569838917419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-0.006361</v>
      </c>
      <c r="C1783" s="1" t="n">
        <v>0.01208</v>
      </c>
      <c r="D1783" s="1" t="n">
        <v>-0.01341</v>
      </c>
      <c r="E1783" s="2" t="n">
        <f aca="false">B1783*S$1+C1783*S$2</f>
        <v>0.00100699077228609</v>
      </c>
      <c r="F1783" s="2" t="n">
        <f aca="false">B1783*S$2-C1783*S$1</f>
        <v>-0.013615237441357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-0.3885</v>
      </c>
      <c r="K1783" s="3" t="n">
        <f aca="false">(E1783-E1782)/0.02</f>
        <v>-0.141128046205389</v>
      </c>
      <c r="L1783" s="3" t="n">
        <f aca="false">(F1783-F1782)/0.02</f>
        <v>-0.380563875882223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-0.01829</v>
      </c>
      <c r="C1784" s="1" t="n">
        <v>0.01004</v>
      </c>
      <c r="D1784" s="1" t="n">
        <v>-0.006279</v>
      </c>
      <c r="E1784" s="2" t="n">
        <f aca="false">B1784*S$1+C1784*S$2</f>
        <v>-0.0101904102657997</v>
      </c>
      <c r="F1784" s="2" t="n">
        <f aca="false">B1784*S$2-C1784*S$1</f>
        <v>-0.0182066262282358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0.35655</v>
      </c>
      <c r="K1784" s="3" t="n">
        <f aca="false">(E1784-E1783)/0.02</f>
        <v>-0.559870051904287</v>
      </c>
      <c r="L1784" s="3" t="n">
        <f aca="false">(F1784-F1783)/0.02</f>
        <v>-0.22956943934394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-0.01268</v>
      </c>
      <c r="C1785" s="1" t="n">
        <v>0.005201</v>
      </c>
      <c r="D1785" s="1" t="n">
        <v>0.002307</v>
      </c>
      <c r="E1785" s="2" t="n">
        <f aca="false">B1785*S$1+C1785*S$2</f>
        <v>-0.00799713976598658</v>
      </c>
      <c r="F1785" s="2" t="n">
        <f aca="false">B1785*S$2-C1785*S$1</f>
        <v>-0.0111300744185866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0.4293</v>
      </c>
      <c r="K1785" s="3" t="n">
        <f aca="false">(E1785-E1784)/0.02</f>
        <v>0.109663524990654</v>
      </c>
      <c r="L1785" s="3" t="n">
        <f aca="false">(F1785-F1784)/0.02</f>
        <v>0.353827590482461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-0.001355</v>
      </c>
      <c r="C1786" s="1" t="n">
        <v>0.006683</v>
      </c>
      <c r="D1786" s="1" t="n">
        <v>-0.003821</v>
      </c>
      <c r="E1786" s="2" t="n">
        <f aca="false">B1786*S$1+C1786*S$2</f>
        <v>0.00239234527257855</v>
      </c>
      <c r="F1786" s="2" t="n">
        <f aca="false">B1786*S$2-C1786*S$1</f>
        <v>-0.00638554602964939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-0.3064</v>
      </c>
      <c r="K1786" s="3" t="n">
        <f aca="false">(E1786-E1785)/0.02</f>
        <v>0.519474251928257</v>
      </c>
      <c r="L1786" s="3" t="n">
        <f aca="false">(F1786-F1785)/0.02</f>
        <v>0.237226419446861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-0.007228</v>
      </c>
      <c r="C1787" s="1" t="n">
        <v>0.01066</v>
      </c>
      <c r="D1787" s="1" t="n">
        <v>-0.01123</v>
      </c>
      <c r="E1787" s="2" t="n">
        <f aca="false">B1787*S$1+C1787*S$2</f>
        <v>-0.000480752282292682</v>
      </c>
      <c r="F1787" s="2" t="n">
        <f aca="false">B1787*S$2-C1787*S$1</f>
        <v>-0.0128704491469051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-0.37045</v>
      </c>
      <c r="K1787" s="3" t="n">
        <f aca="false">(E1787-E1786)/0.02</f>
        <v>-0.143654877743562</v>
      </c>
      <c r="L1787" s="3" t="n">
        <f aca="false">(F1787-F1786)/0.02</f>
        <v>-0.324245155862786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-0.01861</v>
      </c>
      <c r="C1788" s="1" t="n">
        <v>0.008471</v>
      </c>
      <c r="D1788" s="1" t="n">
        <v>-0.003877</v>
      </c>
      <c r="E1788" s="2" t="n">
        <f aca="false">B1788*S$1+C1788*S$2</f>
        <v>-0.0112932289821516</v>
      </c>
      <c r="F1788" s="2" t="n">
        <f aca="false">B1788*S$2-C1788*S$1</f>
        <v>-0.017045612929921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0.36765</v>
      </c>
      <c r="K1788" s="3" t="n">
        <f aca="false">(E1788-E1787)/0.02</f>
        <v>-0.540623834992946</v>
      </c>
      <c r="L1788" s="3" t="n">
        <f aca="false">(F1788-F1787)/0.02</f>
        <v>-0.208758189150796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-0.01295</v>
      </c>
      <c r="C1789" s="1" t="n">
        <v>0.004313</v>
      </c>
      <c r="D1789" s="1" t="n">
        <v>0.004778</v>
      </c>
      <c r="E1789" s="2" t="n">
        <f aca="false">B1789*S$1+C1789*S$2</f>
        <v>-0.0086966810585879</v>
      </c>
      <c r="F1789" s="2" t="n">
        <f aca="false">B1789*S$2-C1789*S$1</f>
        <v>-0.0105200859105427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0.43275</v>
      </c>
      <c r="K1789" s="3" t="n">
        <f aca="false">(E1789-E1788)/0.02</f>
        <v>0.129827396178185</v>
      </c>
      <c r="L1789" s="3" t="n">
        <f aca="false">(F1789-F1788)/0.02</f>
        <v>0.326276350968918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-0.002233</v>
      </c>
      <c r="C1790" s="1" t="n">
        <v>0.006847</v>
      </c>
      <c r="D1790" s="1" t="n">
        <v>-0.001448</v>
      </c>
      <c r="E1790" s="2" t="n">
        <f aca="false">B1790*S$1+C1790*S$2</f>
        <v>0.00173466580348745</v>
      </c>
      <c r="F1790" s="2" t="n">
        <f aca="false">B1790*S$2-C1790*S$1</f>
        <v>-0.0069898950314158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-0.3113</v>
      </c>
      <c r="K1790" s="3" t="n">
        <f aca="false">(E1790-E1789)/0.02</f>
        <v>0.521567343103768</v>
      </c>
      <c r="L1790" s="3" t="n">
        <f aca="false">(F1790-F1789)/0.02</f>
        <v>0.176509543956344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-0.00885</v>
      </c>
      <c r="C1791" s="1" t="n">
        <v>0.01159</v>
      </c>
      <c r="D1791" s="1" t="n">
        <v>-0.009102</v>
      </c>
      <c r="E1791" s="2" t="n">
        <f aca="false">B1791*S$1+C1791*S$2</f>
        <v>-0.00136346137852152</v>
      </c>
      <c r="F1791" s="2" t="n">
        <f aca="false">B1791*S$2-C1791*S$1</f>
        <v>-0.0145186629229168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-0.3827</v>
      </c>
      <c r="K1791" s="3" t="n">
        <f aca="false">(E1791-E1790)/0.02</f>
        <v>-0.154906359100449</v>
      </c>
      <c r="L1791" s="3" t="n">
        <f aca="false">(F1791-F1790)/0.02</f>
        <v>-0.376438394575052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-0.02027</v>
      </c>
      <c r="C1792" s="1" t="n">
        <v>0.009529</v>
      </c>
      <c r="D1792" s="1" t="n">
        <v>-0.002097</v>
      </c>
      <c r="E1792" s="2" t="n">
        <f aca="false">B1792*S$1+C1792*S$2</f>
        <v>-0.0121403342402125</v>
      </c>
      <c r="F1792" s="2" t="n">
        <f aca="false">B1792*S$2-C1792*S$1</f>
        <v>-0.0188225137942816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0.35025</v>
      </c>
      <c r="K1792" s="3" t="n">
        <f aca="false">(E1792-E1791)/0.02</f>
        <v>-0.538843643084551</v>
      </c>
      <c r="L1792" s="3" t="n">
        <f aca="false">(F1792-F1791)/0.02</f>
        <v>-0.21519254356824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-0.01352</v>
      </c>
      <c r="C1793" s="1" t="n">
        <v>0.004931</v>
      </c>
      <c r="D1793" s="1" t="n">
        <v>0.00613</v>
      </c>
      <c r="E1793" s="2" t="n">
        <f aca="false">B1793*S$1+C1793*S$2</f>
        <v>-0.00885257836810095</v>
      </c>
      <c r="F1793" s="2" t="n">
        <f aca="false">B1793*S$2-C1793*S$1</f>
        <v>-0.0113462336145803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0.41135</v>
      </c>
      <c r="K1793" s="3" t="n">
        <f aca="false">(E1793-E1792)/0.02</f>
        <v>0.16438779360558</v>
      </c>
      <c r="L1793" s="3" t="n">
        <f aca="false">(F1793-F1792)/0.02</f>
        <v>0.373814008985069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-0.0007974</v>
      </c>
      <c r="C1794" s="1" t="n">
        <v>0.006802</v>
      </c>
      <c r="D1794" s="1" t="n">
        <v>-0.0005968</v>
      </c>
      <c r="E1794" s="2" t="n">
        <f aca="false">B1794*S$1+C1794*S$2</f>
        <v>0.00292827728343913</v>
      </c>
      <c r="F1794" s="2" t="n">
        <f aca="false">B1794*S$2-C1794*S$1</f>
        <v>-0.00619098077135557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-0.33634</v>
      </c>
      <c r="K1794" s="3" t="n">
        <f aca="false">(E1794-E1793)/0.02</f>
        <v>0.589042782577004</v>
      </c>
      <c r="L1794" s="3" t="n">
        <f aca="false">(F1794-F1793)/0.02</f>
        <v>0.257762642161235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-0.005255</v>
      </c>
      <c r="C1795" s="1" t="n">
        <v>0.01089</v>
      </c>
      <c r="D1795" s="1" t="n">
        <v>-0.008818</v>
      </c>
      <c r="E1795" s="2" t="n">
        <f aca="false">B1795*S$1+C1795*S$2</f>
        <v>0.00131432804219758</v>
      </c>
      <c r="F1795" s="2" t="n">
        <f aca="false">B1795*S$2-C1795*S$1</f>
        <v>-0.012019969500689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-0.41106</v>
      </c>
      <c r="K1795" s="3" t="n">
        <f aca="false">(E1795-E1794)/0.02</f>
        <v>-0.0806974620620771</v>
      </c>
      <c r="L1795" s="3" t="n">
        <f aca="false">(F1795-F1794)/0.02</f>
        <v>-0.29144943646667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-0.01516</v>
      </c>
      <c r="C1796" s="1" t="n">
        <v>0.008161</v>
      </c>
      <c r="D1796" s="1" t="n">
        <v>-0.002393</v>
      </c>
      <c r="E1796" s="2" t="n">
        <f aca="false">B1796*S$1+C1796*S$2</f>
        <v>-0.00853173802232423</v>
      </c>
      <c r="F1796" s="2" t="n">
        <f aca="false">B1796*S$2-C1796*S$1</f>
        <v>-0.014954496558508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0.32125</v>
      </c>
      <c r="K1796" s="3" t="n">
        <f aca="false">(E1796-E1795)/0.02</f>
        <v>-0.492303303226091</v>
      </c>
      <c r="L1796" s="3" t="n">
        <f aca="false">(F1796-F1795)/0.02</f>
        <v>-0.14672635289095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-0.007996</v>
      </c>
      <c r="C1797" s="1" t="n">
        <v>0.002928</v>
      </c>
      <c r="D1797" s="1" t="n">
        <v>0.005295</v>
      </c>
      <c r="E1797" s="2" t="n">
        <f aca="false">B1797*S$1+C1797*S$2</f>
        <v>-0.00522938897119196</v>
      </c>
      <c r="F1797" s="2" t="n">
        <f aca="false">B1797*S$2-C1797*S$1</f>
        <v>-0.00672031926235472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0.3844</v>
      </c>
      <c r="K1797" s="3" t="n">
        <f aca="false">(E1797-E1796)/0.02</f>
        <v>0.165117452556614</v>
      </c>
      <c r="L1797" s="3" t="n">
        <f aca="false">(F1797-F1796)/0.02</f>
        <v>0.411708864807663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0.003948</v>
      </c>
      <c r="C1798" s="1" t="n">
        <v>0.004516</v>
      </c>
      <c r="D1798" s="1" t="n">
        <v>-0.001905</v>
      </c>
      <c r="E1798" s="2" t="n">
        <f aca="false">B1798*S$1+C1798*S$2</f>
        <v>0.00574120928090272</v>
      </c>
      <c r="F1798" s="2" t="n">
        <f aca="false">B1798*S$2-C1798*S$1</f>
        <v>-0.00173766394704973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-0.36</v>
      </c>
      <c r="K1798" s="3" t="n">
        <f aca="false">(E1798-E1797)/0.02</f>
        <v>0.548529912604734</v>
      </c>
      <c r="L1798" s="3" t="n">
        <f aca="false">(F1798-F1797)/0.02</f>
        <v>0.24913276576525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-0.002176</v>
      </c>
      <c r="C1799" s="1" t="n">
        <v>0.009142</v>
      </c>
      <c r="D1799" s="1" t="n">
        <v>-0.0105</v>
      </c>
      <c r="E1799" s="2" t="n">
        <f aca="false">B1799*S$1+C1799*S$2</f>
        <v>0.00299916925638358</v>
      </c>
      <c r="F1799" s="2" t="n">
        <f aca="false">B1799*S$2-C1799*S$1</f>
        <v>-0.0089059600140335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-0.42975</v>
      </c>
      <c r="K1799" s="3" t="n">
        <f aca="false">(E1799-E1798)/0.02</f>
        <v>-0.137102001225957</v>
      </c>
      <c r="L1799" s="3" t="n">
        <f aca="false">(F1799-F1798)/0.02</f>
        <v>-0.358414803349189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-0.01405</v>
      </c>
      <c r="C1800" s="1" t="n">
        <v>0.007971</v>
      </c>
      <c r="D1800" s="1" t="n">
        <v>-0.004356</v>
      </c>
      <c r="E1800" s="2" t="n">
        <f aca="false">B1800*S$1+C1800*S$2</f>
        <v>-0.00769108929579491</v>
      </c>
      <c r="F1800" s="2" t="n">
        <f aca="false">B1800*S$2-C1800*S$1</f>
        <v>-0.0142051570369394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0.3072</v>
      </c>
      <c r="K1800" s="3" t="n">
        <f aca="false">(E1800-E1799)/0.02</f>
        <v>-0.534512927608924</v>
      </c>
      <c r="L1800" s="3" t="n">
        <f aca="false">(F1800-F1799)/0.02</f>
        <v>-0.264959851145295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-0.008531</v>
      </c>
      <c r="C1801" s="1" t="n">
        <v>0.004917</v>
      </c>
      <c r="D1801" s="1" t="n">
        <v>0.003194</v>
      </c>
      <c r="E1801" s="2" t="n">
        <f aca="false">B1801*S$1+C1801*S$2</f>
        <v>-0.0046290852860758</v>
      </c>
      <c r="F1801" s="2" t="n">
        <f aca="false">B1801*S$2-C1801*S$1</f>
        <v>-0.00869059373197462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0.3775</v>
      </c>
      <c r="K1801" s="3" t="n">
        <f aca="false">(E1801-E1800)/0.02</f>
        <v>0.153100200485955</v>
      </c>
      <c r="L1801" s="3" t="n">
        <f aca="false">(F1801-F1800)/0.02</f>
        <v>0.275728165248239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0.002507</v>
      </c>
      <c r="C1802" s="1" t="n">
        <v>0.008509</v>
      </c>
      <c r="D1802" s="1" t="n">
        <v>-0.003976</v>
      </c>
      <c r="E1802" s="2" t="n">
        <f aca="false">B1802*S$1+C1802*S$2</f>
        <v>0.0066351395964245</v>
      </c>
      <c r="F1802" s="2" t="n">
        <f aca="false">B1802*S$2-C1802*S$1</f>
        <v>-0.00588753365476238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-0.3585</v>
      </c>
      <c r="K1802" s="3" t="n">
        <f aca="false">(E1802-E1801)/0.02</f>
        <v>0.563211244125015</v>
      </c>
      <c r="L1802" s="3" t="n">
        <f aca="false">(F1802-F1801)/0.02</f>
        <v>0.140153003860612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-0.003804</v>
      </c>
      <c r="C1803" s="1" t="n">
        <v>0.01422</v>
      </c>
      <c r="D1803" s="1" t="n">
        <v>-0.01237</v>
      </c>
      <c r="E1803" s="2" t="n">
        <f aca="false">B1803*S$1+C1803*S$2</f>
        <v>0.00430947697961713</v>
      </c>
      <c r="F1803" s="2" t="n">
        <f aca="false">B1803*S$2-C1803*S$1</f>
        <v>-0.0140750568084875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-0.4197</v>
      </c>
      <c r="K1803" s="3" t="n">
        <f aca="false">(E1803-E1802)/0.02</f>
        <v>-0.116283130840369</v>
      </c>
      <c r="L1803" s="3" t="n">
        <f aca="false">(F1803-F1802)/0.02</f>
        <v>-0.409376157686255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-0.01548</v>
      </c>
      <c r="C1804" s="1" t="n">
        <v>0.01286</v>
      </c>
      <c r="D1804" s="1" t="n">
        <v>-0.005871</v>
      </c>
      <c r="E1804" s="2" t="n">
        <f aca="false">B1804*S$1+C1804*S$2</f>
        <v>-0.00631302279046246</v>
      </c>
      <c r="F1804" s="2" t="n">
        <f aca="false">B1804*S$2-C1804*S$1</f>
        <v>-0.0191090487269017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0.32495</v>
      </c>
      <c r="K1804" s="3" t="n">
        <f aca="false">(E1804-E1803)/0.02</f>
        <v>-0.53112498850398</v>
      </c>
      <c r="L1804" s="3" t="n">
        <f aca="false">(F1804-F1803)/0.02</f>
        <v>-0.251699595920708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-0.009661</v>
      </c>
      <c r="C1805" s="1" t="n">
        <v>0.008444</v>
      </c>
      <c r="D1805" s="1" t="n">
        <v>0.002139</v>
      </c>
      <c r="E1805" s="2" t="n">
        <f aca="false">B1805*S$1+C1805*S$2</f>
        <v>-0.00371835438978205</v>
      </c>
      <c r="F1805" s="2" t="n">
        <f aca="false">B1805*S$2-C1805*S$1</f>
        <v>-0.0122804681357019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0.4005</v>
      </c>
      <c r="K1805" s="3" t="n">
        <f aca="false">(E1805-E1804)/0.02</f>
        <v>0.129733420034021</v>
      </c>
      <c r="L1805" s="3" t="n">
        <f aca="false">(F1805-F1804)/0.02</f>
        <v>0.34142902955999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0.001657</v>
      </c>
      <c r="C1806" s="1" t="n">
        <v>0.009947</v>
      </c>
      <c r="D1806" s="1" t="n">
        <v>-0.004475</v>
      </c>
      <c r="E1806" s="2" t="n">
        <f aca="false">B1806*S$1+C1806*S$2</f>
        <v>0.00667632261665889</v>
      </c>
      <c r="F1806" s="2" t="n">
        <f aca="false">B1806*S$2-C1806*S$1</f>
        <v>-0.00755745819163355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-0.3307</v>
      </c>
      <c r="K1806" s="3" t="n">
        <f aca="false">(E1806-E1805)/0.02</f>
        <v>0.519733850322047</v>
      </c>
      <c r="L1806" s="3" t="n">
        <f aca="false">(F1806-F1805)/0.02</f>
        <v>0.236150497203415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-0.004533</v>
      </c>
      <c r="C1807" s="1" t="n">
        <v>0.01347</v>
      </c>
      <c r="D1807" s="1" t="n">
        <v>-0.01225</v>
      </c>
      <c r="E1807" s="2" t="n">
        <f aca="false">B1807*S$1+C1807*S$2</f>
        <v>0.00329381046934419</v>
      </c>
      <c r="F1807" s="2" t="n">
        <f aca="false">B1807*S$2-C1807*S$1</f>
        <v>-0.0138253318799962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-0.38875</v>
      </c>
      <c r="K1807" s="3" t="n">
        <f aca="false">(E1807-E1806)/0.02</f>
        <v>-0.169125607365735</v>
      </c>
      <c r="L1807" s="3" t="n">
        <f aca="false">(F1807-F1806)/0.02</f>
        <v>-0.313393684418131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-0.01651</v>
      </c>
      <c r="C1808" s="1" t="n">
        <v>0.01049</v>
      </c>
      <c r="D1808" s="1" t="n">
        <v>-0.005093</v>
      </c>
      <c r="E1808" s="2" t="n">
        <f aca="false">B1808*S$1+C1808*S$2</f>
        <v>-0.00844242098573627</v>
      </c>
      <c r="F1808" s="2" t="n">
        <f aca="false">B1808*S$2-C1808*S$1</f>
        <v>-0.0176449915811711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0.35785</v>
      </c>
      <c r="K1808" s="3" t="n">
        <f aca="false">(E1808-E1807)/0.02</f>
        <v>-0.586811572754023</v>
      </c>
      <c r="L1808" s="3" t="n">
        <f aca="false">(F1808-F1807)/0.02</f>
        <v>-0.190982985058747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-0.01168</v>
      </c>
      <c r="C1809" s="1" t="n">
        <v>0.005389</v>
      </c>
      <c r="D1809" s="1" t="n">
        <v>0.00354</v>
      </c>
      <c r="E1809" s="2" t="n">
        <f aca="false">B1809*S$1+C1809*S$2</f>
        <v>-0.00704946684815431</v>
      </c>
      <c r="F1809" s="2" t="n">
        <f aca="false">B1809*S$2-C1809*S$1</f>
        <v>-0.0107595881964308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0.43165</v>
      </c>
      <c r="K1809" s="3" t="n">
        <f aca="false">(E1809-E1808)/0.02</f>
        <v>0.069647706879098</v>
      </c>
      <c r="L1809" s="3" t="n">
        <f aca="false">(F1809-F1808)/0.02</f>
        <v>0.344270169237015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-0.001929</v>
      </c>
      <c r="C1810" s="1" t="n">
        <v>0.007035</v>
      </c>
      <c r="D1810" s="1" t="n">
        <v>-0.002526</v>
      </c>
      <c r="E1810" s="2" t="n">
        <f aca="false">B1810*S$1+C1810*S$2</f>
        <v>0.00209209724639485</v>
      </c>
      <c r="F1810" s="2" t="n">
        <f aca="false">B1810*S$2-C1810*S$1</f>
        <v>-0.00698823261716631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-0.3033</v>
      </c>
      <c r="K1810" s="3" t="n">
        <f aca="false">(E1810-E1809)/0.02</f>
        <v>0.457078204727458</v>
      </c>
      <c r="L1810" s="3" t="n">
        <f aca="false">(F1810-F1809)/0.02</f>
        <v>0.188567778963225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-0.009586</v>
      </c>
      <c r="C1811" s="1" t="n">
        <v>0.01097</v>
      </c>
      <c r="D1811" s="1" t="n">
        <v>-0.009851</v>
      </c>
      <c r="E1811" s="2" t="n">
        <f aca="false">B1811*S$1+C1811*S$2</f>
        <v>-0.00231617472111724</v>
      </c>
      <c r="F1811" s="2" t="n">
        <f aca="false">B1811*S$2-C1811*S$1</f>
        <v>-0.0143828936817755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-0.36625</v>
      </c>
      <c r="K1811" s="3" t="n">
        <f aca="false">(E1811-E1810)/0.02</f>
        <v>-0.220413598375605</v>
      </c>
      <c r="L1811" s="3" t="n">
        <f aca="false">(F1811-F1810)/0.02</f>
        <v>-0.369733053230459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-0.02209</v>
      </c>
      <c r="C1812" s="1" t="n">
        <v>0.008043</v>
      </c>
      <c r="D1812" s="1" t="n">
        <v>-0.002376</v>
      </c>
      <c r="E1812" s="2" t="n">
        <f aca="false">B1812*S$1+C1812*S$2</f>
        <v>-0.0144712418018678</v>
      </c>
      <c r="F1812" s="2" t="n">
        <f aca="false">B1812*S$2-C1812*S$1</f>
        <v>-0.0185267673842976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0.37375</v>
      </c>
      <c r="K1812" s="3" t="n">
        <f aca="false">(E1812-E1811)/0.02</f>
        <v>-0.607753354037527</v>
      </c>
      <c r="L1812" s="3" t="n">
        <f aca="false">(F1812-F1811)/0.02</f>
        <v>-0.207193685126107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-0.01649</v>
      </c>
      <c r="C1813" s="1" t="n">
        <v>0.00249</v>
      </c>
      <c r="D1813" s="1" t="n">
        <v>0.006455</v>
      </c>
      <c r="E1813" s="2" t="n">
        <f aca="false">B1813*S$1+C1813*S$2</f>
        <v>-0.0126648141376788</v>
      </c>
      <c r="F1813" s="2" t="n">
        <f aca="false">B1813*S$2-C1813*S$1</f>
        <v>-0.0108500084266351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0.44155</v>
      </c>
      <c r="K1813" s="3" t="n">
        <f aca="false">(E1813-E1812)/0.02</f>
        <v>0.0903213832094497</v>
      </c>
      <c r="L1813" s="3" t="n">
        <f aca="false">(F1813-F1812)/0.02</f>
        <v>0.383837947883129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004939</v>
      </c>
      <c r="C1814" s="1" t="n">
        <v>0.003519</v>
      </c>
      <c r="D1814" s="1" t="n">
        <v>0.0004412</v>
      </c>
      <c r="E1814" s="2" t="n">
        <f aca="false">B1814*S$1+C1814*S$2</f>
        <v>-0.00232372365607994</v>
      </c>
      <c r="F1814" s="2" t="n">
        <f aca="false">B1814*S$2-C1814*S$1</f>
        <v>-0.00560155249642226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-0.30069</v>
      </c>
      <c r="K1814" s="3" t="n">
        <f aca="false">(E1814-E1813)/0.02</f>
        <v>0.517054524079942</v>
      </c>
      <c r="L1814" s="3" t="n">
        <f aca="false">(F1814-F1813)/0.02</f>
        <v>0.262422796510639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-0.01054</v>
      </c>
      <c r="C1815" s="1" t="n">
        <v>0.007209</v>
      </c>
      <c r="D1815" s="1" t="n">
        <v>-0.007</v>
      </c>
      <c r="E1815" s="2" t="n">
        <f aca="false">B1815*S$1+C1815*S$2</f>
        <v>-0.00511823895763156</v>
      </c>
      <c r="F1815" s="2" t="n">
        <f aca="false">B1815*S$2-C1815*S$1</f>
        <v>-0.0116989277702097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-0.37206</v>
      </c>
      <c r="K1815" s="3" t="n">
        <f aca="false">(E1815-E1814)/0.02</f>
        <v>-0.139725765077581</v>
      </c>
      <c r="L1815" s="3" t="n">
        <f aca="false">(F1815-F1814)/0.02</f>
        <v>-0.30486876368937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-0.02142</v>
      </c>
      <c r="C1816" s="1" t="n">
        <v>0.004765</v>
      </c>
      <c r="D1816" s="1" t="n">
        <v>0.0002196</v>
      </c>
      <c r="E1816" s="2" t="n">
        <f aca="false">B1816*S$1+C1816*S$2</f>
        <v>-0.0156401249255994</v>
      </c>
      <c r="F1816" s="2" t="n">
        <f aca="false">B1816*S$2-C1816*S$1</f>
        <v>-0.0153918198180606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0.36098</v>
      </c>
      <c r="K1816" s="3" t="n">
        <f aca="false">(E1816-E1815)/0.02</f>
        <v>-0.526094298398393</v>
      </c>
      <c r="L1816" s="3" t="n">
        <f aca="false">(F1816-F1815)/0.02</f>
        <v>-0.184644602392548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-0.01489</v>
      </c>
      <c r="C1817" s="1" t="n">
        <v>0.000413</v>
      </c>
      <c r="D1817" s="1" t="n">
        <v>0.008669</v>
      </c>
      <c r="E1817" s="2" t="n">
        <f aca="false">B1817*S$1+C1817*S$2</f>
        <v>-0.0124085794956409</v>
      </c>
      <c r="F1817" s="2" t="n">
        <f aca="false">B1817*S$2-C1817*S$1</f>
        <v>-0.00824074170814503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0.42247</v>
      </c>
      <c r="K1817" s="3" t="n">
        <f aca="false">(E1817-E1816)/0.02</f>
        <v>0.161577271497928</v>
      </c>
      <c r="L1817" s="3" t="n">
        <f aca="false">(F1817-F1816)/0.02</f>
        <v>0.35755390549578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-0.003103</v>
      </c>
      <c r="C1818" s="1" t="n">
        <v>0.00313</v>
      </c>
      <c r="D1818" s="1" t="n">
        <v>0.002163</v>
      </c>
      <c r="E1818" s="2" t="n">
        <f aca="false">B1818*S$1+C1818*S$2</f>
        <v>-0.000972845945323458</v>
      </c>
      <c r="F1818" s="2" t="n">
        <f aca="false">B1818*S$2-C1818*S$1</f>
        <v>-0.00429873001788525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-0.3253</v>
      </c>
      <c r="K1818" s="3" t="n">
        <f aca="false">(E1818-E1817)/0.02</f>
        <v>0.571786677515871</v>
      </c>
      <c r="L1818" s="3" t="n">
        <f aca="false">(F1818-F1817)/0.02</f>
        <v>0.197100584512989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-0.008932</v>
      </c>
      <c r="C1819" s="1" t="n">
        <v>0.008717</v>
      </c>
      <c r="D1819" s="1" t="n">
        <v>-0.005852</v>
      </c>
      <c r="E1819" s="2" t="n">
        <f aca="false">B1819*S$1+C1819*S$2</f>
        <v>-0.00295545936854835</v>
      </c>
      <c r="F1819" s="2" t="n">
        <f aca="false">B1819*S$2-C1819*S$1</f>
        <v>-0.0121256741223266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-0.40075</v>
      </c>
      <c r="K1819" s="3" t="n">
        <f aca="false">(E1819-E1818)/0.02</f>
        <v>-0.0991306711612446</v>
      </c>
      <c r="L1819" s="3" t="n">
        <f aca="false">(F1819-F1818)/0.02</f>
        <v>-0.391347205222065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-0.02018</v>
      </c>
      <c r="C1820" s="1" t="n">
        <v>0.00805</v>
      </c>
      <c r="D1820" s="1" t="n">
        <v>0.0007277</v>
      </c>
      <c r="E1820" s="2" t="n">
        <f aca="false">B1820*S$1+C1820*S$2</f>
        <v>-0.0128477605033594</v>
      </c>
      <c r="F1820" s="2" t="n">
        <f aca="false">B1820*S$2-C1820*S$1</f>
        <v>-0.0175205579262853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0.328985</v>
      </c>
      <c r="K1820" s="3" t="n">
        <f aca="false">(E1820-E1819)/0.02</f>
        <v>-0.494615056740551</v>
      </c>
      <c r="L1820" s="3" t="n">
        <f aca="false">(F1820-F1819)/0.02</f>
        <v>-0.269744190197938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-0.0138</v>
      </c>
      <c r="C1821" s="1" t="n">
        <v>0.00499</v>
      </c>
      <c r="D1821" s="1" t="n">
        <v>0.008508</v>
      </c>
      <c r="E1821" s="2" t="n">
        <f aca="false">B1821*S$1+C1821*S$2</f>
        <v>-0.00905876659843499</v>
      </c>
      <c r="F1821" s="2" t="n">
        <f aca="false">B1821*S$2-C1821*S$1</f>
        <v>-0.0115446458462388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0.389015</v>
      </c>
      <c r="K1821" s="3" t="n">
        <f aca="false">(E1821-E1820)/0.02</f>
        <v>0.18944969524622</v>
      </c>
      <c r="L1821" s="3" t="n">
        <f aca="false">(F1821-F1820)/0.02</f>
        <v>0.298795604002326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-0.001708</v>
      </c>
      <c r="C1822" s="1" t="n">
        <v>0.008207</v>
      </c>
      <c r="D1822" s="1" t="n">
        <v>0.001366</v>
      </c>
      <c r="E1822" s="2" t="n">
        <f aca="false">B1822*S$1+C1822*S$2</f>
        <v>0.00290058125332674</v>
      </c>
      <c r="F1822" s="2" t="n">
        <f aca="false">B1822*S$2-C1822*S$1</f>
        <v>-0.0078650328284661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-0.3571</v>
      </c>
      <c r="K1822" s="3" t="n">
        <f aca="false">(E1822-E1821)/0.02</f>
        <v>0.597967392588086</v>
      </c>
      <c r="L1822" s="3" t="n">
        <f aca="false">(F1822-F1821)/0.02</f>
        <v>0.183980650888635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-0.006774</v>
      </c>
      <c r="C1823" s="1" t="n">
        <v>0.01341</v>
      </c>
      <c r="D1823" s="1" t="n">
        <v>-0.007211</v>
      </c>
      <c r="E1823" s="2" t="n">
        <f aca="false">B1823*S$1+C1823*S$2</f>
        <v>0.00136153953000365</v>
      </c>
      <c r="F1823" s="2" t="n">
        <f aca="false">B1823*S$2-C1823*S$1</f>
        <v>-0.0149619980653734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-0.42885</v>
      </c>
      <c r="K1823" s="3" t="n">
        <f aca="false">(E1823-E1822)/0.02</f>
        <v>-0.0769520861661544</v>
      </c>
      <c r="L1823" s="3" t="n">
        <f aca="false">(F1823-F1822)/0.02</f>
        <v>-0.354848261845365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-0.0171</v>
      </c>
      <c r="C1824" s="1" t="n">
        <v>0.01156</v>
      </c>
      <c r="D1824" s="1" t="n">
        <v>-0.001077</v>
      </c>
      <c r="E1824" s="2" t="n">
        <f aca="false">B1824*S$1+C1824*S$2</f>
        <v>-0.00837575574973904</v>
      </c>
      <c r="F1824" s="2" t="n">
        <f aca="false">B1824*S$2-C1824*S$1</f>
        <v>-0.0188650554099561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0.3067</v>
      </c>
      <c r="K1824" s="3" t="n">
        <f aca="false">(E1824-E1823)/0.02</f>
        <v>-0.486864763987134</v>
      </c>
      <c r="L1824" s="3" t="n">
        <f aca="false">(F1824-F1823)/0.02</f>
        <v>-0.195152867229134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-0.01005</v>
      </c>
      <c r="C1825" s="1" t="n">
        <v>0.006685</v>
      </c>
      <c r="D1825" s="1" t="n">
        <v>0.00639</v>
      </c>
      <c r="E1825" s="2" t="n">
        <f aca="false">B1825*S$1+C1825*S$2</f>
        <v>-0.00498037308497311</v>
      </c>
      <c r="F1825" s="2" t="n">
        <f aca="false">B1825*S$2-C1825*S$1</f>
        <v>-0.0109948901283494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0.37335</v>
      </c>
      <c r="K1825" s="3" t="n">
        <f aca="false">(E1825-E1824)/0.02</f>
        <v>0.169769133238297</v>
      </c>
      <c r="L1825" s="3" t="n">
        <f aca="false">(F1825-F1824)/0.02</f>
        <v>0.393508264080334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0.002162</v>
      </c>
      <c r="C1826" s="1" t="n">
        <v>0.007678</v>
      </c>
      <c r="D1826" s="1" t="n">
        <v>-0.0009024</v>
      </c>
      <c r="E1826" s="2" t="n">
        <f aca="false">B1826*S$1+C1826*S$2</f>
        <v>0.00590220009467274</v>
      </c>
      <c r="F1826" s="2" t="n">
        <f aca="false">B1826*S$2-C1826*S$1</f>
        <v>-0.00536562783301685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-0.36462</v>
      </c>
      <c r="K1826" s="3" t="n">
        <f aca="false">(E1826-E1825)/0.02</f>
        <v>0.544128658982292</v>
      </c>
      <c r="L1826" s="3" t="n">
        <f aca="false">(F1826-F1825)/0.02</f>
        <v>0.281463114766628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-0.003489</v>
      </c>
      <c r="C1827" s="1" t="n">
        <v>0.01058</v>
      </c>
      <c r="D1827" s="1" t="n">
        <v>-0.009453</v>
      </c>
      <c r="E1827" s="2" t="n">
        <f aca="false">B1827*S$1+C1827*S$2</f>
        <v>0.00264770600809754</v>
      </c>
      <c r="F1827" s="2" t="n">
        <f aca="false">B1827*S$2-C1827*S$1</f>
        <v>-0.0108212371702446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-0.42753</v>
      </c>
      <c r="K1827" s="3" t="n">
        <f aca="false">(E1827-E1826)/0.02</f>
        <v>-0.16272470432876</v>
      </c>
      <c r="L1827" s="3" t="n">
        <f aca="false">(F1827-F1826)/0.02</f>
        <v>-0.272780466861389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-0.01511</v>
      </c>
      <c r="C1828" s="1" t="n">
        <v>0.006883</v>
      </c>
      <c r="D1828" s="1" t="n">
        <v>-0.003144</v>
      </c>
      <c r="E1828" s="2" t="n">
        <f aca="false">B1828*S$1+C1828*S$2</f>
        <v>-0.00916657243720645</v>
      </c>
      <c r="F1828" s="2" t="n">
        <f aca="false">B1828*S$2-C1828*S$1</f>
        <v>-0.0138441951284084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0.31545</v>
      </c>
      <c r="K1828" s="3" t="n">
        <f aca="false">(E1828-E1827)/0.02</f>
        <v>-0.590713922265199</v>
      </c>
      <c r="L1828" s="3" t="n">
        <f aca="false">(F1828-F1827)/0.02</f>
        <v>-0.151147897908188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-0.01</v>
      </c>
      <c r="C1829" s="1" t="n">
        <v>0.001141</v>
      </c>
      <c r="D1829" s="1" t="n">
        <v>0.004649</v>
      </c>
      <c r="E1829" s="2" t="n">
        <f aca="false">B1829*S$1+C1829*S$2</f>
        <v>-0.00787584308107417</v>
      </c>
      <c r="F1829" s="2" t="n">
        <f aca="false">B1829*S$2-C1829*S$1</f>
        <v>-0.00626681552004653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0.38965</v>
      </c>
      <c r="K1829" s="3" t="n">
        <f aca="false">(E1829-E1828)/0.02</f>
        <v>0.0645364678066137</v>
      </c>
      <c r="L1829" s="3" t="n">
        <f aca="false">(F1829-F1828)/0.02</f>
        <v>0.378868980418094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-4.859E-005</v>
      </c>
      <c r="C1830" s="1" t="n">
        <v>0.00238</v>
      </c>
      <c r="D1830" s="1" t="n">
        <v>-0.0022</v>
      </c>
      <c r="E1830" s="2" t="n">
        <f aca="false">B1830*S$1+C1830*S$2</f>
        <v>0.00122000119188279</v>
      </c>
      <c r="F1830" s="2" t="n">
        <f aca="false">B1830*S$2-C1830*S$1</f>
        <v>-0.00204410324590139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-0.34245</v>
      </c>
      <c r="K1830" s="3" t="n">
        <f aca="false">(E1830-E1829)/0.02</f>
        <v>0.454792213647848</v>
      </c>
      <c r="L1830" s="3" t="n">
        <f aca="false">(F1830-F1829)/0.02</f>
        <v>0.211135613707257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-0.007718</v>
      </c>
      <c r="C1831" s="1" t="n">
        <v>0.006222</v>
      </c>
      <c r="D1831" s="1" t="n">
        <v>-0.01022</v>
      </c>
      <c r="E1831" s="2" t="n">
        <f aca="false">B1831*S$1+C1831*S$2</f>
        <v>-0.00324807754407629</v>
      </c>
      <c r="F1831" s="2" t="n">
        <f aca="false">B1831*S$2-C1831*S$1</f>
        <v>-0.00936647213563716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-0.401</v>
      </c>
      <c r="K1831" s="3" t="n">
        <f aca="false">(E1831-E1830)/0.02</f>
        <v>-0.223403936797954</v>
      </c>
      <c r="L1831" s="3" t="n">
        <f aca="false">(F1831-F1830)/0.02</f>
        <v>-0.366118444486789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-0.02061</v>
      </c>
      <c r="C1832" s="1" t="n">
        <v>0.003423</v>
      </c>
      <c r="D1832" s="1" t="n">
        <v>-0.003324</v>
      </c>
      <c r="E1832" s="2" t="n">
        <f aca="false">B1832*S$1+C1832*S$2</f>
        <v>-0.0156643576203137</v>
      </c>
      <c r="F1832" s="2" t="n">
        <f aca="false">B1832*S$2-C1832*S$1</f>
        <v>-0.0138245046689898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0.3448</v>
      </c>
      <c r="K1832" s="3" t="n">
        <f aca="false">(E1832-E1831)/0.02</f>
        <v>-0.620814003811869</v>
      </c>
      <c r="L1832" s="3" t="n">
        <f aca="false">(F1832-F1831)/0.02</f>
        <v>-0.222901626667632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-0.01579</v>
      </c>
      <c r="C1833" s="1" t="n">
        <v>-0.001972</v>
      </c>
      <c r="D1833" s="1" t="n">
        <v>0.005076</v>
      </c>
      <c r="E1833" s="2" t="n">
        <f aca="false">B1833*S$1+C1833*S$2</f>
        <v>-0.0144356802273778</v>
      </c>
      <c r="F1833" s="2" t="n">
        <f aca="false">B1833*S$2-C1833*S$1</f>
        <v>-0.00669507433662183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0.42</v>
      </c>
      <c r="K1833" s="3" t="n">
        <f aca="false">(E1833-E1832)/0.02</f>
        <v>0.0614338696467918</v>
      </c>
      <c r="L1833" s="3" t="n">
        <f aca="false">(F1833-F1832)/0.02</f>
        <v>0.356471516618398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-0.00543</v>
      </c>
      <c r="C1834" s="1" t="n">
        <v>-0.0008453</v>
      </c>
      <c r="D1834" s="1" t="n">
        <v>-0.001183</v>
      </c>
      <c r="E1834" s="2" t="n">
        <f aca="false">B1834*S$1+C1834*S$2</f>
        <v>-0.00505284191618572</v>
      </c>
      <c r="F1834" s="2" t="n">
        <f aca="false">B1834*S$2-C1834*S$1</f>
        <v>-0.00216060654910528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-0.31295</v>
      </c>
      <c r="K1834" s="3" t="n">
        <f aca="false">(E1834-E1833)/0.02</f>
        <v>0.469141915559606</v>
      </c>
      <c r="L1834" s="3" t="n">
        <f aca="false">(F1834-F1833)/0.02</f>
        <v>0.226723389375828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-0.01246</v>
      </c>
      <c r="C1835" s="1" t="n">
        <v>0.002995</v>
      </c>
      <c r="D1835" s="1" t="n">
        <v>-0.008672</v>
      </c>
      <c r="E1835" s="2" t="n">
        <f aca="false">B1835*S$1+C1835*S$2</f>
        <v>-0.00897957108173062</v>
      </c>
      <c r="F1835" s="2" t="n">
        <f aca="false">B1835*S$2-C1835*S$1</f>
        <v>-0.00914269808033423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-0.37445</v>
      </c>
      <c r="K1835" s="3" t="n">
        <f aca="false">(E1835-E1834)/0.02</f>
        <v>-0.196336458277245</v>
      </c>
      <c r="L1835" s="3" t="n">
        <f aca="false">(F1835-F1834)/0.02</f>
        <v>-0.349104576561448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-0.02475</v>
      </c>
      <c r="C1836" s="1" t="n">
        <v>0.0008783</v>
      </c>
      <c r="D1836" s="1" t="n">
        <v>-0.001342</v>
      </c>
      <c r="E1836" s="2" t="n">
        <f aca="false">B1836*S$1+C1836*S$2</f>
        <v>-0.0205237622900955</v>
      </c>
      <c r="F1836" s="2" t="n">
        <f aca="false">B1836*S$2-C1836*S$1</f>
        <v>-0.013860342432626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0.3665</v>
      </c>
      <c r="K1836" s="3" t="n">
        <f aca="false">(E1836-E1835)/0.02</f>
        <v>-0.577209560418245</v>
      </c>
      <c r="L1836" s="3" t="n">
        <f aca="false">(F1836-F1835)/0.02</f>
        <v>-0.235882217614589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-0.01939</v>
      </c>
      <c r="C1837" s="1" t="n">
        <v>-0.002935</v>
      </c>
      <c r="D1837" s="1" t="n">
        <v>0.007378</v>
      </c>
      <c r="E1837" s="2" t="n">
        <f aca="false">B1837*S$1+C1837*S$2</f>
        <v>-0.0179989656249976</v>
      </c>
      <c r="F1837" s="2" t="n">
        <f aca="false">B1837*S$2-C1837*S$1</f>
        <v>-0.00778611337126273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0.436</v>
      </c>
      <c r="K1837" s="3" t="n">
        <f aca="false">(E1837-E1836)/0.02</f>
        <v>0.126239833254898</v>
      </c>
      <c r="L1837" s="3" t="n">
        <f aca="false">(F1837-F1836)/0.02</f>
        <v>0.303711453068164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-0.008364</v>
      </c>
      <c r="C1838" s="1" t="n">
        <v>0.0003953</v>
      </c>
      <c r="D1838" s="1" t="n">
        <v>0.00129</v>
      </c>
      <c r="E1838" s="2" t="n">
        <f aca="false">B1838*S$1+C1838*S$2</f>
        <v>-0.00688359719110096</v>
      </c>
      <c r="F1838" s="2" t="n">
        <f aca="false">B1838*S$2-C1838*S$1</f>
        <v>-0.00476747813845716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-0.3044</v>
      </c>
      <c r="K1838" s="3" t="n">
        <f aca="false">(E1838-E1837)/0.02</f>
        <v>0.55576842169483</v>
      </c>
      <c r="L1838" s="3" t="n">
        <f aca="false">(F1838-F1837)/0.02</f>
        <v>0.150931761640279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-0.01453</v>
      </c>
      <c r="C1839" s="1" t="n">
        <v>0.00648</v>
      </c>
      <c r="D1839" s="1" t="n">
        <v>-0.006192</v>
      </c>
      <c r="E1839" s="2" t="n">
        <f aca="false">B1839*S$1+C1839*S$2</f>
        <v>-0.0088882620049217</v>
      </c>
      <c r="F1839" s="2" t="n">
        <f aca="false">B1839*S$2-C1839*S$1</f>
        <v>-0.0131950785724021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-0.3741</v>
      </c>
      <c r="K1839" s="3" t="n">
        <f aca="false">(E1839-E1838)/0.02</f>
        <v>-0.100233240691037</v>
      </c>
      <c r="L1839" s="3" t="n">
        <f aca="false">(F1839-F1838)/0.02</f>
        <v>-0.421380021697247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-0.02577</v>
      </c>
      <c r="C1840" s="1" t="n">
        <v>0.006021</v>
      </c>
      <c r="D1840" s="1" t="n">
        <v>0.0009984</v>
      </c>
      <c r="E1840" s="2" t="n">
        <f aca="false">B1840*S$1+C1840*S$2</f>
        <v>-0.018663555548003</v>
      </c>
      <c r="F1840" s="2" t="n">
        <f aca="false">B1840*S$2-C1840*S$1</f>
        <v>-0.0187621170262475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0.35952</v>
      </c>
      <c r="K1840" s="3" t="n">
        <f aca="false">(E1840-E1839)/0.02</f>
        <v>-0.488764677154063</v>
      </c>
      <c r="L1840" s="3" t="n">
        <f aca="false">(F1840-F1839)/0.02</f>
        <v>-0.278351922692271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-0.01909</v>
      </c>
      <c r="C1841" s="1" t="n">
        <v>0.002824</v>
      </c>
      <c r="D1841" s="1" t="n">
        <v>0.009411</v>
      </c>
      <c r="E1841" s="2" t="n">
        <f aca="false">B1841*S$1+C1841*S$2</f>
        <v>-0.0146927461534316</v>
      </c>
      <c r="F1841" s="2" t="n">
        <f aca="false">B1841*S$2-C1841*S$1</f>
        <v>-0.0125110465777576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0.42063</v>
      </c>
      <c r="K1841" s="3" t="n">
        <f aca="false">(E1841-E1840)/0.02</f>
        <v>0.198540469728569</v>
      </c>
      <c r="L1841" s="3" t="n">
        <f aca="false">(F1841-F1840)/0.02</f>
        <v>0.312553522424495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-0.00636</v>
      </c>
      <c r="C1842" s="1" t="n">
        <v>0.005669</v>
      </c>
      <c r="D1842" s="1" t="n">
        <v>0.002875</v>
      </c>
      <c r="E1842" s="2" t="n">
        <f aca="false">B1842*S$1+C1842*S$2</f>
        <v>-0.00238947358261683</v>
      </c>
      <c r="F1842" s="2" t="n">
        <f aca="false">B1842*S$2-C1842*S$1</f>
        <v>-0.00817787117763396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-0.3268</v>
      </c>
      <c r="K1842" s="3" t="n">
        <f aca="false">(E1842-E1841)/0.02</f>
        <v>0.615163628540738</v>
      </c>
      <c r="L1842" s="3" t="n">
        <f aca="false">(F1842-F1841)/0.02</f>
        <v>0.216658770006183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-0.01048</v>
      </c>
      <c r="C1843" s="1" t="n">
        <v>0.01047</v>
      </c>
      <c r="D1843" s="1" t="n">
        <v>-0.005177</v>
      </c>
      <c r="E1843" s="2" t="n">
        <f aca="false">B1843*S$1+C1843*S$2</f>
        <v>-0.00333928935119769</v>
      </c>
      <c r="F1843" s="2" t="n">
        <f aca="false">B1843*S$2-C1843*S$1</f>
        <v>-0.0144326174559218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-0.4026</v>
      </c>
      <c r="K1843" s="3" t="n">
        <f aca="false">(E1843-E1842)/0.02</f>
        <v>-0.0474907884290429</v>
      </c>
      <c r="L1843" s="3" t="n">
        <f aca="false">(F1843-F1842)/0.02</f>
        <v>-0.31273731391439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-0.01966</v>
      </c>
      <c r="C1844" s="1" t="n">
        <v>0.008416</v>
      </c>
      <c r="D1844" s="1" t="n">
        <v>0.001342</v>
      </c>
      <c r="E1844" s="2" t="n">
        <f aca="false">B1844*S$1+C1844*S$2</f>
        <v>-0.0122128250426487</v>
      </c>
      <c r="F1844" s="2" t="n">
        <f aca="false">B1844*S$2-C1844*S$1</f>
        <v>-0.0175553855120773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0.32595</v>
      </c>
      <c r="K1844" s="3" t="n">
        <f aca="false">(E1844-E1843)/0.02</f>
        <v>-0.44367678457255</v>
      </c>
      <c r="L1844" s="3" t="n">
        <f aca="false">(F1844-F1843)/0.02</f>
        <v>-0.156138402807776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-0.01155</v>
      </c>
      <c r="C1845" s="1" t="n">
        <v>0.003688</v>
      </c>
      <c r="D1845" s="1" t="n">
        <v>0.009042</v>
      </c>
      <c r="E1845" s="2" t="n">
        <f aca="false">B1845*S$1+C1845*S$2</f>
        <v>-0.00784061326411466</v>
      </c>
      <c r="F1845" s="2" t="n">
        <f aca="false">B1845*S$2-C1845*S$1</f>
        <v>-0.00924816888051842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0.385</v>
      </c>
      <c r="K1845" s="3" t="n">
        <f aca="false">(E1845-E1844)/0.02</f>
        <v>0.218610588926701</v>
      </c>
      <c r="L1845" s="3" t="n">
        <f aca="false">(F1845-F1844)/0.02</f>
        <v>0.415360831577944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0.001461</v>
      </c>
      <c r="C1846" s="1" t="n">
        <v>0.005157</v>
      </c>
      <c r="D1846" s="1" t="n">
        <v>0.001803</v>
      </c>
      <c r="E1846" s="2" t="n">
        <f aca="false">B1846*S$1+C1846*S$2</f>
        <v>0.00397179191413518</v>
      </c>
      <c r="F1846" s="2" t="n">
        <f aca="false">B1846*S$2-C1846*S$1</f>
        <v>-0.00359917198683398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-0.36195</v>
      </c>
      <c r="K1846" s="3" t="n">
        <f aca="false">(E1846-E1845)/0.02</f>
        <v>0.590620258912492</v>
      </c>
      <c r="L1846" s="3" t="n">
        <f aca="false">(F1846-F1845)/0.02</f>
        <v>0.282449844684222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-0.003628</v>
      </c>
      <c r="C1847" s="1" t="n">
        <v>0.008752</v>
      </c>
      <c r="D1847" s="1" t="n">
        <v>-0.006919</v>
      </c>
      <c r="E1847" s="2" t="n">
        <f aca="false">B1847*S$1+C1847*S$2</f>
        <v>0.0015611349077135</v>
      </c>
      <c r="F1847" s="2" t="n">
        <f aca="false">B1847*S$2-C1847*S$1</f>
        <v>-0.00934466402819911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-0.4361</v>
      </c>
      <c r="K1847" s="3" t="n">
        <f aca="false">(E1847-E1846)/0.02</f>
        <v>-0.120532850321084</v>
      </c>
      <c r="L1847" s="3" t="n">
        <f aca="false">(F1847-F1846)/0.02</f>
        <v>-0.287274602068257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-0.01472</v>
      </c>
      <c r="C1848" s="1" t="n">
        <v>0.005828</v>
      </c>
      <c r="D1848" s="1" t="n">
        <v>-0.0009885</v>
      </c>
      <c r="E1848" s="2" t="n">
        <f aca="false">B1848*S$1+C1848*S$2</f>
        <v>-0.00939489850347147</v>
      </c>
      <c r="F1848" s="2" t="n">
        <f aca="false">B1848*S$2-C1848*S$1</f>
        <v>-0.0127428358739124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0.296525</v>
      </c>
      <c r="K1848" s="3" t="n">
        <f aca="false">(E1848-E1847)/0.02</f>
        <v>-0.547801670559248</v>
      </c>
      <c r="L1848" s="3" t="n">
        <f aca="false">(F1848-F1847)/0.02</f>
        <v>-0.169908592285666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-0.008899</v>
      </c>
      <c r="C1849" s="1" t="n">
        <v>0.0008613</v>
      </c>
      <c r="D1849" s="1" t="n">
        <v>0.006242</v>
      </c>
      <c r="E1849" s="2" t="n">
        <f aca="false">B1849*S$1+C1849*S$2</f>
        <v>-0.00709036054541198</v>
      </c>
      <c r="F1849" s="2" t="n">
        <f aca="false">B1849*S$2-C1849*S$1</f>
        <v>-0.00544617535763082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0.361525</v>
      </c>
      <c r="K1849" s="3" t="n">
        <f aca="false">(E1849-E1848)/0.02</f>
        <v>0.115226897902975</v>
      </c>
      <c r="L1849" s="3" t="n">
        <f aca="false">(F1849-F1848)/0.02</f>
        <v>0.36483302581408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0.001973</v>
      </c>
      <c r="C1850" s="1" t="n">
        <v>0.002888</v>
      </c>
      <c r="D1850" s="1" t="n">
        <v>-0.001319</v>
      </c>
      <c r="E1850" s="2" t="n">
        <f aca="false">B1850*S$1+C1850*S$2</f>
        <v>0.00320360572882212</v>
      </c>
      <c r="F1850" s="2" t="n">
        <f aca="false">B1850*S$2-C1850*S$1</f>
        <v>-0.00140363219336765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-0.37805</v>
      </c>
      <c r="K1850" s="3" t="n">
        <f aca="false">(E1850-E1849)/0.02</f>
        <v>0.514698313711705</v>
      </c>
      <c r="L1850" s="3" t="n">
        <f aca="false">(F1850-F1849)/0.02</f>
        <v>0.202127158213159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-0.004719</v>
      </c>
      <c r="C1851" s="1" t="n">
        <v>0.007536</v>
      </c>
      <c r="D1851" s="1" t="n">
        <v>-0.01017</v>
      </c>
      <c r="E1851" s="2" t="n">
        <f aca="false">B1851*S$1+C1851*S$2</f>
        <v>-8.46739050074184E-006</v>
      </c>
      <c r="F1851" s="2" t="n">
        <f aca="false">B1851*S$2-C1851*S$1</f>
        <v>-0.00889157946055132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-0.44255</v>
      </c>
      <c r="K1851" s="3" t="n">
        <f aca="false">(E1851-E1850)/0.02</f>
        <v>-0.160603655966143</v>
      </c>
      <c r="L1851" s="3" t="n">
        <f aca="false">(F1851-F1850)/0.02</f>
        <v>-0.374397363359184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-0.01671</v>
      </c>
      <c r="C1852" s="1" t="n">
        <v>0.005499</v>
      </c>
      <c r="D1852" s="1" t="n">
        <v>-0.004185</v>
      </c>
      <c r="E1852" s="2" t="n">
        <f aca="false">B1852*S$1+C1852*S$2</f>
        <v>-0.0112568576527555</v>
      </c>
      <c r="F1852" s="2" t="n">
        <f aca="false">B1852*S$2-C1852*S$1</f>
        <v>-0.013518367386101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0.29925</v>
      </c>
      <c r="K1852" s="3" t="n">
        <f aca="false">(E1852-E1851)/0.02</f>
        <v>-0.562419513112737</v>
      </c>
      <c r="L1852" s="3" t="n">
        <f aca="false">(F1852-F1851)/0.02</f>
        <v>-0.231339396277486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-0.01117</v>
      </c>
      <c r="C1853" s="1" t="n">
        <v>0.0007004</v>
      </c>
      <c r="D1853" s="1" t="n">
        <v>0.003257</v>
      </c>
      <c r="E1853" s="2" t="n">
        <f aca="false">B1853*S$1+C1853*S$2</f>
        <v>-0.00910154178139834</v>
      </c>
      <c r="F1853" s="2" t="n">
        <f aca="false">B1853*S$2-C1853*S$1</f>
        <v>-0.00651317106803286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0.3721</v>
      </c>
      <c r="K1853" s="3" t="n">
        <f aca="false">(E1853-E1852)/0.02</f>
        <v>0.107765793567857</v>
      </c>
      <c r="L1853" s="3" t="n">
        <f aca="false">(F1853-F1852)/0.02</f>
        <v>0.350259815903409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-0.0002822</v>
      </c>
      <c r="C1854" s="1" t="n">
        <v>0.002084</v>
      </c>
      <c r="D1854" s="1" t="n">
        <v>-0.003945</v>
      </c>
      <c r="E1854" s="2" t="n">
        <f aca="false">B1854*S$1+C1854*S$2</f>
        <v>0.000865032573926656</v>
      </c>
      <c r="F1854" s="2" t="n">
        <f aca="false">B1854*S$2-C1854*S$1</f>
        <v>-0.0019168754487566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-0.3601</v>
      </c>
      <c r="K1854" s="3" t="n">
        <f aca="false">(E1854-E1853)/0.02</f>
        <v>0.49832871776625</v>
      </c>
      <c r="L1854" s="3" t="n">
        <f aca="false">(F1854-F1853)/0.02</f>
        <v>0.229814780963813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-0.00699</v>
      </c>
      <c r="C1855" s="1" t="n">
        <v>0.005762</v>
      </c>
      <c r="D1855" s="1" t="n">
        <v>-0.0123</v>
      </c>
      <c r="E1855" s="2" t="n">
        <f aca="false">B1855*S$1+C1855*S$2</f>
        <v>-0.00287446139162169</v>
      </c>
      <c r="F1855" s="2" t="n">
        <f aca="false">B1855*S$2-C1855*S$1</f>
        <v>-0.00859058878704343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-0.41775</v>
      </c>
      <c r="K1855" s="3" t="n">
        <f aca="false">(E1855-E1854)/0.02</f>
        <v>-0.186974698277417</v>
      </c>
      <c r="L1855" s="3" t="n">
        <f aca="false">(F1855-F1854)/0.02</f>
        <v>-0.333685666914341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-0.01921</v>
      </c>
      <c r="C1856" s="1" t="n">
        <v>0.003088</v>
      </c>
      <c r="D1856" s="1" t="n">
        <v>-0.005729</v>
      </c>
      <c r="E1856" s="2" t="n">
        <f aca="false">B1856*S$1+C1856*S$2</f>
        <v>-0.0146546132392128</v>
      </c>
      <c r="F1856" s="2" t="n">
        <f aca="false">B1856*S$2-C1856*S$1</f>
        <v>-0.0127985215868509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0.32855</v>
      </c>
      <c r="K1856" s="3" t="n">
        <f aca="false">(E1856-E1855)/0.02</f>
        <v>-0.589007592379556</v>
      </c>
      <c r="L1856" s="3" t="n">
        <f aca="false">(F1856-F1855)/0.02</f>
        <v>-0.210396639990374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-0.01403</v>
      </c>
      <c r="C1857" s="1" t="n">
        <v>-0.00161</v>
      </c>
      <c r="D1857" s="1" t="n">
        <v>0.00238</v>
      </c>
      <c r="E1857" s="2" t="n">
        <f aca="false">B1857*S$1+C1857*S$2</f>
        <v>-0.0127512848044901</v>
      </c>
      <c r="F1857" s="2" t="n">
        <f aca="false">B1857*S$2-C1857*S$1</f>
        <v>-0.00606940984238002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0.40545</v>
      </c>
      <c r="K1857" s="3" t="n">
        <f aca="false">(E1857-E1856)/0.02</f>
        <v>0.0951664217361345</v>
      </c>
      <c r="L1857" s="3" t="n">
        <f aca="false">(F1857-F1856)/0.02</f>
        <v>0.336455587223545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-0.003445</v>
      </c>
      <c r="C1858" s="1" t="n">
        <v>0.0006364</v>
      </c>
      <c r="D1858" s="1" t="n">
        <v>-0.004135</v>
      </c>
      <c r="E1858" s="2" t="n">
        <f aca="false">B1858*S$1+C1858*S$2</f>
        <v>-0.00258428507150088</v>
      </c>
      <c r="F1858" s="2" t="n">
        <f aca="false">B1858*S$2-C1858*S$1</f>
        <v>-0.00236526967367734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-0.32575</v>
      </c>
      <c r="K1858" s="3" t="n">
        <f aca="false">(E1858-E1857)/0.02</f>
        <v>0.508349986649462</v>
      </c>
      <c r="L1858" s="3" t="n">
        <f aca="false">(F1858-F1857)/0.02</f>
        <v>0.185207008435134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-0.01028</v>
      </c>
      <c r="C1859" s="1" t="n">
        <v>0.005583</v>
      </c>
      <c r="D1859" s="1" t="n">
        <v>-0.01183</v>
      </c>
      <c r="E1859" s="2" t="n">
        <f aca="false">B1859*S$1+C1859*S$2</f>
        <v>-0.00575939517627407</v>
      </c>
      <c r="F1859" s="2" t="n">
        <f aca="false">B1859*S$2-C1859*S$1</f>
        <v>-0.0101822225571587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-0.38475</v>
      </c>
      <c r="K1859" s="3" t="n">
        <f aca="false">(E1859-E1858)/0.02</f>
        <v>-0.15875550523866</v>
      </c>
      <c r="L1859" s="3" t="n">
        <f aca="false">(F1859-F1858)/0.02</f>
        <v>-0.390847644174067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-0.02239</v>
      </c>
      <c r="C1860" s="1" t="n">
        <v>0.004114</v>
      </c>
      <c r="D1860" s="1" t="n">
        <v>-0.00464</v>
      </c>
      <c r="E1860" s="2" t="n">
        <f aca="false">B1860*S$1+C1860*S$2</f>
        <v>-0.016807709019887</v>
      </c>
      <c r="F1860" s="2" t="n">
        <f aca="false">B1860*S$2-C1860*S$1</f>
        <v>-0.015353762193769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0.3595</v>
      </c>
      <c r="K1860" s="3" t="n">
        <f aca="false">(E1860-E1859)/0.02</f>
        <v>-0.552415692180645</v>
      </c>
      <c r="L1860" s="3" t="n">
        <f aca="false">(F1860-F1859)/0.02</f>
        <v>-0.258576981830516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-0.01678</v>
      </c>
      <c r="C1861" s="1" t="n">
        <v>0.0001393</v>
      </c>
      <c r="D1861" s="1" t="n">
        <v>0.004005</v>
      </c>
      <c r="E1861" s="2" t="n">
        <f aca="false">B1861*S$1+C1861*S$2</f>
        <v>-0.0141564292999971</v>
      </c>
      <c r="F1861" s="2" t="n">
        <f aca="false">B1861*S$2-C1861*S$1</f>
        <v>-0.00901017835362777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0.43225</v>
      </c>
      <c r="K1861" s="3" t="n">
        <f aca="false">(E1861-E1860)/0.02</f>
        <v>0.132563985994491</v>
      </c>
      <c r="L1861" s="3" t="n">
        <f aca="false">(F1861-F1860)/0.02</f>
        <v>0.317179192007061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-0.005238</v>
      </c>
      <c r="C1862" s="1" t="n">
        <v>0.002451</v>
      </c>
      <c r="D1862" s="1" t="n">
        <v>-0.002097</v>
      </c>
      <c r="E1862" s="2" t="n">
        <f aca="false">B1862*S$1+C1862*S$2</f>
        <v>-0.00314324381103177</v>
      </c>
      <c r="F1862" s="2" t="n">
        <f aca="false">B1862*S$2-C1862*S$1</f>
        <v>-0.00485428298973293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-0.3051</v>
      </c>
      <c r="K1862" s="3" t="n">
        <f aca="false">(E1862-E1861)/0.02</f>
        <v>0.550659274448268</v>
      </c>
      <c r="L1862" s="3" t="n">
        <f aca="false">(F1862-F1861)/0.02</f>
        <v>0.207794768194742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-0.01052</v>
      </c>
      <c r="C1863" s="1" t="n">
        <v>0.007011</v>
      </c>
      <c r="D1863" s="1" t="n">
        <v>-0.009559</v>
      </c>
      <c r="E1863" s="2" t="n">
        <f aca="false">B1863*S$1+C1863*S$2</f>
        <v>-0.0052062020100266</v>
      </c>
      <c r="F1863" s="2" t="n">
        <f aca="false">B1863*S$2-C1863*S$1</f>
        <v>-0.011520415861886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-0.3731</v>
      </c>
      <c r="K1863" s="3" t="n">
        <f aca="false">(E1863-E1862)/0.02</f>
        <v>-0.103147909949741</v>
      </c>
      <c r="L1863" s="3" t="n">
        <f aca="false">(F1863-F1862)/0.02</f>
        <v>-0.333306643607654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-0.02076</v>
      </c>
      <c r="C1864" s="1" t="n">
        <v>0.005123</v>
      </c>
      <c r="D1864" s="1" t="n">
        <v>-0.002323</v>
      </c>
      <c r="E1864" s="2" t="n">
        <f aca="false">B1864*S$1+C1864*S$2</f>
        <v>-0.0148907020855407</v>
      </c>
      <c r="F1864" s="2" t="n">
        <f aca="false">B1864*S$2-C1864*S$1</f>
        <v>-0.0153456743220907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0.3618</v>
      </c>
      <c r="K1864" s="3" t="n">
        <f aca="false">(E1864-E1863)/0.02</f>
        <v>-0.484225003775705</v>
      </c>
      <c r="L1864" s="3" t="n">
        <f aca="false">(F1864-F1863)/0.02</f>
        <v>-0.191262923010234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-0.01352</v>
      </c>
      <c r="C1865" s="1" t="n">
        <v>0.001081</v>
      </c>
      <c r="D1865" s="1" t="n">
        <v>0.006185</v>
      </c>
      <c r="E1865" s="2" t="n">
        <f aca="false">B1865*S$1+C1865*S$2</f>
        <v>-0.0108927675353988</v>
      </c>
      <c r="F1865" s="2" t="n">
        <f aca="false">B1865*S$2-C1865*S$1</f>
        <v>-0.00808124844437803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0.4254</v>
      </c>
      <c r="K1865" s="3" t="n">
        <f aca="false">(E1865-E1864)/0.02</f>
        <v>0.199896727507095</v>
      </c>
      <c r="L1865" s="3" t="n">
        <f aca="false">(F1865-F1864)/0.02</f>
        <v>0.363221293885634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-0.001187</v>
      </c>
      <c r="C1866" s="1" t="n">
        <v>0.003785</v>
      </c>
      <c r="D1866" s="1" t="n">
        <v>-0.0002197</v>
      </c>
      <c r="E1866" s="2" t="n">
        <f aca="false">B1866*S$1+C1866*S$2</f>
        <v>0.000999111324985003</v>
      </c>
      <c r="F1866" s="2" t="n">
        <f aca="false">B1866*S$2-C1866*S$1</f>
        <v>-0.00383887621059689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-0.320235</v>
      </c>
      <c r="K1866" s="3" t="n">
        <f aca="false">(E1866-E1865)/0.02</f>
        <v>0.594593943019189</v>
      </c>
      <c r="L1866" s="3" t="n">
        <f aca="false">(F1866-F1865)/0.02</f>
        <v>0.212118611689057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-0.006664</v>
      </c>
      <c r="C1867" s="1" t="n">
        <v>0.008993</v>
      </c>
      <c r="D1867" s="1" t="n">
        <v>-0.008128</v>
      </c>
      <c r="E1867" s="2" t="n">
        <f aca="false">B1867*S$1+C1867*S$2</f>
        <v>-0.000885828569537212</v>
      </c>
      <c r="F1867" s="2" t="n">
        <f aca="false">B1867*S$2-C1867*S$1</f>
        <v>-0.0111578785055848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-0.395415</v>
      </c>
      <c r="K1867" s="3" t="n">
        <f aca="false">(E1867-E1866)/0.02</f>
        <v>-0.0942469947261107</v>
      </c>
      <c r="L1867" s="3" t="n">
        <f aca="false">(F1867-F1866)/0.02</f>
        <v>-0.365950114749397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-0.01774</v>
      </c>
      <c r="C1868" s="1" t="n">
        <v>0.007734</v>
      </c>
      <c r="D1868" s="1" t="n">
        <v>-0.001478</v>
      </c>
      <c r="E1868" s="2" t="n">
        <f aca="false">B1868*S$1+C1868*S$2</f>
        <v>-0.0109459776362354</v>
      </c>
      <c r="F1868" s="2" t="n">
        <f aca="false">B1868*S$2-C1868*S$1</f>
        <v>-0.0159595717231709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0.3325</v>
      </c>
      <c r="K1868" s="3" t="n">
        <f aca="false">(E1868-E1867)/0.02</f>
        <v>-0.503007453334909</v>
      </c>
      <c r="L1868" s="3" t="n">
        <f aca="false">(F1868-F1867)/0.02</f>
        <v>-0.240084660879302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-0.01141</v>
      </c>
      <c r="C1869" s="1" t="n">
        <v>0.004167</v>
      </c>
      <c r="D1869" s="1" t="n">
        <v>0.006339</v>
      </c>
      <c r="E1869" s="2" t="n">
        <f aca="false">B1869*S$1+C1869*S$2</f>
        <v>-0.00746805520308506</v>
      </c>
      <c r="F1869" s="2" t="n">
        <f aca="false">B1869*S$2-C1869*S$1</f>
        <v>-0.0095801952215847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0.39085</v>
      </c>
      <c r="K1869" s="3" t="n">
        <f aca="false">(E1869-E1868)/0.02</f>
        <v>0.173896121657517</v>
      </c>
      <c r="L1869" s="3" t="n">
        <f aca="false">(F1869-F1868)/0.02</f>
        <v>0.318968825079308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0.0003842</v>
      </c>
      <c r="C1870" s="1" t="n">
        <v>0.00714</v>
      </c>
      <c r="D1870" s="1" t="n">
        <v>-0.00079</v>
      </c>
      <c r="E1870" s="2" t="n">
        <f aca="false">B1870*S$1+C1870*S$2</f>
        <v>0.00410944362516838</v>
      </c>
      <c r="F1870" s="2" t="n">
        <f aca="false">B1870*S$2-C1870*S$1</f>
        <v>-0.00585146842523848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-0.35645</v>
      </c>
      <c r="K1870" s="3" t="n">
        <f aca="false">(E1870-E1869)/0.02</f>
        <v>0.578874941412672</v>
      </c>
      <c r="L1870" s="3" t="n">
        <f aca="false">(F1870-F1869)/0.02</f>
        <v>0.186436339817311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-0.005138</v>
      </c>
      <c r="C1871" s="1" t="n">
        <v>0.01231</v>
      </c>
      <c r="D1871" s="1" t="n">
        <v>-0.009393</v>
      </c>
      <c r="E1871" s="2" t="n">
        <f aca="false">B1871*S$1+C1871*S$2</f>
        <v>0.00216603502465904</v>
      </c>
      <c r="F1871" s="2" t="n">
        <f aca="false">B1871*S$2-C1871*S$1</f>
        <v>-0.0131621972433158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-0.43015</v>
      </c>
      <c r="K1871" s="3" t="n">
        <f aca="false">(E1871-E1870)/0.02</f>
        <v>-0.0971704300254673</v>
      </c>
      <c r="L1871" s="3" t="n">
        <f aca="false">(F1871-F1870)/0.02</f>
        <v>-0.365536440903866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-0.0159</v>
      </c>
      <c r="C1872" s="1" t="n">
        <v>0.01051</v>
      </c>
      <c r="D1872" s="1" t="n">
        <v>-0.003385</v>
      </c>
      <c r="E1872" s="2" t="n">
        <f aca="false">B1872*S$1+C1872*S$2</f>
        <v>-0.00791451326179619</v>
      </c>
      <c r="F1872" s="2" t="n">
        <f aca="false">B1872*S$2-C1872*S$1</f>
        <v>-0.017338701791912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0.3004</v>
      </c>
      <c r="K1872" s="3" t="n">
        <f aca="false">(E1872-E1871)/0.02</f>
        <v>-0.504027414322761</v>
      </c>
      <c r="L1872" s="3" t="n">
        <f aca="false">(F1872-F1871)/0.02</f>
        <v>-0.208825227429809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-0.009159</v>
      </c>
      <c r="C1873" s="1" t="n">
        <v>0.005793</v>
      </c>
      <c r="D1873" s="1" t="n">
        <v>0.00387</v>
      </c>
      <c r="E1873" s="2" t="n">
        <f aca="false">B1873*S$1+C1873*S$2</f>
        <v>-0.00469745021499375</v>
      </c>
      <c r="F1873" s="2" t="n">
        <f aca="false">B1873*S$2-C1873*S$1</f>
        <v>-0.0097662731621461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0.36275</v>
      </c>
      <c r="K1873" s="3" t="n">
        <f aca="false">(E1873-E1872)/0.02</f>
        <v>0.160853152340122</v>
      </c>
      <c r="L1873" s="3" t="n">
        <f aca="false">(F1873-F1872)/0.02</f>
        <v>0.378621431488295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0.002855</v>
      </c>
      <c r="C1874" s="1" t="n">
        <v>0.007139</v>
      </c>
      <c r="D1874" s="1" t="n">
        <v>-0.003708</v>
      </c>
      <c r="E1874" s="2" t="n">
        <f aca="false">B1874*S$1+C1874*S$2</f>
        <v>0.00620427094188745</v>
      </c>
      <c r="F1874" s="2" t="n">
        <f aca="false">B1874*S$2-C1874*S$1</f>
        <v>-0.00454129585907493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-0.3789</v>
      </c>
      <c r="K1874" s="3" t="n">
        <f aca="false">(E1874-E1873)/0.02</f>
        <v>0.54508605784406</v>
      </c>
      <c r="L1874" s="3" t="n">
        <f aca="false">(F1874-F1873)/0.02</f>
        <v>0.261248865153559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-0.002875</v>
      </c>
      <c r="C1875" s="1" t="n">
        <v>0.01058</v>
      </c>
      <c r="D1875" s="1" t="n">
        <v>-0.0126</v>
      </c>
      <c r="E1875" s="2" t="n">
        <f aca="false">B1875*S$1+C1875*S$2</f>
        <v>0.00316840753913758</v>
      </c>
      <c r="F1875" s="2" t="n">
        <f aca="false">B1875*S$2-C1875*S$1</f>
        <v>-0.0104958667420055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-0.4446</v>
      </c>
      <c r="K1875" s="3" t="n">
        <f aca="false">(E1875-E1874)/0.02</f>
        <v>-0.151793170137493</v>
      </c>
      <c r="L1875" s="3" t="n">
        <f aca="false">(F1875-F1874)/0.02</f>
        <v>-0.297728544146526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-0.01435</v>
      </c>
      <c r="C1876" s="1" t="n">
        <v>0.007417</v>
      </c>
      <c r="D1876" s="1" t="n">
        <v>-0.006678</v>
      </c>
      <c r="E1876" s="2" t="n">
        <f aca="false">B1876*S$1+C1876*S$2</f>
        <v>-0.00823907899702703</v>
      </c>
      <c r="F1876" s="2" t="n">
        <f aca="false">B1876*S$2-C1876*S$1</f>
        <v>-0.0138943141709387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0.2961</v>
      </c>
      <c r="K1876" s="3" t="n">
        <f aca="false">(E1876-E1875)/0.02</f>
        <v>-0.570374326808231</v>
      </c>
      <c r="L1876" s="3" t="n">
        <f aca="false">(F1876-F1875)/0.02</f>
        <v>-0.169922371446663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-0.008692</v>
      </c>
      <c r="C1877" s="1" t="n">
        <v>0.001983</v>
      </c>
      <c r="D1877" s="1" t="n">
        <v>0.0006898</v>
      </c>
      <c r="E1877" s="2" t="n">
        <f aca="false">B1877*S$1+C1877*S$2</f>
        <v>-0.00632040415081721</v>
      </c>
      <c r="F1877" s="2" t="n">
        <f aca="false">B1877*S$2-C1877*S$1</f>
        <v>-0.00628773761939321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0.36839</v>
      </c>
      <c r="K1877" s="3" t="n">
        <f aca="false">(E1877-E1876)/0.02</f>
        <v>0.0959337423104911</v>
      </c>
      <c r="L1877" s="3" t="n">
        <f aca="false">(F1877-F1876)/0.02</f>
        <v>0.380328827577275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0.002132</v>
      </c>
      <c r="C1878" s="1" t="n">
        <v>0.003332</v>
      </c>
      <c r="D1878" s="1" t="n">
        <v>-0.00661</v>
      </c>
      <c r="E1878" s="2" t="n">
        <f aca="false">B1878*S$1+C1878*S$2</f>
        <v>0.00357372952943054</v>
      </c>
      <c r="F1878" s="2" t="n">
        <f aca="false">B1878*S$2-C1878*S$1</f>
        <v>-0.00169590838504802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-0.36499</v>
      </c>
      <c r="K1878" s="3" t="n">
        <f aca="false">(E1878-E1877)/0.02</f>
        <v>0.494706684012387</v>
      </c>
      <c r="L1878" s="3" t="n">
        <f aca="false">(F1878-F1877)/0.02</f>
        <v>0.22959146171726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-0.004654</v>
      </c>
      <c r="C1879" s="1" t="n">
        <v>0.007396</v>
      </c>
      <c r="D1879" s="1" t="n">
        <v>-0.01508</v>
      </c>
      <c r="E1879" s="2" t="n">
        <f aca="false">B1879*S$1+C1879*S$2</f>
        <v>-2.75329612432224E-005</v>
      </c>
      <c r="F1879" s="2" t="n">
        <f aca="false">B1879*S$2-C1879*S$1</f>
        <v>-0.00873840797491426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-0.4235</v>
      </c>
      <c r="K1879" s="3" t="n">
        <f aca="false">(E1879-E1878)/0.02</f>
        <v>-0.180063124533688</v>
      </c>
      <c r="L1879" s="3" t="n">
        <f aca="false">(F1879-F1878)/0.02</f>
        <v>-0.352124979493312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-0.01692</v>
      </c>
      <c r="C1880" s="1" t="n">
        <v>0.005199</v>
      </c>
      <c r="D1880" s="1" t="n">
        <v>-0.008594</v>
      </c>
      <c r="E1880" s="2" t="n">
        <f aca="false">B1880*S$1+C1880*S$2</f>
        <v>-0.0115939235322183</v>
      </c>
      <c r="F1880" s="2" t="n">
        <f aca="false">B1880*S$2-C1880*S$1</f>
        <v>-0.0133752360027431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0.3243</v>
      </c>
      <c r="K1880" s="3" t="n">
        <f aca="false">(E1880-E1879)/0.02</f>
        <v>-0.578319528548754</v>
      </c>
      <c r="L1880" s="3" t="n">
        <f aca="false">(F1880-F1879)/0.02</f>
        <v>-0.231841401391441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-0.01171</v>
      </c>
      <c r="C1881" s="1" t="n">
        <v>0.000722</v>
      </c>
      <c r="D1881" s="1" t="n">
        <v>-0.0005261</v>
      </c>
      <c r="E1881" s="2" t="n">
        <f aca="false">B1881*S$1+C1881*S$2</f>
        <v>-0.00954804149721537</v>
      </c>
      <c r="F1881" s="2" t="n">
        <f aca="false">B1881*S$2-C1881*S$1</f>
        <v>-0.00681764530959577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0.403395</v>
      </c>
      <c r="K1881" s="3" t="n">
        <f aca="false">(E1881-E1880)/0.02</f>
        <v>0.102294101750146</v>
      </c>
      <c r="L1881" s="3" t="n">
        <f aca="false">(F1881-F1880)/0.02</f>
        <v>0.327879534657366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-0.0008721</v>
      </c>
      <c r="C1882" s="1" t="n">
        <v>0.002699</v>
      </c>
      <c r="D1882" s="1" t="n">
        <v>-0.007032</v>
      </c>
      <c r="E1882" s="2" t="n">
        <f aca="false">B1882*S$1+C1882*S$2</f>
        <v>0.000690669349507401</v>
      </c>
      <c r="F1882" s="2" t="n">
        <f aca="false">B1882*S$2-C1882*S$1</f>
        <v>-0.00275102440186397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-0.325295</v>
      </c>
      <c r="K1882" s="3" t="n">
        <f aca="false">(E1882-E1881)/0.02</f>
        <v>0.511935542336139</v>
      </c>
      <c r="L1882" s="3" t="n">
        <f aca="false">(F1882-F1881)/0.02</f>
        <v>0.20333104538659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-0.007153</v>
      </c>
      <c r="C1883" s="1" t="n">
        <v>0.007002</v>
      </c>
      <c r="D1883" s="1" t="n">
        <v>-0.0147</v>
      </c>
      <c r="E1883" s="2" t="n">
        <f aca="false">B1883*S$1+C1883*S$2</f>
        <v>-0.00235559334364601</v>
      </c>
      <c r="F1883" s="2" t="n">
        <f aca="false">B1883*S$2-C1883*S$1</f>
        <v>-0.00972854526634741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-0.3834</v>
      </c>
      <c r="K1883" s="3" t="n">
        <f aca="false">(E1883-E1882)/0.02</f>
        <v>-0.152313134657671</v>
      </c>
      <c r="L1883" s="3" t="n">
        <f aca="false">(F1883-F1882)/0.02</f>
        <v>-0.348876043224172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-0.01861</v>
      </c>
      <c r="C1884" s="1" t="n">
        <v>0.004941</v>
      </c>
      <c r="D1884" s="1" t="n">
        <v>-0.007445</v>
      </c>
      <c r="E1884" s="2" t="n">
        <f aca="false">B1884*S$1+C1884*S$2</f>
        <v>-0.0131638439848948</v>
      </c>
      <c r="F1884" s="2" t="n">
        <f aca="false">B1884*S$2-C1884*S$1</f>
        <v>-0.0140520031504888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0.36275</v>
      </c>
      <c r="K1884" s="3" t="n">
        <f aca="false">(E1884-E1883)/0.02</f>
        <v>-0.54041253206244</v>
      </c>
      <c r="L1884" s="3" t="n">
        <f aca="false">(F1884-F1883)/0.02</f>
        <v>-0.216172894207072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-0.01272</v>
      </c>
      <c r="C1885" s="1" t="n">
        <v>0.0009379</v>
      </c>
      <c r="D1885" s="1" t="n">
        <v>0.001321</v>
      </c>
      <c r="E1885" s="2" t="n">
        <f aca="false">B1885*S$1+C1885*S$2</f>
        <v>-0.0102901605051854</v>
      </c>
      <c r="F1885" s="2" t="n">
        <f aca="false">B1885*S$2-C1885*S$1</f>
        <v>-0.00753595735043148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0.4383</v>
      </c>
      <c r="K1885" s="3" t="n">
        <f aca="false">(E1885-E1884)/0.02</f>
        <v>0.14368417398547</v>
      </c>
      <c r="L1885" s="3" t="n">
        <f aca="false">(F1885-F1884)/0.02</f>
        <v>0.325802290002868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-0.001706</v>
      </c>
      <c r="C1886" s="1" t="n">
        <v>0.003988</v>
      </c>
      <c r="D1886" s="1" t="n">
        <v>-0.004579</v>
      </c>
      <c r="E1886" s="2" t="n">
        <f aca="false">B1886*S$1+C1886*S$2</f>
        <v>0.000666547973719159</v>
      </c>
      <c r="F1886" s="2" t="n">
        <f aca="false">B1886*S$2-C1886*S$1</f>
        <v>-0.00428605807225367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-0.295</v>
      </c>
      <c r="K1886" s="3" t="n">
        <f aca="false">(E1886-E1885)/0.02</f>
        <v>0.547835423945229</v>
      </c>
      <c r="L1886" s="3" t="n">
        <f aca="false">(F1886-F1885)/0.02</f>
        <v>0.16249496390889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-0.008325</v>
      </c>
      <c r="C1887" s="1" t="n">
        <v>0.009821</v>
      </c>
      <c r="D1887" s="1" t="n">
        <v>-0.01177</v>
      </c>
      <c r="E1887" s="2" t="n">
        <f aca="false">B1887*S$1+C1887*S$2</f>
        <v>-0.00185566330646794</v>
      </c>
      <c r="F1887" s="2" t="n">
        <f aca="false">B1887*S$2-C1887*S$1</f>
        <v>-0.0127402582270937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-0.35955</v>
      </c>
      <c r="K1887" s="3" t="n">
        <f aca="false">(E1887-E1886)/0.02</f>
        <v>-0.126110564009355</v>
      </c>
      <c r="L1887" s="3" t="n">
        <f aca="false">(F1887-F1886)/0.02</f>
        <v>-0.422710007742001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-0.02022</v>
      </c>
      <c r="C1888" s="1" t="n">
        <v>0.009286</v>
      </c>
      <c r="D1888" s="1" t="n">
        <v>-0.004242</v>
      </c>
      <c r="E1888" s="2" t="n">
        <f aca="false">B1888*S$1+C1888*S$2</f>
        <v>-0.0122267022166134</v>
      </c>
      <c r="F1888" s="2" t="n">
        <f aca="false">B1888*S$2-C1888*S$1</f>
        <v>-0.018589942143704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0.3764</v>
      </c>
      <c r="K1888" s="3" t="n">
        <f aca="false">(E1888-E1887)/0.02</f>
        <v>-0.518551945507272</v>
      </c>
      <c r="L1888" s="3" t="n">
        <f aca="false">(F1888-F1887)/0.02</f>
        <v>-0.292484195830514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-0.01436</v>
      </c>
      <c r="C1889" s="1" t="n">
        <v>0.006291</v>
      </c>
      <c r="D1889" s="1" t="n">
        <v>0.004571</v>
      </c>
      <c r="E1889" s="2" t="n">
        <f aca="false">B1889*S$1+C1889*S$2</f>
        <v>-0.00884424856951518</v>
      </c>
      <c r="F1889" s="2" t="n">
        <f aca="false">B1889*S$2-C1889*S$1</f>
        <v>-0.0129447112073089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0.44065</v>
      </c>
      <c r="K1889" s="3" t="n">
        <f aca="false">(E1889-E1888)/0.02</f>
        <v>0.16912268235491</v>
      </c>
      <c r="L1889" s="3" t="n">
        <f aca="false">(F1889-F1888)/0.02</f>
        <v>0.282261546819754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-0.002713</v>
      </c>
      <c r="C1890" s="1" t="n">
        <v>0.009548</v>
      </c>
      <c r="D1890" s="1" t="n">
        <v>-0.001478</v>
      </c>
      <c r="E1890" s="2" t="n">
        <f aca="false">B1890*S$1+C1890*S$2</f>
        <v>0.00275891465002626</v>
      </c>
      <c r="F1890" s="2" t="n">
        <f aca="false">B1890*S$2-C1890*S$1</f>
        <v>-0.00953483418596624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-0.30245</v>
      </c>
      <c r="K1890" s="3" t="n">
        <f aca="false">(E1890-E1889)/0.02</f>
        <v>0.580158160977072</v>
      </c>
      <c r="L1890" s="3" t="n">
        <f aca="false">(F1890-F1889)/0.02</f>
        <v>0.170493851067133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-0.008181</v>
      </c>
      <c r="C1891" s="1" t="n">
        <v>0.01476</v>
      </c>
      <c r="D1891" s="1" t="n">
        <v>-0.008976</v>
      </c>
      <c r="E1891" s="2" t="n">
        <f aca="false">B1891*S$1+C1891*S$2</f>
        <v>0.000883726865426382</v>
      </c>
      <c r="F1891" s="2" t="n">
        <f aca="false">B1891*S$2-C1891*S$1</f>
        <v>-0.0168524593999607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-0.3749</v>
      </c>
      <c r="K1891" s="3" t="n">
        <f aca="false">(E1891-E1890)/0.02</f>
        <v>-0.0937593892299937</v>
      </c>
      <c r="L1891" s="3" t="n">
        <f aca="false">(F1891-F1890)/0.02</f>
        <v>-0.365881260699723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-0.01875</v>
      </c>
      <c r="C1892" s="1" t="n">
        <v>0.01299</v>
      </c>
      <c r="D1892" s="1" t="n">
        <v>-0.001909</v>
      </c>
      <c r="E1892" s="2" t="n">
        <f aca="false">B1892*S$1+C1892*S$2</f>
        <v>-0.00901725056054365</v>
      </c>
      <c r="F1892" s="2" t="n">
        <f aca="false">B1892*S$2-C1892*S$1</f>
        <v>-0.0209521309734446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0.35335</v>
      </c>
      <c r="K1892" s="3" t="n">
        <f aca="false">(E1892-E1891)/0.02</f>
        <v>-0.495048871298502</v>
      </c>
      <c r="L1892" s="3" t="n">
        <f aca="false">(F1892-F1891)/0.02</f>
        <v>-0.204983578674193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-0.01168</v>
      </c>
      <c r="C1893" s="1" t="n">
        <v>0.008437</v>
      </c>
      <c r="D1893" s="1" t="n">
        <v>0.006311</v>
      </c>
      <c r="E1893" s="2" t="n">
        <f aca="false">B1893*S$1+C1893*S$2</f>
        <v>-0.0054342729307715</v>
      </c>
      <c r="F1893" s="2" t="n">
        <f aca="false">B1893*S$2-C1893*S$1</f>
        <v>-0.0133444387935156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0.411</v>
      </c>
      <c r="K1893" s="3" t="n">
        <f aca="false">(E1893-E1892)/0.02</f>
        <v>0.179148881488608</v>
      </c>
      <c r="L1893" s="3" t="n">
        <f aca="false">(F1893-F1892)/0.02</f>
        <v>0.380384608996448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0.000801</v>
      </c>
      <c r="C1894" s="1" t="n">
        <v>0.01018</v>
      </c>
      <c r="D1894" s="1" t="n">
        <v>-0.0004517</v>
      </c>
      <c r="E1894" s="2" t="n">
        <f aca="false">B1894*S$1+C1894*S$2</f>
        <v>0.00607386463491532</v>
      </c>
      <c r="F1894" s="2" t="n">
        <f aca="false">B1894*S$2-C1894*S$1</f>
        <v>-0.00820866428822162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-0.338135</v>
      </c>
      <c r="K1894" s="3" t="n">
        <f aca="false">(E1894-E1893)/0.02</f>
        <v>0.575406878284341</v>
      </c>
      <c r="L1894" s="3" t="n">
        <f aca="false">(F1894-F1893)/0.02</f>
        <v>0.256788725264699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-0.004394</v>
      </c>
      <c r="C1895" s="1" t="n">
        <v>0.01421</v>
      </c>
      <c r="D1895" s="1" t="n">
        <v>-0.008717</v>
      </c>
      <c r="E1895" s="2" t="n">
        <f aca="false">B1895*S$1+C1895*S$2</f>
        <v>0.00380382941024251</v>
      </c>
      <c r="F1895" s="2" t="n">
        <f aca="false">B1895*S$2-C1895*S$1</f>
        <v>-0.0143792286934235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-0.413265</v>
      </c>
      <c r="K1895" s="3" t="n">
        <f aca="false">(E1895-E1894)/0.02</f>
        <v>-0.113501761233641</v>
      </c>
      <c r="L1895" s="3" t="n">
        <f aca="false">(F1895-F1894)/0.02</f>
        <v>-0.308528220260095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-0.01539</v>
      </c>
      <c r="C1896" s="1" t="n">
        <v>0.01168</v>
      </c>
      <c r="D1896" s="1" t="n">
        <v>-0.002383</v>
      </c>
      <c r="E1896" s="2" t="n">
        <f aca="false">B1896*S$1+C1896*S$2</f>
        <v>-0.00686200319360356</v>
      </c>
      <c r="F1896" s="2" t="n">
        <f aca="false">B1896*S$2-C1896*S$1</f>
        <v>-0.0180606592396561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0.3167</v>
      </c>
      <c r="K1896" s="3" t="n">
        <f aca="false">(E1896-E1895)/0.02</f>
        <v>-0.533291630192303</v>
      </c>
      <c r="L1896" s="3" t="n">
        <f aca="false">(F1896-F1895)/0.02</f>
        <v>-0.184071527311628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-0.009377</v>
      </c>
      <c r="C1897" s="1" t="n">
        <v>0.006786</v>
      </c>
      <c r="D1897" s="1" t="n">
        <v>0.005167</v>
      </c>
      <c r="E1897" s="2" t="n">
        <f aca="false">B1897*S$1+C1897*S$2</f>
        <v>-0.00435611487057228</v>
      </c>
      <c r="F1897" s="2" t="n">
        <f aca="false">B1897*S$2-C1897*S$1</f>
        <v>-0.0107239073212323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0.3775</v>
      </c>
      <c r="K1897" s="3" t="n">
        <f aca="false">(E1897-E1896)/0.02</f>
        <v>0.125294416151564</v>
      </c>
      <c r="L1897" s="3" t="n">
        <f aca="false">(F1897-F1896)/0.02</f>
        <v>0.366837595921191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0.00176</v>
      </c>
      <c r="C1898" s="1" t="n">
        <v>0.008561</v>
      </c>
      <c r="D1898" s="1" t="n">
        <v>-0.002193</v>
      </c>
      <c r="E1898" s="2" t="n">
        <f aca="false">B1898*S$1+C1898*S$2</f>
        <v>0.00602920347033578</v>
      </c>
      <c r="F1898" s="2" t="n">
        <f aca="false">B1898*S$2-C1898*S$1</f>
        <v>-0.00632748184614472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-0.368</v>
      </c>
      <c r="K1898" s="3" t="n">
        <f aca="false">(E1898-E1897)/0.02</f>
        <v>0.519265917045403</v>
      </c>
      <c r="L1898" s="3" t="n">
        <f aca="false">(F1898-F1897)/0.02</f>
        <v>0.219821273754377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-0.004617</v>
      </c>
      <c r="C1899" s="1" t="n">
        <v>0.01295</v>
      </c>
      <c r="D1899" s="1" t="n">
        <v>-0.01094</v>
      </c>
      <c r="E1899" s="2" t="n">
        <f aca="false">B1899*S$1+C1899*S$2</f>
        <v>0.00294701641186579</v>
      </c>
      <c r="F1899" s="2" t="n">
        <f aca="false">B1899*S$2-C1899*S$1</f>
        <v>-0.0134288600881904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-0.43735</v>
      </c>
      <c r="K1899" s="3" t="n">
        <f aca="false">(E1899-E1898)/0.02</f>
        <v>-0.1541093529235</v>
      </c>
      <c r="L1899" s="3" t="n">
        <f aca="false">(F1899-F1898)/0.02</f>
        <v>-0.355068912102285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-0.01632</v>
      </c>
      <c r="C1900" s="1" t="n">
        <v>0.01104</v>
      </c>
      <c r="D1900" s="1" t="n">
        <v>-0.004944</v>
      </c>
      <c r="E1900" s="2" t="n">
        <f aca="false">B1900*S$1+C1900*S$2</f>
        <v>-0.00798983625213829</v>
      </c>
      <c r="F1900" s="2" t="n">
        <f aca="false">B1900*S$2-C1900*S$1</f>
        <v>-0.0180107333738528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0.2998</v>
      </c>
      <c r="K1900" s="3" t="n">
        <f aca="false">(E1900-E1899)/0.02</f>
        <v>-0.546842633200204</v>
      </c>
      <c r="L1900" s="3" t="n">
        <f aca="false">(F1900-F1899)/0.02</f>
        <v>-0.229093664283121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-0.01052</v>
      </c>
      <c r="C1901" s="1" t="n">
        <v>0.00683</v>
      </c>
      <c r="D1901" s="1" t="n">
        <v>0.002488</v>
      </c>
      <c r="E1901" s="2" t="n">
        <f aca="false">B1901*S$1+C1901*S$2</f>
        <v>-0.00530211739685281</v>
      </c>
      <c r="F1901" s="2" t="n">
        <f aca="false">B1901*S$2-C1901*S$1</f>
        <v>-0.0113669191564817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0.3716</v>
      </c>
      <c r="K1901" s="3" t="n">
        <f aca="false">(E1901-E1900)/0.02</f>
        <v>0.134385942764274</v>
      </c>
      <c r="L1901" s="3" t="n">
        <f aca="false">(F1901-F1900)/0.02</f>
        <v>0.332190710868557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0.0007979</v>
      </c>
      <c r="C1902" s="1" t="n">
        <v>0.009003</v>
      </c>
      <c r="D1902" s="1" t="n">
        <v>-0.004761</v>
      </c>
      <c r="E1902" s="2" t="n">
        <f aca="false">B1902*S$1+C1902*S$2</f>
        <v>0.00544752071181476</v>
      </c>
      <c r="F1902" s="2" t="n">
        <f aca="false">B1902*S$2-C1902*S$1</f>
        <v>-0.00721215442876463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-0.36245</v>
      </c>
      <c r="K1902" s="3" t="n">
        <f aca="false">(E1902-E1901)/0.02</f>
        <v>0.537481905433378</v>
      </c>
      <c r="L1902" s="3" t="n">
        <f aca="false">(F1902-F1901)/0.02</f>
        <v>0.207738236385854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-0.005203</v>
      </c>
      <c r="C1903" s="1" t="n">
        <v>0.01328</v>
      </c>
      <c r="D1903" s="1" t="n">
        <v>-0.01323</v>
      </c>
      <c r="E1903" s="2" t="n">
        <f aca="false">B1903*S$1+C1903*S$2</f>
        <v>0.00262493358471508</v>
      </c>
      <c r="F1903" s="2" t="n">
        <f aca="false">B1903*S$2-C1903*S$1</f>
        <v>-0.0140192486487627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-0.42345</v>
      </c>
      <c r="K1903" s="3" t="n">
        <f aca="false">(E1903-E1902)/0.02</f>
        <v>-0.141129356354984</v>
      </c>
      <c r="L1903" s="3" t="n">
        <f aca="false">(F1903-F1902)/0.02</f>
        <v>-0.340354710999904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-0.01654</v>
      </c>
      <c r="C1904" s="1" t="n">
        <v>0.01089</v>
      </c>
      <c r="D1904" s="1" t="n">
        <v>-0.006778</v>
      </c>
      <c r="E1904" s="2" t="n">
        <f aca="false">B1904*S$1+C1904*S$2</f>
        <v>-0.00825589472292768</v>
      </c>
      <c r="F1904" s="2" t="n">
        <f aca="false">B1904*S$2-C1904*S$1</f>
        <v>-0.0180001083975607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0.3226</v>
      </c>
      <c r="K1904" s="3" t="n">
        <f aca="false">(E1904-E1903)/0.02</f>
        <v>-0.544041415382138</v>
      </c>
      <c r="L1904" s="3" t="n">
        <f aca="false">(F1904-F1903)/0.02</f>
        <v>-0.199042987439899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-0.01061</v>
      </c>
      <c r="C1905" s="1" t="n">
        <v>0.006219</v>
      </c>
      <c r="D1905" s="1" t="n">
        <v>0.001252</v>
      </c>
      <c r="E1905" s="2" t="n">
        <f aca="false">B1905*S$1+C1905*S$2</f>
        <v>-0.00570222239595338</v>
      </c>
      <c r="F1905" s="2" t="n">
        <f aca="false">B1905*S$2-C1905*S$1</f>
        <v>-0.0108964545035111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0.4015</v>
      </c>
      <c r="K1905" s="3" t="n">
        <f aca="false">(E1905-E1904)/0.02</f>
        <v>0.127683616348715</v>
      </c>
      <c r="L1905" s="3" t="n">
        <f aca="false">(F1905-F1904)/0.02</f>
        <v>0.355182694702478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0.0004519</v>
      </c>
      <c r="C1906" s="1" t="n">
        <v>0.008382</v>
      </c>
      <c r="D1906" s="1" t="n">
        <v>-0.005253</v>
      </c>
      <c r="E1906" s="2" t="n">
        <f aca="false">B1906*S$1+C1906*S$2</f>
        <v>0.00482501620745581</v>
      </c>
      <c r="F1906" s="2" t="n">
        <f aca="false">B1906*S$2-C1906*S$1</f>
        <v>-0.00686886862647618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-0.32525</v>
      </c>
      <c r="K1906" s="3" t="n">
        <f aca="false">(E1906-E1905)/0.02</f>
        <v>0.52636193017046</v>
      </c>
      <c r="L1906" s="3" t="n">
        <f aca="false">(F1906-F1905)/0.02</f>
        <v>0.201379293851747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-0.006131</v>
      </c>
      <c r="C1907" s="1" t="n">
        <v>0.0132</v>
      </c>
      <c r="D1907" s="1" t="n">
        <v>-0.01287</v>
      </c>
      <c r="E1907" s="2" t="n">
        <f aca="false">B1907*S$1+C1907*S$2</f>
        <v>0.00179555141034326</v>
      </c>
      <c r="F1907" s="2" t="n">
        <f aca="false">B1907*S$2-C1907*S$1</f>
        <v>-0.0144431698782786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-0.38085</v>
      </c>
      <c r="K1907" s="3" t="n">
        <f aca="false">(E1907-E1906)/0.02</f>
        <v>-0.151473239855628</v>
      </c>
      <c r="L1907" s="3" t="n">
        <f aca="false">(F1907-F1906)/0.02</f>
        <v>-0.378715062590121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-0.01807</v>
      </c>
      <c r="C1908" s="1" t="n">
        <v>0.01154</v>
      </c>
      <c r="D1908" s="1" t="n">
        <v>-0.005556</v>
      </c>
      <c r="E1908" s="2" t="n">
        <f aca="false">B1908*S$1+C1908*S$2</f>
        <v>-0.00920896078829543</v>
      </c>
      <c r="F1908" s="2" t="n">
        <f aca="false">B1908*S$2-C1908*S$1</f>
        <v>-0.0193621161343392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0.3657</v>
      </c>
      <c r="K1908" s="3" t="n">
        <f aca="false">(E1908-E1907)/0.02</f>
        <v>-0.550225609931934</v>
      </c>
      <c r="L1908" s="3" t="n">
        <f aca="false">(F1908-F1907)/0.02</f>
        <v>-0.245947312803028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-0.01241</v>
      </c>
      <c r="C1909" s="1" t="n">
        <v>0.007338</v>
      </c>
      <c r="D1909" s="1" t="n">
        <v>0.003271</v>
      </c>
      <c r="E1909" s="2" t="n">
        <f aca="false">B1909*S$1+C1909*S$2</f>
        <v>-0.00663572931235799</v>
      </c>
      <c r="F1909" s="2" t="n">
        <f aca="false">B1909*S$2-C1909*S$1</f>
        <v>-0.0127992749987299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0.44135</v>
      </c>
      <c r="K1909" s="3" t="n">
        <f aca="false">(E1909-E1908)/0.02</f>
        <v>0.128661573796872</v>
      </c>
      <c r="L1909" s="3" t="n">
        <f aca="false">(F1909-F1908)/0.02</f>
        <v>0.328142056780462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-0.001243</v>
      </c>
      <c r="C1910" s="1" t="n">
        <v>0.00933</v>
      </c>
      <c r="D1910" s="1" t="n">
        <v>-0.002516</v>
      </c>
      <c r="E1910" s="2" t="n">
        <f aca="false">B1910*S$1+C1910*S$2</f>
        <v>0.00389002295177336</v>
      </c>
      <c r="F1910" s="2" t="n">
        <f aca="false">B1910*S$2-C1910*S$1</f>
        <v>-0.00857097838258133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-0.28935</v>
      </c>
      <c r="K1910" s="3" t="n">
        <f aca="false">(E1910-E1909)/0.02</f>
        <v>0.526287613206568</v>
      </c>
      <c r="L1910" s="3" t="n">
        <f aca="false">(F1910-F1909)/0.02</f>
        <v>0.21141483080743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-0.007469</v>
      </c>
      <c r="C1911" s="1" t="n">
        <v>0.01337</v>
      </c>
      <c r="D1911" s="1" t="n">
        <v>-0.00952</v>
      </c>
      <c r="E1911" s="2" t="n">
        <f aca="false">B1911*S$1+C1911*S$2</f>
        <v>0.000750949332605604</v>
      </c>
      <c r="F1911" s="2" t="n">
        <f aca="false">B1911*S$2-C1911*S$1</f>
        <v>-0.0152963700301692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-0.3502</v>
      </c>
      <c r="K1911" s="3" t="n">
        <f aca="false">(E1911-E1910)/0.02</f>
        <v>-0.156953680958388</v>
      </c>
      <c r="L1911" s="3" t="n">
        <f aca="false">(F1911-F1910)/0.02</f>
        <v>-0.336269582379395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-0.01901</v>
      </c>
      <c r="C1912" s="1" t="n">
        <v>0.01066</v>
      </c>
      <c r="D1912" s="1" t="n">
        <v>-0.001732</v>
      </c>
      <c r="E1912" s="2" t="n">
        <f aca="false">B1912*S$1+C1912*S$2</f>
        <v>-0.0104724549512077</v>
      </c>
      <c r="F1912" s="2" t="n">
        <f aca="false">B1912*S$2-C1912*S$1</f>
        <v>-0.0191139579181007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0.3894</v>
      </c>
      <c r="K1912" s="3" t="n">
        <f aca="false">(E1912-E1911)/0.02</f>
        <v>-0.561170214190665</v>
      </c>
      <c r="L1912" s="3" t="n">
        <f aca="false">(F1912-F1911)/0.02</f>
        <v>-0.190879394396575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-0.01301</v>
      </c>
      <c r="C1913" s="1" t="n">
        <v>0.005548</v>
      </c>
      <c r="D1913" s="1" t="n">
        <v>0.007365</v>
      </c>
      <c r="E1913" s="2" t="n">
        <f aca="false">B1913*S$1+C1913*S$2</f>
        <v>-0.00809311365302928</v>
      </c>
      <c r="F1913" s="2" t="n">
        <f aca="false">B1913*S$2-C1913*S$1</f>
        <v>-0.0115992204651498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0.45485</v>
      </c>
      <c r="K1913" s="3" t="n">
        <f aca="false">(E1913-E1912)/0.02</f>
        <v>0.11896706490892</v>
      </c>
      <c r="L1913" s="3" t="n">
        <f aca="false">(F1913-F1912)/0.02</f>
        <v>0.375736872647544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-0.001543</v>
      </c>
      <c r="C1914" s="1" t="n">
        <v>0.007184</v>
      </c>
      <c r="D1914" s="1" t="n">
        <v>0.001598</v>
      </c>
      <c r="E1914" s="2" t="n">
        <f aca="false">B1914*S$1+C1914*S$2</f>
        <v>0.00249840178188198</v>
      </c>
      <c r="F1914" s="2" t="n">
        <f aca="false">B1914*S$2-C1914*S$1</f>
        <v>-0.0069100429474996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-0.28835</v>
      </c>
      <c r="K1914" s="3" t="n">
        <f aca="false">(E1914-E1913)/0.02</f>
        <v>0.529575771745563</v>
      </c>
      <c r="L1914" s="3" t="n">
        <f aca="false">(F1914-F1913)/0.02</f>
        <v>0.234458875882512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-0.007629</v>
      </c>
      <c r="C1915" s="1" t="n">
        <v>0.01153</v>
      </c>
      <c r="D1915" s="1" t="n">
        <v>-0.0056</v>
      </c>
      <c r="E1915" s="2" t="n">
        <f aca="false">B1915*S$1+C1915*S$2</f>
        <v>-0.000359789808968522</v>
      </c>
      <c r="F1915" s="2" t="n">
        <f aca="false">B1915*S$2-C1915*S$1</f>
        <v>-0.0138207486155187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-0.3599</v>
      </c>
      <c r="K1915" s="3" t="n">
        <f aca="false">(E1915-E1914)/0.02</f>
        <v>-0.142909579542525</v>
      </c>
      <c r="L1915" s="3" t="n">
        <f aca="false">(F1915-F1914)/0.02</f>
        <v>-0.345535283400956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-0.01934</v>
      </c>
      <c r="C1916" s="1" t="n">
        <v>0.009644</v>
      </c>
      <c r="D1916" s="1" t="n">
        <v>0.001792</v>
      </c>
      <c r="E1916" s="2" t="n">
        <f aca="false">B1916*S$1+C1916*S$2</f>
        <v>-0.0112907087954002</v>
      </c>
      <c r="F1916" s="2" t="n">
        <f aca="false">B1916*S$2-C1916*S$1</f>
        <v>-0.0184272144096028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0.3696</v>
      </c>
      <c r="K1916" s="3" t="n">
        <f aca="false">(E1916-E1915)/0.02</f>
        <v>-0.546545949321586</v>
      </c>
      <c r="L1916" s="3" t="n">
        <f aca="false">(F1916-F1915)/0.02</f>
        <v>-0.230323289704202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-0.01386</v>
      </c>
      <c r="C1917" s="1" t="n">
        <v>0.005559</v>
      </c>
      <c r="D1917" s="1" t="n">
        <v>0.01035</v>
      </c>
      <c r="E1917" s="2" t="n">
        <f aca="false">B1917*S$1+C1917*S$2</f>
        <v>-0.00880812542285568</v>
      </c>
      <c r="F1917" s="2" t="n">
        <f aca="false">B1917*S$2-C1917*S$1</f>
        <v>-0.0120589803688058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0.4279</v>
      </c>
      <c r="K1917" s="3" t="n">
        <f aca="false">(E1917-E1916)/0.02</f>
        <v>0.124129168627229</v>
      </c>
      <c r="L1917" s="3" t="n">
        <f aca="false">(F1917-F1916)/0.02</f>
        <v>0.318411702039848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-0.002932</v>
      </c>
      <c r="C1918" s="1" t="n">
        <v>0.008081</v>
      </c>
      <c r="D1918" s="1" t="n">
        <v>0.003894</v>
      </c>
      <c r="E1918" s="2" t="n">
        <f aca="false">B1918*S$1+C1918*S$2</f>
        <v>0.00179580055633789</v>
      </c>
      <c r="F1918" s="2" t="n">
        <f aca="false">B1918*S$2-C1918*S$1</f>
        <v>-0.00840679994777183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-0.3228</v>
      </c>
      <c r="K1918" s="3" t="n">
        <f aca="false">(E1918-E1917)/0.02</f>
        <v>0.530196298959678</v>
      </c>
      <c r="L1918" s="3" t="n">
        <f aca="false">(F1918-F1917)/0.02</f>
        <v>0.182609021051698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-0.009125</v>
      </c>
      <c r="C1919" s="1" t="n">
        <v>0.01305</v>
      </c>
      <c r="D1919" s="1" t="n">
        <v>-0.004126</v>
      </c>
      <c r="E1919" s="2" t="n">
        <f aca="false">B1919*S$1+C1919*S$2</f>
        <v>-0.000822992479184062</v>
      </c>
      <c r="F1919" s="2" t="n">
        <f aca="false">B1919*S$2-C1919*S$1</f>
        <v>-0.0159025409409694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-0.401</v>
      </c>
      <c r="K1919" s="3" t="n">
        <f aca="false">(E1919-E1918)/0.02</f>
        <v>-0.130939651776097</v>
      </c>
      <c r="L1919" s="3" t="n">
        <f aca="false">(F1919-F1918)/0.02</f>
        <v>-0.374787049659876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-0.02028</v>
      </c>
      <c r="C1920" s="1" t="n">
        <v>0.0115</v>
      </c>
      <c r="D1920" s="1" t="n">
        <v>0.002389</v>
      </c>
      <c r="E1920" s="2" t="n">
        <f aca="false">B1920*S$1+C1920*S$2</f>
        <v>-0.0111043438513705</v>
      </c>
      <c r="F1920" s="2" t="n">
        <f aca="false">B1920*S$2-C1920*S$1</f>
        <v>-0.0204993157844483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0.32575</v>
      </c>
      <c r="K1920" s="3" t="n">
        <f aca="false">(E1920-E1919)/0.02</f>
        <v>-0.51406756860932</v>
      </c>
      <c r="L1920" s="3" t="n">
        <f aca="false">(F1920-F1919)/0.02</f>
        <v>-0.229838742173947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-0.01371</v>
      </c>
      <c r="C1921" s="1" t="n">
        <v>0.007467</v>
      </c>
      <c r="D1921" s="1" t="n">
        <v>0.01009</v>
      </c>
      <c r="E1921" s="2" t="n">
        <f aca="false">B1921*S$1+C1921*S$2</f>
        <v>-0.00766983225227526</v>
      </c>
      <c r="F1921" s="2" t="n">
        <f aca="false">B1921*S$2-C1921*S$1</f>
        <v>-0.0135975682466373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0.38505</v>
      </c>
      <c r="K1921" s="3" t="n">
        <f aca="false">(E1921-E1920)/0.02</f>
        <v>0.17172557995476</v>
      </c>
      <c r="L1921" s="3" t="n">
        <f aca="false">(F1921-F1920)/0.02</f>
        <v>0.345087376890551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-0.001639</v>
      </c>
      <c r="C1922" s="1" t="n">
        <v>0.009695</v>
      </c>
      <c r="D1922" s="1" t="n">
        <v>0.002847</v>
      </c>
      <c r="E1922" s="2" t="n">
        <f aca="false">B1922*S$1+C1922*S$2</f>
        <v>0.00374761643714054</v>
      </c>
      <c r="F1922" s="2" t="n">
        <f aca="false">B1922*S$2-C1922*S$1</f>
        <v>-0.00909036396631477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-0.36215</v>
      </c>
      <c r="K1922" s="3" t="n">
        <f aca="false">(E1922-E1921)/0.02</f>
        <v>0.57087243447079</v>
      </c>
      <c r="L1922" s="3" t="n">
        <f aca="false">(F1922-F1921)/0.02</f>
        <v>0.225360214016125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-0.006975</v>
      </c>
      <c r="C1923" s="1" t="n">
        <v>0.01392</v>
      </c>
      <c r="D1923" s="1" t="n">
        <v>-0.005874</v>
      </c>
      <c r="E1923" s="2" t="n">
        <f aca="false">B1923*S$1+C1923*S$2</f>
        <v>0.00146134068743514</v>
      </c>
      <c r="F1923" s="2" t="n">
        <f aca="false">B1923*S$2-C1923*S$1</f>
        <v>-0.0155010163665241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-0.43605</v>
      </c>
      <c r="K1923" s="3" t="n">
        <f aca="false">(E1923-E1922)/0.02</f>
        <v>-0.11431378748527</v>
      </c>
      <c r="L1923" s="3" t="n">
        <f aca="false">(F1923-F1922)/0.02</f>
        <v>-0.320532620010464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-0.01773</v>
      </c>
      <c r="C1924" s="1" t="n">
        <v>0.01126</v>
      </c>
      <c r="D1924" s="1" t="n">
        <v>3.999E-005</v>
      </c>
      <c r="E1924" s="2" t="n">
        <f aca="false">B1924*S$1+C1924*S$2</f>
        <v>-0.00906900182958755</v>
      </c>
      <c r="F1924" s="2" t="n">
        <f aca="false">B1924*S$2-C1924*S$1</f>
        <v>-0.0189444901175761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0.2956995</v>
      </c>
      <c r="K1924" s="3" t="n">
        <f aca="false">(E1924-E1923)/0.02</f>
        <v>-0.526517125851134</v>
      </c>
      <c r="L1924" s="3" t="n">
        <f aca="false">(F1924-F1923)/0.02</f>
        <v>-0.172173687552601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-0.01125</v>
      </c>
      <c r="C1925" s="1" t="n">
        <v>0.006076</v>
      </c>
      <c r="D1925" s="1" t="n">
        <v>0.007303</v>
      </c>
      <c r="E1925" s="2" t="n">
        <f aca="false">B1925*S$1+C1925*S$2</f>
        <v>-0.00632075163227884</v>
      </c>
      <c r="F1925" s="2" t="n">
        <f aca="false">B1925*S$2-C1925*S$1</f>
        <v>-0.01111433195487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0.3631505</v>
      </c>
      <c r="K1925" s="3" t="n">
        <f aca="false">(E1925-E1924)/0.02</f>
        <v>0.137412509865435</v>
      </c>
      <c r="L1925" s="3" t="n">
        <f aca="false">(F1925-F1924)/0.02</f>
        <v>0.391507908135304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0.0003211</v>
      </c>
      <c r="C1926" s="1" t="n">
        <v>0.007454</v>
      </c>
      <c r="D1926" s="1" t="n">
        <v>-0.0001362</v>
      </c>
      <c r="E1926" s="2" t="n">
        <f aca="false">B1926*S$1+C1926*S$2</f>
        <v>0.00422232643927014</v>
      </c>
      <c r="F1926" s="2" t="n">
        <f aca="false">B1926*S$2-C1926*S$1</f>
        <v>-0.00615119343300472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-0.37196</v>
      </c>
      <c r="K1926" s="3" t="n">
        <f aca="false">(E1926-E1925)/0.02</f>
        <v>0.527153903577449</v>
      </c>
      <c r="L1926" s="3" t="n">
        <f aca="false">(F1926-F1925)/0.02</f>
        <v>0.248156926093264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-0.005775</v>
      </c>
      <c r="C1927" s="1" t="n">
        <v>0.01133</v>
      </c>
      <c r="D1927" s="1" t="n">
        <v>-0.008808</v>
      </c>
      <c r="E1927" s="2" t="n">
        <f aca="false">B1927*S$1+C1927*S$2</f>
        <v>0.00110650750845885</v>
      </c>
      <c r="F1927" s="2" t="n">
        <f aca="false">B1927*S$2-C1927*S$1</f>
        <v>-0.0126686686803991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-0.43359</v>
      </c>
      <c r="K1927" s="3" t="n">
        <f aca="false">(E1927-E1926)/0.02</f>
        <v>-0.155790946540564</v>
      </c>
      <c r="L1927" s="3" t="n">
        <f aca="false">(F1927-F1926)/0.02</f>
        <v>-0.325873762369717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-0.01729</v>
      </c>
      <c r="C1928" s="1" t="n">
        <v>0.008705</v>
      </c>
      <c r="D1928" s="1" t="n">
        <v>-0.002636</v>
      </c>
      <c r="E1928" s="2" t="n">
        <f aca="false">B1928*S$1+C1928*S$2</f>
        <v>-0.0100498043873946</v>
      </c>
      <c r="F1928" s="2" t="n">
        <f aca="false">B1928*S$2-C1928*S$1</f>
        <v>-0.0165445627556338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0.3086</v>
      </c>
      <c r="K1928" s="3" t="n">
        <f aca="false">(E1928-E1927)/0.02</f>
        <v>-0.55781559479267</v>
      </c>
      <c r="L1928" s="3" t="n">
        <f aca="false">(F1928-F1927)/0.02</f>
        <v>-0.193794703761737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-0.01133</v>
      </c>
      <c r="C1929" s="1" t="n">
        <v>0.003576</v>
      </c>
      <c r="D1929" s="1" t="n">
        <v>0.005061</v>
      </c>
      <c r="E1929" s="2" t="n">
        <f aca="false">B1929*S$1+C1929*S$2</f>
        <v>-0.00771339364055437</v>
      </c>
      <c r="F1929" s="2" t="n">
        <f aca="false">B1929*S$2-C1929*S$1</f>
        <v>-0.00903660525561759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0.38485</v>
      </c>
      <c r="K1929" s="3" t="n">
        <f aca="false">(E1929-E1928)/0.02</f>
        <v>0.11682053734201</v>
      </c>
      <c r="L1929" s="3" t="n">
        <f aca="false">(F1929-F1928)/0.02</f>
        <v>0.375397875000811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-9.22E-006</v>
      </c>
      <c r="C1930" s="1" t="n">
        <v>0.004764</v>
      </c>
      <c r="D1930" s="1" t="n">
        <v>-0.001797</v>
      </c>
      <c r="E1930" s="2" t="n">
        <f aca="false">B1930*S$1+C1930*S$2</f>
        <v>0.00251671637136043</v>
      </c>
      <c r="F1930" s="2" t="n">
        <f aca="false">B1930*S$2-C1930*S$1</f>
        <v>-0.00404498698570544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-0.3429</v>
      </c>
      <c r="K1930" s="3" t="n">
        <f aca="false">(E1930-E1929)/0.02</f>
        <v>0.51150550059574</v>
      </c>
      <c r="L1930" s="3" t="n">
        <f aca="false">(F1930-F1929)/0.02</f>
        <v>0.249580913495607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-0.00628</v>
      </c>
      <c r="C1931" s="1" t="n">
        <v>0.008108</v>
      </c>
      <c r="D1931" s="1" t="n">
        <v>-0.00973</v>
      </c>
      <c r="E1931" s="2" t="n">
        <f aca="false">B1931*S$1+C1931*S$2</f>
        <v>-0.00102915664945953</v>
      </c>
      <c r="F1931" s="2" t="n">
        <f aca="false">B1931*S$2-C1931*S$1</f>
        <v>-0.0102038669430208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-0.39665</v>
      </c>
      <c r="K1931" s="3" t="n">
        <f aca="false">(E1931-E1930)/0.02</f>
        <v>-0.177293651040998</v>
      </c>
      <c r="L1931" s="3" t="n">
        <f aca="false">(F1931-F1930)/0.02</f>
        <v>-0.307943997865769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-0.01808</v>
      </c>
      <c r="C1932" s="1" t="n">
        <v>0.004797</v>
      </c>
      <c r="D1932" s="1" t="n">
        <v>-0.002715</v>
      </c>
      <c r="E1932" s="2" t="n">
        <f aca="false">B1932*S$1+C1932*S$2</f>
        <v>-0.0127906868679815</v>
      </c>
      <c r="F1932" s="2" t="n">
        <f aca="false">B1932*S$2-C1932*S$1</f>
        <v>-0.0136490270145987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0.35075</v>
      </c>
      <c r="K1932" s="3" t="n">
        <f aca="false">(E1932-E1931)/0.02</f>
        <v>-0.588076510926098</v>
      </c>
      <c r="L1932" s="3" t="n">
        <f aca="false">(F1932-F1931)/0.02</f>
        <v>-0.172258003578895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-0.01253</v>
      </c>
      <c r="C1933" s="1" t="n">
        <v>-0.0008575</v>
      </c>
      <c r="D1933" s="1" t="n">
        <v>0.005831</v>
      </c>
      <c r="E1933" s="2" t="n">
        <f aca="false">B1933*S$1+C1933*S$2</f>
        <v>-0.01108044841392</v>
      </c>
      <c r="F1933" s="2" t="n">
        <f aca="false">B1933*S$2-C1933*S$1</f>
        <v>-0.00591268713838792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0.4273</v>
      </c>
      <c r="K1933" s="3" t="n">
        <f aca="false">(E1933-E1932)/0.02</f>
        <v>0.0855119227030753</v>
      </c>
      <c r="L1933" s="3" t="n">
        <f aca="false">(F1933-F1932)/0.02</f>
        <v>0.38681699381054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-0.001662</v>
      </c>
      <c r="C1934" s="1" t="n">
        <v>0.0002762</v>
      </c>
      <c r="D1934" s="1" t="n">
        <v>-0.0002412</v>
      </c>
      <c r="E1934" s="2" t="n">
        <f aca="false">B1934*S$1+C1934*S$2</f>
        <v>-0.00126309223503077</v>
      </c>
      <c r="F1934" s="2" t="n">
        <f aca="false">B1934*S$2-C1934*S$1</f>
        <v>-0.00111495670131399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-0.30361</v>
      </c>
      <c r="K1934" s="3" t="n">
        <f aca="false">(E1934-E1933)/0.02</f>
        <v>0.490867808944461</v>
      </c>
      <c r="L1934" s="3" t="n">
        <f aca="false">(F1934-F1933)/0.02</f>
        <v>0.239886521853697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-0.008426</v>
      </c>
      <c r="C1935" s="1" t="n">
        <v>0.00421</v>
      </c>
      <c r="D1935" s="1" t="n">
        <v>-0.007491</v>
      </c>
      <c r="E1935" s="2" t="n">
        <f aca="false">B1935*S$1+C1935*S$2</f>
        <v>-0.00491469315579225</v>
      </c>
      <c r="F1935" s="2" t="n">
        <f aca="false">B1935*S$2-C1935*S$1</f>
        <v>-0.00803538220524754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-0.36249</v>
      </c>
      <c r="K1935" s="3" t="n">
        <f aca="false">(E1935-E1934)/0.02</f>
        <v>-0.182580046038074</v>
      </c>
      <c r="L1935" s="3" t="n">
        <f aca="false">(F1935-F1934)/0.02</f>
        <v>-0.346021275196677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-0.02086</v>
      </c>
      <c r="C1936" s="1" t="n">
        <v>0.002054</v>
      </c>
      <c r="D1936" s="1" t="n">
        <v>9.459E-005</v>
      </c>
      <c r="E1936" s="2" t="n">
        <f aca="false">B1936*S$1+C1936*S$2</f>
        <v>-0.016601829117088</v>
      </c>
      <c r="F1936" s="2" t="n">
        <f aca="false">B1936*S$2-C1936*S$1</f>
        <v>-0.01279600664141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0.3792795</v>
      </c>
      <c r="K1936" s="3" t="n">
        <f aca="false">(E1936-E1935)/0.02</f>
        <v>-0.58435679806479</v>
      </c>
      <c r="L1936" s="3" t="n">
        <f aca="false">(F1936-F1935)/0.02</f>
        <v>-0.238031221808121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-0.01607</v>
      </c>
      <c r="C1937" s="1" t="n">
        <v>-0.00219</v>
      </c>
      <c r="D1937" s="1" t="n">
        <v>0.009071</v>
      </c>
      <c r="E1937" s="2" t="n">
        <f aca="false">B1937*S$1+C1937*S$2</f>
        <v>-0.0147886560939045</v>
      </c>
      <c r="F1937" s="2" t="n">
        <f aca="false">B1937*S$2-C1937*S$1</f>
        <v>-0.00665857724564503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0.4488205</v>
      </c>
      <c r="K1937" s="3" t="n">
        <f aca="false">(E1937-E1936)/0.02</f>
        <v>0.0906586511591779</v>
      </c>
      <c r="L1937" s="3" t="n">
        <f aca="false">(F1937-F1936)/0.02</f>
        <v>0.306871469788246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-0.005753</v>
      </c>
      <c r="C1938" s="1" t="n">
        <v>0.0002221</v>
      </c>
      <c r="D1938" s="1" t="n">
        <v>0.003218</v>
      </c>
      <c r="E1938" s="2" t="n">
        <f aca="false">B1938*S$1+C1938*S$2</f>
        <v>-0.00476112562860172</v>
      </c>
      <c r="F1938" s="2" t="n">
        <f aca="false">B1938*S$2-C1938*S$1</f>
        <v>-0.00323697700928997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-0.29265</v>
      </c>
      <c r="K1938" s="3" t="n">
        <f aca="false">(E1938-E1937)/0.02</f>
        <v>0.501376523265138</v>
      </c>
      <c r="L1938" s="3" t="n">
        <f aca="false">(F1938-F1937)/0.02</f>
        <v>0.171080011817753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-0.01239</v>
      </c>
      <c r="C1939" s="1" t="n">
        <v>0.005022</v>
      </c>
      <c r="D1939" s="1" t="n">
        <v>-0.004073</v>
      </c>
      <c r="E1939" s="2" t="n">
        <f aca="false">B1939*S$1+C1939*S$2</f>
        <v>-0.00784606136639896</v>
      </c>
      <c r="F1939" s="2" t="n">
        <f aca="false">B1939*S$2-C1939*S$1</f>
        <v>-0.010824597222747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-0.36455</v>
      </c>
      <c r="K1939" s="3" t="n">
        <f aca="false">(E1939-E1938)/0.02</f>
        <v>-0.154246786889862</v>
      </c>
      <c r="L1939" s="3" t="n">
        <f aca="false">(F1939-F1938)/0.02</f>
        <v>-0.379381010672851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-0.02381</v>
      </c>
      <c r="C1940" s="1" t="n">
        <v>0.003258</v>
      </c>
      <c r="D1940" s="1" t="n">
        <v>0.003237</v>
      </c>
      <c r="E1940" s="2" t="n">
        <f aca="false">B1940*S$1+C1940*S$2</f>
        <v>-0.0184655482066127</v>
      </c>
      <c r="F1940" s="2" t="n">
        <f aca="false">B1940*S$2-C1940*S$1</f>
        <v>-0.0153803183786702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0.3655</v>
      </c>
      <c r="K1940" s="3" t="n">
        <f aca="false">(E1940-E1939)/0.02</f>
        <v>-0.530974342010688</v>
      </c>
      <c r="L1940" s="3" t="n">
        <f aca="false">(F1940-F1939)/0.02</f>
        <v>-0.227786057796163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-0.01739</v>
      </c>
      <c r="C1941" s="1" t="n">
        <v>-0.0009365</v>
      </c>
      <c r="D1941" s="1" t="n">
        <v>0.01174</v>
      </c>
      <c r="E1941" s="2" t="n">
        <f aca="false">B1941*S$1+C1941*S$2</f>
        <v>-0.0152438257831146</v>
      </c>
      <c r="F1941" s="2" t="n">
        <f aca="false">B1941*S$2-C1941*S$1</f>
        <v>-0.00842109896296494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0.42515</v>
      </c>
      <c r="K1941" s="3" t="n">
        <f aca="false">(E1941-E1940)/0.02</f>
        <v>0.161086121174904</v>
      </c>
      <c r="L1941" s="3" t="n">
        <f aca="false">(F1941-F1940)/0.02</f>
        <v>0.347960970785265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-0.00539</v>
      </c>
      <c r="C1942" s="1" t="n">
        <v>0.001339</v>
      </c>
      <c r="D1942" s="1" t="n">
        <v>0.005247</v>
      </c>
      <c r="E1942" s="2" t="n">
        <f aca="false">B1942*S$1+C1942*S$2</f>
        <v>-0.00386141734347487</v>
      </c>
      <c r="F1942" s="2" t="n">
        <f aca="false">B1942*S$2-C1942*S$1</f>
        <v>-0.00399180123497043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-0.32465</v>
      </c>
      <c r="K1942" s="3" t="n">
        <f aca="false">(E1942-E1941)/0.02</f>
        <v>0.569120421981988</v>
      </c>
      <c r="L1942" s="3" t="n">
        <f aca="false">(F1942-F1941)/0.02</f>
        <v>0.221464886399726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-0.01073</v>
      </c>
      <c r="C1943" s="1" t="n">
        <v>0.005938</v>
      </c>
      <c r="D1943" s="1" t="n">
        <v>-0.002839</v>
      </c>
      <c r="E1943" s="2" t="n">
        <f aca="false">B1943*S$1+C1943*S$2</f>
        <v>-0.00595289548074168</v>
      </c>
      <c r="F1943" s="2" t="n">
        <f aca="false">B1943*S$2-C1943*S$1</f>
        <v>-0.0107217433001991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-0.4043</v>
      </c>
      <c r="K1943" s="3" t="n">
        <f aca="false">(E1943-E1942)/0.02</f>
        <v>-0.10457390686334</v>
      </c>
      <c r="L1943" s="3" t="n">
        <f aca="false">(F1943-F1942)/0.02</f>
        <v>-0.336497103261436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-0.02135</v>
      </c>
      <c r="C1944" s="1" t="n">
        <v>0.003975</v>
      </c>
      <c r="D1944" s="1" t="n">
        <v>0.003524</v>
      </c>
      <c r="E1944" s="2" t="n">
        <f aca="false">B1944*S$1+C1944*S$2</f>
        <v>-0.0159993977776127</v>
      </c>
      <c r="F1944" s="2" t="n">
        <f aca="false">B1944*S$2-C1944*S$1</f>
        <v>-0.0146847674736007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0.31815</v>
      </c>
      <c r="K1944" s="3" t="n">
        <f aca="false">(E1944-E1943)/0.02</f>
        <v>-0.502325114843551</v>
      </c>
      <c r="L1944" s="3" t="n">
        <f aca="false">(F1944-F1943)/0.02</f>
        <v>-0.198151208670079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-0.01456</v>
      </c>
      <c r="C1945" s="1" t="n">
        <v>-0.0003392</v>
      </c>
      <c r="D1945" s="1" t="n">
        <v>0.01102</v>
      </c>
      <c r="E1945" s="2" t="n">
        <f aca="false">B1945*S$1+C1945*S$2</f>
        <v>-0.0125273288944655</v>
      </c>
      <c r="F1945" s="2" t="n">
        <f aca="false">B1945*S$2-C1945*S$1</f>
        <v>-0.0074279665730192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0.3748</v>
      </c>
      <c r="K1945" s="3" t="n">
        <f aca="false">(E1945-E1944)/0.02</f>
        <v>0.173603444157362</v>
      </c>
      <c r="L1945" s="3" t="n">
        <f aca="false">(F1945-F1944)/0.02</f>
        <v>0.362840045029076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-0.002532</v>
      </c>
      <c r="C1946" s="1" t="n">
        <v>0.001973</v>
      </c>
      <c r="D1946" s="1" t="n">
        <v>0.003555</v>
      </c>
      <c r="E1946" s="2" t="n">
        <f aca="false">B1946*S$1+C1946*S$2</f>
        <v>-0.00110172707113596</v>
      </c>
      <c r="F1946" s="2" t="n">
        <f aca="false">B1946*S$2-C1946*S$1</f>
        <v>-0.0030149544707551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-0.37325</v>
      </c>
      <c r="K1946" s="3" t="n">
        <f aca="false">(E1946-E1945)/0.02</f>
        <v>0.571280091166475</v>
      </c>
      <c r="L1946" s="3" t="n">
        <f aca="false">(F1946-F1945)/0.02</f>
        <v>0.220650605113205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-0.008104</v>
      </c>
      <c r="C1947" s="1" t="n">
        <v>0.006758</v>
      </c>
      <c r="D1947" s="1" t="n">
        <v>-0.005411</v>
      </c>
      <c r="E1947" s="2" t="n">
        <f aca="false">B1947*S$1+C1947*S$2</f>
        <v>-0.00329138738356368</v>
      </c>
      <c r="F1947" s="2" t="n">
        <f aca="false">B1947*S$2-C1947*S$1</f>
        <v>-0.010025574751171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-0.4483</v>
      </c>
      <c r="K1947" s="3" t="n">
        <f aca="false">(E1947-E1946)/0.02</f>
        <v>-0.109483015621386</v>
      </c>
      <c r="L1947" s="3" t="n">
        <f aca="false">(F1947-F1946)/0.02</f>
        <v>-0.350531014020796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-0.01906</v>
      </c>
      <c r="C1948" s="1" t="n">
        <v>0.005032</v>
      </c>
      <c r="D1948" s="1" t="n">
        <v>0.0001755</v>
      </c>
      <c r="E1948" s="2" t="n">
        <f aca="false">B1948*S$1+C1948*S$2</f>
        <v>-0.01349724297512</v>
      </c>
      <c r="F1948" s="2" t="n">
        <f aca="false">B1948*S$2-C1948*S$1</f>
        <v>-0.014367639196144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0.279325</v>
      </c>
      <c r="K1948" s="3" t="n">
        <f aca="false">(E1948-E1947)/0.02</f>
        <v>-0.510292779577816</v>
      </c>
      <c r="L1948" s="3" t="n">
        <f aca="false">(F1948-F1947)/0.02</f>
        <v>-0.21710322224865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-0.01247</v>
      </c>
      <c r="C1949" s="1" t="n">
        <v>0.0008429</v>
      </c>
      <c r="D1949" s="1" t="n">
        <v>0.007033</v>
      </c>
      <c r="E1949" s="2" t="n">
        <f aca="false">B1949*S$1+C1949*S$2</f>
        <v>-0.0101284908112485</v>
      </c>
      <c r="F1949" s="2" t="n">
        <f aca="false">B1949*S$2-C1949*S$1</f>
        <v>-0.00732291296523832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0.342875</v>
      </c>
      <c r="K1949" s="3" t="n">
        <f aca="false">(E1949-E1948)/0.02</f>
        <v>0.168437608193576</v>
      </c>
      <c r="L1949" s="3" t="n">
        <f aca="false">(F1949-F1948)/0.02</f>
        <v>0.352236311545285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-0.0004393</v>
      </c>
      <c r="C1950" s="1" t="n">
        <v>0.003008</v>
      </c>
      <c r="D1950" s="1" t="n">
        <v>-0.000883</v>
      </c>
      <c r="E1950" s="2" t="n">
        <f aca="false">B1950*S$1+C1950*S$2</f>
        <v>0.00122144961817196</v>
      </c>
      <c r="F1950" s="2" t="n">
        <f aca="false">B1950*S$2-C1950*S$1</f>
        <v>-0.00278372220601618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-0.3958</v>
      </c>
      <c r="K1950" s="3" t="n">
        <f aca="false">(E1950-E1949)/0.02</f>
        <v>0.567497021471021</v>
      </c>
      <c r="L1950" s="3" t="n">
        <f aca="false">(F1950-F1949)/0.02</f>
        <v>0.226959537961107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-0.005951</v>
      </c>
      <c r="C1951" s="1" t="n">
        <v>0.007331</v>
      </c>
      <c r="D1951" s="1" t="n">
        <v>-0.01004</v>
      </c>
      <c r="E1951" s="2" t="n">
        <f aca="false">B1951*S$1+C1951*S$2</f>
        <v>-0.00116189609413327</v>
      </c>
      <c r="F1951" s="2" t="n">
        <f aca="false">B1951*S$2-C1951*S$1</f>
        <v>-0.00937059013437456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-0.45785</v>
      </c>
      <c r="K1951" s="3" t="n">
        <f aca="false">(E1951-E1950)/0.02</f>
        <v>-0.119167285615261</v>
      </c>
      <c r="L1951" s="3" t="n">
        <f aca="false">(F1951-F1950)/0.02</f>
        <v>-0.329343396417919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-0.01702</v>
      </c>
      <c r="C1952" s="1" t="n">
        <v>0.004884</v>
      </c>
      <c r="D1952" s="1" t="n">
        <v>-0.00435</v>
      </c>
      <c r="E1952" s="2" t="n">
        <f aca="false">B1952*S$1+C1952*S$2</f>
        <v>-0.0118456529100674</v>
      </c>
      <c r="F1952" s="2" t="n">
        <f aca="false">B1952*S$2-C1952*S$1</f>
        <v>-0.0131610927788771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0.2845</v>
      </c>
      <c r="K1952" s="3" t="n">
        <f aca="false">(E1952-E1951)/0.02</f>
        <v>-0.534187840796707</v>
      </c>
      <c r="L1952" s="3" t="n">
        <f aca="false">(F1952-F1951)/0.02</f>
        <v>-0.189525132225129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-0.01085</v>
      </c>
      <c r="C1953" s="1" t="n">
        <v>-0.00014</v>
      </c>
      <c r="D1953" s="1" t="n">
        <v>0.002825</v>
      </c>
      <c r="E1953" s="2" t="n">
        <f aca="false">B1953*S$1+C1953*S$2</f>
        <v>-0.00927551054028987</v>
      </c>
      <c r="F1953" s="2" t="n">
        <f aca="false">B1953*S$2-C1953*S$1</f>
        <v>-0.00563089728346837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0.35875</v>
      </c>
      <c r="K1953" s="3" t="n">
        <f aca="false">(E1953-E1952)/0.02</f>
        <v>0.128507118488876</v>
      </c>
      <c r="L1953" s="3" t="n">
        <f aca="false">(F1953-F1952)/0.02</f>
        <v>0.376509774770438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0.0005444</v>
      </c>
      <c r="C1954" s="1" t="n">
        <v>0.001281</v>
      </c>
      <c r="D1954" s="1" t="n">
        <v>-0.004576</v>
      </c>
      <c r="E1954" s="2" t="n">
        <f aca="false">B1954*S$1+C1954*S$2</f>
        <v>0.00114050396103029</v>
      </c>
      <c r="F1954" s="2" t="n">
        <f aca="false">B1954*S$2-C1954*S$1</f>
        <v>-0.000797861563727825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-0.37005</v>
      </c>
      <c r="K1954" s="3" t="n">
        <f aca="false">(E1954-E1953)/0.02</f>
        <v>0.520800725066008</v>
      </c>
      <c r="L1954" s="3" t="n">
        <f aca="false">(F1954-F1953)/0.02</f>
        <v>0.241651785987027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-0.005745</v>
      </c>
      <c r="C1955" s="1" t="n">
        <v>0.005175</v>
      </c>
      <c r="D1955" s="1" t="n">
        <v>-0.01304</v>
      </c>
      <c r="E1955" s="2" t="n">
        <f aca="false">B1955*S$1+C1955*S$2</f>
        <v>-0.00212970412001183</v>
      </c>
      <c r="F1955" s="2" t="n">
        <f aca="false">B1955*S$2-C1955*S$1</f>
        <v>-0.00743303507062927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-0.4232</v>
      </c>
      <c r="K1955" s="3" t="n">
        <f aca="false">(E1955-E1954)/0.02</f>
        <v>-0.163510404052106</v>
      </c>
      <c r="L1955" s="3" t="n">
        <f aca="false">(F1955-F1954)/0.02</f>
        <v>-0.331758675345072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-0.01773</v>
      </c>
      <c r="C1956" s="1" t="n">
        <v>0.002721</v>
      </c>
      <c r="D1956" s="1" t="n">
        <v>-0.006522</v>
      </c>
      <c r="E1956" s="2" t="n">
        <f aca="false">B1956*S$1+C1956*S$2</f>
        <v>-0.0135939824268749</v>
      </c>
      <c r="F1956" s="2" t="n">
        <f aca="false">B1956*S$2-C1956*S$1</f>
        <v>-0.0117030074244964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0.3259</v>
      </c>
      <c r="K1956" s="3" t="n">
        <f aca="false">(E1956-E1955)/0.02</f>
        <v>-0.573213915343152</v>
      </c>
      <c r="L1956" s="3" t="n">
        <f aca="false">(F1956-F1955)/0.02</f>
        <v>-0.213498617693355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-0.01257</v>
      </c>
      <c r="C1957" s="1" t="n">
        <v>-0.001994</v>
      </c>
      <c r="D1957" s="1" t="n">
        <v>0.00162</v>
      </c>
      <c r="E1957" s="2" t="n">
        <f aca="false">B1957*S$1+C1957*S$2</f>
        <v>-0.0117166235815673</v>
      </c>
      <c r="F1957" s="2" t="n">
        <f aca="false">B1957*S$2-C1957*S$1</f>
        <v>-0.00497007724767547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0.4071</v>
      </c>
      <c r="K1957" s="3" t="n">
        <f aca="false">(E1957-E1956)/0.02</f>
        <v>0.0938679422653798</v>
      </c>
      <c r="L1957" s="3" t="n">
        <f aca="false">(F1957-F1956)/0.02</f>
        <v>0.336646508841044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-0.002033</v>
      </c>
      <c r="C1958" s="1" t="n">
        <v>-0.0002207</v>
      </c>
      <c r="D1958" s="1" t="n">
        <v>-0.004797</v>
      </c>
      <c r="E1958" s="2" t="n">
        <f aca="false">B1958*S$1+C1958*S$2</f>
        <v>-0.00184103496110228</v>
      </c>
      <c r="F1958" s="2" t="n">
        <f aca="false">B1958*S$2-C1958*S$1</f>
        <v>-0.000890161649364382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-0.32085</v>
      </c>
      <c r="K1958" s="3" t="n">
        <f aca="false">(E1958-E1957)/0.02</f>
        <v>0.49377943102325</v>
      </c>
      <c r="L1958" s="3" t="n">
        <f aca="false">(F1958-F1957)/0.02</f>
        <v>0.203995779915554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-0.008673</v>
      </c>
      <c r="C1959" s="1" t="n">
        <v>0.003783</v>
      </c>
      <c r="D1959" s="1" t="n">
        <v>-0.01236</v>
      </c>
      <c r="E1959" s="2" t="n">
        <f aca="false">B1959*S$1+C1959*S$2</f>
        <v>-0.00535043656137047</v>
      </c>
      <c r="F1959" s="2" t="n">
        <f aca="false">B1959*S$2-C1959*S$1</f>
        <v>-0.00780415572645435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-0.37815</v>
      </c>
      <c r="K1959" s="3" t="n">
        <f aca="false">(E1959-E1958)/0.02</f>
        <v>-0.175470080013409</v>
      </c>
      <c r="L1959" s="3" t="n">
        <f aca="false">(F1959-F1958)/0.02</f>
        <v>-0.345699703854498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-0.02036</v>
      </c>
      <c r="C1960" s="1" t="n">
        <v>0.00112</v>
      </c>
      <c r="D1960" s="1" t="n">
        <v>-0.005029</v>
      </c>
      <c r="E1960" s="2" t="n">
        <f aca="false">B1960*S$1+C1960*S$2</f>
        <v>-0.0166727496618036</v>
      </c>
      <c r="F1960" s="2" t="n">
        <f aca="false">B1960*S$2-C1960*S$1</f>
        <v>-0.0117389700874833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0.36655</v>
      </c>
      <c r="K1960" s="3" t="n">
        <f aca="false">(E1960-E1959)/0.02</f>
        <v>-0.566115655021659</v>
      </c>
      <c r="L1960" s="3" t="n">
        <f aca="false">(F1960-F1959)/0.02</f>
        <v>-0.196740718051445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-0.01449</v>
      </c>
      <c r="C1961" s="1" t="n">
        <v>-0.003934</v>
      </c>
      <c r="D1961" s="1" t="n">
        <v>0.003796</v>
      </c>
      <c r="E1961" s="2" t="n">
        <f aca="false">B1961*S$1+C1961*S$2</f>
        <v>-0.0143729192988</v>
      </c>
      <c r="F1961" s="2" t="n">
        <f aca="false">B1961*S$2-C1961*S$1</f>
        <v>-0.00434230892845976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0.44125</v>
      </c>
      <c r="K1961" s="3" t="n">
        <f aca="false">(E1961-E1960)/0.02</f>
        <v>0.11499151815018</v>
      </c>
      <c r="L1961" s="3" t="n">
        <f aca="false">(F1961-F1960)/0.02</f>
        <v>0.369833057951175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-0.003282</v>
      </c>
      <c r="C1962" s="1" t="n">
        <v>-0.002269</v>
      </c>
      <c r="D1962" s="1" t="n">
        <v>-0.002098</v>
      </c>
      <c r="E1962" s="2" t="n">
        <f aca="false">B1962*S$1+C1962*S$2</f>
        <v>-0.00398568066213053</v>
      </c>
      <c r="F1962" s="2" t="n">
        <f aca="false">B1962*S$2-C1962*S$1</f>
        <v>0.000185026104965552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-0.2947</v>
      </c>
      <c r="K1962" s="3" t="n">
        <f aca="false">(E1962-E1961)/0.02</f>
        <v>0.519361931833475</v>
      </c>
      <c r="L1962" s="3" t="n">
        <f aca="false">(F1962-F1961)/0.02</f>
        <v>0.226366751671266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-0.00954</v>
      </c>
      <c r="C1963" s="1" t="n">
        <v>0.002158</v>
      </c>
      <c r="D1963" s="1" t="n">
        <v>-0.009348</v>
      </c>
      <c r="E1963" s="2" t="n">
        <f aca="false">B1963*S$1+C1963*S$2</f>
        <v>-0.00694681306511705</v>
      </c>
      <c r="F1963" s="2" t="n">
        <f aca="false">B1963*S$2-C1963*S$1</f>
        <v>-0.00688551757229034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-0.3625</v>
      </c>
      <c r="K1963" s="3" t="n">
        <f aca="false">(E1963-E1962)/0.02</f>
        <v>-0.148056620149326</v>
      </c>
      <c r="L1963" s="3" t="n">
        <f aca="false">(F1963-F1962)/0.02</f>
        <v>-0.353527183862795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-0.02104</v>
      </c>
      <c r="C1964" s="1" t="n">
        <v>0.0005243</v>
      </c>
      <c r="D1964" s="1" t="n">
        <v>-0.001992</v>
      </c>
      <c r="E1964" s="2" t="n">
        <f aca="false">B1964*S$1+C1964*S$2</f>
        <v>-0.0175650952728937</v>
      </c>
      <c r="F1964" s="2" t="n">
        <f aca="false">B1964*S$2-C1964*S$1</f>
        <v>-0.0115941329362814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0.3678</v>
      </c>
      <c r="K1964" s="3" t="n">
        <f aca="false">(E1964-E1963)/0.02</f>
        <v>-0.530914110388834</v>
      </c>
      <c r="L1964" s="3" t="n">
        <f aca="false">(F1964-F1963)/0.02</f>
        <v>-0.235430768199555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-0.01499</v>
      </c>
      <c r="C1965" s="1" t="n">
        <v>-0.003049</v>
      </c>
      <c r="D1965" s="1" t="n">
        <v>0.006599</v>
      </c>
      <c r="E1965" s="2" t="n">
        <f aca="false">B1965*S$1+C1965*S$2</f>
        <v>-0.0143279647980319</v>
      </c>
      <c r="F1965" s="2" t="n">
        <f aca="false">B1965*S$2-C1965*S$1</f>
        <v>-0.0053577911256748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0.42955</v>
      </c>
      <c r="K1965" s="3" t="n">
        <f aca="false">(E1965-E1964)/0.02</f>
        <v>0.161856523743093</v>
      </c>
      <c r="L1965" s="3" t="n">
        <f aca="false">(F1965-F1964)/0.02</f>
        <v>0.311817090530332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-0.003522</v>
      </c>
      <c r="C1966" s="1" t="n">
        <v>0.0002466</v>
      </c>
      <c r="D1966" s="1" t="n">
        <v>0.0002717</v>
      </c>
      <c r="E1966" s="2" t="n">
        <f aca="false">B1966*S$1+C1966*S$2</f>
        <v>-0.00285614730410302</v>
      </c>
      <c r="F1966" s="2" t="n">
        <f aca="false">B1966*S$2-C1966*S$1</f>
        <v>-0.00207550430914152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-0.316365</v>
      </c>
      <c r="K1966" s="3" t="n">
        <f aca="false">(E1966-E1965)/0.02</f>
        <v>0.573590874696442</v>
      </c>
      <c r="L1966" s="3" t="n">
        <f aca="false">(F1966-F1965)/0.02</f>
        <v>0.164114340826664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-0.009434</v>
      </c>
      <c r="C1967" s="1" t="n">
        <v>0.006122</v>
      </c>
      <c r="D1967" s="1" t="n">
        <v>-0.007601</v>
      </c>
      <c r="E1967" s="2" t="n">
        <f aca="false">B1967*S$1+C1967*S$2</f>
        <v>-0.00475632000350404</v>
      </c>
      <c r="F1967" s="2" t="n">
        <f aca="false">B1967*S$2-C1967*S$1</f>
        <v>-0.0101910087834457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-0.393635</v>
      </c>
      <c r="K1967" s="3" t="n">
        <f aca="false">(E1967-E1966)/0.02</f>
        <v>-0.0950086349700509</v>
      </c>
      <c r="L1967" s="3" t="n">
        <f aca="false">(F1967-F1966)/0.02</f>
        <v>-0.405775223715209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-0.02047</v>
      </c>
      <c r="C1968" s="1" t="n">
        <v>0.005543</v>
      </c>
      <c r="D1968" s="1" t="n">
        <v>-0.001036</v>
      </c>
      <c r="E1968" s="2" t="n">
        <f aca="false">B1968*S$1+C1968*S$2</f>
        <v>-0.0144222020466774</v>
      </c>
      <c r="F1968" s="2" t="n">
        <f aca="false">B1968*S$2-C1968*S$1</f>
        <v>-0.0155481779358488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0.32825</v>
      </c>
      <c r="K1968" s="3" t="n">
        <f aca="false">(E1968-E1967)/0.02</f>
        <v>-0.483294102158667</v>
      </c>
      <c r="L1968" s="3" t="n">
        <f aca="false">(F1968-F1967)/0.02</f>
        <v>-0.267858457620154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-0.01366</v>
      </c>
      <c r="C1969" s="1" t="n">
        <v>0.002515</v>
      </c>
      <c r="D1969" s="1" t="n">
        <v>0.006622</v>
      </c>
      <c r="E1969" s="2" t="n">
        <f aca="false">B1969*S$1+C1969*S$2</f>
        <v>-0.0102515900439503</v>
      </c>
      <c r="F1969" s="2" t="n">
        <f aca="false">B1969*S$2-C1969*S$1</f>
        <v>-0.00937153811125899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0.3829</v>
      </c>
      <c r="K1969" s="3" t="n">
        <f aca="false">(E1969-E1968)/0.02</f>
        <v>0.208530600136356</v>
      </c>
      <c r="L1969" s="3" t="n">
        <f aca="false">(F1969-F1968)/0.02</f>
        <v>0.308831991229489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-0.001103</v>
      </c>
      <c r="C1970" s="1" t="n">
        <v>0.005872</v>
      </c>
      <c r="D1970" s="1" t="n">
        <v>-0.0007173</v>
      </c>
      <c r="E1970" s="2" t="n">
        <f aca="false">B1970*S$1+C1970*S$2</f>
        <v>0.00217628886951684</v>
      </c>
      <c r="F1970" s="2" t="n">
        <f aca="false">B1970*S$2-C1970*S$1</f>
        <v>-0.00556423936907976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-0.366965</v>
      </c>
      <c r="K1970" s="3" t="n">
        <f aca="false">(E1970-E1969)/0.02</f>
        <v>0.621393945673356</v>
      </c>
      <c r="L1970" s="3" t="n">
        <f aca="false">(F1970-F1969)/0.02</f>
        <v>0.190364937108962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-0.005861</v>
      </c>
      <c r="C1971" s="1" t="n">
        <v>0.0114</v>
      </c>
      <c r="D1971" s="1" t="n">
        <v>-0.009556</v>
      </c>
      <c r="E1971" s="2" t="n">
        <f aca="false">B1971*S$1+C1971*S$2</f>
        <v>0.00107066972068572</v>
      </c>
      <c r="F1971" s="2" t="n">
        <f aca="false">B1971*S$2-C1971*S$1</f>
        <v>-0.0127736051038541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-0.441935</v>
      </c>
      <c r="K1971" s="3" t="n">
        <f aca="false">(E1971-E1970)/0.02</f>
        <v>-0.0552809574415559</v>
      </c>
      <c r="L1971" s="3" t="n">
        <f aca="false">(F1971-F1970)/0.02</f>
        <v>-0.360468286738716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-0.01609</v>
      </c>
      <c r="C1972" s="1" t="n">
        <v>0.0101</v>
      </c>
      <c r="D1972" s="1" t="n">
        <v>-0.003855</v>
      </c>
      <c r="E1972" s="2" t="n">
        <f aca="false">B1972*S$1+C1972*S$2</f>
        <v>-0.00829290929840152</v>
      </c>
      <c r="F1972" s="2" t="n">
        <f aca="false">B1972*S$2-C1972*S$1</f>
        <v>-0.0170916867326922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0.28505</v>
      </c>
      <c r="K1972" s="3" t="n">
        <f aca="false">(E1972-E1971)/0.02</f>
        <v>-0.468178950954362</v>
      </c>
      <c r="L1972" s="3" t="n">
        <f aca="false">(F1972-F1971)/0.02</f>
        <v>-0.215904081441905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-0.009093</v>
      </c>
      <c r="C1973" s="1" t="n">
        <v>0.006059</v>
      </c>
      <c r="D1973" s="1" t="n">
        <v>0.003054</v>
      </c>
      <c r="E1973" s="2" t="n">
        <f aca="false">B1973*S$1+C1973*S$2</f>
        <v>-0.00450052051636139</v>
      </c>
      <c r="F1973" s="2" t="n">
        <f aca="false">B1973*S$2-C1973*S$1</f>
        <v>-0.00995687928428432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0.34545</v>
      </c>
      <c r="K1973" s="3" t="n">
        <f aca="false">(E1973-E1972)/0.02</f>
        <v>0.189619439102006</v>
      </c>
      <c r="L1973" s="3" t="n">
        <f aca="false">(F1973-F1972)/0.02</f>
        <v>0.356740372420393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0.003107</v>
      </c>
      <c r="C1974" s="1" t="n">
        <v>0.008209</v>
      </c>
      <c r="D1974" s="1" t="n">
        <v>-0.00487</v>
      </c>
      <c r="E1974" s="2" t="n">
        <f aca="false">B1974*S$1+C1974*S$2</f>
        <v>0.0069849926748484</v>
      </c>
      <c r="F1974" s="2" t="n">
        <f aca="false">B1974*S$2-C1974*S$1</f>
        <v>-0.00531516766737553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-0.3962</v>
      </c>
      <c r="K1974" s="3" t="n">
        <f aca="false">(E1974-E1973)/0.02</f>
        <v>0.574275659560489</v>
      </c>
      <c r="L1974" s="3" t="n">
        <f aca="false">(F1974-F1973)/0.02</f>
        <v>0.232085580845439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-0.002373</v>
      </c>
      <c r="C1975" s="1" t="n">
        <v>0.01252</v>
      </c>
      <c r="D1975" s="1" t="n">
        <v>-0.0141</v>
      </c>
      <c r="E1975" s="2" t="n">
        <f aca="false">B1975*S$1+C1975*S$2</f>
        <v>0.00462217105602053</v>
      </c>
      <c r="F1975" s="2" t="n">
        <f aca="false">B1975*S$2-C1975*S$1</f>
        <v>-0.0118750605779038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-0.4615</v>
      </c>
      <c r="K1975" s="3" t="n">
        <f aca="false">(E1975-E1974)/0.02</f>
        <v>-0.118141080941393</v>
      </c>
      <c r="L1975" s="3" t="n">
        <f aca="false">(F1975-F1974)/0.02</f>
        <v>-0.327994645526416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-0.01353</v>
      </c>
      <c r="C1976" s="1" t="n">
        <v>0.01022</v>
      </c>
      <c r="D1976" s="1" t="n">
        <v>-0.008506</v>
      </c>
      <c r="E1976" s="2" t="n">
        <f aca="false">B1976*S$1+C1976*S$2</f>
        <v>-0.00605831586053309</v>
      </c>
      <c r="F1976" s="2" t="n">
        <f aca="false">B1976*S$2-C1976*S$1</f>
        <v>-0.0158368591877939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0.2797</v>
      </c>
      <c r="K1976" s="3" t="n">
        <f aca="false">(E1976-E1975)/0.02</f>
        <v>-0.534024345827681</v>
      </c>
      <c r="L1976" s="3" t="n">
        <f aca="false">(F1976-F1975)/0.02</f>
        <v>-0.198089930494504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-0.007593</v>
      </c>
      <c r="C1977" s="1" t="n">
        <v>0.00545</v>
      </c>
      <c r="D1977" s="1" t="n">
        <v>-0.001408</v>
      </c>
      <c r="E1977" s="2" t="n">
        <f aca="false">B1977*S$1+C1977*S$2</f>
        <v>-0.00355116920404478</v>
      </c>
      <c r="F1977" s="2" t="n">
        <f aca="false">B1977*S$2-C1977*S$1</f>
        <v>-0.00864553909737525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0.3549</v>
      </c>
      <c r="K1977" s="3" t="n">
        <f aca="false">(E1977-E1976)/0.02</f>
        <v>0.125357332824416</v>
      </c>
      <c r="L1977" s="3" t="n">
        <f aca="false">(F1977-F1976)/0.02</f>
        <v>0.359566004520934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0.00357</v>
      </c>
      <c r="C1978" s="1" t="n">
        <v>0.007033</v>
      </c>
      <c r="D1978" s="1" t="n">
        <v>-0.008901</v>
      </c>
      <c r="E1978" s="2" t="n">
        <f aca="false">B1978*S$1+C1978*S$2</f>
        <v>0.00675445388863057</v>
      </c>
      <c r="F1978" s="2" t="n">
        <f aca="false">B1978*S$2-C1978*S$1</f>
        <v>-0.0040725104869556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-0.37465</v>
      </c>
      <c r="K1978" s="3" t="n">
        <f aca="false">(E1978-E1977)/0.02</f>
        <v>0.515281154633767</v>
      </c>
      <c r="L1978" s="3" t="n">
        <f aca="false">(F1978-F1977)/0.02</f>
        <v>0.228651430520982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-0.002675</v>
      </c>
      <c r="C1979" s="1" t="n">
        <v>0.0107</v>
      </c>
      <c r="D1979" s="1" t="n">
        <v>-0.01749</v>
      </c>
      <c r="E1979" s="2" t="n">
        <f aca="false">B1979*S$1+C1979*S$2</f>
        <v>0.00340160747007685</v>
      </c>
      <c r="F1979" s="2" t="n">
        <f aca="false">B1979*S$2-C1979*S$1</f>
        <v>-0.0104916486606976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-0.42945</v>
      </c>
      <c r="K1979" s="3" t="n">
        <f aca="false">(E1979-E1978)/0.02</f>
        <v>-0.167642320927686</v>
      </c>
      <c r="L1979" s="3" t="n">
        <f aca="false">(F1979-F1978)/0.02</f>
        <v>-0.320956908687099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-0.01426</v>
      </c>
      <c r="C1980" s="1" t="n">
        <v>0.007572</v>
      </c>
      <c r="D1980" s="1" t="n">
        <v>-0.01109</v>
      </c>
      <c r="E1980" s="2" t="n">
        <f aca="false">B1980*S$1+C1980*S$2</f>
        <v>-0.00808061718241681</v>
      </c>
      <c r="F1980" s="2" t="n">
        <f aca="false">B1980*S$2-C1980*S$1</f>
        <v>-0.013978068892062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0.32</v>
      </c>
      <c r="K1980" s="3" t="n">
        <f aca="false">(E1980-E1979)/0.02</f>
        <v>-0.574111232624683</v>
      </c>
      <c r="L1980" s="3" t="n">
        <f aca="false">(F1980-F1979)/0.02</f>
        <v>-0.174321011568219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-0.008602</v>
      </c>
      <c r="C1981" s="1" t="n">
        <v>0.00194</v>
      </c>
      <c r="D1981" s="1" t="n">
        <v>-0.003004</v>
      </c>
      <c r="E1981" s="2" t="n">
        <f aca="false">B1981*S$1+C1981*S$2</f>
        <v>-0.00626686635052516</v>
      </c>
      <c r="F1981" s="2" t="n">
        <f aca="false">B1981*S$2-C1981*S$1</f>
        <v>-0.0062035788174775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0.4043</v>
      </c>
      <c r="K1981" s="3" t="n">
        <f aca="false">(E1981-E1980)/0.02</f>
        <v>0.0906875415945824</v>
      </c>
      <c r="L1981" s="3" t="n">
        <f aca="false">(F1981-F1980)/0.02</f>
        <v>0.388724503729223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0.002125</v>
      </c>
      <c r="C1982" s="1" t="n">
        <v>0.002967</v>
      </c>
      <c r="D1982" s="1" t="n">
        <v>-0.009384</v>
      </c>
      <c r="E1982" s="2" t="n">
        <f aca="false">B1982*S$1+C1982*S$2</f>
        <v>0.00337437266131232</v>
      </c>
      <c r="F1982" s="2" t="n">
        <f aca="false">B1982*S$2-C1982*S$1</f>
        <v>-0.00139008026480056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-0.319</v>
      </c>
      <c r="K1982" s="3" t="n">
        <f aca="false">(E1982-E1981)/0.02</f>
        <v>0.482061950591874</v>
      </c>
      <c r="L1982" s="3" t="n">
        <f aca="false">(F1982-F1981)/0.02</f>
        <v>0.240674927633847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-0.004785</v>
      </c>
      <c r="C1983" s="1" t="n">
        <v>0.006745</v>
      </c>
      <c r="D1983" s="1" t="n">
        <v>-0.01684</v>
      </c>
      <c r="E1983" s="2" t="n">
        <f aca="false">B1983*S$1+C1983*S$2</f>
        <v>-0.000483604702855531</v>
      </c>
      <c r="F1983" s="2" t="n">
        <f aca="false">B1983*S$2-C1983*S$1</f>
        <v>-0.00825574808793098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-0.3728</v>
      </c>
      <c r="K1983" s="3" t="n">
        <f aca="false">(E1983-E1982)/0.02</f>
        <v>-0.192898868208393</v>
      </c>
      <c r="L1983" s="3" t="n">
        <f aca="false">(F1983-F1982)/0.02</f>
        <v>-0.343283391156521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-0.01705</v>
      </c>
      <c r="C1984" s="1" t="n">
        <v>0.004509</v>
      </c>
      <c r="D1984" s="1" t="n">
        <v>-0.009382</v>
      </c>
      <c r="E1984" s="2" t="n">
        <f aca="false">B1984*S$1+C1984*S$2</f>
        <v>-0.0120698140770395</v>
      </c>
      <c r="F1984" s="2" t="n">
        <f aca="false">B1984*S$2-C1984*S$1</f>
        <v>-0.0128589723207455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0.3729</v>
      </c>
      <c r="K1984" s="3" t="n">
        <f aca="false">(E1984-E1983)/0.02</f>
        <v>-0.579310468709201</v>
      </c>
      <c r="L1984" s="3" t="n">
        <f aca="false">(F1984-F1983)/0.02</f>
        <v>-0.230161211640724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-0.01181</v>
      </c>
      <c r="C1985" s="1" t="n">
        <v>0.0003669</v>
      </c>
      <c r="D1985" s="1" t="n">
        <v>-0.0003618</v>
      </c>
      <c r="E1985" s="2" t="n">
        <f aca="false">B1985*S$1+C1985*S$2</f>
        <v>-0.00982102063756023</v>
      </c>
      <c r="F1985" s="2" t="n">
        <f aca="false">B1985*S$2-C1985*S$1</f>
        <v>-0.00656949535707394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0.45101</v>
      </c>
      <c r="K1985" s="3" t="n">
        <f aca="false">(E1985-E1984)/0.02</f>
        <v>0.112439671973966</v>
      </c>
      <c r="L1985" s="3" t="n">
        <f aca="false">(F1985-F1984)/0.02</f>
        <v>0.314473848183576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-0.001182</v>
      </c>
      <c r="C1986" s="1" t="n">
        <v>0.003128</v>
      </c>
      <c r="D1986" s="1" t="n">
        <v>-0.005938</v>
      </c>
      <c r="E1986" s="2" t="n">
        <f aca="false">B1986*S$1+C1986*S$2</f>
        <v>0.000655194608864569</v>
      </c>
      <c r="F1986" s="2" t="n">
        <f aca="false">B1986*S$2-C1986*S$1</f>
        <v>-0.00327905901510095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-0.27881</v>
      </c>
      <c r="K1986" s="3" t="n">
        <f aca="false">(E1986-E1985)/0.02</f>
        <v>0.52381076232124</v>
      </c>
      <c r="L1986" s="3" t="n">
        <f aca="false">(F1986-F1985)/0.02</f>
        <v>0.16452181709865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-0.007959</v>
      </c>
      <c r="C1987" s="1" t="n">
        <v>0.008486</v>
      </c>
      <c r="D1987" s="1" t="n">
        <v>-0.01277</v>
      </c>
      <c r="E1987" s="2" t="n">
        <f aca="false">B1987*S$1+C1987*S$2</f>
        <v>-0.00225271992102602</v>
      </c>
      <c r="F1987" s="2" t="n">
        <f aca="false">B1987*S$2-C1987*S$1</f>
        <v>-0.0114141635680155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-0.3416</v>
      </c>
      <c r="K1987" s="3" t="n">
        <f aca="false">(E1987-E1986)/0.02</f>
        <v>-0.145395726494529</v>
      </c>
      <c r="L1987" s="3" t="n">
        <f aca="false">(F1987-F1986)/0.02</f>
        <v>-0.406755227645728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-0.01981</v>
      </c>
      <c r="C1988" s="1" t="n">
        <v>0.007415</v>
      </c>
      <c r="D1988" s="1" t="n">
        <v>-0.004936</v>
      </c>
      <c r="E1988" s="2" t="n">
        <f aca="false">B1988*S$1+C1988*S$2</f>
        <v>-0.0128704814405696</v>
      </c>
      <c r="F1988" s="2" t="n">
        <f aca="false">B1988*S$2-C1988*S$1</f>
        <v>-0.0167859772574597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0.3917</v>
      </c>
      <c r="K1988" s="3" t="n">
        <f aca="false">(E1988-E1987)/0.02</f>
        <v>-0.530888075977178</v>
      </c>
      <c r="L1988" s="3" t="n">
        <f aca="false">(F1988-F1987)/0.02</f>
        <v>-0.268590684472209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-0.01372</v>
      </c>
      <c r="C1989" s="1" t="n">
        <v>0.003981</v>
      </c>
      <c r="D1989" s="1" t="n">
        <v>0.004156</v>
      </c>
      <c r="E1989" s="2" t="n">
        <f aca="false">B1989*S$1+C1989*S$2</f>
        <v>-0.00952561128835378</v>
      </c>
      <c r="F1989" s="2" t="n">
        <f aca="false">B1989*S$2-C1989*S$1</f>
        <v>-0.0106465717760783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0.4546</v>
      </c>
      <c r="K1989" s="3" t="n">
        <f aca="false">(E1989-E1988)/0.02</f>
        <v>0.167243507610791</v>
      </c>
      <c r="L1989" s="3" t="n">
        <f aca="false">(F1989-F1988)/0.02</f>
        <v>0.306970274069069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-0.001717</v>
      </c>
      <c r="C1990" s="1" t="n">
        <v>0.007074</v>
      </c>
      <c r="D1990" s="1" t="n">
        <v>-0.001637</v>
      </c>
      <c r="E1990" s="2" t="n">
        <f aca="false">B1990*S$1+C1990*S$2</f>
        <v>0.00229255029408511</v>
      </c>
      <c r="F1990" s="2" t="n">
        <f aca="false">B1990*S$2-C1990*S$1</f>
        <v>-0.00690896360889897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-0.28965</v>
      </c>
      <c r="K1990" s="3" t="n">
        <f aca="false">(E1990-E1989)/0.02</f>
        <v>0.590908079121944</v>
      </c>
      <c r="L1990" s="3" t="n">
        <f aca="false">(F1990-F1989)/0.02</f>
        <v>0.186880408358967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-0.006883</v>
      </c>
      <c r="C1991" s="1" t="n">
        <v>0.01256</v>
      </c>
      <c r="D1991" s="1" t="n">
        <v>-0.008916</v>
      </c>
      <c r="E1991" s="2" t="n">
        <f aca="false">B1991*S$1+C1991*S$2</f>
        <v>0.000818670912924374</v>
      </c>
      <c r="F1991" s="2" t="n">
        <f aca="false">B1991*S$2-C1991*S$1</f>
        <v>-0.0142989183834419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-0.36395</v>
      </c>
      <c r="K1991" s="3" t="n">
        <f aca="false">(E1991-E1990)/0.02</f>
        <v>-0.0736939690580367</v>
      </c>
      <c r="L1991" s="3" t="n">
        <f aca="false">(F1991-F1990)/0.02</f>
        <v>-0.369497738727144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-0.01741</v>
      </c>
      <c r="C1992" s="1" t="n">
        <v>0.01153</v>
      </c>
      <c r="D1992" s="1" t="n">
        <v>-0.001737</v>
      </c>
      <c r="E1992" s="2" t="n">
        <f aca="false">B1992*S$1+C1992*S$2</f>
        <v>-0.00865454823747452</v>
      </c>
      <c r="F1992" s="2" t="n">
        <f aca="false">B1992*S$2-C1992*S$1</f>
        <v>-0.0190038889389837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0.35895</v>
      </c>
      <c r="K1992" s="3" t="n">
        <f aca="false">(E1992-E1991)/0.02</f>
        <v>-0.473660957519945</v>
      </c>
      <c r="L1992" s="3" t="n">
        <f aca="false">(F1992-F1991)/0.02</f>
        <v>-0.235248527777091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-0.01063</v>
      </c>
      <c r="C1993" s="1" t="n">
        <v>0.008049</v>
      </c>
      <c r="D1993" s="1" t="n">
        <v>0.006501</v>
      </c>
      <c r="E1993" s="2" t="n">
        <f aca="false">B1993*S$1+C1993*S$2</f>
        <v>-0.00474943110432974</v>
      </c>
      <c r="F1993" s="2" t="n">
        <f aca="false">B1993*S$2-C1993*S$1</f>
        <v>-0.012458980904762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0.4119</v>
      </c>
      <c r="K1993" s="3" t="n">
        <f aca="false">(E1993-E1992)/0.02</f>
        <v>0.195255856657239</v>
      </c>
      <c r="L1993" s="3" t="n">
        <f aca="false">(F1993-F1992)/0.02</f>
        <v>0.327245401711082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0.001479</v>
      </c>
      <c r="C1994" s="1" t="n">
        <v>0.01098</v>
      </c>
      <c r="D1994" s="1" t="n">
        <v>-0.0003034</v>
      </c>
      <c r="E1994" s="2" t="n">
        <f aca="false">B1994*S$1+C1994*S$2</f>
        <v>0.00707277665549594</v>
      </c>
      <c r="F1994" s="2" t="n">
        <f aca="false">B1994*S$2-C1994*S$1</f>
        <v>-0.00852781750399665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-0.34022</v>
      </c>
      <c r="K1994" s="3" t="n">
        <f aca="false">(E1994-E1993)/0.02</f>
        <v>0.591110387991284</v>
      </c>
      <c r="L1994" s="3" t="n">
        <f aca="false">(F1994-F1993)/0.02</f>
        <v>0.19655817003827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-0.003876</v>
      </c>
      <c r="C1995" s="1" t="n">
        <v>0.01617</v>
      </c>
      <c r="D1995" s="1" t="n">
        <v>-0.008664</v>
      </c>
      <c r="E1995" s="2" t="n">
        <f aca="false">B1995*S$1+C1995*S$2</f>
        <v>0.00528176008194862</v>
      </c>
      <c r="F1995" s="2" t="n">
        <f aca="false">B1995*S$2-C1995*S$1</f>
        <v>-0.0157669047830173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-0.41803</v>
      </c>
      <c r="K1995" s="3" t="n">
        <f aca="false">(E1995-E1994)/0.02</f>
        <v>-0.0895508286773664</v>
      </c>
      <c r="L1995" s="3" t="n">
        <f aca="false">(F1995-F1994)/0.02</f>
        <v>-0.361954363951033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-0.0147</v>
      </c>
      <c r="C1996" s="1" t="n">
        <v>0.01475</v>
      </c>
      <c r="D1996" s="1" t="n">
        <v>-0.002527</v>
      </c>
      <c r="E1996" s="2" t="n">
        <f aca="false">B1996*S$1+C1996*S$2</f>
        <v>-0.00464999786605969</v>
      </c>
      <c r="F1996" s="2" t="n">
        <f aca="false">B1996*S$2-C1996*S$1</f>
        <v>-0.0202985226025354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0.30685</v>
      </c>
      <c r="K1996" s="3" t="n">
        <f aca="false">(E1996-E1995)/0.02</f>
        <v>-0.496587897400415</v>
      </c>
      <c r="L1996" s="3" t="n">
        <f aca="false">(F1996-F1995)/0.02</f>
        <v>-0.226580890975904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-0.008294</v>
      </c>
      <c r="C1997" s="1" t="n">
        <v>0.01083</v>
      </c>
      <c r="D1997" s="1" t="n">
        <v>0.00479</v>
      </c>
      <c r="E1997" s="2" t="n">
        <f aca="false">B1997*S$1+C1997*S$2</f>
        <v>-0.00129468527787579</v>
      </c>
      <c r="F1997" s="2" t="n">
        <f aca="false">B1997*S$2-C1997*S$1</f>
        <v>-0.0135795112589243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0.36585</v>
      </c>
      <c r="K1997" s="3" t="n">
        <f aca="false">(E1997-E1996)/0.02</f>
        <v>0.167765629409195</v>
      </c>
      <c r="L1997" s="3" t="n">
        <f aca="false">(F1997-F1996)/0.02</f>
        <v>0.335950567180555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0.003372</v>
      </c>
      <c r="C1998" s="1" t="n">
        <v>0.01324</v>
      </c>
      <c r="D1998" s="1" t="n">
        <v>-0.002808</v>
      </c>
      <c r="E1998" s="2" t="n">
        <f aca="false">B1998*S$1+C1998*S$2</f>
        <v>0.0098757492386871</v>
      </c>
      <c r="F1998" s="2" t="n">
        <f aca="false">B1998*S$2-C1998*S$1</f>
        <v>-0.00944126903411671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-0.3799</v>
      </c>
      <c r="K1998" s="3" t="n">
        <f aca="false">(E1998-E1997)/0.02</f>
        <v>0.558521725828144</v>
      </c>
      <c r="L1998" s="3" t="n">
        <f aca="false">(F1998-F1997)/0.02</f>
        <v>0.206912111240379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-0.002407</v>
      </c>
      <c r="C1999" s="1" t="n">
        <v>0.01773</v>
      </c>
      <c r="D1999" s="1" t="n">
        <v>-0.01179</v>
      </c>
      <c r="E1999" s="2" t="n">
        <f aca="false">B1999*S$1+C1999*S$2</f>
        <v>0.00735421678740621</v>
      </c>
      <c r="F1999" s="2" t="n">
        <f aca="false">B1999*S$2-C1999*S$1</f>
        <v>-0.0163114084138628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-0.4491</v>
      </c>
      <c r="K1999" s="3" t="n">
        <f aca="false">(E1999-E1998)/0.02</f>
        <v>-0.126076622564045</v>
      </c>
      <c r="L1999" s="3" t="n">
        <f aca="false">(F1999-F1998)/0.02</f>
        <v>-0.343506968987302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-0.0136</v>
      </c>
      <c r="C2000" s="1" t="n">
        <v>0.01536</v>
      </c>
      <c r="D2000" s="1" t="n">
        <v>-0.006057</v>
      </c>
      <c r="E2000" s="2" t="n">
        <f aca="false">B2000*S$1+C2000*S$2</f>
        <v>-0.00339389420910536</v>
      </c>
      <c r="F2000" s="2" t="n">
        <f aca="false">B2000*S$2-C2000*S$1</f>
        <v>-0.0202329207505343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0.28665</v>
      </c>
      <c r="K2000" s="3" t="n">
        <f aca="false">(E2000-E1999)/0.02</f>
        <v>-0.537405549825578</v>
      </c>
      <c r="L2000" s="3" t="n">
        <f aca="false">(F2000-F1999)/0.02</f>
        <v>-0.196075616833577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-0.007643</v>
      </c>
      <c r="C2001" s="1" t="n">
        <v>0.01032</v>
      </c>
      <c r="D2001" s="1" t="n">
        <v>0.001164</v>
      </c>
      <c r="E2001" s="2" t="n">
        <f aca="false">B2001*S$1+C2001*S$2</f>
        <v>-0.00101286479203689</v>
      </c>
      <c r="F2001" s="2" t="n">
        <f aca="false">B2001*S$2-C2001*S$1</f>
        <v>-0.0128020292888687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0.36105</v>
      </c>
      <c r="K2001" s="3" t="n">
        <f aca="false">(E2001-E2000)/0.02</f>
        <v>0.119051470853424</v>
      </c>
      <c r="L2001" s="3" t="n">
        <f aca="false">(F2001-F2000)/0.02</f>
        <v>0.37154457308328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0.003268</v>
      </c>
      <c r="C2002" s="1" t="n">
        <v>0.01168</v>
      </c>
      <c r="D2002" s="1" t="n">
        <v>-0.006211</v>
      </c>
      <c r="E2002" s="2" t="n">
        <f aca="false">B2002*S$1+C2002*S$2</f>
        <v>0.00896087818448303</v>
      </c>
      <c r="F2002" s="2" t="n">
        <f aca="false">B2002*S$2-C2002*S$1</f>
        <v>-0.00817342560759294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-0.36875</v>
      </c>
      <c r="K2002" s="3" t="n">
        <f aca="false">(E2002-E2001)/0.02</f>
        <v>0.498687148825996</v>
      </c>
      <c r="L2002" s="3" t="n">
        <f aca="false">(F2002-F2001)/0.02</f>
        <v>0.231430184063788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-0.003556</v>
      </c>
      <c r="C2003" s="1" t="n">
        <v>0.01545</v>
      </c>
      <c r="D2003" s="1" t="n">
        <v>-0.01471</v>
      </c>
      <c r="E2003" s="2" t="n">
        <f aca="false">B2003*S$1+C2003*S$2</f>
        <v>0.00517159360247077</v>
      </c>
      <c r="F2003" s="2" t="n">
        <f aca="false">B2003*S$2-C2003*S$1</f>
        <v>-0.0149867359892301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-0.42495</v>
      </c>
      <c r="K2003" s="3" t="n">
        <f aca="false">(E2003-E2002)/0.02</f>
        <v>-0.189464229100613</v>
      </c>
      <c r="L2003" s="3" t="n">
        <f aca="false">(F2003-F2002)/0.02</f>
        <v>-0.340665519081856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-0.01582</v>
      </c>
      <c r="C2004" s="1" t="n">
        <v>0.01279</v>
      </c>
      <c r="D2004" s="1" t="n">
        <v>-0.008279</v>
      </c>
      <c r="E2004" s="2" t="n">
        <f aca="false">B2004*S$1+C2004*S$2</f>
        <v>-0.00663845349165197</v>
      </c>
      <c r="F2004" s="2" t="n">
        <f aca="false">B2004*S$2-C2004*S$1</f>
        <v>-0.01922985791001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0.32155</v>
      </c>
      <c r="K2004" s="3" t="n">
        <f aca="false">(E2004-E2003)/0.02</f>
        <v>-0.590502354706137</v>
      </c>
      <c r="L2004" s="3" t="n">
        <f aca="false">(F2004-F2003)/0.02</f>
        <v>-0.212156096038996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-0.01067</v>
      </c>
      <c r="C2005" s="1" t="n">
        <v>0.007855</v>
      </c>
      <c r="D2005" s="1" t="n">
        <v>-0.0001619</v>
      </c>
      <c r="E2005" s="2" t="n">
        <f aca="false">B2005*S$1+C2005*S$2</f>
        <v>-0.00488615736543724</v>
      </c>
      <c r="F2005" s="2" t="n">
        <f aca="false">B2005*S$2-C2005*S$1</f>
        <v>-0.012315656344677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0.405855</v>
      </c>
      <c r="K2005" s="3" t="n">
        <f aca="false">(E2005-E2004)/0.02</f>
        <v>0.0876148063107363</v>
      </c>
      <c r="L2005" s="3" t="n">
        <f aca="false">(F2005-F2004)/0.02</f>
        <v>0.345710078266648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-0.0002301</v>
      </c>
      <c r="C2006" s="1" t="n">
        <v>0.009515</v>
      </c>
      <c r="D2006" s="1" t="n">
        <v>-0.006447</v>
      </c>
      <c r="E2006" s="2" t="n">
        <f aca="false">B2006*S$1+C2006*S$2</f>
        <v>0.00484704593225335</v>
      </c>
      <c r="F2006" s="2" t="n">
        <f aca="false">B2006*S$2-C2006*S$1</f>
        <v>-0.00819111205762845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-0.314255</v>
      </c>
      <c r="K2006" s="3" t="n">
        <f aca="false">(E2006-E2005)/0.02</f>
        <v>0.48666016488453</v>
      </c>
      <c r="L2006" s="3" t="n">
        <f aca="false">(F2006-F2005)/0.02</f>
        <v>0.206227214352429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-0.007317</v>
      </c>
      <c r="C2007" s="1" t="n">
        <v>0.01359</v>
      </c>
      <c r="D2007" s="1" t="n">
        <v>-0.01373</v>
      </c>
      <c r="E2007" s="2" t="n">
        <f aca="false">B2007*S$1+C2007*S$2</f>
        <v>0.000996434881352685</v>
      </c>
      <c r="F2007" s="2" t="n">
        <f aca="false">B2007*S$2-C2007*S$1</f>
        <v>-0.0154023928831602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-0.36415</v>
      </c>
      <c r="K2007" s="3" t="n">
        <f aca="false">(E2007-E2006)/0.02</f>
        <v>-0.192530552545033</v>
      </c>
      <c r="L2007" s="3" t="n">
        <f aca="false">(F2007-F2006)/0.02</f>
        <v>-0.360564041276587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-0.01965</v>
      </c>
      <c r="C2008" s="1" t="n">
        <v>0.0111</v>
      </c>
      <c r="D2008" s="1" t="n">
        <v>-0.006065</v>
      </c>
      <c r="E2008" s="2" t="n">
        <f aca="false">B2008*S$1+C2008*S$2</f>
        <v>-0.0107820412564852</v>
      </c>
      <c r="F2008" s="2" t="n">
        <f aca="false">B2008*S$2-C2008*S$1</f>
        <v>-0.0198262474095188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0.38325</v>
      </c>
      <c r="K2008" s="3" t="n">
        <f aca="false">(E2008-E2007)/0.02</f>
        <v>-0.588923806891894</v>
      </c>
      <c r="L2008" s="3" t="n">
        <f aca="false">(F2008-F2007)/0.02</f>
        <v>-0.221192726317931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-0.01422</v>
      </c>
      <c r="C2009" s="1" t="n">
        <v>0.006161</v>
      </c>
      <c r="D2009" s="1" t="n">
        <v>0.003188</v>
      </c>
      <c r="E2009" s="2" t="n">
        <f aca="false">B2009*S$1+C2009*S$2</f>
        <v>-0.0087944113404036</v>
      </c>
      <c r="F2009" s="2" t="n">
        <f aca="false">B2009*S$2-C2009*S$1</f>
        <v>-0.0127602762578159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0.46265</v>
      </c>
      <c r="K2009" s="3" t="n">
        <f aca="false">(E2009-E2008)/0.02</f>
        <v>0.0993814958040797</v>
      </c>
      <c r="L2009" s="3" t="n">
        <f aca="false">(F2009-F2008)/0.02</f>
        <v>0.353298557585145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-0.00304</v>
      </c>
      <c r="C2010" s="1" t="n">
        <v>0.007732</v>
      </c>
      <c r="D2010" s="1" t="n">
        <v>-0.0021</v>
      </c>
      <c r="E2010" s="2" t="n">
        <f aca="false">B2010*S$1+C2010*S$2</f>
        <v>0.00151926953873561</v>
      </c>
      <c r="F2010" s="2" t="n">
        <f aca="false">B2010*S$2-C2010*S$1</f>
        <v>-0.00816806244275043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-0.2644</v>
      </c>
      <c r="K2010" s="3" t="n">
        <f aca="false">(E2010-E2009)/0.02</f>
        <v>0.51568404395696</v>
      </c>
      <c r="L2010" s="3" t="n">
        <f aca="false">(F2010-F2009)/0.02</f>
        <v>0.229610690753274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-0.009151</v>
      </c>
      <c r="C2011" s="1" t="n">
        <v>0.01181</v>
      </c>
      <c r="D2011" s="1" t="n">
        <v>-0.008537</v>
      </c>
      <c r="E2011" s="2" t="n">
        <f aca="false">B2011*S$1+C2011*S$2</f>
        <v>-0.0015021416173333</v>
      </c>
      <c r="F2011" s="2" t="n">
        <f aca="false">B2011*S$2-C2011*S$1</f>
        <v>-0.0148647392026054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-0.32185</v>
      </c>
      <c r="K2011" s="3" t="n">
        <f aca="false">(E2011-E2010)/0.02</f>
        <v>-0.151070557803446</v>
      </c>
      <c r="L2011" s="3" t="n">
        <f aca="false">(F2011-F2010)/0.02</f>
        <v>-0.334833837992751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-0.02071</v>
      </c>
      <c r="C2012" s="1" t="n">
        <v>0.009632</v>
      </c>
      <c r="D2012" s="1" t="n">
        <v>-0.0002504</v>
      </c>
      <c r="E2012" s="2" t="n">
        <f aca="false">B2012*S$1+C2012*S$2</f>
        <v>-0.0124588937183054</v>
      </c>
      <c r="F2012" s="2" t="n">
        <f aca="false">B2012*S$2-C2012*S$1</f>
        <v>-0.0191430272244484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0.41433</v>
      </c>
      <c r="K2012" s="3" t="n">
        <f aca="false">(E2012-E2011)/0.02</f>
        <v>-0.547837605048602</v>
      </c>
      <c r="L2012" s="3" t="n">
        <f aca="false">(F2012-F2011)/0.02</f>
        <v>-0.213914401092146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-0.01495</v>
      </c>
      <c r="C2013" s="1" t="n">
        <v>0.0054</v>
      </c>
      <c r="D2013" s="1" t="n">
        <v>0.009334</v>
      </c>
      <c r="E2013" s="2" t="n">
        <f aca="false">B2013*S$1+C2013*S$2</f>
        <v>-0.00981675501067926</v>
      </c>
      <c r="F2013" s="2" t="n">
        <f aca="false">B2013*S$2-C2013*S$1</f>
        <v>-0.0125017527195311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0.47922</v>
      </c>
      <c r="K2013" s="3" t="n">
        <f aca="false">(E2013-E2012)/0.02</f>
        <v>0.132106935381305</v>
      </c>
      <c r="L2013" s="3" t="n">
        <f aca="false">(F2013-F2012)/0.02</f>
        <v>0.332063725245863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-0.00375</v>
      </c>
      <c r="C2014" s="1" t="n">
        <v>0.00797</v>
      </c>
      <c r="D2014" s="1" t="n">
        <v>0.004033</v>
      </c>
      <c r="E2014" s="2" t="n">
        <f aca="false">B2014*S$1+C2014*S$2</f>
        <v>0.00104327617535205</v>
      </c>
      <c r="F2014" s="2" t="n">
        <f aca="false">B2014*S$2-C2014*S$1</f>
        <v>-0.00874614056724123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-0.26505</v>
      </c>
      <c r="K2014" s="3" t="n">
        <f aca="false">(E2014-E2013)/0.02</f>
        <v>0.543001559301565</v>
      </c>
      <c r="L2014" s="3" t="n">
        <f aca="false">(F2014-F2013)/0.02</f>
        <v>0.187780607614494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-0.009791</v>
      </c>
      <c r="C2015" s="1" t="n">
        <v>0.0131</v>
      </c>
      <c r="D2015" s="1" t="n">
        <v>-0.002741</v>
      </c>
      <c r="E2015" s="2" t="n">
        <f aca="false">B2015*S$1+C2015*S$2</f>
        <v>-0.00136129654801258</v>
      </c>
      <c r="F2015" s="2" t="n">
        <f aca="false">B2015*S$2-C2015*S$1</f>
        <v>-0.0162978695757565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-0.3387</v>
      </c>
      <c r="K2015" s="3" t="n">
        <f aca="false">(E2015-E2014)/0.02</f>
        <v>-0.120228636168231</v>
      </c>
      <c r="L2015" s="3" t="n">
        <f aca="false">(F2015-F2014)/0.02</f>
        <v>-0.377586450425763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-0.02103</v>
      </c>
      <c r="C2016" s="1" t="n">
        <v>0.01181</v>
      </c>
      <c r="D2016" s="1" t="n">
        <v>0.004946</v>
      </c>
      <c r="E2016" s="2" t="n">
        <f aca="false">B2016*S$1+C2016*S$2</f>
        <v>-0.0115761049515755</v>
      </c>
      <c r="F2016" s="2" t="n">
        <f aca="false">B2016*S$2-C2016*S$1</f>
        <v>-0.0211596501424317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0.38435</v>
      </c>
      <c r="K2016" s="3" t="n">
        <f aca="false">(E2016-E2015)/0.02</f>
        <v>-0.510740420178145</v>
      </c>
      <c r="L2016" s="3" t="n">
        <f aca="false">(F2016-F2015)/0.02</f>
        <v>-0.24308902833376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-0.01475</v>
      </c>
      <c r="C2017" s="1" t="n">
        <v>0.008155</v>
      </c>
      <c r="D2017" s="1" t="n">
        <v>0.0137</v>
      </c>
      <c r="E2017" s="2" t="n">
        <f aca="false">B2017*S$1+C2017*S$2</f>
        <v>-0.0081872178184855</v>
      </c>
      <c r="F2017" s="2" t="n">
        <f aca="false">B2017*S$2-C2017*S$1</f>
        <v>-0.0147321413715954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0.4377</v>
      </c>
      <c r="K2017" s="3" t="n">
        <f aca="false">(E2017-E2016)/0.02</f>
        <v>0.1694443566545</v>
      </c>
      <c r="L2017" s="3" t="n">
        <f aca="false">(F2017-F2016)/0.02</f>
        <v>0.321375438541813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-0.002962</v>
      </c>
      <c r="C2018" s="1" t="n">
        <v>0.01095</v>
      </c>
      <c r="D2018" s="1" t="n">
        <v>0.007359</v>
      </c>
      <c r="E2018" s="2" t="n">
        <f aca="false">B2018*S$1+C2018*S$2</f>
        <v>0.00329069748253826</v>
      </c>
      <c r="F2018" s="2" t="n">
        <f aca="false">B2018*S$2-C2018*S$1</f>
        <v>-0.0108557475135716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-0.31705</v>
      </c>
      <c r="K2018" s="3" t="n">
        <f aca="false">(E2018-E2017)/0.02</f>
        <v>0.573895765051188</v>
      </c>
      <c r="L2018" s="3" t="n">
        <f aca="false">(F2018-F2017)/0.02</f>
        <v>0.193819692901191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-0.008352</v>
      </c>
      <c r="C2019" s="1" t="n">
        <v>0.01597</v>
      </c>
      <c r="D2019" s="1" t="n">
        <v>-0.0006437</v>
      </c>
      <c r="E2019" s="2" t="n">
        <f aca="false">B2019*S$1+C2019*S$2</f>
        <v>0.00137991295070581</v>
      </c>
      <c r="F2019" s="2" t="n">
        <f aca="false">B2019*S$2-C2019*S$1</f>
        <v>-0.0179692137904939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-0.400135</v>
      </c>
      <c r="K2019" s="3" t="n">
        <f aca="false">(E2019-E2018)/0.02</f>
        <v>-0.0955392265916224</v>
      </c>
      <c r="L2019" s="3" t="n">
        <f aca="false">(F2019-F2018)/0.02</f>
        <v>-0.355673313846112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-0.01891</v>
      </c>
      <c r="C2020" s="1" t="n">
        <v>0.01422</v>
      </c>
      <c r="D2020" s="1" t="n">
        <v>0.005739</v>
      </c>
      <c r="E2020" s="2" t="n">
        <f aca="false">B2020*S$1+C2020*S$2</f>
        <v>-0.00850113756092184</v>
      </c>
      <c r="F2020" s="2" t="n">
        <f aca="false">B2020*S$2-C2020*S$1</f>
        <v>-0.0220800172139943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0.319135</v>
      </c>
      <c r="K2020" s="3" t="n">
        <f aca="false">(E2020-E2019)/0.02</f>
        <v>-0.494052525581383</v>
      </c>
      <c r="L2020" s="3" t="n">
        <f aca="false">(F2020-F2019)/0.02</f>
        <v>-0.205540171175022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-0.01213</v>
      </c>
      <c r="C2021" s="1" t="n">
        <v>0.00981</v>
      </c>
      <c r="D2021" s="1" t="n">
        <v>0.01324</v>
      </c>
      <c r="E2021" s="2" t="n">
        <f aca="false">B2021*S$1+C2021*S$2</f>
        <v>-0.00508831542424971</v>
      </c>
      <c r="F2021" s="2" t="n">
        <f aca="false">B2021*S$2-C2021*S$1</f>
        <v>-0.0147472724984433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0.37505</v>
      </c>
      <c r="K2021" s="3" t="n">
        <f aca="false">(E2021-E2020)/0.02</f>
        <v>0.170641106833607</v>
      </c>
      <c r="L2021" s="3" t="n">
        <f aca="false">(F2021-F2020)/0.02</f>
        <v>0.366637235777548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-0.0002866</v>
      </c>
      <c r="C2022" s="1" t="n">
        <v>0.01167</v>
      </c>
      <c r="D2022" s="1" t="n">
        <v>0.005753</v>
      </c>
      <c r="E2022" s="2" t="n">
        <f aca="false">B2022*S$1+C2022*S$2</f>
        <v>0.00594110722924307</v>
      </c>
      <c r="F2022" s="2" t="n">
        <f aca="false">B2022*S$2-C2022*S$1</f>
        <v>-0.0100485961432747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-0.37435</v>
      </c>
      <c r="K2022" s="3" t="n">
        <f aca="false">(E2022-E2021)/0.02</f>
        <v>0.551471132674639</v>
      </c>
      <c r="L2022" s="3" t="n">
        <f aca="false">(F2022-F2021)/0.02</f>
        <v>0.234933817758429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-0.006169</v>
      </c>
      <c r="C2023" s="1" t="n">
        <v>0.01568</v>
      </c>
      <c r="D2023" s="1" t="n">
        <v>-0.003259</v>
      </c>
      <c r="E2023" s="2" t="n">
        <f aca="false">B2023*S$1+C2023*S$2</f>
        <v>0.00307752535798766</v>
      </c>
      <c r="F2023" s="2" t="n">
        <f aca="false">B2023*S$2-C2023*S$1</f>
        <v>-0.0165664660887874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-0.4506</v>
      </c>
      <c r="K2023" s="3" t="n">
        <f aca="false">(E2023-E2022)/0.02</f>
        <v>-0.14317909356277</v>
      </c>
      <c r="L2023" s="3" t="n">
        <f aca="false">(F2023-F2022)/0.02</f>
        <v>-0.325893497275634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-0.0175</v>
      </c>
      <c r="C2024" s="1" t="n">
        <v>0.01299</v>
      </c>
      <c r="D2024" s="1" t="n">
        <v>0.002297</v>
      </c>
      <c r="E2024" s="2" t="n">
        <f aca="false">B2024*S$1+C2024*S$2</f>
        <v>-0.00795719044034812</v>
      </c>
      <c r="F2024" s="2" t="n">
        <f aca="false">B2024*S$2-C2024*S$1</f>
        <v>-0.0202897318931531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0.2778</v>
      </c>
      <c r="K2024" s="3" t="n">
        <f aca="false">(E2024-E2023)/0.02</f>
        <v>-0.551735789916789</v>
      </c>
      <c r="L2024" s="3" t="n">
        <f aca="false">(F2024-F2023)/0.02</f>
        <v>-0.186163290218283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-0.01149</v>
      </c>
      <c r="C2025" s="1" t="n">
        <v>0.007711</v>
      </c>
      <c r="D2025" s="1" t="n">
        <v>0.009211</v>
      </c>
      <c r="E2025" s="2" t="n">
        <f aca="false">B2025*S$1+C2025*S$2</f>
        <v>-0.00565786517833509</v>
      </c>
      <c r="F2025" s="2" t="n">
        <f aca="false">B2025*S$2-C2025*S$1</f>
        <v>-0.0126280712155017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0.3457</v>
      </c>
      <c r="K2025" s="3" t="n">
        <f aca="false">(E2025-E2024)/0.02</f>
        <v>0.114966263100652</v>
      </c>
      <c r="L2025" s="3" t="n">
        <f aca="false">(F2025-F2024)/0.02</f>
        <v>0.383083033882567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-0.0002739</v>
      </c>
      <c r="C2026" s="1" t="n">
        <v>0.008786</v>
      </c>
      <c r="D2026" s="1" t="n">
        <v>0.001486</v>
      </c>
      <c r="E2026" s="2" t="n">
        <f aca="false">B2026*S$1+C2026*S$2</f>
        <v>0.00442359028201569</v>
      </c>
      <c r="F2026" s="2" t="n">
        <f aca="false">B2026*S$2-C2026*S$1</f>
        <v>-0.00759609545930383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-0.38625</v>
      </c>
      <c r="K2026" s="3" t="n">
        <f aca="false">(E2026-E2025)/0.02</f>
        <v>0.504072773017539</v>
      </c>
      <c r="L2026" s="3" t="n">
        <f aca="false">(F2026-F2025)/0.02</f>
        <v>0.251598787809895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-0.006729</v>
      </c>
      <c r="C2027" s="1" t="n">
        <v>0.0121</v>
      </c>
      <c r="D2027" s="1" t="n">
        <v>-0.00741</v>
      </c>
      <c r="E2027" s="2" t="n">
        <f aca="false">B2027*S$1+C2027*S$2</f>
        <v>0.00070550745818519</v>
      </c>
      <c r="F2027" s="2" t="n">
        <f aca="false">B2027*S$2-C2027*S$1</f>
        <v>-0.013827208692518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-0.4448</v>
      </c>
      <c r="K2027" s="3" t="n">
        <f aca="false">(E2027-E2026)/0.02</f>
        <v>-0.185904141191525</v>
      </c>
      <c r="L2027" s="3" t="n">
        <f aca="false">(F2027-F2026)/0.02</f>
        <v>-0.311555661660708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-0.01861</v>
      </c>
      <c r="C2028" s="1" t="n">
        <v>0.008727</v>
      </c>
      <c r="D2028" s="1" t="n">
        <v>-0.00146</v>
      </c>
      <c r="E2028" s="2" t="n">
        <f aca="false">B2028*S$1+C2028*S$2</f>
        <v>-0.0111575696505079</v>
      </c>
      <c r="F2028" s="2" t="n">
        <f aca="false">B2028*S$2-C2028*S$1</f>
        <v>-0.0172627132425371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0.2975</v>
      </c>
      <c r="K2028" s="3" t="n">
        <f aca="false">(E2028-E2027)/0.02</f>
        <v>-0.593153855434655</v>
      </c>
      <c r="L2028" s="3" t="n">
        <f aca="false">(F2028-F2027)/0.02</f>
        <v>-0.171775227500954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-0.01299</v>
      </c>
      <c r="C2029" s="1" t="n">
        <v>0.002791</v>
      </c>
      <c r="D2029" s="1" t="n">
        <v>0.006094</v>
      </c>
      <c r="E2029" s="2" t="n">
        <f aca="false">B2029*S$1+C2029*S$2</f>
        <v>-0.0095371401025971</v>
      </c>
      <c r="F2029" s="2" t="n">
        <f aca="false">B2029*S$2-C2029*S$1</f>
        <v>-0.00925055347876192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0.3777</v>
      </c>
      <c r="K2029" s="3" t="n">
        <f aca="false">(E2029-E2028)/0.02</f>
        <v>0.0810214773955404</v>
      </c>
      <c r="L2029" s="3" t="n">
        <f aca="false">(F2029-F2028)/0.02</f>
        <v>0.400607988188758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-0.001895</v>
      </c>
      <c r="C2030" s="1" t="n">
        <v>0.003233</v>
      </c>
      <c r="D2030" s="1" t="n">
        <v>-0.0007535</v>
      </c>
      <c r="E2030" s="2" t="n">
        <f aca="false">B2030*S$1+C2030*S$2</f>
        <v>0.000106177839049524</v>
      </c>
      <c r="F2030" s="2" t="n">
        <f aca="false">B2030*S$2-C2030*S$1</f>
        <v>-0.00374593650059565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-0.342375</v>
      </c>
      <c r="K2030" s="3" t="n">
        <f aca="false">(E2030-E2029)/0.02</f>
        <v>0.482165897082331</v>
      </c>
      <c r="L2030" s="3" t="n">
        <f aca="false">(F2030-F2029)/0.02</f>
        <v>0.275230848908313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-0.008332</v>
      </c>
      <c r="C2031" s="1" t="n">
        <v>0.006102</v>
      </c>
      <c r="D2031" s="1" t="n">
        <v>-0.008557</v>
      </c>
      <c r="E2031" s="2" t="n">
        <f aca="false">B2031*S$1+C2031*S$2</f>
        <v>-0.00383236938682433</v>
      </c>
      <c r="F2031" s="2" t="n">
        <f aca="false">B2031*S$2-C2031*S$1</f>
        <v>-0.00959007679233758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-0.390175</v>
      </c>
      <c r="K2031" s="3" t="n">
        <f aca="false">(E2031-E2030)/0.02</f>
        <v>-0.196927361293692</v>
      </c>
      <c r="L2031" s="3" t="n">
        <f aca="false">(F2031-F2030)/0.02</f>
        <v>-0.292207014587096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-0.02037</v>
      </c>
      <c r="C2032" s="1" t="n">
        <v>0.002715</v>
      </c>
      <c r="D2032" s="1" t="n">
        <v>-0.001363</v>
      </c>
      <c r="E2032" s="2" t="n">
        <f aca="false">B2032*S$1+C2032*S$2</f>
        <v>-0.0158360089163132</v>
      </c>
      <c r="F2032" s="2" t="n">
        <f aca="false">B2032*S$2-C2032*S$1</f>
        <v>-0.0130969059934951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0.3597</v>
      </c>
      <c r="K2032" s="3" t="n">
        <f aca="false">(E2032-E2031)/0.02</f>
        <v>-0.600181976474446</v>
      </c>
      <c r="L2032" s="3" t="n">
        <f aca="false">(F2032-F2031)/0.02</f>
        <v>-0.175341460057875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-0.01519</v>
      </c>
      <c r="C2033" s="1" t="n">
        <v>-0.002643</v>
      </c>
      <c r="D2033" s="1" t="n">
        <v>0.007428</v>
      </c>
      <c r="E2033" s="2" t="n">
        <f aca="false">B2033*S$1+C2033*S$2</f>
        <v>-0.0142824271959845</v>
      </c>
      <c r="F2033" s="2" t="n">
        <f aca="false">B2033*S$2-C2033*S$1</f>
        <v>-0.00580808250556095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0.43955</v>
      </c>
      <c r="K2033" s="3" t="n">
        <f aca="false">(E2033-E2032)/0.02</f>
        <v>0.0776790860164387</v>
      </c>
      <c r="L2033" s="3" t="n">
        <f aca="false">(F2033-F2032)/0.02</f>
        <v>0.364441174396707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-0.004589</v>
      </c>
      <c r="C2034" s="1" t="n">
        <v>-0.001082</v>
      </c>
      <c r="D2034" s="1" t="n">
        <v>0.001716</v>
      </c>
      <c r="E2034" s="2" t="n">
        <f aca="false">B2034*S$1+C2034*S$2</f>
        <v>-0.00446506535716217</v>
      </c>
      <c r="F2034" s="2" t="n">
        <f aca="false">B2034*S$2-C2034*S$1</f>
        <v>-0.00151421146352492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-0.2856</v>
      </c>
      <c r="K2034" s="3" t="n">
        <f aca="false">(E2034-E2033)/0.02</f>
        <v>0.490868091941115</v>
      </c>
      <c r="L2034" s="3" t="n">
        <f aca="false">(F2034-F2033)/0.02</f>
        <v>0.214693552101801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-0.0112</v>
      </c>
      <c r="C2035" s="1" t="n">
        <v>0.003156</v>
      </c>
      <c r="D2035" s="1" t="n">
        <v>-0.005099</v>
      </c>
      <c r="E2035" s="2" t="n">
        <f aca="false">B2035*S$1+C2035*S$2</f>
        <v>-0.00782571347903198</v>
      </c>
      <c r="F2035" s="2" t="n">
        <f aca="false">B2035*S$2-C2035*S$1</f>
        <v>-0.00861153555088158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-0.34075</v>
      </c>
      <c r="K2035" s="3" t="n">
        <f aca="false">(E2035-E2034)/0.02</f>
        <v>-0.16803240609349</v>
      </c>
      <c r="L2035" s="3" t="n">
        <f aca="false">(F2035-F2034)/0.02</f>
        <v>-0.354866204367833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-0.02296</v>
      </c>
      <c r="C2036" s="1" t="n">
        <v>0.001036</v>
      </c>
      <c r="D2036" s="1" t="n">
        <v>0.002902</v>
      </c>
      <c r="E2036" s="2" t="n">
        <f aca="false">B2036*S$1+C2036*S$2</f>
        <v>-0.0189221879300059</v>
      </c>
      <c r="F2036" s="2" t="n">
        <f aca="false">B2036*S$2-C2036*S$1</f>
        <v>-0.0130455241344124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0.40005</v>
      </c>
      <c r="K2036" s="3" t="n">
        <f aca="false">(E2036-E2035)/0.02</f>
        <v>-0.554823722548698</v>
      </c>
      <c r="L2036" s="3" t="n">
        <f aca="false">(F2036-F2035)/0.02</f>
        <v>-0.221699429176543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-0.01721</v>
      </c>
      <c r="C2037" s="1" t="n">
        <v>-0.00338</v>
      </c>
      <c r="D2037" s="1" t="n">
        <v>0.01229</v>
      </c>
      <c r="E2037" s="2" t="n">
        <f aca="false">B2037*S$1+C2037*S$2</f>
        <v>-0.0163860348479603</v>
      </c>
      <c r="F2037" s="2" t="n">
        <f aca="false">B2037*S$2-C2037*S$1</f>
        <v>-0.00625350797244474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0.4694</v>
      </c>
      <c r="K2037" s="3" t="n">
        <f aca="false">(E2037-E2036)/0.02</f>
        <v>0.126807654102281</v>
      </c>
      <c r="L2037" s="3" t="n">
        <f aca="false">(F2037-F2036)/0.02</f>
        <v>0.339600808098385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-0.005914</v>
      </c>
      <c r="C2038" s="1" t="n">
        <v>-0.001218</v>
      </c>
      <c r="D2038" s="1" t="n">
        <v>0.006832</v>
      </c>
      <c r="E2038" s="2" t="n">
        <f aca="false">B2038*S$1+C2038*S$2</f>
        <v>-0.00566079810450515</v>
      </c>
      <c r="F2038" s="2" t="n">
        <f aca="false">B2038*S$2-C2038*S$1</f>
        <v>-0.00210101994755665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-0.2729</v>
      </c>
      <c r="K2038" s="3" t="n">
        <f aca="false">(E2038-E2037)/0.02</f>
        <v>0.536261837172759</v>
      </c>
      <c r="L2038" s="3" t="n">
        <f aca="false">(F2038-F2037)/0.02</f>
        <v>0.207624401244405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-0.01171</v>
      </c>
      <c r="C2039" s="1" t="n">
        <v>0.003384</v>
      </c>
      <c r="D2039" s="1" t="n">
        <v>-0.0001113</v>
      </c>
      <c r="E2039" s="2" t="n">
        <f aca="false">B2039*S$1+C2039*S$2</f>
        <v>-0.00813739641582658</v>
      </c>
      <c r="F2039" s="2" t="n">
        <f aca="false">B2039*S$2-C2039*S$1</f>
        <v>-0.00907514934156417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-0.347165</v>
      </c>
      <c r="K2039" s="3" t="n">
        <f aca="false">(E2039-E2038)/0.02</f>
        <v>-0.123829915566072</v>
      </c>
      <c r="L2039" s="3" t="n">
        <f aca="false">(F2039-F2038)/0.02</f>
        <v>-0.348706469700376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-0.02248</v>
      </c>
      <c r="C2040" s="1" t="n">
        <v>0.001519</v>
      </c>
      <c r="D2040" s="1" t="n">
        <v>0.007414</v>
      </c>
      <c r="E2040" s="2" t="n">
        <f aca="false">B2040*S$1+C2040*S$2</f>
        <v>-0.0182591738392262</v>
      </c>
      <c r="F2040" s="2" t="n">
        <f aca="false">B2040*S$2-C2040*S$1</f>
        <v>-0.0132007701180241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0.376265</v>
      </c>
      <c r="K2040" s="3" t="n">
        <f aca="false">(E2040-E2039)/0.02</f>
        <v>-0.506088871169982</v>
      </c>
      <c r="L2040" s="3" t="n">
        <f aca="false">(F2040-F2039)/0.02</f>
        <v>-0.206281038822994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-0.01573</v>
      </c>
      <c r="C2041" s="1" t="n">
        <v>-0.002672</v>
      </c>
      <c r="D2041" s="1" t="n">
        <v>0.01606</v>
      </c>
      <c r="E2041" s="2" t="n">
        <f aca="false">B2041*S$1+C2041*S$2</f>
        <v>-0.0147557408265717</v>
      </c>
      <c r="F2041" s="2" t="n">
        <f aca="false">B2041*S$2-C2041*S$1</f>
        <v>-0.00606964551345834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0.4323</v>
      </c>
      <c r="K2041" s="3" t="n">
        <f aca="false">(E2041-E2040)/0.02</f>
        <v>0.175171650632726</v>
      </c>
      <c r="L2041" s="3" t="n">
        <f aca="false">(F2041-F2040)/0.02</f>
        <v>0.356556230228286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-0.003735</v>
      </c>
      <c r="C2042" s="1" t="n">
        <v>-0.0003033</v>
      </c>
      <c r="D2042" s="1" t="n">
        <v>0.009612</v>
      </c>
      <c r="E2042" s="2" t="n">
        <f aca="false">B2042*S$1+C2042*S$2</f>
        <v>-0.00332818415198618</v>
      </c>
      <c r="F2042" s="2" t="n">
        <f aca="false">B2042*S$2-C2042*S$1</f>
        <v>-0.00172203546434678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-0.3224</v>
      </c>
      <c r="K2042" s="3" t="n">
        <f aca="false">(E2042-E2041)/0.02</f>
        <v>0.571377833729276</v>
      </c>
      <c r="L2042" s="3" t="n">
        <f aca="false">(F2042-F2041)/0.02</f>
        <v>0.217380502455578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-0.009311</v>
      </c>
      <c r="C2043" s="1" t="n">
        <v>0.004495</v>
      </c>
      <c r="D2043" s="1" t="n">
        <v>0.001446</v>
      </c>
      <c r="E2043" s="2" t="n">
        <f aca="false">B2043*S$1+C2043*S$2</f>
        <v>-0.00551418873058423</v>
      </c>
      <c r="F2043" s="2" t="n">
        <f aca="false">B2043*S$2-C2043*S$1</f>
        <v>-0.00874605446149851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-0.4083</v>
      </c>
      <c r="K2043" s="3" t="n">
        <f aca="false">(E2043-E2042)/0.02</f>
        <v>-0.109300228929902</v>
      </c>
      <c r="L2043" s="3" t="n">
        <f aca="false">(F2043-F2042)/0.02</f>
        <v>-0.351200949857586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-0.02019</v>
      </c>
      <c r="C2044" s="1" t="n">
        <v>0.002756</v>
      </c>
      <c r="D2044" s="1" t="n">
        <v>0.007544</v>
      </c>
      <c r="E2044" s="2" t="n">
        <f aca="false">B2044*S$1+C2044*S$2</f>
        <v>-0.0156616335691715</v>
      </c>
      <c r="F2044" s="2" t="n">
        <f aca="false">B2044*S$2-C2044*S$1</f>
        <v>-0.0130362904978755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0.3049</v>
      </c>
      <c r="K2044" s="3" t="n">
        <f aca="false">(E2044-E2043)/0.02</f>
        <v>-0.507372241929365</v>
      </c>
      <c r="L2044" s="3" t="n">
        <f aca="false">(F2044-F2043)/0.02</f>
        <v>-0.214511801818851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-0.01355</v>
      </c>
      <c r="C2045" s="1" t="n">
        <v>-0.001441</v>
      </c>
      <c r="D2045" s="1" t="n">
        <v>0.01467</v>
      </c>
      <c r="E2045" s="2" t="n">
        <f aca="false">B2045*S$1+C2045*S$2</f>
        <v>-0.0122546653626796</v>
      </c>
      <c r="F2045" s="2" t="n">
        <f aca="false">B2045*S$2-C2045*S$1</f>
        <v>-0.00595836872379852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0.3563</v>
      </c>
      <c r="K2045" s="3" t="n">
        <f aca="false">(E2045-E2044)/0.02</f>
        <v>0.170348410324595</v>
      </c>
      <c r="L2045" s="3" t="n">
        <f aca="false">(F2045-F2044)/0.02</f>
        <v>0.35389608870385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-0.001573</v>
      </c>
      <c r="C2046" s="1" t="n">
        <v>0.0007663</v>
      </c>
      <c r="D2046" s="1" t="n">
        <v>0.006789</v>
      </c>
      <c r="E2046" s="2" t="n">
        <f aca="false">B2046*S$1+C2046*S$2</f>
        <v>-0.000927902523072153</v>
      </c>
      <c r="F2046" s="2" t="n">
        <f aca="false">B2046*S$2-C2046*S$1</f>
        <v>-0.0014834222587235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-0.39405</v>
      </c>
      <c r="K2046" s="3" t="n">
        <f aca="false">(E2046-E2045)/0.02</f>
        <v>0.566338141980373</v>
      </c>
      <c r="L2046" s="3" t="n">
        <f aca="false">(F2046-F2045)/0.02</f>
        <v>0.223747323253751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-0.007152</v>
      </c>
      <c r="C2047" s="1" t="n">
        <v>0.005257</v>
      </c>
      <c r="D2047" s="1" t="n">
        <v>-0.002666</v>
      </c>
      <c r="E2047" s="2" t="n">
        <f aca="false">B2047*S$1+C2047*S$2</f>
        <v>-0.0032794544116368</v>
      </c>
      <c r="F2047" s="2" t="n">
        <f aca="false">B2047*S$2-C2047*S$1</f>
        <v>-0.00824817141929021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-0.47275</v>
      </c>
      <c r="K2047" s="3" t="n">
        <f aca="false">(E2047-E2046)/0.02</f>
        <v>-0.117577594428232</v>
      </c>
      <c r="L2047" s="3" t="n">
        <f aca="false">(F2047-F2046)/0.02</f>
        <v>-0.338237458028336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-0.01815</v>
      </c>
      <c r="C2048" s="1" t="n">
        <v>0.003128</v>
      </c>
      <c r="D2048" s="1" t="n">
        <v>0.002299</v>
      </c>
      <c r="E2048" s="2" t="n">
        <f aca="false">B2048*S$1+C2048*S$2</f>
        <v>-0.0137344854867177</v>
      </c>
      <c r="F2048" s="2" t="n">
        <f aca="false">B2048*S$2-C2048*S$1</f>
        <v>-0.01227072909061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0.24825</v>
      </c>
      <c r="K2048" s="3" t="n">
        <f aca="false">(E2048-E2047)/0.02</f>
        <v>-0.522751553754043</v>
      </c>
      <c r="L2048" s="3" t="n">
        <f aca="false">(F2048-F2047)/0.02</f>
        <v>-0.201127883565988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-0.01174</v>
      </c>
      <c r="C2049" s="1" t="n">
        <v>-0.001578</v>
      </c>
      <c r="D2049" s="1" t="n">
        <v>0.008505</v>
      </c>
      <c r="E2049" s="2" t="n">
        <f aca="false">B2049*S$1+C2049*S$2</f>
        <v>-0.0107922972478364</v>
      </c>
      <c r="F2049" s="2" t="n">
        <f aca="false">B2049*S$2-C2049*S$1</f>
        <v>-0.00488303226636299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0.3103</v>
      </c>
      <c r="K2049" s="3" t="n">
        <f aca="false">(E2049-E2048)/0.02</f>
        <v>0.147109411944061</v>
      </c>
      <c r="L2049" s="3" t="n">
        <f aca="false">(F2049-F2048)/0.02</f>
        <v>0.369384841212349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6-12-06T06:48:23Z</dcterms:modified>
  <cp:revision>0</cp:revision>
  <dc:subject/>
  <dc:title/>
</cp:coreProperties>
</file>