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866</c:v>
                </c:pt>
                <c:pt idx="2">
                  <c:v>-0.001014</c:v>
                </c:pt>
                <c:pt idx="3">
                  <c:v>0.0003424</c:v>
                </c:pt>
                <c:pt idx="4">
                  <c:v>0.0005889</c:v>
                </c:pt>
                <c:pt idx="5">
                  <c:v>-0.0007363</c:v>
                </c:pt>
                <c:pt idx="6">
                  <c:v>-0.001098</c:v>
                </c:pt>
                <c:pt idx="7">
                  <c:v>-6.518E-005</c:v>
                </c:pt>
                <c:pt idx="8">
                  <c:v>-0.0001421</c:v>
                </c:pt>
                <c:pt idx="9">
                  <c:v>-0.001749</c:v>
                </c:pt>
                <c:pt idx="10">
                  <c:v>-0.002298</c:v>
                </c:pt>
                <c:pt idx="11">
                  <c:v>-0.001356</c:v>
                </c:pt>
                <c:pt idx="12">
                  <c:v>-0.001446</c:v>
                </c:pt>
                <c:pt idx="13">
                  <c:v>-0.002971</c:v>
                </c:pt>
                <c:pt idx="14">
                  <c:v>-0.003312</c:v>
                </c:pt>
                <c:pt idx="15">
                  <c:v>-0.002062</c:v>
                </c:pt>
                <c:pt idx="16">
                  <c:v>-0.001788</c:v>
                </c:pt>
                <c:pt idx="17">
                  <c:v>-0.002898</c:v>
                </c:pt>
                <c:pt idx="18">
                  <c:v>-0.002766</c:v>
                </c:pt>
                <c:pt idx="19">
                  <c:v>-0.001023</c:v>
                </c:pt>
                <c:pt idx="20">
                  <c:v>-0.0003048</c:v>
                </c:pt>
                <c:pt idx="21">
                  <c:v>-0.001023</c:v>
                </c:pt>
                <c:pt idx="22">
                  <c:v>-0.0005429</c:v>
                </c:pt>
                <c:pt idx="23">
                  <c:v>0.001463</c:v>
                </c:pt>
                <c:pt idx="24">
                  <c:v>0.002313</c:v>
                </c:pt>
                <c:pt idx="25">
                  <c:v>0.001607</c:v>
                </c:pt>
                <c:pt idx="26">
                  <c:v>0.002014</c:v>
                </c:pt>
                <c:pt idx="27">
                  <c:v>0.003845</c:v>
                </c:pt>
                <c:pt idx="28">
                  <c:v>0.004396</c:v>
                </c:pt>
                <c:pt idx="29">
                  <c:v>0.003301</c:v>
                </c:pt>
                <c:pt idx="30">
                  <c:v>0.00329</c:v>
                </c:pt>
                <c:pt idx="31">
                  <c:v>0.004679</c:v>
                </c:pt>
                <c:pt idx="32">
                  <c:v>0.00476</c:v>
                </c:pt>
                <c:pt idx="33">
                  <c:v>0.003218</c:v>
                </c:pt>
                <c:pt idx="34">
                  <c:v>0.002846</c:v>
                </c:pt>
                <c:pt idx="35">
                  <c:v>0.003964</c:v>
                </c:pt>
                <c:pt idx="36">
                  <c:v>0.003843</c:v>
                </c:pt>
                <c:pt idx="37">
                  <c:v>0.002198</c:v>
                </c:pt>
                <c:pt idx="38">
                  <c:v>0.001868</c:v>
                </c:pt>
                <c:pt idx="39">
                  <c:v>0.003151</c:v>
                </c:pt>
                <c:pt idx="40">
                  <c:v>0.003269</c:v>
                </c:pt>
                <c:pt idx="41">
                  <c:v>0.001941</c:v>
                </c:pt>
                <c:pt idx="42">
                  <c:v>0.002025</c:v>
                </c:pt>
                <c:pt idx="43">
                  <c:v>0.003768</c:v>
                </c:pt>
                <c:pt idx="44">
                  <c:v>0.004324</c:v>
                </c:pt>
                <c:pt idx="45">
                  <c:v>0.00341</c:v>
                </c:pt>
                <c:pt idx="46">
                  <c:v>0.003887</c:v>
                </c:pt>
                <c:pt idx="47">
                  <c:v>0.005957</c:v>
                </c:pt>
                <c:pt idx="48">
                  <c:v>0.00671</c:v>
                </c:pt>
                <c:pt idx="49">
                  <c:v>0.005865</c:v>
                </c:pt>
                <c:pt idx="50">
                  <c:v>0.006315</c:v>
                </c:pt>
                <c:pt idx="51">
                  <c:v>0.008237</c:v>
                </c:pt>
                <c:pt idx="52">
                  <c:v>0.008686</c:v>
                </c:pt>
                <c:pt idx="53">
                  <c:v>0.007422</c:v>
                </c:pt>
                <c:pt idx="54">
                  <c:v>0.0074</c:v>
                </c:pt>
                <c:pt idx="55">
                  <c:v>0.0088</c:v>
                </c:pt>
                <c:pt idx="56">
                  <c:v>0.008665</c:v>
                </c:pt>
                <c:pt idx="57">
                  <c:v>0.00681</c:v>
                </c:pt>
                <c:pt idx="58">
                  <c:v>0.006265</c:v>
                </c:pt>
                <c:pt idx="59">
                  <c:v>0.007216</c:v>
                </c:pt>
                <c:pt idx="60">
                  <c:v>0.006693</c:v>
                </c:pt>
                <c:pt idx="61">
                  <c:v>0.004552</c:v>
                </c:pt>
                <c:pt idx="62">
                  <c:v>0.003884</c:v>
                </c:pt>
                <c:pt idx="63">
                  <c:v>0.004855</c:v>
                </c:pt>
                <c:pt idx="64">
                  <c:v>0.004448</c:v>
                </c:pt>
                <c:pt idx="65">
                  <c:v>0.002536</c:v>
                </c:pt>
                <c:pt idx="66">
                  <c:v>0.002236</c:v>
                </c:pt>
                <c:pt idx="67">
                  <c:v>0.003661</c:v>
                </c:pt>
                <c:pt idx="68">
                  <c:v>0.003719</c:v>
                </c:pt>
                <c:pt idx="69">
                  <c:v>0.002275</c:v>
                </c:pt>
                <c:pt idx="70">
                  <c:v>0.002459</c:v>
                </c:pt>
                <c:pt idx="71">
                  <c:v>0.004316</c:v>
                </c:pt>
                <c:pt idx="72">
                  <c:v>0.004683</c:v>
                </c:pt>
                <c:pt idx="73">
                  <c:v>0.00343</c:v>
                </c:pt>
                <c:pt idx="74">
                  <c:v>0.003708</c:v>
                </c:pt>
                <c:pt idx="75">
                  <c:v>0.005535</c:v>
                </c:pt>
                <c:pt idx="76">
                  <c:v>0.005695</c:v>
                </c:pt>
                <c:pt idx="77">
                  <c:v>0.004086</c:v>
                </c:pt>
                <c:pt idx="78">
                  <c:v>0.003936</c:v>
                </c:pt>
                <c:pt idx="79">
                  <c:v>0.005252</c:v>
                </c:pt>
                <c:pt idx="80">
                  <c:v>0.004793</c:v>
                </c:pt>
                <c:pt idx="81">
                  <c:v>0.002539</c:v>
                </c:pt>
                <c:pt idx="82">
                  <c:v>0.001788</c:v>
                </c:pt>
                <c:pt idx="83">
                  <c:v>0.002564</c:v>
                </c:pt>
                <c:pt idx="84">
                  <c:v>0.00161</c:v>
                </c:pt>
                <c:pt idx="85">
                  <c:v>-0.001037</c:v>
                </c:pt>
                <c:pt idx="86">
                  <c:v>-0.001992</c:v>
                </c:pt>
                <c:pt idx="87">
                  <c:v>-0.001261</c:v>
                </c:pt>
                <c:pt idx="88">
                  <c:v>-0.002138</c:v>
                </c:pt>
                <c:pt idx="89">
                  <c:v>-0.004558</c:v>
                </c:pt>
                <c:pt idx="90">
                  <c:v>-0.005098</c:v>
                </c:pt>
                <c:pt idx="91">
                  <c:v>-0.003812</c:v>
                </c:pt>
                <c:pt idx="92">
                  <c:v>-0.004087</c:v>
                </c:pt>
                <c:pt idx="93">
                  <c:v>-0.005856</c:v>
                </c:pt>
                <c:pt idx="94">
                  <c:v>-0.005679</c:v>
                </c:pt>
                <c:pt idx="95">
                  <c:v>-0.003696</c:v>
                </c:pt>
                <c:pt idx="96">
                  <c:v>-0.003374</c:v>
                </c:pt>
                <c:pt idx="97">
                  <c:v>-0.004654</c:v>
                </c:pt>
                <c:pt idx="98">
                  <c:v>-0.004066</c:v>
                </c:pt>
                <c:pt idx="99">
                  <c:v>-0.001809</c:v>
                </c:pt>
                <c:pt idx="100">
                  <c:v>-0.001421</c:v>
                </c:pt>
                <c:pt idx="101">
                  <c:v>-0.002809</c:v>
                </c:pt>
                <c:pt idx="102">
                  <c:v>-0.002434</c:v>
                </c:pt>
                <c:pt idx="103">
                  <c:v>-0.0005176</c:v>
                </c:pt>
                <c:pt idx="104">
                  <c:v>-0.0006276</c:v>
                </c:pt>
                <c:pt idx="105">
                  <c:v>-0.002595</c:v>
                </c:pt>
                <c:pt idx="106">
                  <c:v>-0.002785</c:v>
                </c:pt>
                <c:pt idx="107">
                  <c:v>-0.001409</c:v>
                </c:pt>
                <c:pt idx="108">
                  <c:v>-0.002061</c:v>
                </c:pt>
                <c:pt idx="109">
                  <c:v>-0.004482</c:v>
                </c:pt>
                <c:pt idx="110">
                  <c:v>-0.004948</c:v>
                </c:pt>
                <c:pt idx="111">
                  <c:v>-0.003684</c:v>
                </c:pt>
                <c:pt idx="112">
                  <c:v>-0.004323</c:v>
                </c:pt>
                <c:pt idx="113">
                  <c:v>-0.006566</c:v>
                </c:pt>
                <c:pt idx="114">
                  <c:v>-0.006627</c:v>
                </c:pt>
                <c:pt idx="115">
                  <c:v>-0.00479</c:v>
                </c:pt>
                <c:pt idx="116">
                  <c:v>-0.004786</c:v>
                </c:pt>
                <c:pt idx="117">
                  <c:v>-0.006294</c:v>
                </c:pt>
                <c:pt idx="118">
                  <c:v>-0.005505</c:v>
                </c:pt>
                <c:pt idx="119">
                  <c:v>-0.0028</c:v>
                </c:pt>
                <c:pt idx="120">
                  <c:v>-0.002017</c:v>
                </c:pt>
                <c:pt idx="121">
                  <c:v>-0.002842</c:v>
                </c:pt>
                <c:pt idx="122">
                  <c:v>-0.001439</c:v>
                </c:pt>
                <c:pt idx="123">
                  <c:v>0.001719</c:v>
                </c:pt>
                <c:pt idx="124">
                  <c:v>0.002713</c:v>
                </c:pt>
                <c:pt idx="125">
                  <c:v>0.001891</c:v>
                </c:pt>
                <c:pt idx="126">
                  <c:v>0.003154</c:v>
                </c:pt>
                <c:pt idx="127">
                  <c:v>0.005995</c:v>
                </c:pt>
                <c:pt idx="128">
                  <c:v>0.006442</c:v>
                </c:pt>
                <c:pt idx="129">
                  <c:v>0.004927</c:v>
                </c:pt>
                <c:pt idx="130">
                  <c:v>0.005471</c:v>
                </c:pt>
                <c:pt idx="131">
                  <c:v>0.007557</c:v>
                </c:pt>
                <c:pt idx="132">
                  <c:v>0.00719</c:v>
                </c:pt>
                <c:pt idx="133">
                  <c:v>0.004916</c:v>
                </c:pt>
                <c:pt idx="134">
                  <c:v>0.004874</c:v>
                </c:pt>
                <c:pt idx="135">
                  <c:v>0.00653</c:v>
                </c:pt>
                <c:pt idx="136">
                  <c:v>0.005842</c:v>
                </c:pt>
                <c:pt idx="137">
                  <c:v>0.003441</c:v>
                </c:pt>
                <c:pt idx="138">
                  <c:v>0.00355</c:v>
                </c:pt>
                <c:pt idx="139">
                  <c:v>0.005569</c:v>
                </c:pt>
                <c:pt idx="140">
                  <c:v>0.005361</c:v>
                </c:pt>
                <c:pt idx="141">
                  <c:v>0.003586</c:v>
                </c:pt>
                <c:pt idx="142">
                  <c:v>0.004506</c:v>
                </c:pt>
                <c:pt idx="143">
                  <c:v>0.007401</c:v>
                </c:pt>
                <c:pt idx="144">
                  <c:v>0.007996</c:v>
                </c:pt>
                <c:pt idx="145">
                  <c:v>0.006966</c:v>
                </c:pt>
                <c:pt idx="146">
                  <c:v>0.008601</c:v>
                </c:pt>
                <c:pt idx="147">
                  <c:v>0.01207</c:v>
                </c:pt>
                <c:pt idx="148">
                  <c:v>0.01297</c:v>
                </c:pt>
                <c:pt idx="149">
                  <c:v>0.01201</c:v>
                </c:pt>
                <c:pt idx="150">
                  <c:v>0.01356</c:v>
                </c:pt>
                <c:pt idx="151">
                  <c:v>0.0167</c:v>
                </c:pt>
                <c:pt idx="152">
                  <c:v>0.01697</c:v>
                </c:pt>
                <c:pt idx="153">
                  <c:v>0.01517</c:v>
                </c:pt>
                <c:pt idx="154">
                  <c:v>0.01582</c:v>
                </c:pt>
                <c:pt idx="155">
                  <c:v>0.01796</c:v>
                </c:pt>
                <c:pt idx="156">
                  <c:v>0.01709</c:v>
                </c:pt>
                <c:pt idx="157">
                  <c:v>0.01416</c:v>
                </c:pt>
                <c:pt idx="158">
                  <c:v>0.01385</c:v>
                </c:pt>
                <c:pt idx="159">
                  <c:v>0.01516</c:v>
                </c:pt>
                <c:pt idx="160">
                  <c:v>0.01355</c:v>
                </c:pt>
                <c:pt idx="161">
                  <c:v>0.0101</c:v>
                </c:pt>
                <c:pt idx="162">
                  <c:v>0.009608</c:v>
                </c:pt>
                <c:pt idx="163">
                  <c:v>0.011</c:v>
                </c:pt>
                <c:pt idx="164">
                  <c:v>0.009614</c:v>
                </c:pt>
                <c:pt idx="165">
                  <c:v>0.006602</c:v>
                </c:pt>
                <c:pt idx="166">
                  <c:v>0.006833</c:v>
                </c:pt>
                <c:pt idx="167">
                  <c:v>0.009091</c:v>
                </c:pt>
                <c:pt idx="168">
                  <c:v>0.008522</c:v>
                </c:pt>
                <c:pt idx="169">
                  <c:v>0.006334</c:v>
                </c:pt>
                <c:pt idx="170">
                  <c:v>0.007443</c:v>
                </c:pt>
                <c:pt idx="171">
                  <c:v>0.01046</c:v>
                </c:pt>
                <c:pt idx="172">
                  <c:v>0.01034</c:v>
                </c:pt>
                <c:pt idx="173">
                  <c:v>0.008364</c:v>
                </c:pt>
                <c:pt idx="174">
                  <c:v>0.009553</c:v>
                </c:pt>
                <c:pt idx="175">
                  <c:v>0.01238</c:v>
                </c:pt>
                <c:pt idx="176">
                  <c:v>0.01167</c:v>
                </c:pt>
                <c:pt idx="177">
                  <c:v>0.008844</c:v>
                </c:pt>
                <c:pt idx="178">
                  <c:v>0.009105</c:v>
                </c:pt>
                <c:pt idx="179">
                  <c:v>0.01087</c:v>
                </c:pt>
                <c:pt idx="180">
                  <c:v>0.008844</c:v>
                </c:pt>
                <c:pt idx="181">
                  <c:v>0.004661</c:v>
                </c:pt>
                <c:pt idx="182">
                  <c:v>0.003796</c:v>
                </c:pt>
                <c:pt idx="183">
                  <c:v>0.004599</c:v>
                </c:pt>
                <c:pt idx="184">
                  <c:v>0.00164</c:v>
                </c:pt>
                <c:pt idx="185">
                  <c:v>-0.003248</c:v>
                </c:pt>
                <c:pt idx="186">
                  <c:v>-0.004311</c:v>
                </c:pt>
                <c:pt idx="187">
                  <c:v>-0.003314</c:v>
                </c:pt>
                <c:pt idx="188">
                  <c:v>-0.005941</c:v>
                </c:pt>
                <c:pt idx="189">
                  <c:v>-0.01024</c:v>
                </c:pt>
                <c:pt idx="190">
                  <c:v>-0.01016</c:v>
                </c:pt>
                <c:pt idx="191">
                  <c:v>-0.007672</c:v>
                </c:pt>
                <c:pt idx="192">
                  <c:v>-0.008877</c:v>
                </c:pt>
                <c:pt idx="193">
                  <c:v>-0.01179</c:v>
                </c:pt>
                <c:pt idx="194">
                  <c:v>-0.009995</c:v>
                </c:pt>
                <c:pt idx="195">
                  <c:v>-0.005583</c:v>
                </c:pt>
                <c:pt idx="196">
                  <c:v>-0.005341</c:v>
                </c:pt>
                <c:pt idx="197">
                  <c:v>-0.007354</c:v>
                </c:pt>
                <c:pt idx="198">
                  <c:v>-0.004469</c:v>
                </c:pt>
                <c:pt idx="199">
                  <c:v>0.001474</c:v>
                </c:pt>
                <c:pt idx="200">
                  <c:v>0.002862</c:v>
                </c:pt>
                <c:pt idx="201">
                  <c:v>0.001172</c:v>
                </c:pt>
                <c:pt idx="202">
                  <c:v>0.00438</c:v>
                </c:pt>
                <c:pt idx="203">
                  <c:v>0.0108</c:v>
                </c:pt>
                <c:pt idx="204">
                  <c:v>0.01111</c:v>
                </c:pt>
                <c:pt idx="205">
                  <c:v>0.006811</c:v>
                </c:pt>
                <c:pt idx="206">
                  <c:v>0.01102</c:v>
                </c:pt>
                <c:pt idx="207">
                  <c:v>0.02626</c:v>
                </c:pt>
                <c:pt idx="208">
                  <c:v>0.03589</c:v>
                </c:pt>
                <c:pt idx="209">
                  <c:v>0.0274</c:v>
                </c:pt>
                <c:pt idx="210">
                  <c:v>0.0169</c:v>
                </c:pt>
                <c:pt idx="211">
                  <c:v>0.03812</c:v>
                </c:pt>
                <c:pt idx="212">
                  <c:v>0.1031</c:v>
                </c:pt>
                <c:pt idx="213">
                  <c:v>0.1803</c:v>
                </c:pt>
                <c:pt idx="214">
                  <c:v>0.2216</c:v>
                </c:pt>
                <c:pt idx="215">
                  <c:v>0.2152</c:v>
                </c:pt>
                <c:pt idx="216">
                  <c:v>0.1978</c:v>
                </c:pt>
                <c:pt idx="217">
                  <c:v>0.2054</c:v>
                </c:pt>
                <c:pt idx="218">
                  <c:v>0.2285</c:v>
                </c:pt>
                <c:pt idx="219">
                  <c:v>0.2375</c:v>
                </c:pt>
                <c:pt idx="220">
                  <c:v>0.2376</c:v>
                </c:pt>
                <c:pt idx="221">
                  <c:v>0.26</c:v>
                </c:pt>
                <c:pt idx="222">
                  <c:v>0.3067</c:v>
                </c:pt>
                <c:pt idx="223">
                  <c:v>0.3488</c:v>
                </c:pt>
                <c:pt idx="224">
                  <c:v>0.3912</c:v>
                </c:pt>
                <c:pt idx="225">
                  <c:v>0.4836</c:v>
                </c:pt>
                <c:pt idx="226">
                  <c:v>0.6441</c:v>
                </c:pt>
                <c:pt idx="227">
                  <c:v>0.8133</c:v>
                </c:pt>
                <c:pt idx="228">
                  <c:v>0.9206</c:v>
                </c:pt>
                <c:pt idx="229">
                  <c:v>0.9581</c:v>
                </c:pt>
                <c:pt idx="230">
                  <c:v>0.9568</c:v>
                </c:pt>
                <c:pt idx="231">
                  <c:v>0.9335</c:v>
                </c:pt>
                <c:pt idx="232">
                  <c:v>0.9009</c:v>
                </c:pt>
                <c:pt idx="233">
                  <c:v>0.8964</c:v>
                </c:pt>
                <c:pt idx="234">
                  <c:v>0.9364</c:v>
                </c:pt>
                <c:pt idx="235">
                  <c:v>0.9737</c:v>
                </c:pt>
                <c:pt idx="236">
                  <c:v>0.9519</c:v>
                </c:pt>
                <c:pt idx="237">
                  <c:v>0.891</c:v>
                </c:pt>
                <c:pt idx="238">
                  <c:v>0.8564</c:v>
                </c:pt>
                <c:pt idx="239">
                  <c:v>0.867</c:v>
                </c:pt>
                <c:pt idx="240">
                  <c:v>0.8944</c:v>
                </c:pt>
                <c:pt idx="241">
                  <c:v>0.9379</c:v>
                </c:pt>
                <c:pt idx="242">
                  <c:v>1.021</c:v>
                </c:pt>
                <c:pt idx="243">
                  <c:v>1.117</c:v>
                </c:pt>
                <c:pt idx="244">
                  <c:v>1.162</c:v>
                </c:pt>
                <c:pt idx="245">
                  <c:v>1.145</c:v>
                </c:pt>
                <c:pt idx="246">
                  <c:v>1.125</c:v>
                </c:pt>
                <c:pt idx="247">
                  <c:v>1.121</c:v>
                </c:pt>
                <c:pt idx="248">
                  <c:v>1.08</c:v>
                </c:pt>
                <c:pt idx="249">
                  <c:v>0.9751</c:v>
                </c:pt>
                <c:pt idx="250">
                  <c:v>0.8756</c:v>
                </c:pt>
                <c:pt idx="251">
                  <c:v>0.8467</c:v>
                </c:pt>
                <c:pt idx="252">
                  <c:v>0.8534</c:v>
                </c:pt>
                <c:pt idx="253">
                  <c:v>0.8252</c:v>
                </c:pt>
                <c:pt idx="254">
                  <c:v>0.7656</c:v>
                </c:pt>
                <c:pt idx="255">
                  <c:v>0.7231</c:v>
                </c:pt>
                <c:pt idx="256">
                  <c:v>0.679</c:v>
                </c:pt>
                <c:pt idx="257">
                  <c:v>0.5566</c:v>
                </c:pt>
                <c:pt idx="258">
                  <c:v>0.3485</c:v>
                </c:pt>
                <c:pt idx="259">
                  <c:v>0.1634</c:v>
                </c:pt>
                <c:pt idx="260">
                  <c:v>0.1121</c:v>
                </c:pt>
                <c:pt idx="261">
                  <c:v>0.1916</c:v>
                </c:pt>
                <c:pt idx="262">
                  <c:v>0.3098</c:v>
                </c:pt>
                <c:pt idx="263">
                  <c:v>0.3998</c:v>
                </c:pt>
                <c:pt idx="264">
                  <c:v>0.4674</c:v>
                </c:pt>
                <c:pt idx="265">
                  <c:v>0.5445</c:v>
                </c:pt>
                <c:pt idx="266">
                  <c:v>0.6419</c:v>
                </c:pt>
                <c:pt idx="267">
                  <c:v>0.7537</c:v>
                </c:pt>
                <c:pt idx="268">
                  <c:v>0.8682</c:v>
                </c:pt>
                <c:pt idx="269">
                  <c:v>0.9574</c:v>
                </c:pt>
                <c:pt idx="270">
                  <c:v>0.9858</c:v>
                </c:pt>
                <c:pt idx="271">
                  <c:v>0.9695</c:v>
                </c:pt>
                <c:pt idx="272">
                  <c:v>1.004</c:v>
                </c:pt>
                <c:pt idx="273">
                  <c:v>1.174</c:v>
                </c:pt>
                <c:pt idx="274">
                  <c:v>1.431</c:v>
                </c:pt>
                <c:pt idx="275">
                  <c:v>1.621</c:v>
                </c:pt>
                <c:pt idx="276">
                  <c:v>1.662</c:v>
                </c:pt>
                <c:pt idx="277">
                  <c:v>1.647</c:v>
                </c:pt>
                <c:pt idx="278">
                  <c:v>1.714</c:v>
                </c:pt>
                <c:pt idx="279">
                  <c:v>1.88</c:v>
                </c:pt>
                <c:pt idx="280">
                  <c:v>2.05</c:v>
                </c:pt>
                <c:pt idx="281">
                  <c:v>2.167</c:v>
                </c:pt>
                <c:pt idx="282">
                  <c:v>2.255</c:v>
                </c:pt>
                <c:pt idx="283">
                  <c:v>2.333</c:v>
                </c:pt>
                <c:pt idx="284">
                  <c:v>2.37</c:v>
                </c:pt>
                <c:pt idx="285">
                  <c:v>2.348</c:v>
                </c:pt>
                <c:pt idx="286">
                  <c:v>2.308</c:v>
                </c:pt>
                <c:pt idx="287">
                  <c:v>2.291</c:v>
                </c:pt>
                <c:pt idx="288">
                  <c:v>2.301</c:v>
                </c:pt>
                <c:pt idx="289">
                  <c:v>2.336</c:v>
                </c:pt>
                <c:pt idx="290">
                  <c:v>2.402</c:v>
                </c:pt>
                <c:pt idx="291">
                  <c:v>2.459</c:v>
                </c:pt>
                <c:pt idx="292">
                  <c:v>2.42</c:v>
                </c:pt>
                <c:pt idx="293">
                  <c:v>2.266</c:v>
                </c:pt>
                <c:pt idx="294">
                  <c:v>2.109</c:v>
                </c:pt>
                <c:pt idx="295">
                  <c:v>2.071</c:v>
                </c:pt>
                <c:pt idx="296">
                  <c:v>2.126</c:v>
                </c:pt>
                <c:pt idx="297">
                  <c:v>2.137</c:v>
                </c:pt>
                <c:pt idx="298">
                  <c:v>2.032</c:v>
                </c:pt>
                <c:pt idx="299">
                  <c:v>1.879</c:v>
                </c:pt>
                <c:pt idx="300">
                  <c:v>1.748</c:v>
                </c:pt>
                <c:pt idx="301">
                  <c:v>1.601</c:v>
                </c:pt>
                <c:pt idx="302">
                  <c:v>1.367</c:v>
                </c:pt>
                <c:pt idx="303">
                  <c:v>1.075</c:v>
                </c:pt>
                <c:pt idx="304">
                  <c:v>0.8371</c:v>
                </c:pt>
                <c:pt idx="305">
                  <c:v>0.7128</c:v>
                </c:pt>
                <c:pt idx="306">
                  <c:v>0.6381</c:v>
                </c:pt>
                <c:pt idx="307">
                  <c:v>0.521</c:v>
                </c:pt>
                <c:pt idx="308">
                  <c:v>0.3315</c:v>
                </c:pt>
                <c:pt idx="309">
                  <c:v>0.08437</c:v>
                </c:pt>
                <c:pt idx="310">
                  <c:v>-0.2069</c:v>
                </c:pt>
                <c:pt idx="311">
                  <c:v>-0.5019</c:v>
                </c:pt>
                <c:pt idx="312">
                  <c:v>-0.7115</c:v>
                </c:pt>
                <c:pt idx="313">
                  <c:v>-0.7818</c:v>
                </c:pt>
                <c:pt idx="314">
                  <c:v>-0.7642</c:v>
                </c:pt>
                <c:pt idx="315">
                  <c:v>-0.746</c:v>
                </c:pt>
                <c:pt idx="316">
                  <c:v>-0.7305</c:v>
                </c:pt>
                <c:pt idx="317">
                  <c:v>-0.6669</c:v>
                </c:pt>
                <c:pt idx="318">
                  <c:v>-0.5524</c:v>
                </c:pt>
                <c:pt idx="319">
                  <c:v>-0.4178</c:v>
                </c:pt>
                <c:pt idx="320">
                  <c:v>-0.2387</c:v>
                </c:pt>
                <c:pt idx="321">
                  <c:v>0.005592</c:v>
                </c:pt>
                <c:pt idx="322">
                  <c:v>0.1991</c:v>
                </c:pt>
                <c:pt idx="323">
                  <c:v>0.1926</c:v>
                </c:pt>
                <c:pt idx="324">
                  <c:v>0.06493</c:v>
                </c:pt>
                <c:pt idx="325">
                  <c:v>0.1046</c:v>
                </c:pt>
                <c:pt idx="326">
                  <c:v>0.4461</c:v>
                </c:pt>
                <c:pt idx="327">
                  <c:v>0.8915</c:v>
                </c:pt>
                <c:pt idx="328">
                  <c:v>1.203</c:v>
                </c:pt>
                <c:pt idx="329">
                  <c:v>1.408</c:v>
                </c:pt>
                <c:pt idx="330">
                  <c:v>1.673</c:v>
                </c:pt>
                <c:pt idx="331">
                  <c:v>2.043</c:v>
                </c:pt>
                <c:pt idx="332">
                  <c:v>2.473</c:v>
                </c:pt>
                <c:pt idx="333">
                  <c:v>2.994</c:v>
                </c:pt>
                <c:pt idx="334">
                  <c:v>3.6</c:v>
                </c:pt>
                <c:pt idx="335">
                  <c:v>4.111</c:v>
                </c:pt>
                <c:pt idx="336">
                  <c:v>4.387</c:v>
                </c:pt>
                <c:pt idx="337">
                  <c:v>4.592</c:v>
                </c:pt>
                <c:pt idx="338">
                  <c:v>4.986</c:v>
                </c:pt>
                <c:pt idx="339">
                  <c:v>5.521</c:v>
                </c:pt>
                <c:pt idx="340">
                  <c:v>5.927</c:v>
                </c:pt>
                <c:pt idx="341">
                  <c:v>6.127</c:v>
                </c:pt>
                <c:pt idx="342">
                  <c:v>6.323</c:v>
                </c:pt>
                <c:pt idx="343">
                  <c:v>6.565</c:v>
                </c:pt>
                <c:pt idx="344">
                  <c:v>6.679</c:v>
                </c:pt>
                <c:pt idx="345">
                  <c:v>6.659</c:v>
                </c:pt>
                <c:pt idx="346">
                  <c:v>6.759</c:v>
                </c:pt>
                <c:pt idx="347">
                  <c:v>7.065</c:v>
                </c:pt>
                <c:pt idx="348">
                  <c:v>7.254</c:v>
                </c:pt>
                <c:pt idx="349">
                  <c:v>7.115</c:v>
                </c:pt>
                <c:pt idx="350">
                  <c:v>6.885</c:v>
                </c:pt>
                <c:pt idx="351">
                  <c:v>6.893</c:v>
                </c:pt>
                <c:pt idx="352">
                  <c:v>7.043</c:v>
                </c:pt>
                <c:pt idx="353">
                  <c:v>7.085</c:v>
                </c:pt>
                <c:pt idx="354">
                  <c:v>7.097</c:v>
                </c:pt>
                <c:pt idx="355">
                  <c:v>7.335</c:v>
                </c:pt>
                <c:pt idx="356">
                  <c:v>7.674</c:v>
                </c:pt>
                <c:pt idx="357">
                  <c:v>7.692</c:v>
                </c:pt>
                <c:pt idx="358">
                  <c:v>7.349</c:v>
                </c:pt>
                <c:pt idx="359">
                  <c:v>7.07</c:v>
                </c:pt>
                <c:pt idx="360">
                  <c:v>7.107</c:v>
                </c:pt>
                <c:pt idx="361">
                  <c:v>7.156</c:v>
                </c:pt>
                <c:pt idx="362">
                  <c:v>6.853</c:v>
                </c:pt>
                <c:pt idx="363">
                  <c:v>6.295</c:v>
                </c:pt>
                <c:pt idx="364">
                  <c:v>5.832</c:v>
                </c:pt>
                <c:pt idx="365">
                  <c:v>5.571</c:v>
                </c:pt>
                <c:pt idx="366">
                  <c:v>5.414</c:v>
                </c:pt>
                <c:pt idx="367">
                  <c:v>5.325</c:v>
                </c:pt>
                <c:pt idx="368">
                  <c:v>5.356</c:v>
                </c:pt>
                <c:pt idx="369">
                  <c:v>5.32</c:v>
                </c:pt>
                <c:pt idx="370">
                  <c:v>4.86</c:v>
                </c:pt>
                <c:pt idx="371">
                  <c:v>3.888</c:v>
                </c:pt>
                <c:pt idx="372">
                  <c:v>2.77</c:v>
                </c:pt>
                <c:pt idx="373">
                  <c:v>1.991</c:v>
                </c:pt>
                <c:pt idx="374">
                  <c:v>1.707</c:v>
                </c:pt>
                <c:pt idx="375">
                  <c:v>1.726</c:v>
                </c:pt>
                <c:pt idx="376">
                  <c:v>1.779</c:v>
                </c:pt>
                <c:pt idx="377">
                  <c:v>1.751</c:v>
                </c:pt>
                <c:pt idx="378">
                  <c:v>1.649</c:v>
                </c:pt>
                <c:pt idx="379">
                  <c:v>1.53</c:v>
                </c:pt>
                <c:pt idx="380">
                  <c:v>1.472</c:v>
                </c:pt>
                <c:pt idx="381">
                  <c:v>1.499</c:v>
                </c:pt>
                <c:pt idx="382">
                  <c:v>1.504</c:v>
                </c:pt>
                <c:pt idx="383">
                  <c:v>1.294</c:v>
                </c:pt>
                <c:pt idx="384">
                  <c:v>0.8169</c:v>
                </c:pt>
                <c:pt idx="385">
                  <c:v>0.2778</c:v>
                </c:pt>
                <c:pt idx="386">
                  <c:v>0.01537</c:v>
                </c:pt>
                <c:pt idx="387">
                  <c:v>0.1799</c:v>
                </c:pt>
                <c:pt idx="388">
                  <c:v>0.5983</c:v>
                </c:pt>
                <c:pt idx="389">
                  <c:v>0.8892</c:v>
                </c:pt>
                <c:pt idx="390">
                  <c:v>0.73</c:v>
                </c:pt>
                <c:pt idx="391">
                  <c:v>0.06154</c:v>
                </c:pt>
                <c:pt idx="392">
                  <c:v>-0.8098</c:v>
                </c:pt>
                <c:pt idx="393">
                  <c:v>-1.457</c:v>
                </c:pt>
                <c:pt idx="394">
                  <c:v>-1.641</c:v>
                </c:pt>
                <c:pt idx="395">
                  <c:v>-1.439</c:v>
                </c:pt>
                <c:pt idx="396">
                  <c:v>-0.9423</c:v>
                </c:pt>
                <c:pt idx="397">
                  <c:v>-0.03913</c:v>
                </c:pt>
                <c:pt idx="398">
                  <c:v>1.27</c:v>
                </c:pt>
                <c:pt idx="399">
                  <c:v>2.523</c:v>
                </c:pt>
                <c:pt idx="400">
                  <c:v>3.136</c:v>
                </c:pt>
                <c:pt idx="401">
                  <c:v>3.095</c:v>
                </c:pt>
                <c:pt idx="402">
                  <c:v>2.896</c:v>
                </c:pt>
                <c:pt idx="403">
                  <c:v>2.816</c:v>
                </c:pt>
                <c:pt idx="404">
                  <c:v>2.599</c:v>
                </c:pt>
                <c:pt idx="405">
                  <c:v>2.064</c:v>
                </c:pt>
                <c:pt idx="406">
                  <c:v>1.604</c:v>
                </c:pt>
                <c:pt idx="407">
                  <c:v>1.599</c:v>
                </c:pt>
                <c:pt idx="408">
                  <c:v>1.81</c:v>
                </c:pt>
                <c:pt idx="409">
                  <c:v>1.728</c:v>
                </c:pt>
                <c:pt idx="410">
                  <c:v>1.419</c:v>
                </c:pt>
                <c:pt idx="411">
                  <c:v>1.34</c:v>
                </c:pt>
                <c:pt idx="412">
                  <c:v>1.517</c:v>
                </c:pt>
                <c:pt idx="413">
                  <c:v>1.453</c:v>
                </c:pt>
                <c:pt idx="414">
                  <c:v>0.9728</c:v>
                </c:pt>
                <c:pt idx="415">
                  <c:v>0.565</c:v>
                </c:pt>
                <c:pt idx="416">
                  <c:v>0.6641</c:v>
                </c:pt>
                <c:pt idx="417">
                  <c:v>1.055</c:v>
                </c:pt>
                <c:pt idx="418">
                  <c:v>1.282</c:v>
                </c:pt>
                <c:pt idx="419">
                  <c:v>1.269</c:v>
                </c:pt>
                <c:pt idx="420">
                  <c:v>1.176</c:v>
                </c:pt>
                <c:pt idx="421">
                  <c:v>0.9376</c:v>
                </c:pt>
                <c:pt idx="422">
                  <c:v>0.3636</c:v>
                </c:pt>
                <c:pt idx="423">
                  <c:v>-0.427</c:v>
                </c:pt>
                <c:pt idx="424">
                  <c:v>-1.053</c:v>
                </c:pt>
                <c:pt idx="425">
                  <c:v>-1.311</c:v>
                </c:pt>
                <c:pt idx="426">
                  <c:v>-1.3</c:v>
                </c:pt>
                <c:pt idx="427">
                  <c:v>-1.143</c:v>
                </c:pt>
                <c:pt idx="428">
                  <c:v>-0.8792</c:v>
                </c:pt>
                <c:pt idx="429">
                  <c:v>-0.5412</c:v>
                </c:pt>
                <c:pt idx="430">
                  <c:v>-0.1537</c:v>
                </c:pt>
                <c:pt idx="431">
                  <c:v>0.3541</c:v>
                </c:pt>
                <c:pt idx="432">
                  <c:v>1.026</c:v>
                </c:pt>
                <c:pt idx="433">
                  <c:v>1.666</c:v>
                </c:pt>
                <c:pt idx="434">
                  <c:v>1.988</c:v>
                </c:pt>
                <c:pt idx="435">
                  <c:v>1.935</c:v>
                </c:pt>
                <c:pt idx="436">
                  <c:v>1.682</c:v>
                </c:pt>
                <c:pt idx="437">
                  <c:v>1.307</c:v>
                </c:pt>
                <c:pt idx="438">
                  <c:v>0.7176</c:v>
                </c:pt>
                <c:pt idx="439">
                  <c:v>-0.05971</c:v>
                </c:pt>
                <c:pt idx="440">
                  <c:v>-0.7568</c:v>
                </c:pt>
                <c:pt idx="441">
                  <c:v>-1.166</c:v>
                </c:pt>
                <c:pt idx="442">
                  <c:v>-1.378</c:v>
                </c:pt>
                <c:pt idx="443">
                  <c:v>-1.59</c:v>
                </c:pt>
                <c:pt idx="444">
                  <c:v>-1.83</c:v>
                </c:pt>
                <c:pt idx="445">
                  <c:v>-2.005</c:v>
                </c:pt>
                <c:pt idx="446">
                  <c:v>-2.133</c:v>
                </c:pt>
                <c:pt idx="447">
                  <c:v>-2.343</c:v>
                </c:pt>
                <c:pt idx="448">
                  <c:v>-2.653</c:v>
                </c:pt>
                <c:pt idx="449">
                  <c:v>-2.913</c:v>
                </c:pt>
                <c:pt idx="450">
                  <c:v>-2.996</c:v>
                </c:pt>
                <c:pt idx="451">
                  <c:v>-2.951</c:v>
                </c:pt>
                <c:pt idx="452">
                  <c:v>-2.918</c:v>
                </c:pt>
                <c:pt idx="453">
                  <c:v>-2.964</c:v>
                </c:pt>
                <c:pt idx="454">
                  <c:v>-3.052</c:v>
                </c:pt>
                <c:pt idx="455">
                  <c:v>-3.166</c:v>
                </c:pt>
                <c:pt idx="456">
                  <c:v>-3.372</c:v>
                </c:pt>
                <c:pt idx="457">
                  <c:v>-3.729</c:v>
                </c:pt>
                <c:pt idx="458">
                  <c:v>-4.151</c:v>
                </c:pt>
                <c:pt idx="459">
                  <c:v>-4.413</c:v>
                </c:pt>
                <c:pt idx="460">
                  <c:v>-4.315</c:v>
                </c:pt>
                <c:pt idx="461">
                  <c:v>-3.826</c:v>
                </c:pt>
                <c:pt idx="462">
                  <c:v>-3.084</c:v>
                </c:pt>
                <c:pt idx="463">
                  <c:v>-2.306</c:v>
                </c:pt>
                <c:pt idx="464">
                  <c:v>-1.69</c:v>
                </c:pt>
                <c:pt idx="465">
                  <c:v>-1.335</c:v>
                </c:pt>
                <c:pt idx="466">
                  <c:v>-1.181</c:v>
                </c:pt>
                <c:pt idx="467">
                  <c:v>-1.054</c:v>
                </c:pt>
                <c:pt idx="468">
                  <c:v>-0.8274</c:v>
                </c:pt>
                <c:pt idx="469">
                  <c:v>-0.5111</c:v>
                </c:pt>
                <c:pt idx="470">
                  <c:v>-0.1813</c:v>
                </c:pt>
                <c:pt idx="471">
                  <c:v>0.1368</c:v>
                </c:pt>
                <c:pt idx="472">
                  <c:v>0.4445</c:v>
                </c:pt>
                <c:pt idx="473">
                  <c:v>0.679</c:v>
                </c:pt>
                <c:pt idx="474">
                  <c:v>0.7359</c:v>
                </c:pt>
                <c:pt idx="475">
                  <c:v>0.5837</c:v>
                </c:pt>
                <c:pt idx="476">
                  <c:v>0.2838</c:v>
                </c:pt>
                <c:pt idx="477">
                  <c:v>-0.09509</c:v>
                </c:pt>
                <c:pt idx="478">
                  <c:v>-0.5229</c:v>
                </c:pt>
                <c:pt idx="479">
                  <c:v>-0.9773</c:v>
                </c:pt>
                <c:pt idx="480">
                  <c:v>-1.406</c:v>
                </c:pt>
                <c:pt idx="481">
                  <c:v>-1.763</c:v>
                </c:pt>
                <c:pt idx="482">
                  <c:v>-2.033</c:v>
                </c:pt>
                <c:pt idx="483">
                  <c:v>-2.24</c:v>
                </c:pt>
                <c:pt idx="484">
                  <c:v>-2.447</c:v>
                </c:pt>
                <c:pt idx="485">
                  <c:v>-2.746</c:v>
                </c:pt>
                <c:pt idx="486">
                  <c:v>-3.148</c:v>
                </c:pt>
                <c:pt idx="487">
                  <c:v>-3.549</c:v>
                </c:pt>
                <c:pt idx="488">
                  <c:v>-3.781</c:v>
                </c:pt>
                <c:pt idx="489">
                  <c:v>-3.792</c:v>
                </c:pt>
                <c:pt idx="490">
                  <c:v>-3.667</c:v>
                </c:pt>
                <c:pt idx="491">
                  <c:v>-3.516</c:v>
                </c:pt>
                <c:pt idx="492">
                  <c:v>-3.378</c:v>
                </c:pt>
                <c:pt idx="493">
                  <c:v>-3.268</c:v>
                </c:pt>
                <c:pt idx="494">
                  <c:v>-3.196</c:v>
                </c:pt>
                <c:pt idx="495">
                  <c:v>-3.151</c:v>
                </c:pt>
                <c:pt idx="496">
                  <c:v>-3.084</c:v>
                </c:pt>
                <c:pt idx="497">
                  <c:v>-2.976</c:v>
                </c:pt>
                <c:pt idx="498">
                  <c:v>-2.872</c:v>
                </c:pt>
                <c:pt idx="499">
                  <c:v>-2.796</c:v>
                </c:pt>
                <c:pt idx="500">
                  <c:v>-2.699</c:v>
                </c:pt>
                <c:pt idx="501">
                  <c:v>-2.503</c:v>
                </c:pt>
                <c:pt idx="502">
                  <c:v>-2.221</c:v>
                </c:pt>
                <c:pt idx="503">
                  <c:v>-1.952</c:v>
                </c:pt>
                <c:pt idx="504">
                  <c:v>-1.779</c:v>
                </c:pt>
                <c:pt idx="505">
                  <c:v>-1.686</c:v>
                </c:pt>
                <c:pt idx="506">
                  <c:v>-1.61</c:v>
                </c:pt>
                <c:pt idx="507">
                  <c:v>-1.522</c:v>
                </c:pt>
                <c:pt idx="508">
                  <c:v>-1.455</c:v>
                </c:pt>
                <c:pt idx="509">
                  <c:v>-1.447</c:v>
                </c:pt>
                <c:pt idx="510">
                  <c:v>-1.515</c:v>
                </c:pt>
                <c:pt idx="511">
                  <c:v>-1.645</c:v>
                </c:pt>
                <c:pt idx="512">
                  <c:v>-1.833</c:v>
                </c:pt>
                <c:pt idx="513">
                  <c:v>-2.063</c:v>
                </c:pt>
                <c:pt idx="514">
                  <c:v>-2.303</c:v>
                </c:pt>
                <c:pt idx="515">
                  <c:v>-2.515</c:v>
                </c:pt>
                <c:pt idx="516">
                  <c:v>-2.703</c:v>
                </c:pt>
                <c:pt idx="517">
                  <c:v>-2.879</c:v>
                </c:pt>
                <c:pt idx="518">
                  <c:v>-3.03</c:v>
                </c:pt>
                <c:pt idx="519">
                  <c:v>-3.108</c:v>
                </c:pt>
                <c:pt idx="520">
                  <c:v>-3.116</c:v>
                </c:pt>
                <c:pt idx="521">
                  <c:v>-3.107</c:v>
                </c:pt>
                <c:pt idx="522">
                  <c:v>-3.091</c:v>
                </c:pt>
                <c:pt idx="523">
                  <c:v>-2.997</c:v>
                </c:pt>
                <c:pt idx="524">
                  <c:v>-2.748</c:v>
                </c:pt>
                <c:pt idx="525">
                  <c:v>-2.39</c:v>
                </c:pt>
                <c:pt idx="526">
                  <c:v>-2.039</c:v>
                </c:pt>
                <c:pt idx="527">
                  <c:v>-1.734</c:v>
                </c:pt>
                <c:pt idx="528">
                  <c:v>-1.407</c:v>
                </c:pt>
                <c:pt idx="529">
                  <c:v>-1.007</c:v>
                </c:pt>
                <c:pt idx="530">
                  <c:v>-0.5679</c:v>
                </c:pt>
                <c:pt idx="531">
                  <c:v>-0.1607</c:v>
                </c:pt>
                <c:pt idx="532">
                  <c:v>0.2051</c:v>
                </c:pt>
                <c:pt idx="533">
                  <c:v>0.5753</c:v>
                </c:pt>
                <c:pt idx="534">
                  <c:v>1.002</c:v>
                </c:pt>
                <c:pt idx="535">
                  <c:v>1.505</c:v>
                </c:pt>
                <c:pt idx="536">
                  <c:v>2.063</c:v>
                </c:pt>
                <c:pt idx="537">
                  <c:v>2.623</c:v>
                </c:pt>
                <c:pt idx="538">
                  <c:v>3.12</c:v>
                </c:pt>
                <c:pt idx="539">
                  <c:v>3.541</c:v>
                </c:pt>
                <c:pt idx="540">
                  <c:v>3.918</c:v>
                </c:pt>
                <c:pt idx="541">
                  <c:v>4.286</c:v>
                </c:pt>
                <c:pt idx="542">
                  <c:v>4.635</c:v>
                </c:pt>
                <c:pt idx="543">
                  <c:v>4.944</c:v>
                </c:pt>
                <c:pt idx="544">
                  <c:v>5.203</c:v>
                </c:pt>
                <c:pt idx="545">
                  <c:v>5.419</c:v>
                </c:pt>
                <c:pt idx="546">
                  <c:v>5.576</c:v>
                </c:pt>
                <c:pt idx="547">
                  <c:v>5.649</c:v>
                </c:pt>
                <c:pt idx="548">
                  <c:v>5.625</c:v>
                </c:pt>
                <c:pt idx="549">
                  <c:v>5.518</c:v>
                </c:pt>
                <c:pt idx="550">
                  <c:v>5.346</c:v>
                </c:pt>
                <c:pt idx="551">
                  <c:v>5.125</c:v>
                </c:pt>
                <c:pt idx="552">
                  <c:v>4.866</c:v>
                </c:pt>
                <c:pt idx="553">
                  <c:v>4.576</c:v>
                </c:pt>
                <c:pt idx="554">
                  <c:v>4.256</c:v>
                </c:pt>
                <c:pt idx="555">
                  <c:v>3.911</c:v>
                </c:pt>
                <c:pt idx="556">
                  <c:v>3.548</c:v>
                </c:pt>
                <c:pt idx="557">
                  <c:v>3.173</c:v>
                </c:pt>
                <c:pt idx="558">
                  <c:v>2.776</c:v>
                </c:pt>
                <c:pt idx="559">
                  <c:v>2.35</c:v>
                </c:pt>
                <c:pt idx="560">
                  <c:v>1.901</c:v>
                </c:pt>
                <c:pt idx="561">
                  <c:v>1.453</c:v>
                </c:pt>
                <c:pt idx="562">
                  <c:v>1.036</c:v>
                </c:pt>
                <c:pt idx="563">
                  <c:v>0.6657</c:v>
                </c:pt>
                <c:pt idx="564">
                  <c:v>0.3331</c:v>
                </c:pt>
                <c:pt idx="565">
                  <c:v>0.01367</c:v>
                </c:pt>
                <c:pt idx="566">
                  <c:v>-0.3075</c:v>
                </c:pt>
                <c:pt idx="567">
                  <c:v>-0.6306</c:v>
                </c:pt>
                <c:pt idx="568">
                  <c:v>-0.9521</c:v>
                </c:pt>
                <c:pt idx="569">
                  <c:v>-1.268</c:v>
                </c:pt>
                <c:pt idx="570">
                  <c:v>-1.558</c:v>
                </c:pt>
                <c:pt idx="571">
                  <c:v>-1.796</c:v>
                </c:pt>
                <c:pt idx="572">
                  <c:v>-1.979</c:v>
                </c:pt>
                <c:pt idx="573">
                  <c:v>-2.138</c:v>
                </c:pt>
                <c:pt idx="574">
                  <c:v>-2.301</c:v>
                </c:pt>
                <c:pt idx="575">
                  <c:v>-2.456</c:v>
                </c:pt>
                <c:pt idx="576">
                  <c:v>-2.576</c:v>
                </c:pt>
                <c:pt idx="577">
                  <c:v>-2.66</c:v>
                </c:pt>
                <c:pt idx="578">
                  <c:v>-2.734</c:v>
                </c:pt>
                <c:pt idx="579">
                  <c:v>-2.806</c:v>
                </c:pt>
                <c:pt idx="580">
                  <c:v>-2.859</c:v>
                </c:pt>
                <c:pt idx="581">
                  <c:v>-2.881</c:v>
                </c:pt>
                <c:pt idx="582">
                  <c:v>-2.883</c:v>
                </c:pt>
                <c:pt idx="583">
                  <c:v>-2.876</c:v>
                </c:pt>
                <c:pt idx="584">
                  <c:v>-2.865</c:v>
                </c:pt>
                <c:pt idx="585">
                  <c:v>-2.859</c:v>
                </c:pt>
                <c:pt idx="586">
                  <c:v>-2.871</c:v>
                </c:pt>
                <c:pt idx="587">
                  <c:v>-2.9</c:v>
                </c:pt>
                <c:pt idx="588">
                  <c:v>-2.923</c:v>
                </c:pt>
                <c:pt idx="589">
                  <c:v>-2.922</c:v>
                </c:pt>
                <c:pt idx="590">
                  <c:v>-2.901</c:v>
                </c:pt>
                <c:pt idx="591">
                  <c:v>-2.867</c:v>
                </c:pt>
                <c:pt idx="592">
                  <c:v>-2.815</c:v>
                </c:pt>
                <c:pt idx="593">
                  <c:v>-2.74</c:v>
                </c:pt>
                <c:pt idx="594">
                  <c:v>-2.65</c:v>
                </c:pt>
                <c:pt idx="595">
                  <c:v>-2.556</c:v>
                </c:pt>
                <c:pt idx="596">
                  <c:v>-2.455</c:v>
                </c:pt>
                <c:pt idx="597">
                  <c:v>-2.332</c:v>
                </c:pt>
                <c:pt idx="598">
                  <c:v>-2.172</c:v>
                </c:pt>
                <c:pt idx="599">
                  <c:v>-1.98</c:v>
                </c:pt>
                <c:pt idx="600">
                  <c:v>-1.768</c:v>
                </c:pt>
                <c:pt idx="601">
                  <c:v>-1.553</c:v>
                </c:pt>
                <c:pt idx="602">
                  <c:v>-1.337</c:v>
                </c:pt>
                <c:pt idx="603">
                  <c:v>-1.116</c:v>
                </c:pt>
                <c:pt idx="604">
                  <c:v>-0.8891</c:v>
                </c:pt>
                <c:pt idx="605">
                  <c:v>-0.6693</c:v>
                </c:pt>
                <c:pt idx="606">
                  <c:v>-0.4662</c:v>
                </c:pt>
                <c:pt idx="607">
                  <c:v>-0.2738</c:v>
                </c:pt>
                <c:pt idx="608">
                  <c:v>-0.07824</c:v>
                </c:pt>
                <c:pt idx="609">
                  <c:v>0.1232</c:v>
                </c:pt>
                <c:pt idx="610">
                  <c:v>0.3203</c:v>
                </c:pt>
                <c:pt idx="611">
                  <c:v>0.5059</c:v>
                </c:pt>
                <c:pt idx="612">
                  <c:v>0.6725</c:v>
                </c:pt>
                <c:pt idx="613">
                  <c:v>0.812</c:v>
                </c:pt>
                <c:pt idx="614">
                  <c:v>0.9149</c:v>
                </c:pt>
                <c:pt idx="615">
                  <c:v>0.9849</c:v>
                </c:pt>
                <c:pt idx="616">
                  <c:v>1.032</c:v>
                </c:pt>
                <c:pt idx="617">
                  <c:v>1.061</c:v>
                </c:pt>
                <c:pt idx="618">
                  <c:v>1.064</c:v>
                </c:pt>
                <c:pt idx="619">
                  <c:v>1.041</c:v>
                </c:pt>
                <c:pt idx="620">
                  <c:v>0.9895</c:v>
                </c:pt>
                <c:pt idx="621">
                  <c:v>0.9043</c:v>
                </c:pt>
                <c:pt idx="622">
                  <c:v>0.7794</c:v>
                </c:pt>
                <c:pt idx="623">
                  <c:v>0.6198</c:v>
                </c:pt>
                <c:pt idx="624">
                  <c:v>0.4401</c:v>
                </c:pt>
                <c:pt idx="625">
                  <c:v>0.2479</c:v>
                </c:pt>
                <c:pt idx="626">
                  <c:v>0.04528</c:v>
                </c:pt>
                <c:pt idx="627">
                  <c:v>-0.1642</c:v>
                </c:pt>
                <c:pt idx="628">
                  <c:v>-0.3702</c:v>
                </c:pt>
                <c:pt idx="629">
                  <c:v>-0.5667</c:v>
                </c:pt>
                <c:pt idx="630">
                  <c:v>-0.7539</c:v>
                </c:pt>
                <c:pt idx="631">
                  <c:v>-0.9295</c:v>
                </c:pt>
                <c:pt idx="632">
                  <c:v>-1.088</c:v>
                </c:pt>
                <c:pt idx="633">
                  <c:v>-1.228</c:v>
                </c:pt>
                <c:pt idx="634">
                  <c:v>-1.35</c:v>
                </c:pt>
                <c:pt idx="635">
                  <c:v>-1.446</c:v>
                </c:pt>
                <c:pt idx="636">
                  <c:v>-1.507</c:v>
                </c:pt>
                <c:pt idx="637">
                  <c:v>-1.529</c:v>
                </c:pt>
                <c:pt idx="638">
                  <c:v>-1.52</c:v>
                </c:pt>
                <c:pt idx="639">
                  <c:v>-1.485</c:v>
                </c:pt>
                <c:pt idx="640">
                  <c:v>-1.424</c:v>
                </c:pt>
                <c:pt idx="641">
                  <c:v>-1.341</c:v>
                </c:pt>
                <c:pt idx="642">
                  <c:v>-1.241</c:v>
                </c:pt>
                <c:pt idx="643">
                  <c:v>-1.127</c:v>
                </c:pt>
                <c:pt idx="644">
                  <c:v>-0.9952</c:v>
                </c:pt>
                <c:pt idx="645">
                  <c:v>-0.8443</c:v>
                </c:pt>
                <c:pt idx="646">
                  <c:v>-0.682</c:v>
                </c:pt>
                <c:pt idx="647">
                  <c:v>-0.5151</c:v>
                </c:pt>
                <c:pt idx="648">
                  <c:v>-0.3499</c:v>
                </c:pt>
                <c:pt idx="649">
                  <c:v>-0.1916</c:v>
                </c:pt>
                <c:pt idx="650">
                  <c:v>-0.04602</c:v>
                </c:pt>
                <c:pt idx="651">
                  <c:v>0.08494</c:v>
                </c:pt>
                <c:pt idx="652">
                  <c:v>0.2024</c:v>
                </c:pt>
                <c:pt idx="653">
                  <c:v>0.3032</c:v>
                </c:pt>
                <c:pt idx="654">
                  <c:v>0.3832</c:v>
                </c:pt>
                <c:pt idx="655">
                  <c:v>0.4422</c:v>
                </c:pt>
                <c:pt idx="656">
                  <c:v>0.4812</c:v>
                </c:pt>
                <c:pt idx="657">
                  <c:v>0.4975</c:v>
                </c:pt>
                <c:pt idx="658">
                  <c:v>0.4853</c:v>
                </c:pt>
                <c:pt idx="659">
                  <c:v>0.4451</c:v>
                </c:pt>
                <c:pt idx="660">
                  <c:v>0.3815</c:v>
                </c:pt>
                <c:pt idx="661">
                  <c:v>0.297</c:v>
                </c:pt>
                <c:pt idx="662">
                  <c:v>0.193</c:v>
                </c:pt>
                <c:pt idx="663">
                  <c:v>0.07484</c:v>
                </c:pt>
                <c:pt idx="664">
                  <c:v>-0.0489</c:v>
                </c:pt>
                <c:pt idx="665">
                  <c:v>-0.1743</c:v>
                </c:pt>
                <c:pt idx="666">
                  <c:v>-0.303</c:v>
                </c:pt>
                <c:pt idx="667">
                  <c:v>-0.4333</c:v>
                </c:pt>
                <c:pt idx="668">
                  <c:v>-0.5591</c:v>
                </c:pt>
                <c:pt idx="669">
                  <c:v>-0.679</c:v>
                </c:pt>
                <c:pt idx="670">
                  <c:v>-0.7921</c:v>
                </c:pt>
                <c:pt idx="671">
                  <c:v>-0.8932</c:v>
                </c:pt>
                <c:pt idx="672">
                  <c:v>-0.975</c:v>
                </c:pt>
                <c:pt idx="673">
                  <c:v>-1.036</c:v>
                </c:pt>
                <c:pt idx="674">
                  <c:v>-1.079</c:v>
                </c:pt>
                <c:pt idx="675">
                  <c:v>-1.108</c:v>
                </c:pt>
                <c:pt idx="676">
                  <c:v>-1.122</c:v>
                </c:pt>
                <c:pt idx="677">
                  <c:v>-1.12</c:v>
                </c:pt>
                <c:pt idx="678">
                  <c:v>-1.107</c:v>
                </c:pt>
                <c:pt idx="679">
                  <c:v>-1.084</c:v>
                </c:pt>
                <c:pt idx="680">
                  <c:v>-1.052</c:v>
                </c:pt>
                <c:pt idx="681">
                  <c:v>-1.009</c:v>
                </c:pt>
                <c:pt idx="682">
                  <c:v>-0.9586</c:v>
                </c:pt>
                <c:pt idx="683">
                  <c:v>-0.9007</c:v>
                </c:pt>
                <c:pt idx="684">
                  <c:v>-0.8363</c:v>
                </c:pt>
                <c:pt idx="685">
                  <c:v>-0.7696</c:v>
                </c:pt>
                <c:pt idx="686">
                  <c:v>-0.7061</c:v>
                </c:pt>
                <c:pt idx="687">
                  <c:v>-0.6474</c:v>
                </c:pt>
                <c:pt idx="688">
                  <c:v>-0.5919</c:v>
                </c:pt>
                <c:pt idx="689">
                  <c:v>-0.5419</c:v>
                </c:pt>
                <c:pt idx="690">
                  <c:v>-0.5002</c:v>
                </c:pt>
                <c:pt idx="691">
                  <c:v>-0.4646</c:v>
                </c:pt>
                <c:pt idx="692">
                  <c:v>-0.4325</c:v>
                </c:pt>
                <c:pt idx="693">
                  <c:v>-0.4055</c:v>
                </c:pt>
                <c:pt idx="694">
                  <c:v>-0.3875</c:v>
                </c:pt>
                <c:pt idx="695">
                  <c:v>-0.3799</c:v>
                </c:pt>
                <c:pt idx="696">
                  <c:v>-0.3805</c:v>
                </c:pt>
                <c:pt idx="697">
                  <c:v>-0.3885</c:v>
                </c:pt>
                <c:pt idx="698">
                  <c:v>-0.4032</c:v>
                </c:pt>
                <c:pt idx="699">
                  <c:v>-0.4216</c:v>
                </c:pt>
                <c:pt idx="700">
                  <c:v>-0.4379</c:v>
                </c:pt>
                <c:pt idx="701">
                  <c:v>-0.4526</c:v>
                </c:pt>
                <c:pt idx="702">
                  <c:v>-0.467</c:v>
                </c:pt>
                <c:pt idx="703">
                  <c:v>-0.4785</c:v>
                </c:pt>
                <c:pt idx="704">
                  <c:v>-0.4836</c:v>
                </c:pt>
                <c:pt idx="705">
                  <c:v>-0.4813</c:v>
                </c:pt>
                <c:pt idx="706">
                  <c:v>-0.4745</c:v>
                </c:pt>
                <c:pt idx="707">
                  <c:v>-0.4618</c:v>
                </c:pt>
                <c:pt idx="708">
                  <c:v>-0.4382</c:v>
                </c:pt>
                <c:pt idx="709">
                  <c:v>-0.4036</c:v>
                </c:pt>
                <c:pt idx="710">
                  <c:v>-0.3606</c:v>
                </c:pt>
                <c:pt idx="711">
                  <c:v>-0.3095</c:v>
                </c:pt>
                <c:pt idx="712">
                  <c:v>-0.2483</c:v>
                </c:pt>
                <c:pt idx="713">
                  <c:v>-0.1791</c:v>
                </c:pt>
                <c:pt idx="714">
                  <c:v>-0.1057</c:v>
                </c:pt>
                <c:pt idx="715">
                  <c:v>-0.03022</c:v>
                </c:pt>
                <c:pt idx="716">
                  <c:v>0.0486</c:v>
                </c:pt>
                <c:pt idx="717">
                  <c:v>0.1295</c:v>
                </c:pt>
                <c:pt idx="718">
                  <c:v>0.2093</c:v>
                </c:pt>
                <c:pt idx="719">
                  <c:v>0.2883</c:v>
                </c:pt>
                <c:pt idx="720">
                  <c:v>0.3675</c:v>
                </c:pt>
                <c:pt idx="721">
                  <c:v>0.4442</c:v>
                </c:pt>
                <c:pt idx="722">
                  <c:v>0.5134</c:v>
                </c:pt>
                <c:pt idx="723">
                  <c:v>0.5735</c:v>
                </c:pt>
                <c:pt idx="724">
                  <c:v>0.626</c:v>
                </c:pt>
                <c:pt idx="725">
                  <c:v>0.6701</c:v>
                </c:pt>
                <c:pt idx="726">
                  <c:v>0.7038</c:v>
                </c:pt>
                <c:pt idx="727">
                  <c:v>0.7271</c:v>
                </c:pt>
                <c:pt idx="728">
                  <c:v>0.7423</c:v>
                </c:pt>
                <c:pt idx="729">
                  <c:v>0.7492</c:v>
                </c:pt>
                <c:pt idx="730">
                  <c:v>0.7454</c:v>
                </c:pt>
                <c:pt idx="731">
                  <c:v>0.7315</c:v>
                </c:pt>
                <c:pt idx="732">
                  <c:v>0.7094</c:v>
                </c:pt>
                <c:pt idx="733">
                  <c:v>0.6786</c:v>
                </c:pt>
                <c:pt idx="734">
                  <c:v>0.6384</c:v>
                </c:pt>
                <c:pt idx="735">
                  <c:v>0.5913</c:v>
                </c:pt>
                <c:pt idx="736">
                  <c:v>0.541</c:v>
                </c:pt>
                <c:pt idx="737">
                  <c:v>0.4883</c:v>
                </c:pt>
                <c:pt idx="738">
                  <c:v>0.4326</c:v>
                </c:pt>
                <c:pt idx="739">
                  <c:v>0.376</c:v>
                </c:pt>
                <c:pt idx="740">
                  <c:v>0.3219</c:v>
                </c:pt>
                <c:pt idx="741">
                  <c:v>0.2697</c:v>
                </c:pt>
                <c:pt idx="742">
                  <c:v>0.2183</c:v>
                </c:pt>
                <c:pt idx="743">
                  <c:v>0.1692</c:v>
                </c:pt>
                <c:pt idx="744">
                  <c:v>0.1255</c:v>
                </c:pt>
                <c:pt idx="745">
                  <c:v>0.08757</c:v>
                </c:pt>
                <c:pt idx="746">
                  <c:v>0.05423</c:v>
                </c:pt>
                <c:pt idx="747">
                  <c:v>0.02666</c:v>
                </c:pt>
                <c:pt idx="748">
                  <c:v>0.006739</c:v>
                </c:pt>
                <c:pt idx="749">
                  <c:v>-0.007055</c:v>
                </c:pt>
                <c:pt idx="750">
                  <c:v>-0.01792</c:v>
                </c:pt>
                <c:pt idx="751">
                  <c:v>-0.0252</c:v>
                </c:pt>
                <c:pt idx="752">
                  <c:v>-0.02754</c:v>
                </c:pt>
                <c:pt idx="753">
                  <c:v>-0.02647</c:v>
                </c:pt>
                <c:pt idx="754">
                  <c:v>-0.02463</c:v>
                </c:pt>
                <c:pt idx="755">
                  <c:v>-0.02145</c:v>
                </c:pt>
                <c:pt idx="756">
                  <c:v>-0.0147</c:v>
                </c:pt>
                <c:pt idx="757">
                  <c:v>-0.005938</c:v>
                </c:pt>
                <c:pt idx="758">
                  <c:v>0.001639</c:v>
                </c:pt>
                <c:pt idx="759">
                  <c:v>0.007937</c:v>
                </c:pt>
                <c:pt idx="760">
                  <c:v>0.01439</c:v>
                </c:pt>
                <c:pt idx="761">
                  <c:v>0.01981</c:v>
                </c:pt>
                <c:pt idx="762">
                  <c:v>0.022</c:v>
                </c:pt>
                <c:pt idx="763">
                  <c:v>0.02142</c:v>
                </c:pt>
                <c:pt idx="764">
                  <c:v>0.02008</c:v>
                </c:pt>
                <c:pt idx="765">
                  <c:v>0.01769</c:v>
                </c:pt>
                <c:pt idx="766">
                  <c:v>0.01244</c:v>
                </c:pt>
                <c:pt idx="767">
                  <c:v>0.004921</c:v>
                </c:pt>
                <c:pt idx="768">
                  <c:v>-0.003189</c:v>
                </c:pt>
                <c:pt idx="769">
                  <c:v>-0.01309</c:v>
                </c:pt>
                <c:pt idx="770">
                  <c:v>-0.02651</c:v>
                </c:pt>
                <c:pt idx="771">
                  <c:v>-0.04207</c:v>
                </c:pt>
                <c:pt idx="772">
                  <c:v>-0.05719</c:v>
                </c:pt>
                <c:pt idx="773">
                  <c:v>-0.072</c:v>
                </c:pt>
                <c:pt idx="774">
                  <c:v>-0.08768</c:v>
                </c:pt>
                <c:pt idx="775">
                  <c:v>-0.103</c:v>
                </c:pt>
                <c:pt idx="776">
                  <c:v>-0.1158</c:v>
                </c:pt>
                <c:pt idx="777">
                  <c:v>-0.1267</c:v>
                </c:pt>
                <c:pt idx="778">
                  <c:v>-0.1373</c:v>
                </c:pt>
                <c:pt idx="779">
                  <c:v>-0.1464</c:v>
                </c:pt>
                <c:pt idx="780">
                  <c:v>-0.1522</c:v>
                </c:pt>
                <c:pt idx="781">
                  <c:v>-0.1553</c:v>
                </c:pt>
                <c:pt idx="782">
                  <c:v>-0.1568</c:v>
                </c:pt>
                <c:pt idx="783">
                  <c:v>-0.1555</c:v>
                </c:pt>
                <c:pt idx="784">
                  <c:v>-0.1498</c:v>
                </c:pt>
                <c:pt idx="785">
                  <c:v>-0.1411</c:v>
                </c:pt>
                <c:pt idx="786">
                  <c:v>-0.1313</c:v>
                </c:pt>
                <c:pt idx="787">
                  <c:v>-0.12</c:v>
                </c:pt>
                <c:pt idx="788">
                  <c:v>-0.1055</c:v>
                </c:pt>
                <c:pt idx="789">
                  <c:v>-0.08944</c:v>
                </c:pt>
                <c:pt idx="790">
                  <c:v>-0.07417</c:v>
                </c:pt>
                <c:pt idx="791">
                  <c:v>-0.05883</c:v>
                </c:pt>
                <c:pt idx="792">
                  <c:v>-0.04179</c:v>
                </c:pt>
                <c:pt idx="793">
                  <c:v>-0.02412</c:v>
                </c:pt>
                <c:pt idx="794">
                  <c:v>-0.007967</c:v>
                </c:pt>
                <c:pt idx="795">
                  <c:v>0.007075</c:v>
                </c:pt>
                <c:pt idx="796">
                  <c:v>0.0221</c:v>
                </c:pt>
                <c:pt idx="797">
                  <c:v>0.03573</c:v>
                </c:pt>
                <c:pt idx="798">
                  <c:v>0.04593</c:v>
                </c:pt>
                <c:pt idx="799">
                  <c:v>0.05371</c:v>
                </c:pt>
                <c:pt idx="800">
                  <c:v>0.06084</c:v>
                </c:pt>
                <c:pt idx="801">
                  <c:v>0.06622</c:v>
                </c:pt>
                <c:pt idx="802">
                  <c:v>0.06833</c:v>
                </c:pt>
                <c:pt idx="803">
                  <c:v>0.06827</c:v>
                </c:pt>
                <c:pt idx="804">
                  <c:v>0.06779</c:v>
                </c:pt>
                <c:pt idx="805">
                  <c:v>0.06581</c:v>
                </c:pt>
                <c:pt idx="806">
                  <c:v>0.06047</c:v>
                </c:pt>
                <c:pt idx="807">
                  <c:v>0.05291</c:v>
                </c:pt>
                <c:pt idx="808">
                  <c:v>0.04524</c:v>
                </c:pt>
                <c:pt idx="809">
                  <c:v>0.03708</c:v>
                </c:pt>
                <c:pt idx="810">
                  <c:v>0.02713</c:v>
                </c:pt>
                <c:pt idx="811">
                  <c:v>0.01676</c:v>
                </c:pt>
                <c:pt idx="812">
                  <c:v>0.007819</c:v>
                </c:pt>
                <c:pt idx="813">
                  <c:v>-0.0002978</c:v>
                </c:pt>
                <c:pt idx="814">
                  <c:v>-0.008938</c:v>
                </c:pt>
                <c:pt idx="815">
                  <c:v>-0.01702</c:v>
                </c:pt>
                <c:pt idx="816">
                  <c:v>-0.02278</c:v>
                </c:pt>
                <c:pt idx="817">
                  <c:v>-0.02709</c:v>
                </c:pt>
                <c:pt idx="818">
                  <c:v>-0.0314</c:v>
                </c:pt>
                <c:pt idx="819">
                  <c:v>-0.03442</c:v>
                </c:pt>
                <c:pt idx="820">
                  <c:v>-0.03444</c:v>
                </c:pt>
                <c:pt idx="821">
                  <c:v>-0.03245</c:v>
                </c:pt>
                <c:pt idx="822">
                  <c:v>-0.03024</c:v>
                </c:pt>
                <c:pt idx="823">
                  <c:v>-0.02704</c:v>
                </c:pt>
                <c:pt idx="824">
                  <c:v>-0.02169</c:v>
                </c:pt>
                <c:pt idx="825">
                  <c:v>-0.01531</c:v>
                </c:pt>
                <c:pt idx="826">
                  <c:v>-0.009702</c:v>
                </c:pt>
                <c:pt idx="827">
                  <c:v>-0.004081</c:v>
                </c:pt>
                <c:pt idx="828">
                  <c:v>0.002869</c:v>
                </c:pt>
                <c:pt idx="829">
                  <c:v>0.009993</c:v>
                </c:pt>
                <c:pt idx="830">
                  <c:v>0.01581</c:v>
                </c:pt>
                <c:pt idx="831">
                  <c:v>0.02118</c:v>
                </c:pt>
                <c:pt idx="832">
                  <c:v>0.02725</c:v>
                </c:pt>
                <c:pt idx="833">
                  <c:v>0.03267</c:v>
                </c:pt>
                <c:pt idx="834">
                  <c:v>0.03588</c:v>
                </c:pt>
                <c:pt idx="835">
                  <c:v>0.03788</c:v>
                </c:pt>
                <c:pt idx="836">
                  <c:v>0.04018</c:v>
                </c:pt>
                <c:pt idx="837">
                  <c:v>0.04176</c:v>
                </c:pt>
                <c:pt idx="838">
                  <c:v>0.04116</c:v>
                </c:pt>
                <c:pt idx="839">
                  <c:v>0.03963</c:v>
                </c:pt>
                <c:pt idx="840">
                  <c:v>0.0387</c:v>
                </c:pt>
                <c:pt idx="841">
                  <c:v>0.03733</c:v>
                </c:pt>
                <c:pt idx="842">
                  <c:v>0.03403</c:v>
                </c:pt>
                <c:pt idx="843">
                  <c:v>0.02989</c:v>
                </c:pt>
                <c:pt idx="844">
                  <c:v>0.02636</c:v>
                </c:pt>
                <c:pt idx="845">
                  <c:v>0.02255</c:v>
                </c:pt>
                <c:pt idx="846">
                  <c:v>0.01724</c:v>
                </c:pt>
                <c:pt idx="847">
                  <c:v>0.01174</c:v>
                </c:pt>
                <c:pt idx="848">
                  <c:v>0.0076</c:v>
                </c:pt>
                <c:pt idx="849">
                  <c:v>0.003857</c:v>
                </c:pt>
                <c:pt idx="850">
                  <c:v>-0.0008575</c:v>
                </c:pt>
                <c:pt idx="851">
                  <c:v>-0.005357</c:v>
                </c:pt>
                <c:pt idx="852">
                  <c:v>-0.008278</c:v>
                </c:pt>
                <c:pt idx="853">
                  <c:v>-0.0106</c:v>
                </c:pt>
                <c:pt idx="854">
                  <c:v>-0.01371</c:v>
                </c:pt>
                <c:pt idx="855">
                  <c:v>-0.01642</c:v>
                </c:pt>
                <c:pt idx="856">
                  <c:v>-0.01722</c:v>
                </c:pt>
                <c:pt idx="857">
                  <c:v>-0.01709</c:v>
                </c:pt>
                <c:pt idx="858">
                  <c:v>-0.01746</c:v>
                </c:pt>
                <c:pt idx="859">
                  <c:v>-0.01731</c:v>
                </c:pt>
                <c:pt idx="860">
                  <c:v>-0.01544</c:v>
                </c:pt>
                <c:pt idx="861">
                  <c:v>-0.01299</c:v>
                </c:pt>
                <c:pt idx="862">
                  <c:v>-0.01137</c:v>
                </c:pt>
                <c:pt idx="863">
                  <c:v>-0.009595</c:v>
                </c:pt>
                <c:pt idx="864">
                  <c:v>-0.006464</c:v>
                </c:pt>
                <c:pt idx="865">
                  <c:v>-0.003101</c:v>
                </c:pt>
                <c:pt idx="866">
                  <c:v>-0.000868</c:v>
                </c:pt>
                <c:pt idx="867">
                  <c:v>0.001337</c:v>
                </c:pt>
                <c:pt idx="868">
                  <c:v>0.004693</c:v>
                </c:pt>
                <c:pt idx="869">
                  <c:v>0.007947</c:v>
                </c:pt>
                <c:pt idx="870">
                  <c:v>0.009661</c:v>
                </c:pt>
                <c:pt idx="871">
                  <c:v>0.01086</c:v>
                </c:pt>
                <c:pt idx="872">
                  <c:v>0.01276</c:v>
                </c:pt>
                <c:pt idx="873">
                  <c:v>0.01425</c:v>
                </c:pt>
                <c:pt idx="874">
                  <c:v>0.01406</c:v>
                </c:pt>
                <c:pt idx="875">
                  <c:v>0.01331</c:v>
                </c:pt>
                <c:pt idx="876">
                  <c:v>0.01331</c:v>
                </c:pt>
                <c:pt idx="877">
                  <c:v>0.01297</c:v>
                </c:pt>
                <c:pt idx="878">
                  <c:v>0.01104</c:v>
                </c:pt>
                <c:pt idx="879">
                  <c:v>0.008639</c:v>
                </c:pt>
                <c:pt idx="880">
                  <c:v>0.006963</c:v>
                </c:pt>
                <c:pt idx="881">
                  <c:v>0.004949</c:v>
                </c:pt>
                <c:pt idx="882">
                  <c:v>0.00148</c:v>
                </c:pt>
                <c:pt idx="883">
                  <c:v>-0.002148</c:v>
                </c:pt>
                <c:pt idx="884">
                  <c:v>-0.004598</c:v>
                </c:pt>
                <c:pt idx="885">
                  <c:v>-0.006884</c:v>
                </c:pt>
                <c:pt idx="886">
                  <c:v>-0.01018</c:v>
                </c:pt>
                <c:pt idx="887">
                  <c:v>-0.01326</c:v>
                </c:pt>
                <c:pt idx="888">
                  <c:v>-0.01483</c:v>
                </c:pt>
                <c:pt idx="889">
                  <c:v>-0.01601</c:v>
                </c:pt>
                <c:pt idx="890">
                  <c:v>-0.01797</c:v>
                </c:pt>
                <c:pt idx="891">
                  <c:v>-0.01954</c:v>
                </c:pt>
                <c:pt idx="892">
                  <c:v>-0.01947</c:v>
                </c:pt>
                <c:pt idx="893">
                  <c:v>-0.01885</c:v>
                </c:pt>
                <c:pt idx="894">
                  <c:v>-0.01883</c:v>
                </c:pt>
                <c:pt idx="895">
                  <c:v>-0.01832</c:v>
                </c:pt>
                <c:pt idx="896">
                  <c:v>-0.01624</c:v>
                </c:pt>
                <c:pt idx="897">
                  <c:v>-0.01378</c:v>
                </c:pt>
                <c:pt idx="898">
                  <c:v>-0.01225</c:v>
                </c:pt>
                <c:pt idx="899">
                  <c:v>-0.01055</c:v>
                </c:pt>
                <c:pt idx="900">
                  <c:v>-0.007636</c:v>
                </c:pt>
                <c:pt idx="901">
                  <c:v>-0.004712</c:v>
                </c:pt>
                <c:pt idx="902">
                  <c:v>-0.002995</c:v>
                </c:pt>
                <c:pt idx="903">
                  <c:v>-0.001381</c:v>
                </c:pt>
                <c:pt idx="904">
                  <c:v>0.00125</c:v>
                </c:pt>
                <c:pt idx="905">
                  <c:v>0.003707</c:v>
                </c:pt>
                <c:pt idx="906">
                  <c:v>0.004767</c:v>
                </c:pt>
                <c:pt idx="907">
                  <c:v>0.00551</c:v>
                </c:pt>
                <c:pt idx="908">
                  <c:v>0.007037</c:v>
                </c:pt>
                <c:pt idx="909">
                  <c:v>0.008219</c:v>
                </c:pt>
                <c:pt idx="910">
                  <c:v>0.007973</c:v>
                </c:pt>
                <c:pt idx="911">
                  <c:v>0.00749</c:v>
                </c:pt>
                <c:pt idx="912">
                  <c:v>0.007884</c:v>
                </c:pt>
                <c:pt idx="913">
                  <c:v>0.008082</c:v>
                </c:pt>
                <c:pt idx="914">
                  <c:v>0.007022</c:v>
                </c:pt>
                <c:pt idx="915">
                  <c:v>0.005897</c:v>
                </c:pt>
                <c:pt idx="916">
                  <c:v>0.005788</c:v>
                </c:pt>
                <c:pt idx="917">
                  <c:v>0.005542</c:v>
                </c:pt>
                <c:pt idx="918">
                  <c:v>0.004098</c:v>
                </c:pt>
                <c:pt idx="919">
                  <c:v>0.002683</c:v>
                </c:pt>
                <c:pt idx="920">
                  <c:v>0.002405</c:v>
                </c:pt>
                <c:pt idx="921">
                  <c:v>0.002154</c:v>
                </c:pt>
                <c:pt idx="922">
                  <c:v>0.0008883</c:v>
                </c:pt>
                <c:pt idx="923">
                  <c:v>-0.0002128</c:v>
                </c:pt>
                <c:pt idx="924">
                  <c:v>-0.0001069</c:v>
                </c:pt>
                <c:pt idx="925">
                  <c:v>5.228E-005</c:v>
                </c:pt>
                <c:pt idx="926">
                  <c:v>-0.0008134</c:v>
                </c:pt>
                <c:pt idx="927">
                  <c:v>-0.001524</c:v>
                </c:pt>
                <c:pt idx="928">
                  <c:v>-0.001059</c:v>
                </c:pt>
                <c:pt idx="929">
                  <c:v>-0.0005669</c:v>
                </c:pt>
                <c:pt idx="930">
                  <c:v>-0.001052</c:v>
                </c:pt>
                <c:pt idx="931">
                  <c:v>-0.001321</c:v>
                </c:pt>
                <c:pt idx="932">
                  <c:v>-0.0003724</c:v>
                </c:pt>
                <c:pt idx="933">
                  <c:v>0.0005967</c:v>
                </c:pt>
                <c:pt idx="934">
                  <c:v>0.0005389</c:v>
                </c:pt>
                <c:pt idx="935">
                  <c:v>0.0006161</c:v>
                </c:pt>
                <c:pt idx="936">
                  <c:v>0.00183</c:v>
                </c:pt>
                <c:pt idx="937">
                  <c:v>0.002989</c:v>
                </c:pt>
                <c:pt idx="938">
                  <c:v>0.003073</c:v>
                </c:pt>
                <c:pt idx="939">
                  <c:v>0.003266</c:v>
                </c:pt>
                <c:pt idx="940">
                  <c:v>0.004549</c:v>
                </c:pt>
                <c:pt idx="941">
                  <c:v>0.005754</c:v>
                </c:pt>
                <c:pt idx="942">
                  <c:v>0.005869</c:v>
                </c:pt>
                <c:pt idx="943">
                  <c:v>0.006036</c:v>
                </c:pt>
                <c:pt idx="944">
                  <c:v>0.007187</c:v>
                </c:pt>
                <c:pt idx="945">
                  <c:v>0.008136</c:v>
                </c:pt>
                <c:pt idx="946">
                  <c:v>0.007886</c:v>
                </c:pt>
                <c:pt idx="947">
                  <c:v>0.007623</c:v>
                </c:pt>
                <c:pt idx="948">
                  <c:v>0.008294</c:v>
                </c:pt>
                <c:pt idx="949">
                  <c:v>0.008718</c:v>
                </c:pt>
                <c:pt idx="950">
                  <c:v>0.007943</c:v>
                </c:pt>
                <c:pt idx="951">
                  <c:v>0.007162</c:v>
                </c:pt>
                <c:pt idx="952">
                  <c:v>0.007307</c:v>
                </c:pt>
                <c:pt idx="953">
                  <c:v>0.007198</c:v>
                </c:pt>
                <c:pt idx="954">
                  <c:v>0.005873</c:v>
                </c:pt>
                <c:pt idx="955">
                  <c:v>0.004541</c:v>
                </c:pt>
                <c:pt idx="956">
                  <c:v>0.00416</c:v>
                </c:pt>
                <c:pt idx="957">
                  <c:v>0.0036</c:v>
                </c:pt>
                <c:pt idx="958">
                  <c:v>0.001965</c:v>
                </c:pt>
                <c:pt idx="959">
                  <c:v>0.0004894</c:v>
                </c:pt>
                <c:pt idx="960">
                  <c:v>0.0001007</c:v>
                </c:pt>
                <c:pt idx="961">
                  <c:v>-0.0003503</c:v>
                </c:pt>
                <c:pt idx="962">
                  <c:v>-0.001752</c:v>
                </c:pt>
                <c:pt idx="963">
                  <c:v>-0.002893</c:v>
                </c:pt>
                <c:pt idx="964">
                  <c:v>-0.002863</c:v>
                </c:pt>
                <c:pt idx="965">
                  <c:v>-0.002831</c:v>
                </c:pt>
                <c:pt idx="966">
                  <c:v>-0.003682</c:v>
                </c:pt>
                <c:pt idx="967">
                  <c:v>-0.004194</c:v>
                </c:pt>
                <c:pt idx="968">
                  <c:v>-0.003488</c:v>
                </c:pt>
                <c:pt idx="969">
                  <c:v>-0.002767</c:v>
                </c:pt>
                <c:pt idx="970">
                  <c:v>-0.002949</c:v>
                </c:pt>
                <c:pt idx="971">
                  <c:v>-0.002861</c:v>
                </c:pt>
                <c:pt idx="972">
                  <c:v>-0.001676</c:v>
                </c:pt>
                <c:pt idx="973">
                  <c:v>-0.0006086</c:v>
                </c:pt>
                <c:pt idx="974">
                  <c:v>-0.0005701</c:v>
                </c:pt>
                <c:pt idx="975">
                  <c:v>-0.0003846</c:v>
                </c:pt>
                <c:pt idx="976">
                  <c:v>0.0007736</c:v>
                </c:pt>
                <c:pt idx="977">
                  <c:v>0.001692</c:v>
                </c:pt>
                <c:pt idx="978">
                  <c:v>0.001498</c:v>
                </c:pt>
                <c:pt idx="979">
                  <c:v>0.001386</c:v>
                </c:pt>
                <c:pt idx="980">
                  <c:v>0.002169</c:v>
                </c:pt>
                <c:pt idx="981">
                  <c:v>0.002638</c:v>
                </c:pt>
                <c:pt idx="982">
                  <c:v>0.001951</c:v>
                </c:pt>
                <c:pt idx="983">
                  <c:v>0.001329</c:v>
                </c:pt>
                <c:pt idx="984">
                  <c:v>0.001615</c:v>
                </c:pt>
                <c:pt idx="985">
                  <c:v>0.001641</c:v>
                </c:pt>
                <c:pt idx="986">
                  <c:v>0.0005865</c:v>
                </c:pt>
                <c:pt idx="987">
                  <c:v>-0.0002994</c:v>
                </c:pt>
                <c:pt idx="988">
                  <c:v>-0.0001866</c:v>
                </c:pt>
                <c:pt idx="989">
                  <c:v>-0.00025</c:v>
                </c:pt>
                <c:pt idx="990">
                  <c:v>-0.001298</c:v>
                </c:pt>
                <c:pt idx="991">
                  <c:v>-0.00211</c:v>
                </c:pt>
                <c:pt idx="992">
                  <c:v>-0.001879</c:v>
                </c:pt>
                <c:pt idx="993">
                  <c:v>-0.001781</c:v>
                </c:pt>
                <c:pt idx="994">
                  <c:v>-0.002615</c:v>
                </c:pt>
                <c:pt idx="995">
                  <c:v>-0.003154</c:v>
                </c:pt>
                <c:pt idx="996">
                  <c:v>-0.002619</c:v>
                </c:pt>
                <c:pt idx="997">
                  <c:v>-0.00222</c:v>
                </c:pt>
                <c:pt idx="998">
                  <c:v>-0.002758</c:v>
                </c:pt>
                <c:pt idx="999">
                  <c:v>-0.00303</c:v>
                </c:pt>
                <c:pt idx="1000">
                  <c:v>-0.002281</c:v>
                </c:pt>
                <c:pt idx="1001">
                  <c:v>-0.001726</c:v>
                </c:pt>
                <c:pt idx="1002">
                  <c:v>-0.002155</c:v>
                </c:pt>
                <c:pt idx="1003">
                  <c:v>-0.002353</c:v>
                </c:pt>
                <c:pt idx="1004">
                  <c:v>-0.001564</c:v>
                </c:pt>
                <c:pt idx="1005">
                  <c:v>-0.0009896</c:v>
                </c:pt>
                <c:pt idx="1006">
                  <c:v>-0.001404</c:v>
                </c:pt>
                <c:pt idx="1007">
                  <c:v>-0.001593</c:v>
                </c:pt>
                <c:pt idx="1008">
                  <c:v>-0.0008159</c:v>
                </c:pt>
                <c:pt idx="1009">
                  <c:v>-0.0002754</c:v>
                </c:pt>
                <c:pt idx="1010">
                  <c:v>-0.0007182</c:v>
                </c:pt>
                <c:pt idx="1011">
                  <c:v>-0.0009172</c:v>
                </c:pt>
                <c:pt idx="1012">
                  <c:v>-0.0001393</c:v>
                </c:pt>
                <c:pt idx="1013">
                  <c:v>0.0004213</c:v>
                </c:pt>
                <c:pt idx="1014">
                  <c:v>3.048E-005</c:v>
                </c:pt>
                <c:pt idx="1015">
                  <c:v>-8.154E-005</c:v>
                </c:pt>
                <c:pt idx="1016">
                  <c:v>0.0008007</c:v>
                </c:pt>
                <c:pt idx="1017">
                  <c:v>0.001462</c:v>
                </c:pt>
                <c:pt idx="1018">
                  <c:v>0.001165</c:v>
                </c:pt>
                <c:pt idx="1019">
                  <c:v>0.001129</c:v>
                </c:pt>
                <c:pt idx="1020">
                  <c:v>0.002051</c:v>
                </c:pt>
                <c:pt idx="1021">
                  <c:v>0.002717</c:v>
                </c:pt>
                <c:pt idx="1022">
                  <c:v>0.002402</c:v>
                </c:pt>
                <c:pt idx="1023">
                  <c:v>0.002321</c:v>
                </c:pt>
                <c:pt idx="1024">
                  <c:v>0.003159</c:v>
                </c:pt>
                <c:pt idx="1025">
                  <c:v>0.003697</c:v>
                </c:pt>
                <c:pt idx="1026">
                  <c:v>0.003223</c:v>
                </c:pt>
                <c:pt idx="1027">
                  <c:v>0.002954</c:v>
                </c:pt>
                <c:pt idx="1028">
                  <c:v>0.00356</c:v>
                </c:pt>
                <c:pt idx="1029">
                  <c:v>0.003832</c:v>
                </c:pt>
                <c:pt idx="1030">
                  <c:v>0.003086</c:v>
                </c:pt>
                <c:pt idx="1031">
                  <c:v>0.002562</c:v>
                </c:pt>
                <c:pt idx="1032">
                  <c:v>0.002941</c:v>
                </c:pt>
                <c:pt idx="1033">
                  <c:v>0.003024</c:v>
                </c:pt>
                <c:pt idx="1034">
                  <c:v>0.002141</c:v>
                </c:pt>
                <c:pt idx="1035">
                  <c:v>0.001539</c:v>
                </c:pt>
                <c:pt idx="1036">
                  <c:v>0.001889</c:v>
                </c:pt>
                <c:pt idx="1037">
                  <c:v>0.00199</c:v>
                </c:pt>
                <c:pt idx="1038">
                  <c:v>0.00119</c:v>
                </c:pt>
                <c:pt idx="1039">
                  <c:v>0.0007286</c:v>
                </c:pt>
                <c:pt idx="1040">
                  <c:v>0.001262</c:v>
                </c:pt>
                <c:pt idx="1041">
                  <c:v>0.001585</c:v>
                </c:pt>
                <c:pt idx="1042">
                  <c:v>0.001047</c:v>
                </c:pt>
                <c:pt idx="1043">
                  <c:v>0.0008715</c:v>
                </c:pt>
                <c:pt idx="1044">
                  <c:v>0.001681</c:v>
                </c:pt>
                <c:pt idx="1045">
                  <c:v>0.002249</c:v>
                </c:pt>
                <c:pt idx="1046">
                  <c:v>0.001917</c:v>
                </c:pt>
                <c:pt idx="1047">
                  <c:v>0.001903</c:v>
                </c:pt>
                <c:pt idx="1048">
                  <c:v>0.002807</c:v>
                </c:pt>
                <c:pt idx="1049">
                  <c:v>0.003398</c:v>
                </c:pt>
                <c:pt idx="1050">
                  <c:v>0.003031</c:v>
                </c:pt>
                <c:pt idx="1051">
                  <c:v>0.002927</c:v>
                </c:pt>
                <c:pt idx="1052">
                  <c:v>0.00368</c:v>
                </c:pt>
                <c:pt idx="1053">
                  <c:v>0.004064</c:v>
                </c:pt>
                <c:pt idx="1054">
                  <c:v>0.003453</c:v>
                </c:pt>
                <c:pt idx="1055">
                  <c:v>0.003077</c:v>
                </c:pt>
                <c:pt idx="1056">
                  <c:v>0.003534</c:v>
                </c:pt>
                <c:pt idx="1057">
                  <c:v>0.003613</c:v>
                </c:pt>
                <c:pt idx="1058">
                  <c:v>0.00272</c:v>
                </c:pt>
                <c:pt idx="1059">
                  <c:v>0.002105</c:v>
                </c:pt>
                <c:pt idx="1060">
                  <c:v>0.002366</c:v>
                </c:pt>
                <c:pt idx="1061">
                  <c:v>0.002298</c:v>
                </c:pt>
                <c:pt idx="1062">
                  <c:v>0.001324</c:v>
                </c:pt>
                <c:pt idx="1063">
                  <c:v>0.0006904</c:v>
                </c:pt>
                <c:pt idx="1064">
                  <c:v>0.000984</c:v>
                </c:pt>
                <c:pt idx="1065">
                  <c:v>0.0009935</c:v>
                </c:pt>
                <c:pt idx="1066">
                  <c:v>0.0001455</c:v>
                </c:pt>
                <c:pt idx="1067">
                  <c:v>-0.0003155</c:v>
                </c:pt>
                <c:pt idx="1068">
                  <c:v>0.0001754</c:v>
                </c:pt>
                <c:pt idx="1069">
                  <c:v>0.0003962</c:v>
                </c:pt>
                <c:pt idx="1070">
                  <c:v>-0.0002285</c:v>
                </c:pt>
                <c:pt idx="1071">
                  <c:v>-0.0004732</c:v>
                </c:pt>
                <c:pt idx="1072">
                  <c:v>0.0002036</c:v>
                </c:pt>
                <c:pt idx="1073">
                  <c:v>0.0005694</c:v>
                </c:pt>
                <c:pt idx="1074">
                  <c:v>5.001E-005</c:v>
                </c:pt>
                <c:pt idx="1075">
                  <c:v>-0.0001289</c:v>
                </c:pt>
                <c:pt idx="1076">
                  <c:v>0.0005594</c:v>
                </c:pt>
                <c:pt idx="1077">
                  <c:v>0.0008855</c:v>
                </c:pt>
                <c:pt idx="1078">
                  <c:v>0.0002965</c:v>
                </c:pt>
                <c:pt idx="1079">
                  <c:v>2.626E-005</c:v>
                </c:pt>
                <c:pt idx="1080">
                  <c:v>0.0005981</c:v>
                </c:pt>
                <c:pt idx="1081">
                  <c:v>0.0007883</c:v>
                </c:pt>
                <c:pt idx="1082">
                  <c:v>5.985E-005</c:v>
                </c:pt>
                <c:pt idx="1083">
                  <c:v>-0.0003427</c:v>
                </c:pt>
                <c:pt idx="1084">
                  <c:v>0.0001053</c:v>
                </c:pt>
                <c:pt idx="1085">
                  <c:v>0.0001918</c:v>
                </c:pt>
                <c:pt idx="1086">
                  <c:v>-0.0005981</c:v>
                </c:pt>
                <c:pt idx="1087">
                  <c:v>-0.001014</c:v>
                </c:pt>
                <c:pt idx="1088">
                  <c:v>-0.0005381</c:v>
                </c:pt>
                <c:pt idx="1089">
                  <c:v>-0.0003881</c:v>
                </c:pt>
                <c:pt idx="1090">
                  <c:v>-0.001073</c:v>
                </c:pt>
                <c:pt idx="1091">
                  <c:v>-0.001351</c:v>
                </c:pt>
                <c:pt idx="1092">
                  <c:v>-0.0007287</c:v>
                </c:pt>
                <c:pt idx="1093">
                  <c:v>-0.0004298</c:v>
                </c:pt>
                <c:pt idx="1094">
                  <c:v>-0.0009602</c:v>
                </c:pt>
                <c:pt idx="1095">
                  <c:v>-0.001086</c:v>
                </c:pt>
                <c:pt idx="1096">
                  <c:v>-0.0003301</c:v>
                </c:pt>
                <c:pt idx="1097">
                  <c:v>7.342E-005</c:v>
                </c:pt>
                <c:pt idx="1098">
                  <c:v>-0.0003757</c:v>
                </c:pt>
                <c:pt idx="1099">
                  <c:v>-0.0004498</c:v>
                </c:pt>
                <c:pt idx="1100">
                  <c:v>0.0003131</c:v>
                </c:pt>
                <c:pt idx="1101">
                  <c:v>0.0006784</c:v>
                </c:pt>
                <c:pt idx="1102">
                  <c:v>0.0001555</c:v>
                </c:pt>
                <c:pt idx="1103">
                  <c:v>-2.313E-005</c:v>
                </c:pt>
                <c:pt idx="1104">
                  <c:v>0.0006059</c:v>
                </c:pt>
                <c:pt idx="1105">
                  <c:v>0.0008171</c:v>
                </c:pt>
                <c:pt idx="1106">
                  <c:v>0.0001467</c:v>
                </c:pt>
                <c:pt idx="1107">
                  <c:v>-0.0001617</c:v>
                </c:pt>
                <c:pt idx="1108">
                  <c:v>0.0003498</c:v>
                </c:pt>
                <c:pt idx="1109">
                  <c:v>0.0004648</c:v>
                </c:pt>
                <c:pt idx="1110">
                  <c:v>-0.000264</c:v>
                </c:pt>
                <c:pt idx="1111">
                  <c:v>-0.0005873</c:v>
                </c:pt>
                <c:pt idx="1112">
                  <c:v>-5.473E-005</c:v>
                </c:pt>
                <c:pt idx="1113">
                  <c:v>0.0001162</c:v>
                </c:pt>
                <c:pt idx="1114">
                  <c:v>-0.0005118</c:v>
                </c:pt>
                <c:pt idx="1115">
                  <c:v>-0.0006899</c:v>
                </c:pt>
                <c:pt idx="1116">
                  <c:v>1.329E-005</c:v>
                </c:pt>
                <c:pt idx="1117">
                  <c:v>0.00037</c:v>
                </c:pt>
                <c:pt idx="1118">
                  <c:v>-6.002E-005</c:v>
                </c:pt>
                <c:pt idx="1119">
                  <c:v>-4.106E-005</c:v>
                </c:pt>
                <c:pt idx="1120">
                  <c:v>0.0008375</c:v>
                </c:pt>
                <c:pt idx="1121">
                  <c:v>0.001338</c:v>
                </c:pt>
                <c:pt idx="1122">
                  <c:v>0.001021</c:v>
                </c:pt>
                <c:pt idx="1123">
                  <c:v>0.001115</c:v>
                </c:pt>
                <c:pt idx="1124">
                  <c:v>0.002016</c:v>
                </c:pt>
                <c:pt idx="1125">
                  <c:v>0.002486</c:v>
                </c:pt>
                <c:pt idx="1126">
                  <c:v>0.002095</c:v>
                </c:pt>
                <c:pt idx="1127">
                  <c:v>0.002076</c:v>
                </c:pt>
                <c:pt idx="1128">
                  <c:v>0.002821</c:v>
                </c:pt>
                <c:pt idx="1129">
                  <c:v>0.003098</c:v>
                </c:pt>
                <c:pt idx="1130">
                  <c:v>0.0025</c:v>
                </c:pt>
                <c:pt idx="1131">
                  <c:v>0.00227</c:v>
                </c:pt>
                <c:pt idx="1132">
                  <c:v>0.002805</c:v>
                </c:pt>
                <c:pt idx="1133">
                  <c:v>0.002883</c:v>
                </c:pt>
                <c:pt idx="1134">
                  <c:v>0.002118</c:v>
                </c:pt>
                <c:pt idx="1135">
                  <c:v>0.001762</c:v>
                </c:pt>
                <c:pt idx="1136">
                  <c:v>0.002205</c:v>
                </c:pt>
                <c:pt idx="1137">
                  <c:v>0.002228</c:v>
                </c:pt>
                <c:pt idx="1138">
                  <c:v>0.001457</c:v>
                </c:pt>
                <c:pt idx="1139">
                  <c:v>0.001143</c:v>
                </c:pt>
                <c:pt idx="1140">
                  <c:v>0.001663</c:v>
                </c:pt>
                <c:pt idx="1141">
                  <c:v>0.001791</c:v>
                </c:pt>
                <c:pt idx="1142">
                  <c:v>0.001158</c:v>
                </c:pt>
                <c:pt idx="1143">
                  <c:v>0.001004</c:v>
                </c:pt>
                <c:pt idx="1144">
                  <c:v>0.001684</c:v>
                </c:pt>
                <c:pt idx="1145">
                  <c:v>0.001961</c:v>
                </c:pt>
                <c:pt idx="1146">
                  <c:v>0.001462</c:v>
                </c:pt>
                <c:pt idx="1147">
                  <c:v>0.001421</c:v>
                </c:pt>
                <c:pt idx="1148">
                  <c:v>0.002175</c:v>
                </c:pt>
                <c:pt idx="1149">
                  <c:v>0.002483</c:v>
                </c:pt>
                <c:pt idx="1150">
                  <c:v>0.00198</c:v>
                </c:pt>
                <c:pt idx="1151">
                  <c:v>0.001899</c:v>
                </c:pt>
                <c:pt idx="1152">
                  <c:v>0.002573</c:v>
                </c:pt>
                <c:pt idx="1153">
                  <c:v>0.002766</c:v>
                </c:pt>
                <c:pt idx="1154">
                  <c:v>0.002126</c:v>
                </c:pt>
                <c:pt idx="1155">
                  <c:v>0.001896</c:v>
                </c:pt>
                <c:pt idx="1156">
                  <c:v>0.002404</c:v>
                </c:pt>
                <c:pt idx="1157">
                  <c:v>0.002428</c:v>
                </c:pt>
                <c:pt idx="1158">
                  <c:v>0.00164</c:v>
                </c:pt>
                <c:pt idx="1159">
                  <c:v>0.001287</c:v>
                </c:pt>
                <c:pt idx="1160">
                  <c:v>0.001697</c:v>
                </c:pt>
                <c:pt idx="1161">
                  <c:v>0.001653</c:v>
                </c:pt>
                <c:pt idx="1162">
                  <c:v>0.0008404</c:v>
                </c:pt>
                <c:pt idx="1163">
                  <c:v>0.0005087</c:v>
                </c:pt>
                <c:pt idx="1164">
                  <c:v>0.0009734</c:v>
                </c:pt>
                <c:pt idx="1165">
                  <c:v>0.001011</c:v>
                </c:pt>
                <c:pt idx="1166">
                  <c:v>0.0003125</c:v>
                </c:pt>
                <c:pt idx="1167">
                  <c:v>0.0001195</c:v>
                </c:pt>
                <c:pt idx="1168">
                  <c:v>0.0007299</c:v>
                </c:pt>
                <c:pt idx="1169">
                  <c:v>0.0009111</c:v>
                </c:pt>
                <c:pt idx="1170">
                  <c:v>0.0003541</c:v>
                </c:pt>
                <c:pt idx="1171">
                  <c:v>0.000292</c:v>
                </c:pt>
                <c:pt idx="1172">
                  <c:v>0.001002</c:v>
                </c:pt>
                <c:pt idx="1173">
                  <c:v>0.001246</c:v>
                </c:pt>
                <c:pt idx="1174">
                  <c:v>0.0007195</c:v>
                </c:pt>
                <c:pt idx="1175">
                  <c:v>0.0006544</c:v>
                </c:pt>
                <c:pt idx="1176">
                  <c:v>0.001321</c:v>
                </c:pt>
                <c:pt idx="1177">
                  <c:v>0.001481</c:v>
                </c:pt>
                <c:pt idx="1178">
                  <c:v>0.0008495</c:v>
                </c:pt>
                <c:pt idx="1179">
                  <c:v>0.0006634</c:v>
                </c:pt>
                <c:pt idx="1180">
                  <c:v>0.001191</c:v>
                </c:pt>
                <c:pt idx="1181">
                  <c:v>0.001205</c:v>
                </c:pt>
                <c:pt idx="1182">
                  <c:v>0.0004347</c:v>
                </c:pt>
                <c:pt idx="1183">
                  <c:v>0.0001284</c:v>
                </c:pt>
                <c:pt idx="1184">
                  <c:v>0.0005553</c:v>
                </c:pt>
                <c:pt idx="1185">
                  <c:v>0.0004924</c:v>
                </c:pt>
                <c:pt idx="1186">
                  <c:v>-0.0003131</c:v>
                </c:pt>
                <c:pt idx="1187">
                  <c:v>-0.0006091</c:v>
                </c:pt>
                <c:pt idx="1188">
                  <c:v>-0.0001378</c:v>
                </c:pt>
                <c:pt idx="1189">
                  <c:v>-0.0001206</c:v>
                </c:pt>
                <c:pt idx="1190">
                  <c:v>-0.0008075</c:v>
                </c:pt>
                <c:pt idx="1191">
                  <c:v>-0.0009561</c:v>
                </c:pt>
                <c:pt idx="1192">
                  <c:v>-0.0003261</c:v>
                </c:pt>
                <c:pt idx="1193">
                  <c:v>-0.0001484</c:v>
                </c:pt>
                <c:pt idx="1194">
                  <c:v>-0.0006715</c:v>
                </c:pt>
                <c:pt idx="1195">
                  <c:v>-0.00066</c:v>
                </c:pt>
                <c:pt idx="1196">
                  <c:v>0.0001093</c:v>
                </c:pt>
                <c:pt idx="1197">
                  <c:v>0.0003957</c:v>
                </c:pt>
                <c:pt idx="1198">
                  <c:v>-4.463E-005</c:v>
                </c:pt>
                <c:pt idx="1199">
                  <c:v>1.748E-005</c:v>
                </c:pt>
                <c:pt idx="1200">
                  <c:v>0.0007929</c:v>
                </c:pt>
                <c:pt idx="1201">
                  <c:v>0.001043</c:v>
                </c:pt>
                <c:pt idx="1202">
                  <c:v>0.0005321</c:v>
                </c:pt>
                <c:pt idx="1203">
                  <c:v>0.0004965</c:v>
                </c:pt>
                <c:pt idx="1204">
                  <c:v>0.001147</c:v>
                </c:pt>
                <c:pt idx="1205">
                  <c:v>0.001253</c:v>
                </c:pt>
                <c:pt idx="1206">
                  <c:v>0.000601</c:v>
                </c:pt>
                <c:pt idx="1207">
                  <c:v>0.000435</c:v>
                </c:pt>
                <c:pt idx="1208">
                  <c:v>0.0009637</c:v>
                </c:pt>
                <c:pt idx="1209">
                  <c:v>0.0009647</c:v>
                </c:pt>
                <c:pt idx="1210">
                  <c:v>0.0002404</c:v>
                </c:pt>
                <c:pt idx="1211">
                  <c:v>3.761E-005</c:v>
                </c:pt>
                <c:pt idx="1212">
                  <c:v>0.0005608</c:v>
                </c:pt>
                <c:pt idx="1213">
                  <c:v>0.0005897</c:v>
                </c:pt>
                <c:pt idx="1214">
                  <c:v>-6.67E-005</c:v>
                </c:pt>
                <c:pt idx="1215">
                  <c:v>-0.0001637</c:v>
                </c:pt>
                <c:pt idx="1216">
                  <c:v>0.0004855</c:v>
                </c:pt>
                <c:pt idx="1217">
                  <c:v>0.0006543</c:v>
                </c:pt>
                <c:pt idx="1218">
                  <c:v>0.0001519</c:v>
                </c:pt>
                <c:pt idx="1219">
                  <c:v>0.0002113</c:v>
                </c:pt>
                <c:pt idx="1220">
                  <c:v>0.001001</c:v>
                </c:pt>
                <c:pt idx="1221">
                  <c:v>0.001285</c:v>
                </c:pt>
                <c:pt idx="1222">
                  <c:v>0.0008768</c:v>
                </c:pt>
                <c:pt idx="1223">
                  <c:v>0.001003</c:v>
                </c:pt>
                <c:pt idx="1224">
                  <c:v>0.001817</c:v>
                </c:pt>
                <c:pt idx="1225">
                  <c:v>0.002083</c:v>
                </c:pt>
                <c:pt idx="1226">
                  <c:v>0.001625</c:v>
                </c:pt>
                <c:pt idx="1227">
                  <c:v>0.00167</c:v>
                </c:pt>
                <c:pt idx="1228">
                  <c:v>0.00237</c:v>
                </c:pt>
                <c:pt idx="1229">
                  <c:v>0.002493</c:v>
                </c:pt>
                <c:pt idx="1230">
                  <c:v>0.00188</c:v>
                </c:pt>
                <c:pt idx="1231">
                  <c:v>0.001769</c:v>
                </c:pt>
                <c:pt idx="1232">
                  <c:v>0.00231</c:v>
                </c:pt>
                <c:pt idx="1233">
                  <c:v>0.002284</c:v>
                </c:pt>
                <c:pt idx="1234">
                  <c:v>0.00155</c:v>
                </c:pt>
                <c:pt idx="1235">
                  <c:v>0.001352</c:v>
                </c:pt>
                <c:pt idx="1236">
                  <c:v>0.001834</c:v>
                </c:pt>
                <c:pt idx="1237">
                  <c:v>0.001778</c:v>
                </c:pt>
                <c:pt idx="1238">
                  <c:v>0.001055</c:v>
                </c:pt>
                <c:pt idx="1239">
                  <c:v>0.0009044</c:v>
                </c:pt>
                <c:pt idx="1240">
                  <c:v>0.001459</c:v>
                </c:pt>
                <c:pt idx="1241">
                  <c:v>0.001495</c:v>
                </c:pt>
                <c:pt idx="1242">
                  <c:v>0.0008857</c:v>
                </c:pt>
                <c:pt idx="1243">
                  <c:v>0.0008664</c:v>
                </c:pt>
                <c:pt idx="1244">
                  <c:v>0.00155</c:v>
                </c:pt>
                <c:pt idx="1245">
                  <c:v>0.001703</c:v>
                </c:pt>
                <c:pt idx="1246">
                  <c:v>0.0012</c:v>
                </c:pt>
                <c:pt idx="1247">
                  <c:v>0.001264</c:v>
                </c:pt>
                <c:pt idx="1248">
                  <c:v>0.001997</c:v>
                </c:pt>
                <c:pt idx="1249">
                  <c:v>0.002163</c:v>
                </c:pt>
                <c:pt idx="1250">
                  <c:v>0.00164</c:v>
                </c:pt>
                <c:pt idx="1251">
                  <c:v>0.001656</c:v>
                </c:pt>
                <c:pt idx="1252">
                  <c:v>0.002304</c:v>
                </c:pt>
                <c:pt idx="1253">
                  <c:v>0.002357</c:v>
                </c:pt>
                <c:pt idx="1254">
                  <c:v>0.001709</c:v>
                </c:pt>
                <c:pt idx="1255">
                  <c:v>0.001594</c:v>
                </c:pt>
                <c:pt idx="1256">
                  <c:v>0.002103</c:v>
                </c:pt>
                <c:pt idx="1257">
                  <c:v>0.002017</c:v>
                </c:pt>
                <c:pt idx="1258">
                  <c:v>0.001248</c:v>
                </c:pt>
                <c:pt idx="1259">
                  <c:v>0.001036</c:v>
                </c:pt>
                <c:pt idx="1260">
                  <c:v>0.001472</c:v>
                </c:pt>
                <c:pt idx="1261">
                  <c:v>0.00134</c:v>
                </c:pt>
                <c:pt idx="1262">
                  <c:v>0.0005654</c:v>
                </c:pt>
                <c:pt idx="1263">
                  <c:v>0.0003888</c:v>
                </c:pt>
                <c:pt idx="1264">
                  <c:v>0.00089</c:v>
                </c:pt>
                <c:pt idx="1265">
                  <c:v>0.0008491</c:v>
                </c:pt>
                <c:pt idx="1266">
                  <c:v>0.0001948</c:v>
                </c:pt>
                <c:pt idx="1267">
                  <c:v>0.0001575</c:v>
                </c:pt>
                <c:pt idx="1268">
                  <c:v>0.0007993</c:v>
                </c:pt>
                <c:pt idx="1269">
                  <c:v>0.0008927</c:v>
                </c:pt>
                <c:pt idx="1270">
                  <c:v>0.0003653</c:v>
                </c:pt>
                <c:pt idx="1271">
                  <c:v>0.0004416</c:v>
                </c:pt>
                <c:pt idx="1272">
                  <c:v>0.001168</c:v>
                </c:pt>
                <c:pt idx="1273">
                  <c:v>0.001311</c:v>
                </c:pt>
                <c:pt idx="1274">
                  <c:v>0.0008055</c:v>
                </c:pt>
                <c:pt idx="1275">
                  <c:v>0.0008732</c:v>
                </c:pt>
                <c:pt idx="1276">
                  <c:v>0.001553</c:v>
                </c:pt>
                <c:pt idx="1277">
                  <c:v>0.001615</c:v>
                </c:pt>
                <c:pt idx="1278">
                  <c:v>0.001007</c:v>
                </c:pt>
                <c:pt idx="1279">
                  <c:v>0.0009575</c:v>
                </c:pt>
                <c:pt idx="1280">
                  <c:v>0.001502</c:v>
                </c:pt>
                <c:pt idx="1281">
                  <c:v>0.001424</c:v>
                </c:pt>
                <c:pt idx="1282">
                  <c:v>0.0006871</c:v>
                </c:pt>
                <c:pt idx="1283">
                  <c:v>0.000526</c:v>
                </c:pt>
                <c:pt idx="1284">
                  <c:v>0.000978</c:v>
                </c:pt>
                <c:pt idx="1285">
                  <c:v>0.0008304</c:v>
                </c:pt>
                <c:pt idx="1286">
                  <c:v>6.165E-005</c:v>
                </c:pt>
                <c:pt idx="1287">
                  <c:v>-9.261E-005</c:v>
                </c:pt>
                <c:pt idx="1288">
                  <c:v>0.0003949</c:v>
                </c:pt>
                <c:pt idx="1289">
                  <c:v>0.0003115</c:v>
                </c:pt>
                <c:pt idx="1290">
                  <c:v>-0.0003598</c:v>
                </c:pt>
                <c:pt idx="1291">
                  <c:v>-0.0003897</c:v>
                </c:pt>
                <c:pt idx="1292">
                  <c:v>0.0002334</c:v>
                </c:pt>
                <c:pt idx="1293">
                  <c:v>0.0002883</c:v>
                </c:pt>
                <c:pt idx="1294">
                  <c:v>-0.0002402</c:v>
                </c:pt>
                <c:pt idx="1295">
                  <c:v>-0.0001308</c:v>
                </c:pt>
                <c:pt idx="1296">
                  <c:v>0.0006079</c:v>
                </c:pt>
                <c:pt idx="1297">
                  <c:v>0.0007505</c:v>
                </c:pt>
                <c:pt idx="1298">
                  <c:v>0.0002855</c:v>
                </c:pt>
                <c:pt idx="1299">
                  <c:v>0.0004284</c:v>
                </c:pt>
                <c:pt idx="1300">
                  <c:v>0.001164</c:v>
                </c:pt>
                <c:pt idx="1301">
                  <c:v>0.001265</c:v>
                </c:pt>
                <c:pt idx="1302">
                  <c:v>0.0007341</c:v>
                </c:pt>
                <c:pt idx="1303">
                  <c:v>0.0007908</c:v>
                </c:pt>
                <c:pt idx="1304">
                  <c:v>0.001416</c:v>
                </c:pt>
                <c:pt idx="1305">
                  <c:v>0.00139</c:v>
                </c:pt>
                <c:pt idx="1306">
                  <c:v>0.0007338</c:v>
                </c:pt>
                <c:pt idx="1307">
                  <c:v>0.0006741</c:v>
                </c:pt>
                <c:pt idx="1308">
                  <c:v>0.001192</c:v>
                </c:pt>
                <c:pt idx="1309">
                  <c:v>0.001076</c:v>
                </c:pt>
                <c:pt idx="1310">
                  <c:v>0.0003609</c:v>
                </c:pt>
                <c:pt idx="1311">
                  <c:v>0.0002768</c:v>
                </c:pt>
                <c:pt idx="1312">
                  <c:v>0.0007977</c:v>
                </c:pt>
                <c:pt idx="1313">
                  <c:v>0.0007154</c:v>
                </c:pt>
                <c:pt idx="1314">
                  <c:v>6.991E-005</c:v>
                </c:pt>
                <c:pt idx="1315">
                  <c:v>8.434E-005</c:v>
                </c:pt>
                <c:pt idx="1316">
                  <c:v>0.0007188</c:v>
                </c:pt>
                <c:pt idx="1317">
                  <c:v>0.0007578</c:v>
                </c:pt>
                <c:pt idx="1318">
                  <c:v>0.0002433</c:v>
                </c:pt>
                <c:pt idx="1319">
                  <c:v>0.0003921</c:v>
                </c:pt>
                <c:pt idx="1320">
                  <c:v>0.001145</c:v>
                </c:pt>
                <c:pt idx="1321">
                  <c:v>0.00128</c:v>
                </c:pt>
                <c:pt idx="1322">
                  <c:v>0.0008406</c:v>
                </c:pt>
                <c:pt idx="1323">
                  <c:v>0.00104</c:v>
                </c:pt>
                <c:pt idx="1324">
                  <c:v>0.001805</c:v>
                </c:pt>
                <c:pt idx="1325">
                  <c:v>0.001914</c:v>
                </c:pt>
                <c:pt idx="1326">
                  <c:v>0.00142</c:v>
                </c:pt>
                <c:pt idx="1327">
                  <c:v>0.001537</c:v>
                </c:pt>
                <c:pt idx="1328">
                  <c:v>0.002193</c:v>
                </c:pt>
                <c:pt idx="1329">
                  <c:v>0.00217</c:v>
                </c:pt>
                <c:pt idx="1330">
                  <c:v>0.00154</c:v>
                </c:pt>
                <c:pt idx="1331">
                  <c:v>0.001523</c:v>
                </c:pt>
                <c:pt idx="1332">
                  <c:v>0.002045</c:v>
                </c:pt>
                <c:pt idx="1333">
                  <c:v>0.001898</c:v>
                </c:pt>
                <c:pt idx="1334">
                  <c:v>0.001169</c:v>
                </c:pt>
                <c:pt idx="1335">
                  <c:v>0.001083</c:v>
                </c:pt>
                <c:pt idx="1336">
                  <c:v>0.001563</c:v>
                </c:pt>
                <c:pt idx="1337">
                  <c:v>0.001403</c:v>
                </c:pt>
                <c:pt idx="1338">
                  <c:v>0.0006977</c:v>
                </c:pt>
                <c:pt idx="1339">
                  <c:v>0.0006693</c:v>
                </c:pt>
                <c:pt idx="1340">
                  <c:v>0.001229</c:v>
                </c:pt>
                <c:pt idx="1341">
                  <c:v>0.001168</c:v>
                </c:pt>
                <c:pt idx="1342">
                  <c:v>0.0005803</c:v>
                </c:pt>
                <c:pt idx="1343">
                  <c:v>0.0006795</c:v>
                </c:pt>
                <c:pt idx="1344">
                  <c:v>0.001358</c:v>
                </c:pt>
                <c:pt idx="1345">
                  <c:v>0.001402</c:v>
                </c:pt>
                <c:pt idx="1346">
                  <c:v>0.0009075</c:v>
                </c:pt>
                <c:pt idx="1347">
                  <c:v>0.001081</c:v>
                </c:pt>
                <c:pt idx="1348">
                  <c:v>0.001801</c:v>
                </c:pt>
                <c:pt idx="1349">
                  <c:v>0.001852</c:v>
                </c:pt>
                <c:pt idx="1350">
                  <c:v>0.001338</c:v>
                </c:pt>
                <c:pt idx="1351">
                  <c:v>0.001466</c:v>
                </c:pt>
                <c:pt idx="1352">
                  <c:v>0.002108</c:v>
                </c:pt>
                <c:pt idx="1353">
                  <c:v>0.002052</c:v>
                </c:pt>
                <c:pt idx="1354">
                  <c:v>0.00142</c:v>
                </c:pt>
                <c:pt idx="1355">
                  <c:v>0.001424</c:v>
                </c:pt>
                <c:pt idx="1356">
                  <c:v>0.001938</c:v>
                </c:pt>
                <c:pt idx="1357">
                  <c:v>0.001757</c:v>
                </c:pt>
                <c:pt idx="1358">
                  <c:v>0.001018</c:v>
                </c:pt>
                <c:pt idx="1359">
                  <c:v>0.0009399</c:v>
                </c:pt>
                <c:pt idx="1360">
                  <c:v>0.001393</c:v>
                </c:pt>
                <c:pt idx="1361">
                  <c:v>0.001179</c:v>
                </c:pt>
                <c:pt idx="1362">
                  <c:v>0.0004458</c:v>
                </c:pt>
                <c:pt idx="1363">
                  <c:v>0.0004097</c:v>
                </c:pt>
                <c:pt idx="1364">
                  <c:v>0.000929</c:v>
                </c:pt>
                <c:pt idx="1365">
                  <c:v>0.0008021</c:v>
                </c:pt>
                <c:pt idx="1366">
                  <c:v>0.0001794</c:v>
                </c:pt>
                <c:pt idx="1367">
                  <c:v>0.00027</c:v>
                </c:pt>
                <c:pt idx="1368">
                  <c:v>0.0009155</c:v>
                </c:pt>
                <c:pt idx="1369">
                  <c:v>0.0009092</c:v>
                </c:pt>
                <c:pt idx="1370">
                  <c:v>0.0004048</c:v>
                </c:pt>
                <c:pt idx="1371">
                  <c:v>0.0005974</c:v>
                </c:pt>
                <c:pt idx="1372">
                  <c:v>0.001318</c:v>
                </c:pt>
                <c:pt idx="1373">
                  <c:v>0.001352</c:v>
                </c:pt>
                <c:pt idx="1374">
                  <c:v>0.0008589</c:v>
                </c:pt>
                <c:pt idx="1375">
                  <c:v>0.00104</c:v>
                </c:pt>
                <c:pt idx="1376">
                  <c:v>0.001711</c:v>
                </c:pt>
                <c:pt idx="1377">
                  <c:v>0.001663</c:v>
                </c:pt>
                <c:pt idx="1378">
                  <c:v>0.001071</c:v>
                </c:pt>
                <c:pt idx="1379">
                  <c:v>0.001138</c:v>
                </c:pt>
                <c:pt idx="1380">
                  <c:v>0.001683</c:v>
                </c:pt>
                <c:pt idx="1381">
                  <c:v>0.001503</c:v>
                </c:pt>
                <c:pt idx="1382">
                  <c:v>0.0007926</c:v>
                </c:pt>
                <c:pt idx="1383">
                  <c:v>0.0007587</c:v>
                </c:pt>
                <c:pt idx="1384">
                  <c:v>0.001222</c:v>
                </c:pt>
                <c:pt idx="1385">
                  <c:v>0.0009841</c:v>
                </c:pt>
                <c:pt idx="1386">
                  <c:v>0.0002476</c:v>
                </c:pt>
                <c:pt idx="1387">
                  <c:v>0.0002226</c:v>
                </c:pt>
                <c:pt idx="1388">
                  <c:v>0.0007222</c:v>
                </c:pt>
                <c:pt idx="1389">
                  <c:v>0.0005451</c:v>
                </c:pt>
                <c:pt idx="1390">
                  <c:v>-9.848E-005</c:v>
                </c:pt>
                <c:pt idx="1391">
                  <c:v>-3.853E-006</c:v>
                </c:pt>
                <c:pt idx="1392">
                  <c:v>0.0006214</c:v>
                </c:pt>
                <c:pt idx="1393">
                  <c:v>0.0005754</c:v>
                </c:pt>
                <c:pt idx="1394">
                  <c:v>6.525E-005</c:v>
                </c:pt>
                <c:pt idx="1395">
                  <c:v>0.0002826</c:v>
                </c:pt>
                <c:pt idx="1396">
                  <c:v>0.001008</c:v>
                </c:pt>
                <c:pt idx="1397">
                  <c:v>0.001033</c:v>
                </c:pt>
                <c:pt idx="1398">
                  <c:v>0.0005689</c:v>
                </c:pt>
                <c:pt idx="1399">
                  <c:v>0.0008081</c:v>
                </c:pt>
                <c:pt idx="1400">
                  <c:v>0.001517</c:v>
                </c:pt>
                <c:pt idx="1401">
                  <c:v>0.001495</c:v>
                </c:pt>
                <c:pt idx="1402">
                  <c:v>0.0009616</c:v>
                </c:pt>
                <c:pt idx="1403">
                  <c:v>0.001112</c:v>
                </c:pt>
                <c:pt idx="1404">
                  <c:v>0.001711</c:v>
                </c:pt>
                <c:pt idx="1405">
                  <c:v>0.001564</c:v>
                </c:pt>
                <c:pt idx="1406">
                  <c:v>0.0009097</c:v>
                </c:pt>
                <c:pt idx="1407">
                  <c:v>0.0009498</c:v>
                </c:pt>
                <c:pt idx="1408">
                  <c:v>0.001448</c:v>
                </c:pt>
                <c:pt idx="1409">
                  <c:v>0.001216</c:v>
                </c:pt>
                <c:pt idx="1410">
                  <c:v>0.0005096</c:v>
                </c:pt>
                <c:pt idx="1411">
                  <c:v>0.0005313</c:v>
                </c:pt>
                <c:pt idx="1412">
                  <c:v>0.001036</c:v>
                </c:pt>
                <c:pt idx="1413">
                  <c:v>0.0008389</c:v>
                </c:pt>
                <c:pt idx="1414">
                  <c:v>0.0002003</c:v>
                </c:pt>
                <c:pt idx="1415">
                  <c:v>0.0003178</c:v>
                </c:pt>
                <c:pt idx="1416">
                  <c:v>0.0009335</c:v>
                </c:pt>
                <c:pt idx="1417">
                  <c:v>0.0008518</c:v>
                </c:pt>
                <c:pt idx="1418">
                  <c:v>0.0003378</c:v>
                </c:pt>
                <c:pt idx="1419">
                  <c:v>0.0005797</c:v>
                </c:pt>
                <c:pt idx="1420">
                  <c:v>0.001304</c:v>
                </c:pt>
                <c:pt idx="1421">
                  <c:v>0.00131</c:v>
                </c:pt>
                <c:pt idx="1422">
                  <c:v>0.0008657</c:v>
                </c:pt>
                <c:pt idx="1423">
                  <c:v>0.00115</c:v>
                </c:pt>
                <c:pt idx="1424">
                  <c:v>0.001879</c:v>
                </c:pt>
                <c:pt idx="1425">
                  <c:v>0.001851</c:v>
                </c:pt>
                <c:pt idx="1426">
                  <c:v>0.001343</c:v>
                </c:pt>
                <c:pt idx="1427">
                  <c:v>0.001545</c:v>
                </c:pt>
                <c:pt idx="1428">
                  <c:v>0.002166</c:v>
                </c:pt>
                <c:pt idx="1429">
                  <c:v>0.002013</c:v>
                </c:pt>
                <c:pt idx="1430">
                  <c:v>0.001376</c:v>
                </c:pt>
                <c:pt idx="1431">
                  <c:v>0.001451</c:v>
                </c:pt>
                <c:pt idx="1432">
                  <c:v>0.001944</c:v>
                </c:pt>
                <c:pt idx="1433">
                  <c:v>0.001676</c:v>
                </c:pt>
                <c:pt idx="1434">
                  <c:v>0.0009502</c:v>
                </c:pt>
                <c:pt idx="1435">
                  <c:v>0.0009646</c:v>
                </c:pt>
                <c:pt idx="1436">
                  <c:v>0.001425</c:v>
                </c:pt>
                <c:pt idx="1437">
                  <c:v>0.001153</c:v>
                </c:pt>
                <c:pt idx="1438">
                  <c:v>0.0004607</c:v>
                </c:pt>
                <c:pt idx="1439">
                  <c:v>0.0005439</c:v>
                </c:pt>
                <c:pt idx="1440">
                  <c:v>0.001091</c:v>
                </c:pt>
                <c:pt idx="1441">
                  <c:v>0.0009194</c:v>
                </c:pt>
                <c:pt idx="1442">
                  <c:v>0.0003437</c:v>
                </c:pt>
                <c:pt idx="1443">
                  <c:v>0.0005492</c:v>
                </c:pt>
                <c:pt idx="1444">
                  <c:v>0.001212</c:v>
                </c:pt>
                <c:pt idx="1445">
                  <c:v>0.001142</c:v>
                </c:pt>
                <c:pt idx="1446">
                  <c:v>0.000656</c:v>
                </c:pt>
                <c:pt idx="1447">
                  <c:v>0.0009321</c:v>
                </c:pt>
                <c:pt idx="1448">
                  <c:v>0.001635</c:v>
                </c:pt>
                <c:pt idx="1449">
                  <c:v>0.001573</c:v>
                </c:pt>
                <c:pt idx="1450">
                  <c:v>0.00107</c:v>
                </c:pt>
                <c:pt idx="1451">
                  <c:v>0.0013</c:v>
                </c:pt>
                <c:pt idx="1452">
                  <c:v>0.001923</c:v>
                </c:pt>
                <c:pt idx="1453">
                  <c:v>0.001753</c:v>
                </c:pt>
                <c:pt idx="1454">
                  <c:v>0.001131</c:v>
                </c:pt>
                <c:pt idx="1455">
                  <c:v>0.001242</c:v>
                </c:pt>
                <c:pt idx="1456">
                  <c:v>0.001742</c:v>
                </c:pt>
                <c:pt idx="1457">
                  <c:v>0.001458</c:v>
                </c:pt>
                <c:pt idx="1458">
                  <c:v>0.0007473</c:v>
                </c:pt>
                <c:pt idx="1459">
                  <c:v>0.0007922</c:v>
                </c:pt>
                <c:pt idx="1460">
                  <c:v>0.001247</c:v>
                </c:pt>
                <c:pt idx="1461">
                  <c:v>0.0009399</c:v>
                </c:pt>
                <c:pt idx="1462">
                  <c:v>0.0002392</c:v>
                </c:pt>
                <c:pt idx="1463">
                  <c:v>0.0003292</c:v>
                </c:pt>
                <c:pt idx="1464">
                  <c:v>0.0008526</c:v>
                </c:pt>
                <c:pt idx="1465">
                  <c:v>0.0006386</c:v>
                </c:pt>
                <c:pt idx="1466">
                  <c:v>5.654E-005</c:v>
                </c:pt>
                <c:pt idx="1467">
                  <c:v>0.0002832</c:v>
                </c:pt>
                <c:pt idx="1468">
                  <c:v>0.0009401</c:v>
                </c:pt>
                <c:pt idx="1469">
                  <c:v>0.0008497</c:v>
                </c:pt>
                <c:pt idx="1470">
                  <c:v>0.0003814</c:v>
                </c:pt>
                <c:pt idx="1471">
                  <c:v>0.0007046</c:v>
                </c:pt>
                <c:pt idx="1472">
                  <c:v>0.001425</c:v>
                </c:pt>
                <c:pt idx="1473">
                  <c:v>0.001362</c:v>
                </c:pt>
                <c:pt idx="1474">
                  <c:v>0.0008953</c:v>
                </c:pt>
                <c:pt idx="1475">
                  <c:v>0.001193</c:v>
                </c:pt>
                <c:pt idx="1476">
                  <c:v>0.001857</c:v>
                </c:pt>
                <c:pt idx="1477">
                  <c:v>0.001708</c:v>
                </c:pt>
                <c:pt idx="1478">
                  <c:v>0.00114</c:v>
                </c:pt>
                <c:pt idx="1479">
                  <c:v>0.001324</c:v>
                </c:pt>
                <c:pt idx="1480">
                  <c:v>0.001861</c:v>
                </c:pt>
                <c:pt idx="1481">
                  <c:v>0.001579</c:v>
                </c:pt>
                <c:pt idx="1482">
                  <c:v>0.0008915</c:v>
                </c:pt>
                <c:pt idx="1483">
                  <c:v>0.000975</c:v>
                </c:pt>
                <c:pt idx="1484">
                  <c:v>0.00143</c:v>
                </c:pt>
                <c:pt idx="1485">
                  <c:v>0.001092</c:v>
                </c:pt>
                <c:pt idx="1486">
                  <c:v>0.0003851</c:v>
                </c:pt>
                <c:pt idx="1487">
                  <c:v>0.0004863</c:v>
                </c:pt>
                <c:pt idx="1488">
                  <c:v>0.0009853</c:v>
                </c:pt>
                <c:pt idx="1489">
                  <c:v>0.0007139</c:v>
                </c:pt>
                <c:pt idx="1490">
                  <c:v>0.0001014</c:v>
                </c:pt>
                <c:pt idx="1491">
                  <c:v>0.0003169</c:v>
                </c:pt>
                <c:pt idx="1492">
                  <c:v>0.0009377</c:v>
                </c:pt>
                <c:pt idx="1493">
                  <c:v>0.000791</c:v>
                </c:pt>
                <c:pt idx="1494">
                  <c:v>0.0003037</c:v>
                </c:pt>
                <c:pt idx="1495">
                  <c:v>0.0006368</c:v>
                </c:pt>
                <c:pt idx="1496">
                  <c:v>0.001349</c:v>
                </c:pt>
                <c:pt idx="1497">
                  <c:v>0.001266</c:v>
                </c:pt>
                <c:pt idx="1498">
                  <c:v>0.0008169</c:v>
                </c:pt>
                <c:pt idx="1499">
                  <c:v>0.00116</c:v>
                </c:pt>
                <c:pt idx="1500">
                  <c:v>0.001843</c:v>
                </c:pt>
                <c:pt idx="1501">
                  <c:v>0.001696</c:v>
                </c:pt>
                <c:pt idx="1502">
                  <c:v>0.001164</c:v>
                </c:pt>
                <c:pt idx="1503">
                  <c:v>0.001408</c:v>
                </c:pt>
                <c:pt idx="1504">
                  <c:v>0.001973</c:v>
                </c:pt>
                <c:pt idx="1505">
                  <c:v>0.001697</c:v>
                </c:pt>
                <c:pt idx="1506">
                  <c:v>0.001043</c:v>
                </c:pt>
                <c:pt idx="1507">
                  <c:v>0.001176</c:v>
                </c:pt>
                <c:pt idx="1508">
                  <c:v>0.001643</c:v>
                </c:pt>
                <c:pt idx="1509">
                  <c:v>0.001287</c:v>
                </c:pt>
                <c:pt idx="1510">
                  <c:v>0.0005836</c:v>
                </c:pt>
                <c:pt idx="1511">
                  <c:v>0.0007034</c:v>
                </c:pt>
                <c:pt idx="1512">
                  <c:v>0.001183</c:v>
                </c:pt>
                <c:pt idx="1513">
                  <c:v>0.0008697</c:v>
                </c:pt>
                <c:pt idx="1514">
                  <c:v>0.0002433</c:v>
                </c:pt>
                <c:pt idx="1515">
                  <c:v>0.0004659</c:v>
                </c:pt>
                <c:pt idx="1516">
                  <c:v>0.001059</c:v>
                </c:pt>
                <c:pt idx="1517">
                  <c:v>0.0008619</c:v>
                </c:pt>
                <c:pt idx="1518">
                  <c:v>0.0003592</c:v>
                </c:pt>
                <c:pt idx="1519">
                  <c:v>0.0007013</c:v>
                </c:pt>
                <c:pt idx="1520">
                  <c:v>0.001397</c:v>
                </c:pt>
                <c:pt idx="1521">
                  <c:v>0.001281</c:v>
                </c:pt>
                <c:pt idx="1522">
                  <c:v>0.0008391</c:v>
                </c:pt>
                <c:pt idx="1523">
                  <c:v>0.001218</c:v>
                </c:pt>
                <c:pt idx="1524">
                  <c:v>0.001912</c:v>
                </c:pt>
                <c:pt idx="1525">
                  <c:v>0.001755</c:v>
                </c:pt>
                <c:pt idx="1526">
                  <c:v>0.001248</c:v>
                </c:pt>
                <c:pt idx="1527">
                  <c:v>0.001538</c:v>
                </c:pt>
                <c:pt idx="1528">
                  <c:v>0.002116</c:v>
                </c:pt>
                <c:pt idx="1529">
                  <c:v>0.001826</c:v>
                </c:pt>
                <c:pt idx="1530">
                  <c:v>0.001186</c:v>
                </c:pt>
                <c:pt idx="1531">
                  <c:v>0.001349</c:v>
                </c:pt>
                <c:pt idx="1532">
                  <c:v>0.001804</c:v>
                </c:pt>
                <c:pt idx="1533">
                  <c:v>0.001405</c:v>
                </c:pt>
                <c:pt idx="1534">
                  <c:v>0.0006848</c:v>
                </c:pt>
                <c:pt idx="1535">
                  <c:v>0.0008003</c:v>
                </c:pt>
                <c:pt idx="1536">
                  <c:v>0.001235</c:v>
                </c:pt>
                <c:pt idx="1537">
                  <c:v>0.0008431</c:v>
                </c:pt>
                <c:pt idx="1538">
                  <c:v>0.0001664</c:v>
                </c:pt>
                <c:pt idx="1539">
                  <c:v>0.0003592</c:v>
                </c:pt>
                <c:pt idx="1540">
                  <c:v>0.0008884</c:v>
                </c:pt>
                <c:pt idx="1541">
                  <c:v>0.0006098</c:v>
                </c:pt>
                <c:pt idx="1542">
                  <c:v>6.171E-005</c:v>
                </c:pt>
                <c:pt idx="1543">
                  <c:v>0.0003887</c:v>
                </c:pt>
                <c:pt idx="1544">
                  <c:v>0.001045</c:v>
                </c:pt>
                <c:pt idx="1545">
                  <c:v>0.0008722</c:v>
                </c:pt>
                <c:pt idx="1546">
                  <c:v>0.000415</c:v>
                </c:pt>
                <c:pt idx="1547">
                  <c:v>0.0008098</c:v>
                </c:pt>
                <c:pt idx="1548">
                  <c:v>0.001497</c:v>
                </c:pt>
                <c:pt idx="1549">
                  <c:v>0.001323</c:v>
                </c:pt>
                <c:pt idx="1550">
                  <c:v>0.0008404</c:v>
                </c:pt>
                <c:pt idx="1551">
                  <c:v>0.001183</c:v>
                </c:pt>
                <c:pt idx="1552">
                  <c:v>0.001788</c:v>
                </c:pt>
                <c:pt idx="1553">
                  <c:v>0.001505</c:v>
                </c:pt>
                <c:pt idx="1554">
                  <c:v>0.0009057</c:v>
                </c:pt>
                <c:pt idx="1555">
                  <c:v>0.00113</c:v>
                </c:pt>
                <c:pt idx="1556">
                  <c:v>0.001613</c:v>
                </c:pt>
                <c:pt idx="1557">
                  <c:v>0.001217</c:v>
                </c:pt>
                <c:pt idx="1558">
                  <c:v>0.0005278</c:v>
                </c:pt>
                <c:pt idx="1559">
                  <c:v>0.0006891</c:v>
                </c:pt>
                <c:pt idx="1560">
                  <c:v>0.001131</c:v>
                </c:pt>
                <c:pt idx="1561">
                  <c:v>0.0007225</c:v>
                </c:pt>
                <c:pt idx="1562">
                  <c:v>5.873E-005</c:v>
                </c:pt>
                <c:pt idx="1563">
                  <c:v>0.00028</c:v>
                </c:pt>
                <c:pt idx="1564">
                  <c:v>0.0008053</c:v>
                </c:pt>
                <c:pt idx="1565">
                  <c:v>0.0004992</c:v>
                </c:pt>
                <c:pt idx="1566">
                  <c:v>-4.073E-005</c:v>
                </c:pt>
                <c:pt idx="1567">
                  <c:v>0.0003191</c:v>
                </c:pt>
                <c:pt idx="1568">
                  <c:v>0.0009766</c:v>
                </c:pt>
                <c:pt idx="1569">
                  <c:v>0.0007921</c:v>
                </c:pt>
                <c:pt idx="1570">
                  <c:v>0.0003657</c:v>
                </c:pt>
                <c:pt idx="1571">
                  <c:v>0.0008219</c:v>
                </c:pt>
                <c:pt idx="1572">
                  <c:v>0.001543</c:v>
                </c:pt>
                <c:pt idx="1573">
                  <c:v>0.001388</c:v>
                </c:pt>
                <c:pt idx="1574">
                  <c:v>0.0009599</c:v>
                </c:pt>
                <c:pt idx="1575">
                  <c:v>0.001386</c:v>
                </c:pt>
                <c:pt idx="1576">
                  <c:v>0.002039</c:v>
                </c:pt>
                <c:pt idx="1577">
                  <c:v>0.001782</c:v>
                </c:pt>
                <c:pt idx="1578">
                  <c:v>0.001242</c:v>
                </c:pt>
                <c:pt idx="1579">
                  <c:v>0.001543</c:v>
                </c:pt>
                <c:pt idx="1580">
                  <c:v>0.002061</c:v>
                </c:pt>
                <c:pt idx="1581">
                  <c:v>0.001668</c:v>
                </c:pt>
                <c:pt idx="1582">
                  <c:v>0.001006</c:v>
                </c:pt>
                <c:pt idx="1583">
                  <c:v>0.001208</c:v>
                </c:pt>
                <c:pt idx="1584">
                  <c:v>0.001646</c:v>
                </c:pt>
                <c:pt idx="1585">
                  <c:v>0.0012</c:v>
                </c:pt>
                <c:pt idx="1586">
                  <c:v>0.0005223</c:v>
                </c:pt>
                <c:pt idx="1587">
                  <c:v>0.0007456</c:v>
                </c:pt>
                <c:pt idx="1588">
                  <c:v>0.001233</c:v>
                </c:pt>
                <c:pt idx="1589">
                  <c:v>0.0008598</c:v>
                </c:pt>
                <c:pt idx="1590">
                  <c:v>0.0002854</c:v>
                </c:pt>
                <c:pt idx="1591">
                  <c:v>0.0006327</c:v>
                </c:pt>
                <c:pt idx="1592">
                  <c:v>0.001248</c:v>
                </c:pt>
                <c:pt idx="1593">
                  <c:v>0.001</c:v>
                </c:pt>
                <c:pt idx="1594">
                  <c:v>0.00055</c:v>
                </c:pt>
                <c:pt idx="1595">
                  <c:v>0.001011</c:v>
                </c:pt>
                <c:pt idx="1596">
                  <c:v>0.001711</c:v>
                </c:pt>
                <c:pt idx="1597">
                  <c:v>0.001517</c:v>
                </c:pt>
                <c:pt idx="1598">
                  <c:v>0.001096</c:v>
                </c:pt>
                <c:pt idx="1599">
                  <c:v>0.001554</c:v>
                </c:pt>
                <c:pt idx="1600">
                  <c:v>0.002212</c:v>
                </c:pt>
                <c:pt idx="1601">
                  <c:v>0.001944</c:v>
                </c:pt>
                <c:pt idx="1602">
                  <c:v>0.001428</c:v>
                </c:pt>
                <c:pt idx="1603">
                  <c:v>0.001774</c:v>
                </c:pt>
                <c:pt idx="1604">
                  <c:v>0.002302</c:v>
                </c:pt>
                <c:pt idx="1605">
                  <c:v>0.001891</c:v>
                </c:pt>
                <c:pt idx="1606">
                  <c:v>0.001242</c:v>
                </c:pt>
                <c:pt idx="1607">
                  <c:v>0.001471</c:v>
                </c:pt>
                <c:pt idx="1608">
                  <c:v>0.001895</c:v>
                </c:pt>
                <c:pt idx="1609">
                  <c:v>0.001404</c:v>
                </c:pt>
                <c:pt idx="1610">
                  <c:v>0.0007091</c:v>
                </c:pt>
                <c:pt idx="1611">
                  <c:v>0.0009302</c:v>
                </c:pt>
                <c:pt idx="1612">
                  <c:v>0.001372</c:v>
                </c:pt>
                <c:pt idx="1613">
                  <c:v>0.000929</c:v>
                </c:pt>
                <c:pt idx="1614">
                  <c:v>0.0003169</c:v>
                </c:pt>
                <c:pt idx="1615">
                  <c:v>0.0006475</c:v>
                </c:pt>
                <c:pt idx="1616">
                  <c:v>0.00121</c:v>
                </c:pt>
                <c:pt idx="1617">
                  <c:v>0.0008914</c:v>
                </c:pt>
                <c:pt idx="1618">
                  <c:v>0.0004115</c:v>
                </c:pt>
                <c:pt idx="1619">
                  <c:v>0.0008697</c:v>
                </c:pt>
                <c:pt idx="1620">
                  <c:v>0.001537</c:v>
                </c:pt>
                <c:pt idx="1621">
                  <c:v>0.001298</c:v>
                </c:pt>
                <c:pt idx="1622">
                  <c:v>0.000875</c:v>
                </c:pt>
                <c:pt idx="1623">
                  <c:v>0.001362</c:v>
                </c:pt>
                <c:pt idx="1624">
                  <c:v>0.00202</c:v>
                </c:pt>
                <c:pt idx="1625">
                  <c:v>0.001732</c:v>
                </c:pt>
                <c:pt idx="1626">
                  <c:v>0.001234</c:v>
                </c:pt>
                <c:pt idx="1627">
                  <c:v>0.001622</c:v>
                </c:pt>
                <c:pt idx="1628">
                  <c:v>0.002153</c:v>
                </c:pt>
                <c:pt idx="1629">
                  <c:v>0.001719</c:v>
                </c:pt>
                <c:pt idx="1630">
                  <c:v>0.001079</c:v>
                </c:pt>
                <c:pt idx="1631">
                  <c:v>0.001333</c:v>
                </c:pt>
                <c:pt idx="1632">
                  <c:v>0.001736</c:v>
                </c:pt>
                <c:pt idx="1633">
                  <c:v>0.001192</c:v>
                </c:pt>
                <c:pt idx="1634">
                  <c:v>0.0004729</c:v>
                </c:pt>
                <c:pt idx="1635">
                  <c:v>0.0006833</c:v>
                </c:pt>
                <c:pt idx="1636">
                  <c:v>0.001074</c:v>
                </c:pt>
                <c:pt idx="1637">
                  <c:v>0.0005488</c:v>
                </c:pt>
                <c:pt idx="1638">
                  <c:v>-0.0001109</c:v>
                </c:pt>
                <c:pt idx="1639">
                  <c:v>0.0001942</c:v>
                </c:pt>
                <c:pt idx="1640">
                  <c:v>0.0006959</c:v>
                </c:pt>
                <c:pt idx="1641">
                  <c:v>0.0002976</c:v>
                </c:pt>
                <c:pt idx="1642">
                  <c:v>-0.0002174</c:v>
                </c:pt>
                <c:pt idx="1643">
                  <c:v>0.0002375</c:v>
                </c:pt>
                <c:pt idx="1644">
                  <c:v>0.0008764</c:v>
                </c:pt>
                <c:pt idx="1645">
                  <c:v>0.0005937</c:v>
                </c:pt>
                <c:pt idx="1646">
                  <c:v>0.0001762</c:v>
                </c:pt>
                <c:pt idx="1647">
                  <c:v>0.0007039</c:v>
                </c:pt>
                <c:pt idx="1648">
                  <c:v>0.001373</c:v>
                </c:pt>
                <c:pt idx="1649">
                  <c:v>0.001083</c:v>
                </c:pt>
                <c:pt idx="1650">
                  <c:v>0.0006293</c:v>
                </c:pt>
                <c:pt idx="1651">
                  <c:v>0.001093</c:v>
                </c:pt>
                <c:pt idx="1652">
                  <c:v>0.001669</c:v>
                </c:pt>
                <c:pt idx="1653">
                  <c:v>0.001261</c:v>
                </c:pt>
                <c:pt idx="1654">
                  <c:v>0.0006835</c:v>
                </c:pt>
                <c:pt idx="1655">
                  <c:v>0.001023</c:v>
                </c:pt>
                <c:pt idx="1656">
                  <c:v>0.001472</c:v>
                </c:pt>
                <c:pt idx="1657">
                  <c:v>0.000946</c:v>
                </c:pt>
                <c:pt idx="1658">
                  <c:v>0.0002767</c:v>
                </c:pt>
                <c:pt idx="1659">
                  <c:v>0.0005549</c:v>
                </c:pt>
                <c:pt idx="1660">
                  <c:v>0.0009685</c:v>
                </c:pt>
                <c:pt idx="1661">
                  <c:v>0.0004386</c:v>
                </c:pt>
                <c:pt idx="1662">
                  <c:v>-0.0001909</c:v>
                </c:pt>
                <c:pt idx="1663">
                  <c:v>0.0001651</c:v>
                </c:pt>
                <c:pt idx="1664">
                  <c:v>0.0006784</c:v>
                </c:pt>
                <c:pt idx="1665">
                  <c:v>0.0002693</c:v>
                </c:pt>
                <c:pt idx="1666">
                  <c:v>-0.0002175</c:v>
                </c:pt>
                <c:pt idx="1667">
                  <c:v>0.0002914</c:v>
                </c:pt>
                <c:pt idx="1668">
                  <c:v>0.0009508</c:v>
                </c:pt>
                <c:pt idx="1669">
                  <c:v>0.000672</c:v>
                </c:pt>
                <c:pt idx="1670">
                  <c:v>0.0003075</c:v>
                </c:pt>
                <c:pt idx="1671">
                  <c:v>0.0009174</c:v>
                </c:pt>
                <c:pt idx="1672">
                  <c:v>0.001641</c:v>
                </c:pt>
                <c:pt idx="1673">
                  <c:v>0.001387</c:v>
                </c:pt>
                <c:pt idx="1674">
                  <c:v>0.001014</c:v>
                </c:pt>
                <c:pt idx="1675">
                  <c:v>0.001583</c:v>
                </c:pt>
                <c:pt idx="1676">
                  <c:v>0.002223</c:v>
                </c:pt>
                <c:pt idx="1677">
                  <c:v>0.001853</c:v>
                </c:pt>
                <c:pt idx="1678">
                  <c:v>0.001347</c:v>
                </c:pt>
                <c:pt idx="1679">
                  <c:v>0.001774</c:v>
                </c:pt>
                <c:pt idx="1680">
                  <c:v>0.002261</c:v>
                </c:pt>
                <c:pt idx="1681">
                  <c:v>0.00174</c:v>
                </c:pt>
                <c:pt idx="1682">
                  <c:v>0.001105</c:v>
                </c:pt>
                <c:pt idx="1683">
                  <c:v>0.001428</c:v>
                </c:pt>
                <c:pt idx="1684">
                  <c:v>0.001833</c:v>
                </c:pt>
                <c:pt idx="1685">
                  <c:v>0.001257</c:v>
                </c:pt>
                <c:pt idx="1686">
                  <c:v>0.0006106</c:v>
                </c:pt>
                <c:pt idx="1687">
                  <c:v>0.0009633</c:v>
                </c:pt>
                <c:pt idx="1688">
                  <c:v>0.001427</c:v>
                </c:pt>
                <c:pt idx="1689">
                  <c:v>0.0009374</c:v>
                </c:pt>
                <c:pt idx="1690">
                  <c:v>0.0004097</c:v>
                </c:pt>
                <c:pt idx="1691">
                  <c:v>0.000904</c:v>
                </c:pt>
                <c:pt idx="1692">
                  <c:v>0.001511</c:v>
                </c:pt>
                <c:pt idx="1693">
                  <c:v>0.001159</c:v>
                </c:pt>
                <c:pt idx="1694">
                  <c:v>0.0007636</c:v>
                </c:pt>
                <c:pt idx="1695">
                  <c:v>0.001374</c:v>
                </c:pt>
                <c:pt idx="1696">
                  <c:v>0.002065</c:v>
                </c:pt>
                <c:pt idx="1697">
                  <c:v>0.001762</c:v>
                </c:pt>
                <c:pt idx="1698">
                  <c:v>0.001388</c:v>
                </c:pt>
                <c:pt idx="1699">
                  <c:v>0.001988</c:v>
                </c:pt>
                <c:pt idx="1700">
                  <c:v>0.002625</c:v>
                </c:pt>
                <c:pt idx="1701">
                  <c:v>0.002231</c:v>
                </c:pt>
                <c:pt idx="1702">
                  <c:v>0.001743</c:v>
                </c:pt>
                <c:pt idx="1703">
                  <c:v>0.00221</c:v>
                </c:pt>
                <c:pt idx="1704">
                  <c:v>0.002693</c:v>
                </c:pt>
                <c:pt idx="1705">
                  <c:v>0.002136</c:v>
                </c:pt>
                <c:pt idx="1706">
                  <c:v>0.001496</c:v>
                </c:pt>
                <c:pt idx="1707">
                  <c:v>0.001831</c:v>
                </c:pt>
                <c:pt idx="1708">
                  <c:v>0.002197</c:v>
                </c:pt>
                <c:pt idx="1709">
                  <c:v>0.001552</c:v>
                </c:pt>
                <c:pt idx="1710">
                  <c:v>0.0008677</c:v>
                </c:pt>
                <c:pt idx="1711">
                  <c:v>0.001198</c:v>
                </c:pt>
                <c:pt idx="1712">
                  <c:v>0.00159</c:v>
                </c:pt>
                <c:pt idx="1713">
                  <c:v>0.001</c:v>
                </c:pt>
                <c:pt idx="1714">
                  <c:v>0.00041</c:v>
                </c:pt>
                <c:pt idx="1715">
                  <c:v>0.0008646</c:v>
                </c:pt>
                <c:pt idx="1716">
                  <c:v>0.001392</c:v>
                </c:pt>
                <c:pt idx="1717">
                  <c:v>0.0009438</c:v>
                </c:pt>
                <c:pt idx="1718">
                  <c:v>0.0005032</c:v>
                </c:pt>
                <c:pt idx="1719">
                  <c:v>0.0011</c:v>
                </c:pt>
                <c:pt idx="1720">
                  <c:v>0.001743</c:v>
                </c:pt>
                <c:pt idx="1721">
                  <c:v>0.001376</c:v>
                </c:pt>
                <c:pt idx="1722">
                  <c:v>0.0009893</c:v>
                </c:pt>
                <c:pt idx="1723">
                  <c:v>0.001606</c:v>
                </c:pt>
                <c:pt idx="1724">
                  <c:v>0.002222</c:v>
                </c:pt>
                <c:pt idx="1725">
                  <c:v>0.001785</c:v>
                </c:pt>
                <c:pt idx="1726">
                  <c:v>0.001301</c:v>
                </c:pt>
                <c:pt idx="1727">
                  <c:v>0.001797</c:v>
                </c:pt>
                <c:pt idx="1728">
                  <c:v>0.002263</c:v>
                </c:pt>
                <c:pt idx="1729">
                  <c:v>0.001662</c:v>
                </c:pt>
                <c:pt idx="1730">
                  <c:v>0.001019</c:v>
                </c:pt>
                <c:pt idx="1731">
                  <c:v>0.001365</c:v>
                </c:pt>
                <c:pt idx="1732">
                  <c:v>0.001691</c:v>
                </c:pt>
                <c:pt idx="1733">
                  <c:v>0.0009691</c:v>
                </c:pt>
                <c:pt idx="1734">
                  <c:v>0.0002455</c:v>
                </c:pt>
                <c:pt idx="1735">
                  <c:v>0.0005547</c:v>
                </c:pt>
                <c:pt idx="1736">
                  <c:v>0.0008762</c:v>
                </c:pt>
                <c:pt idx="1737">
                  <c:v>0.0001885</c:v>
                </c:pt>
                <c:pt idx="1738">
                  <c:v>-0.0004541</c:v>
                </c:pt>
                <c:pt idx="1739">
                  <c:v>-2.522E-005</c:v>
                </c:pt>
                <c:pt idx="1740">
                  <c:v>0.0004347</c:v>
                </c:pt>
                <c:pt idx="1741">
                  <c:v>-0.0001016</c:v>
                </c:pt>
                <c:pt idx="1742">
                  <c:v>-0.0005766</c:v>
                </c:pt>
                <c:pt idx="1743">
                  <c:v>2.469E-005</c:v>
                </c:pt>
                <c:pt idx="1744">
                  <c:v>0.0006416</c:v>
                </c:pt>
                <c:pt idx="1745">
                  <c:v>0.000238</c:v>
                </c:pt>
                <c:pt idx="1746">
                  <c:v>-0.000125</c:v>
                </c:pt>
                <c:pt idx="1747">
                  <c:v>0.0005579</c:v>
                </c:pt>
                <c:pt idx="1748">
                  <c:v>0.001208</c:v>
                </c:pt>
                <c:pt idx="1749">
                  <c:v>0.0007932</c:v>
                </c:pt>
                <c:pt idx="1750">
                  <c:v>0.0003875</c:v>
                </c:pt>
                <c:pt idx="1751">
                  <c:v>0.0009954</c:v>
                </c:pt>
                <c:pt idx="1752">
                  <c:v>0.001534</c:v>
                </c:pt>
                <c:pt idx="1753">
                  <c:v>0.0009821</c:v>
                </c:pt>
                <c:pt idx="1754">
                  <c:v>0.0004334</c:v>
                </c:pt>
                <c:pt idx="1755">
                  <c:v>0.0008997</c:v>
                </c:pt>
                <c:pt idx="1756">
                  <c:v>0.001295</c:v>
                </c:pt>
                <c:pt idx="1757">
                  <c:v>0.0006111</c:v>
                </c:pt>
                <c:pt idx="1758">
                  <c:v>-3.629E-005</c:v>
                </c:pt>
                <c:pt idx="1759">
                  <c:v>0.000368</c:v>
                </c:pt>
                <c:pt idx="1760">
                  <c:v>0.0007325</c:v>
                </c:pt>
                <c:pt idx="1761">
                  <c:v>5.529E-005</c:v>
                </c:pt>
                <c:pt idx="1762">
                  <c:v>-0.0005354</c:v>
                </c:pt>
                <c:pt idx="1763">
                  <c:v>-3.04E-005</c:v>
                </c:pt>
                <c:pt idx="1764">
                  <c:v>0.0004615</c:v>
                </c:pt>
                <c:pt idx="1765">
                  <c:v>-6.648E-005</c:v>
                </c:pt>
                <c:pt idx="1766">
                  <c:v>-0.0004837</c:v>
                </c:pt>
                <c:pt idx="1767">
                  <c:v>0.0002066</c:v>
                </c:pt>
                <c:pt idx="1768">
                  <c:v>0.0008715</c:v>
                </c:pt>
                <c:pt idx="1769">
                  <c:v>0.0004985</c:v>
                </c:pt>
                <c:pt idx="1770">
                  <c:v>0.0002208</c:v>
                </c:pt>
                <c:pt idx="1771">
                  <c:v>0.001024</c:v>
                </c:pt>
                <c:pt idx="1772">
                  <c:v>0.001755</c:v>
                </c:pt>
                <c:pt idx="1773">
                  <c:v>0.001406</c:v>
                </c:pt>
                <c:pt idx="1774">
                  <c:v>0.001117</c:v>
                </c:pt>
                <c:pt idx="1775">
                  <c:v>0.001866</c:v>
                </c:pt>
                <c:pt idx="1776">
                  <c:v>0.002495</c:v>
                </c:pt>
                <c:pt idx="1777">
                  <c:v>0.002002</c:v>
                </c:pt>
                <c:pt idx="1778">
                  <c:v>0.001553</c:v>
                </c:pt>
                <c:pt idx="1779">
                  <c:v>0.002133</c:v>
                </c:pt>
                <c:pt idx="1780">
                  <c:v>0.002581</c:v>
                </c:pt>
                <c:pt idx="1781">
                  <c:v>0.00191</c:v>
                </c:pt>
                <c:pt idx="1782">
                  <c:v>0.001312</c:v>
                </c:pt>
                <c:pt idx="1783">
                  <c:v>0.001774</c:v>
                </c:pt>
                <c:pt idx="1784">
                  <c:v>0.00213</c:v>
                </c:pt>
                <c:pt idx="1785">
                  <c:v>0.001399</c:v>
                </c:pt>
                <c:pt idx="1786">
                  <c:v>0.0007911</c:v>
                </c:pt>
                <c:pt idx="1787">
                  <c:v>0.001292</c:v>
                </c:pt>
                <c:pt idx="1788">
                  <c:v>0.001721</c:v>
                </c:pt>
                <c:pt idx="1789">
                  <c:v>0.001096</c:v>
                </c:pt>
                <c:pt idx="1790">
                  <c:v>0.0006332</c:v>
                </c:pt>
                <c:pt idx="1791">
                  <c:v>0.001302</c:v>
                </c:pt>
                <c:pt idx="1792">
                  <c:v>0.001899</c:v>
                </c:pt>
                <c:pt idx="1793">
                  <c:v>0.001434</c:v>
                </c:pt>
                <c:pt idx="1794">
                  <c:v>0.001122</c:v>
                </c:pt>
                <c:pt idx="1795">
                  <c:v>0.001923</c:v>
                </c:pt>
                <c:pt idx="1796">
                  <c:v>0.002609</c:v>
                </c:pt>
                <c:pt idx="1797">
                  <c:v>0.002191</c:v>
                </c:pt>
                <c:pt idx="1798">
                  <c:v>0.001891</c:v>
                </c:pt>
                <c:pt idx="1799">
                  <c:v>0.002662</c:v>
                </c:pt>
                <c:pt idx="1800">
                  <c:v>0.003267</c:v>
                </c:pt>
                <c:pt idx="1801">
                  <c:v>0.002723</c:v>
                </c:pt>
                <c:pt idx="1802">
                  <c:v>0.002274</c:v>
                </c:pt>
                <c:pt idx="1803">
                  <c:v>0.002878</c:v>
                </c:pt>
                <c:pt idx="1804">
                  <c:v>0.003291</c:v>
                </c:pt>
                <c:pt idx="1805">
                  <c:v>0.002546</c:v>
                </c:pt>
                <c:pt idx="1806">
                  <c:v>0.001913</c:v>
                </c:pt>
                <c:pt idx="1807">
                  <c:v>0.002356</c:v>
                </c:pt>
                <c:pt idx="1808">
                  <c:v>0.002632</c:v>
                </c:pt>
                <c:pt idx="1809">
                  <c:v>0.001784</c:v>
                </c:pt>
                <c:pt idx="1810">
                  <c:v>0.001099</c:v>
                </c:pt>
                <c:pt idx="1811">
                  <c:v>0.001543</c:v>
                </c:pt>
                <c:pt idx="1812">
                  <c:v>0.001854</c:v>
                </c:pt>
                <c:pt idx="1813">
                  <c:v>0.001079</c:v>
                </c:pt>
                <c:pt idx="1814">
                  <c:v>0.0005128</c:v>
                </c:pt>
                <c:pt idx="1815">
                  <c:v>0.001107</c:v>
                </c:pt>
                <c:pt idx="1816">
                  <c:v>0.001584</c:v>
                </c:pt>
                <c:pt idx="1817">
                  <c:v>0.000979</c:v>
                </c:pt>
                <c:pt idx="1818">
                  <c:v>0.0005917</c:v>
                </c:pt>
                <c:pt idx="1819">
                  <c:v>0.001356</c:v>
                </c:pt>
                <c:pt idx="1820">
                  <c:v>0.001965</c:v>
                </c:pt>
                <c:pt idx="1821">
                  <c:v>0.001452</c:v>
                </c:pt>
                <c:pt idx="1822">
                  <c:v>0.001122</c:v>
                </c:pt>
                <c:pt idx="1823">
                  <c:v>0.001901</c:v>
                </c:pt>
                <c:pt idx="1824">
                  <c:v>0.002469</c:v>
                </c:pt>
                <c:pt idx="1825">
                  <c:v>0.001866</c:v>
                </c:pt>
                <c:pt idx="1826">
                  <c:v>0.001416</c:v>
                </c:pt>
                <c:pt idx="1827">
                  <c:v>0.002045</c:v>
                </c:pt>
                <c:pt idx="1828">
                  <c:v>0.002428</c:v>
                </c:pt>
                <c:pt idx="1829">
                  <c:v>0.001623</c:v>
                </c:pt>
                <c:pt idx="1830">
                  <c:v>0.0009776</c:v>
                </c:pt>
                <c:pt idx="1831">
                  <c:v>0.001426</c:v>
                </c:pt>
                <c:pt idx="1832">
                  <c:v>0.001639</c:v>
                </c:pt>
                <c:pt idx="1833">
                  <c:v>0.000691</c:v>
                </c:pt>
                <c:pt idx="1834">
                  <c:v>-4.597E-005</c:v>
                </c:pt>
                <c:pt idx="1835">
                  <c:v>0.0003662</c:v>
                </c:pt>
                <c:pt idx="1836">
                  <c:v>0.0005863</c:v>
                </c:pt>
                <c:pt idx="1837">
                  <c:v>-0.0003077</c:v>
                </c:pt>
                <c:pt idx="1838">
                  <c:v>-0.000932</c:v>
                </c:pt>
                <c:pt idx="1839">
                  <c:v>-0.0003626</c:v>
                </c:pt>
                <c:pt idx="1840">
                  <c:v>3.575E-005</c:v>
                </c:pt>
                <c:pt idx="1841">
                  <c:v>-0.0006663</c:v>
                </c:pt>
                <c:pt idx="1842">
                  <c:v>-0.00108</c:v>
                </c:pt>
                <c:pt idx="1843">
                  <c:v>-0.0002984</c:v>
                </c:pt>
                <c:pt idx="1844">
                  <c:v>0.0002899</c:v>
                </c:pt>
                <c:pt idx="1845">
                  <c:v>-0.0002506</c:v>
                </c:pt>
                <c:pt idx="1846">
                  <c:v>-0.0005267</c:v>
                </c:pt>
                <c:pt idx="1847">
                  <c:v>0.0003547</c:v>
                </c:pt>
                <c:pt idx="1848">
                  <c:v>0.0009836</c:v>
                </c:pt>
                <c:pt idx="1849">
                  <c:v>0.0004272</c:v>
                </c:pt>
                <c:pt idx="1850">
                  <c:v>9.39E-005</c:v>
                </c:pt>
                <c:pt idx="1851">
                  <c:v>0.0008786</c:v>
                </c:pt>
                <c:pt idx="1852">
                  <c:v>0.001364</c:v>
                </c:pt>
                <c:pt idx="1853">
                  <c:v>0.0006334</c:v>
                </c:pt>
                <c:pt idx="1854">
                  <c:v>0.0001239</c:v>
                </c:pt>
                <c:pt idx="1855">
                  <c:v>0.0007367</c:v>
                </c:pt>
                <c:pt idx="1856">
                  <c:v>0.001052</c:v>
                </c:pt>
                <c:pt idx="1857">
                  <c:v>0.0001699</c:v>
                </c:pt>
                <c:pt idx="1858">
                  <c:v>-0.0004479</c:v>
                </c:pt>
                <c:pt idx="1859">
                  <c:v>0.0001029</c:v>
                </c:pt>
                <c:pt idx="1860">
                  <c:v>0.0003922</c:v>
                </c:pt>
                <c:pt idx="1861">
                  <c:v>-0.0004723</c:v>
                </c:pt>
                <c:pt idx="1862">
                  <c:v>-0.001012</c:v>
                </c:pt>
                <c:pt idx="1863">
                  <c:v>-0.0003314</c:v>
                </c:pt>
                <c:pt idx="1864">
                  <c:v>0.0001221</c:v>
                </c:pt>
                <c:pt idx="1865">
                  <c:v>-0.0005496</c:v>
                </c:pt>
                <c:pt idx="1866">
                  <c:v>-0.0008653</c:v>
                </c:pt>
                <c:pt idx="1867">
                  <c:v>5.305E-005</c:v>
                </c:pt>
                <c:pt idx="1868">
                  <c:v>0.0007257</c:v>
                </c:pt>
                <c:pt idx="1869">
                  <c:v>0.0002473</c:v>
                </c:pt>
                <c:pt idx="1870">
                  <c:v>0.0001029</c:v>
                </c:pt>
                <c:pt idx="1871">
                  <c:v>0.001152</c:v>
                </c:pt>
                <c:pt idx="1872">
                  <c:v>0.001896</c:v>
                </c:pt>
                <c:pt idx="1873">
                  <c:v>0.00143</c:v>
                </c:pt>
                <c:pt idx="1874">
                  <c:v>0.001256</c:v>
                </c:pt>
                <c:pt idx="1875">
                  <c:v>0.002228</c:v>
                </c:pt>
                <c:pt idx="1876">
                  <c:v>0.002837</c:v>
                </c:pt>
                <c:pt idx="1877">
                  <c:v>0.002192</c:v>
                </c:pt>
                <c:pt idx="1878">
                  <c:v>0.001819</c:v>
                </c:pt>
                <c:pt idx="1879">
                  <c:v>0.00258</c:v>
                </c:pt>
                <c:pt idx="1880">
                  <c:v>0.002962</c:v>
                </c:pt>
                <c:pt idx="1881">
                  <c:v>0.002094</c:v>
                </c:pt>
                <c:pt idx="1882">
                  <c:v>0.001535</c:v>
                </c:pt>
                <c:pt idx="1883">
                  <c:v>0.002151</c:v>
                </c:pt>
                <c:pt idx="1884">
                  <c:v>0.002421</c:v>
                </c:pt>
                <c:pt idx="1885">
                  <c:v>0.001488</c:v>
                </c:pt>
                <c:pt idx="1886">
                  <c:v>0.0009298</c:v>
                </c:pt>
                <c:pt idx="1887">
                  <c:v>0.001609</c:v>
                </c:pt>
                <c:pt idx="1888">
                  <c:v>0.001982</c:v>
                </c:pt>
                <c:pt idx="1889">
                  <c:v>0.00119</c:v>
                </c:pt>
                <c:pt idx="1890">
                  <c:v>0.0008208</c:v>
                </c:pt>
                <c:pt idx="1891">
                  <c:v>0.001713</c:v>
                </c:pt>
                <c:pt idx="1892">
                  <c:v>0.002294</c:v>
                </c:pt>
                <c:pt idx="1893">
                  <c:v>0.001701</c:v>
                </c:pt>
                <c:pt idx="1894">
                  <c:v>0.001519</c:v>
                </c:pt>
                <c:pt idx="1895">
                  <c:v>0.002573</c:v>
                </c:pt>
                <c:pt idx="1896">
                  <c:v>0.00326</c:v>
                </c:pt>
                <c:pt idx="1897">
                  <c:v>0.002716</c:v>
                </c:pt>
                <c:pt idx="1898">
                  <c:v>0.002537</c:v>
                </c:pt>
                <c:pt idx="1899">
                  <c:v>0.003541</c:v>
                </c:pt>
                <c:pt idx="1900">
                  <c:v>0.004111</c:v>
                </c:pt>
                <c:pt idx="1901">
                  <c:v>0.003394</c:v>
                </c:pt>
                <c:pt idx="1902">
                  <c:v>0.003014</c:v>
                </c:pt>
                <c:pt idx="1903">
                  <c:v>0.003793</c:v>
                </c:pt>
                <c:pt idx="1904">
                  <c:v>0.004111</c:v>
                </c:pt>
                <c:pt idx="1905">
                  <c:v>0.003131</c:v>
                </c:pt>
                <c:pt idx="1906">
                  <c:v>0.002514</c:v>
                </c:pt>
                <c:pt idx="1907">
                  <c:v>0.003086</c:v>
                </c:pt>
                <c:pt idx="1908">
                  <c:v>0.003225</c:v>
                </c:pt>
                <c:pt idx="1909">
                  <c:v>0.002114</c:v>
                </c:pt>
                <c:pt idx="1910">
                  <c:v>0.001435</c:v>
                </c:pt>
                <c:pt idx="1911">
                  <c:v>0.002015</c:v>
                </c:pt>
                <c:pt idx="1912">
                  <c:v>0.002208</c:v>
                </c:pt>
                <c:pt idx="1913">
                  <c:v>0.0012</c:v>
                </c:pt>
                <c:pt idx="1914">
                  <c:v>0.0006824</c:v>
                </c:pt>
                <c:pt idx="1915">
                  <c:v>0.001463</c:v>
                </c:pt>
                <c:pt idx="1916">
                  <c:v>0.001868</c:v>
                </c:pt>
                <c:pt idx="1917">
                  <c:v>0.001075</c:v>
                </c:pt>
                <c:pt idx="1918">
                  <c:v>0.0007781</c:v>
                </c:pt>
                <c:pt idx="1919">
                  <c:v>0.001765</c:v>
                </c:pt>
                <c:pt idx="1920">
                  <c:v>0.002329</c:v>
                </c:pt>
                <c:pt idx="1921">
                  <c:v>0.001642</c:v>
                </c:pt>
                <c:pt idx="1922">
                  <c:v>0.001412</c:v>
                </c:pt>
                <c:pt idx="1923">
                  <c:v>0.002412</c:v>
                </c:pt>
                <c:pt idx="1924">
                  <c:v>0.002915</c:v>
                </c:pt>
                <c:pt idx="1925">
                  <c:v>0.002103</c:v>
                </c:pt>
                <c:pt idx="1926">
                  <c:v>0.001705</c:v>
                </c:pt>
                <c:pt idx="1927">
                  <c:v>0.002496</c:v>
                </c:pt>
                <c:pt idx="1928">
                  <c:v>0.002745</c:v>
                </c:pt>
                <c:pt idx="1929">
                  <c:v>0.001656</c:v>
                </c:pt>
                <c:pt idx="1930">
                  <c:v>0.0009992</c:v>
                </c:pt>
                <c:pt idx="1931">
                  <c:v>0.001558</c:v>
                </c:pt>
                <c:pt idx="1932">
                  <c:v>0.001595</c:v>
                </c:pt>
                <c:pt idx="1933">
                  <c:v>0.0003365</c:v>
                </c:pt>
                <c:pt idx="1934">
                  <c:v>-0.0004219</c:v>
                </c:pt>
                <c:pt idx="1935">
                  <c:v>0.0001015</c:v>
                </c:pt>
                <c:pt idx="1936">
                  <c:v>0.0001556</c:v>
                </c:pt>
                <c:pt idx="1937">
                  <c:v>-0.001028</c:v>
                </c:pt>
                <c:pt idx="1938">
                  <c:v>-0.001636</c:v>
                </c:pt>
                <c:pt idx="1939">
                  <c:v>-0.0009026</c:v>
                </c:pt>
                <c:pt idx="1940">
                  <c:v>-0.0006101</c:v>
                </c:pt>
                <c:pt idx="1941">
                  <c:v>-0.001531</c:v>
                </c:pt>
                <c:pt idx="1942">
                  <c:v>-0.001851</c:v>
                </c:pt>
                <c:pt idx="1943">
                  <c:v>-0.0008263</c:v>
                </c:pt>
                <c:pt idx="1944">
                  <c:v>-0.0002771</c:v>
                </c:pt>
                <c:pt idx="1945">
                  <c:v>-0.0009849</c:v>
                </c:pt>
                <c:pt idx="1946">
                  <c:v>-0.001126</c:v>
                </c:pt>
                <c:pt idx="1947">
                  <c:v>1.999E-005</c:v>
                </c:pt>
                <c:pt idx="1948">
                  <c:v>0.0006082</c:v>
                </c:pt>
                <c:pt idx="1949">
                  <c:v>-0.0001329</c:v>
                </c:pt>
                <c:pt idx="1950">
                  <c:v>-0.0003571</c:v>
                </c:pt>
                <c:pt idx="1951">
                  <c:v>0.0006582</c:v>
                </c:pt>
                <c:pt idx="1952">
                  <c:v>0.001059</c:v>
                </c:pt>
                <c:pt idx="1953">
                  <c:v>9.232E-005</c:v>
                </c:pt>
                <c:pt idx="1954">
                  <c:v>-0.0003589</c:v>
                </c:pt>
                <c:pt idx="1955">
                  <c:v>0.0004333</c:v>
                </c:pt>
                <c:pt idx="1956">
                  <c:v>0.0006088</c:v>
                </c:pt>
                <c:pt idx="1957">
                  <c:v>-0.0005576</c:v>
                </c:pt>
                <c:pt idx="1958">
                  <c:v>-0.001147</c:v>
                </c:pt>
                <c:pt idx="1959">
                  <c:v>-0.0004284</c:v>
                </c:pt>
                <c:pt idx="1960">
                  <c:v>-0.0002731</c:v>
                </c:pt>
                <c:pt idx="1961">
                  <c:v>-0.001396</c:v>
                </c:pt>
                <c:pt idx="1962">
                  <c:v>-0.001858</c:v>
                </c:pt>
                <c:pt idx="1963">
                  <c:v>-0.00094</c:v>
                </c:pt>
                <c:pt idx="1964">
                  <c:v>-0.0005484</c:v>
                </c:pt>
                <c:pt idx="1965">
                  <c:v>-0.001403</c:v>
                </c:pt>
                <c:pt idx="1966">
                  <c:v>-0.001558</c:v>
                </c:pt>
                <c:pt idx="1967">
                  <c:v>-0.0003202</c:v>
                </c:pt>
                <c:pt idx="1968">
                  <c:v>0.0003667</c:v>
                </c:pt>
                <c:pt idx="1969">
                  <c:v>-0.0002277</c:v>
                </c:pt>
                <c:pt idx="1970">
                  <c:v>-0.0001499</c:v>
                </c:pt>
                <c:pt idx="1971">
                  <c:v>0.001266</c:v>
                </c:pt>
                <c:pt idx="1972">
                  <c:v>0.002048</c:v>
                </c:pt>
                <c:pt idx="1973">
                  <c:v>0.00147</c:v>
                </c:pt>
                <c:pt idx="1974">
                  <c:v>0.001503</c:v>
                </c:pt>
                <c:pt idx="1975">
                  <c:v>0.002809</c:v>
                </c:pt>
                <c:pt idx="1976">
                  <c:v>0.003397</c:v>
                </c:pt>
                <c:pt idx="1977">
                  <c:v>0.002563</c:v>
                </c:pt>
                <c:pt idx="1978">
                  <c:v>0.00232</c:v>
                </c:pt>
                <c:pt idx="1979">
                  <c:v>0.003334</c:v>
                </c:pt>
                <c:pt idx="1980">
                  <c:v>0.003614</c:v>
                </c:pt>
                <c:pt idx="1981">
                  <c:v>0.002485</c:v>
                </c:pt>
                <c:pt idx="1982">
                  <c:v>0.001999</c:v>
                </c:pt>
                <c:pt idx="1983">
                  <c:v>0.002827</c:v>
                </c:pt>
                <c:pt idx="1984">
                  <c:v>0.002966</c:v>
                </c:pt>
                <c:pt idx="1985">
                  <c:v>0.001758</c:v>
                </c:pt>
                <c:pt idx="1986">
                  <c:v>0.001283</c:v>
                </c:pt>
                <c:pt idx="1987">
                  <c:v>0.002204</c:v>
                </c:pt>
                <c:pt idx="1988">
                  <c:v>0.002487</c:v>
                </c:pt>
                <c:pt idx="1989">
                  <c:v>0.001478</c:v>
                </c:pt>
                <c:pt idx="1990">
                  <c:v>0.001265</c:v>
                </c:pt>
                <c:pt idx="1991">
                  <c:v>0.002484</c:v>
                </c:pt>
                <c:pt idx="1992">
                  <c:v>0.003054</c:v>
                </c:pt>
                <c:pt idx="1993">
                  <c:v>0.002312</c:v>
                </c:pt>
                <c:pt idx="1994">
                  <c:v>0.002353</c:v>
                </c:pt>
                <c:pt idx="1995">
                  <c:v>0.003784</c:v>
                </c:pt>
                <c:pt idx="1996">
                  <c:v>0.004487</c:v>
                </c:pt>
                <c:pt idx="1997">
                  <c:v>0.003797</c:v>
                </c:pt>
                <c:pt idx="1998">
                  <c:v>0.003827</c:v>
                </c:pt>
                <c:pt idx="1999">
                  <c:v>0.005172</c:v>
                </c:pt>
                <c:pt idx="2000">
                  <c:v>0.005693</c:v>
                </c:pt>
                <c:pt idx="2001">
                  <c:v>0.004749</c:v>
                </c:pt>
                <c:pt idx="2002">
                  <c:v>0.004486</c:v>
                </c:pt>
                <c:pt idx="2003">
                  <c:v>0.005505</c:v>
                </c:pt>
                <c:pt idx="2004">
                  <c:v>0.005663</c:v>
                </c:pt>
                <c:pt idx="2005">
                  <c:v>0.004345</c:v>
                </c:pt>
                <c:pt idx="2006">
                  <c:v>0.003749</c:v>
                </c:pt>
                <c:pt idx="2007">
                  <c:v>0.004482</c:v>
                </c:pt>
                <c:pt idx="2008">
                  <c:v>0.004393</c:v>
                </c:pt>
                <c:pt idx="2009">
                  <c:v>0.002893</c:v>
                </c:pt>
                <c:pt idx="2010">
                  <c:v>0.002216</c:v>
                </c:pt>
                <c:pt idx="2011">
                  <c:v>0.002957</c:v>
                </c:pt>
                <c:pt idx="2012">
                  <c:v>0.002943</c:v>
                </c:pt>
                <c:pt idx="2013">
                  <c:v>0.001588</c:v>
                </c:pt>
                <c:pt idx="2014">
                  <c:v>0.001136</c:v>
                </c:pt>
                <c:pt idx="2015">
                  <c:v>0.002162</c:v>
                </c:pt>
                <c:pt idx="2016">
                  <c:v>0.002444</c:v>
                </c:pt>
                <c:pt idx="2017">
                  <c:v>0.001391</c:v>
                </c:pt>
                <c:pt idx="2018">
                  <c:v>0.001252</c:v>
                </c:pt>
                <c:pt idx="2019">
                  <c:v>0.002563</c:v>
                </c:pt>
                <c:pt idx="2020">
                  <c:v>0.003057</c:v>
                </c:pt>
                <c:pt idx="2021">
                  <c:v>0.00214</c:v>
                </c:pt>
                <c:pt idx="2022">
                  <c:v>0.002077</c:v>
                </c:pt>
                <c:pt idx="2023">
                  <c:v>0.003388</c:v>
                </c:pt>
                <c:pt idx="2024">
                  <c:v>0.003772</c:v>
                </c:pt>
                <c:pt idx="2025">
                  <c:v>0.00266</c:v>
                </c:pt>
                <c:pt idx="2026">
                  <c:v>0.002345</c:v>
                </c:pt>
                <c:pt idx="2027">
                  <c:v>0.003352</c:v>
                </c:pt>
                <c:pt idx="2028">
                  <c:v>0.003373</c:v>
                </c:pt>
                <c:pt idx="2029">
                  <c:v>0.001867</c:v>
                </c:pt>
                <c:pt idx="2030">
                  <c:v>0.001188</c:v>
                </c:pt>
                <c:pt idx="2031">
                  <c:v>0.001865</c:v>
                </c:pt>
                <c:pt idx="2032">
                  <c:v>0.001585</c:v>
                </c:pt>
                <c:pt idx="2033">
                  <c:v>-0.0001638</c:v>
                </c:pt>
                <c:pt idx="2034">
                  <c:v>-0.000982</c:v>
                </c:pt>
                <c:pt idx="2035">
                  <c:v>-0.0003435</c:v>
                </c:pt>
                <c:pt idx="2036">
                  <c:v>-0.0005874</c:v>
                </c:pt>
                <c:pt idx="2037">
                  <c:v>-0.00221</c:v>
                </c:pt>
                <c:pt idx="2038">
                  <c:v>-0.00279</c:v>
                </c:pt>
                <c:pt idx="2039">
                  <c:v>-0.00183</c:v>
                </c:pt>
                <c:pt idx="2040">
                  <c:v>-0.001714</c:v>
                </c:pt>
                <c:pt idx="2041">
                  <c:v>-0.00295</c:v>
                </c:pt>
                <c:pt idx="2042">
                  <c:v>-0.003106</c:v>
                </c:pt>
                <c:pt idx="2043">
                  <c:v>-0.001726</c:v>
                </c:pt>
                <c:pt idx="2044">
                  <c:v>-0.001247</c:v>
                </c:pt>
                <c:pt idx="2045">
                  <c:v>-0.00218</c:v>
                </c:pt>
                <c:pt idx="2046">
                  <c:v>-0.002083</c:v>
                </c:pt>
                <c:pt idx="2047">
                  <c:v>-0.0005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52264859"/>
        <c:axId val="60243807"/>
      </c:scatterChart>
      <c:valAx>
        <c:axId val="5226485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807"/>
        <c:crossesAt val="0"/>
        <c:crossBetween val="midCat"/>
      </c:valAx>
      <c:valAx>
        <c:axId val="6024380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48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13607067098881</c:v>
                </c:pt>
                <c:pt idx="2">
                  <c:v>0.00368922204886187</c:v>
                </c:pt>
                <c:pt idx="3">
                  <c:v>0.00571862507487095</c:v>
                </c:pt>
                <c:pt idx="4">
                  <c:v>-0.00026209771866905</c:v>
                </c:pt>
                <c:pt idx="5">
                  <c:v>-0.00245909258829143</c:v>
                </c:pt>
                <c:pt idx="6">
                  <c:v>0.00334220999638274</c:v>
                </c:pt>
                <c:pt idx="7">
                  <c:v>0.00533122572897514</c:v>
                </c:pt>
                <c:pt idx="8">
                  <c:v>-0.000667902455988886</c:v>
                </c:pt>
                <c:pt idx="9">
                  <c:v>-0.00279396505778504</c:v>
                </c:pt>
                <c:pt idx="10">
                  <c:v>0.00312018446107203</c:v>
                </c:pt>
                <c:pt idx="11">
                  <c:v>0.00520512798962747</c:v>
                </c:pt>
                <c:pt idx="12">
                  <c:v>-0.000677596868551036</c:v>
                </c:pt>
                <c:pt idx="13">
                  <c:v>-0.00262596805179772</c:v>
                </c:pt>
                <c:pt idx="14">
                  <c:v>0.00346653014504252</c:v>
                </c:pt>
                <c:pt idx="15">
                  <c:v>0.00565036299014568</c:v>
                </c:pt>
                <c:pt idx="16">
                  <c:v>-0.00017078888363329</c:v>
                </c:pt>
                <c:pt idx="17">
                  <c:v>-0.00203314397707538</c:v>
                </c:pt>
                <c:pt idx="18">
                  <c:v>0.0041227926466289</c:v>
                </c:pt>
                <c:pt idx="19">
                  <c:v>0.00627788312662477</c:v>
                </c:pt>
                <c:pt idx="20">
                  <c:v>0.000368084613356609</c:v>
                </c:pt>
                <c:pt idx="21">
                  <c:v>-0.00156650787385282</c:v>
                </c:pt>
                <c:pt idx="22">
                  <c:v>0.00450340406228778</c:v>
                </c:pt>
                <c:pt idx="23">
                  <c:v>0.00648665181666049</c:v>
                </c:pt>
                <c:pt idx="24">
                  <c:v>0.000380634751243717</c:v>
                </c:pt>
                <c:pt idx="25">
                  <c:v>-0.00171572483244224</c:v>
                </c:pt>
                <c:pt idx="26">
                  <c:v>0.00419666850736076</c:v>
                </c:pt>
                <c:pt idx="27">
                  <c:v>0.00598465163645135</c:v>
                </c:pt>
                <c:pt idx="28">
                  <c:v>-0.000302907732213788</c:v>
                </c:pt>
                <c:pt idx="29">
                  <c:v>-0.00249926988963999</c:v>
                </c:pt>
                <c:pt idx="30">
                  <c:v>0.00336119224863507</c:v>
                </c:pt>
                <c:pt idx="31">
                  <c:v>0.00508546809121507</c:v>
                </c:pt>
                <c:pt idx="32">
                  <c:v>-0.00124303206236488</c:v>
                </c:pt>
                <c:pt idx="33">
                  <c:v>-0.00337841362301909</c:v>
                </c:pt>
                <c:pt idx="34">
                  <c:v>0.00259611816376104</c:v>
                </c:pt>
                <c:pt idx="35">
                  <c:v>0.00441028444543286</c:v>
                </c:pt>
                <c:pt idx="36">
                  <c:v>-0.00181698517407404</c:v>
                </c:pt>
                <c:pt idx="37">
                  <c:v>-0.00378794908337277</c:v>
                </c:pt>
                <c:pt idx="38">
                  <c:v>0.00237177620356829</c:v>
                </c:pt>
                <c:pt idx="39">
                  <c:v>0.00431949986716522</c:v>
                </c:pt>
                <c:pt idx="40">
                  <c:v>-0.00179213126430315</c:v>
                </c:pt>
                <c:pt idx="41">
                  <c:v>-0.00361267784995177</c:v>
                </c:pt>
                <c:pt idx="42">
                  <c:v>0.00268135450591318</c:v>
                </c:pt>
                <c:pt idx="43">
                  <c:v>0.00466775873033146</c:v>
                </c:pt>
                <c:pt idx="44">
                  <c:v>-0.00146455609341342</c:v>
                </c:pt>
                <c:pt idx="45">
                  <c:v>-0.00329220696539704</c:v>
                </c:pt>
                <c:pt idx="46">
                  <c:v>0.00296419580450586</c:v>
                </c:pt>
                <c:pt idx="47">
                  <c:v>0.0048294310577388</c:v>
                </c:pt>
                <c:pt idx="48">
                  <c:v>-0.00147069538248002</c:v>
                </c:pt>
                <c:pt idx="49">
                  <c:v>-0.00343890247069106</c:v>
                </c:pt>
                <c:pt idx="50">
                  <c:v>0.00267949177274057</c:v>
                </c:pt>
                <c:pt idx="51">
                  <c:v>0.00434522747841211</c:v>
                </c:pt>
                <c:pt idx="52">
                  <c:v>-0.00214931022079118</c:v>
                </c:pt>
                <c:pt idx="53">
                  <c:v>-0.004235804506995</c:v>
                </c:pt>
                <c:pt idx="54">
                  <c:v>0.00181285572945782</c:v>
                </c:pt>
                <c:pt idx="55">
                  <c:v>0.00339315834515212</c:v>
                </c:pt>
                <c:pt idx="56">
                  <c:v>-0.00315787512946022</c:v>
                </c:pt>
                <c:pt idx="57">
                  <c:v>-0.0051980307173367</c:v>
                </c:pt>
                <c:pt idx="58">
                  <c:v>0.000950397020235151</c:v>
                </c:pt>
                <c:pt idx="59">
                  <c:v>0.00262780513159048</c:v>
                </c:pt>
                <c:pt idx="60">
                  <c:v>-0.00379952054574955</c:v>
                </c:pt>
                <c:pt idx="61">
                  <c:v>-0.00563157913030045</c:v>
                </c:pt>
                <c:pt idx="62">
                  <c:v>0.000760245501803631</c:v>
                </c:pt>
                <c:pt idx="63">
                  <c:v>0.00262029765082994</c:v>
                </c:pt>
                <c:pt idx="64">
                  <c:v>-0.00364484614064724</c:v>
                </c:pt>
                <c:pt idx="65">
                  <c:v>-0.00526128783197518</c:v>
                </c:pt>
                <c:pt idx="66">
                  <c:v>0.00134604824131916</c:v>
                </c:pt>
                <c:pt idx="67">
                  <c:v>0.00334156565889518</c:v>
                </c:pt>
                <c:pt idx="68">
                  <c:v>-0.00285309709770515</c:v>
                </c:pt>
                <c:pt idx="69">
                  <c:v>-0.00440254387580364</c:v>
                </c:pt>
                <c:pt idx="70">
                  <c:v>0.00223172149160306</c:v>
                </c:pt>
                <c:pt idx="71">
                  <c:v>0.00414529194084925</c:v>
                </c:pt>
                <c:pt idx="72">
                  <c:v>-0.00218198887941799</c:v>
                </c:pt>
                <c:pt idx="73">
                  <c:v>-0.00383690465933647</c:v>
                </c:pt>
                <c:pt idx="74">
                  <c:v>0.00267164932217668</c:v>
                </c:pt>
                <c:pt idx="75">
                  <c:v>0.00438476672373262</c:v>
                </c:pt>
                <c:pt idx="76">
                  <c:v>-0.00216300128333379</c:v>
                </c:pt>
                <c:pt idx="77">
                  <c:v>-0.00397054710685519</c:v>
                </c:pt>
                <c:pt idx="78">
                  <c:v>0.00242301173521861</c:v>
                </c:pt>
                <c:pt idx="79">
                  <c:v>0.00398645884102248</c:v>
                </c:pt>
                <c:pt idx="80">
                  <c:v>-0.00269041717615669</c:v>
                </c:pt>
                <c:pt idx="81">
                  <c:v>-0.00451914558837674</c:v>
                </c:pt>
                <c:pt idx="82">
                  <c:v>0.00193019302405015</c:v>
                </c:pt>
                <c:pt idx="83">
                  <c:v>0.00354336481599757</c:v>
                </c:pt>
                <c:pt idx="84">
                  <c:v>-0.00305326298814483</c:v>
                </c:pt>
                <c:pt idx="85">
                  <c:v>-0.00469180797272437</c:v>
                </c:pt>
                <c:pt idx="86">
                  <c:v>0.0020046378554513</c:v>
                </c:pt>
                <c:pt idx="87">
                  <c:v>0.00384126278661715</c:v>
                </c:pt>
                <c:pt idx="88">
                  <c:v>-0.00254908817612993</c:v>
                </c:pt>
                <c:pt idx="89">
                  <c:v>-0.00393634720552873</c:v>
                </c:pt>
                <c:pt idx="90">
                  <c:v>0.00300640333674388</c:v>
                </c:pt>
                <c:pt idx="91">
                  <c:v>0.00498527526212795</c:v>
                </c:pt>
                <c:pt idx="92">
                  <c:v>-0.00132765520520819</c:v>
                </c:pt>
                <c:pt idx="93">
                  <c:v>-0.00263287544528612</c:v>
                </c:pt>
                <c:pt idx="94">
                  <c:v>0.00435572674438432</c:v>
                </c:pt>
                <c:pt idx="95">
                  <c:v>0.00626992370125828</c:v>
                </c:pt>
                <c:pt idx="96">
                  <c:v>-0.000185375080859618</c:v>
                </c:pt>
                <c:pt idx="97">
                  <c:v>-0.00162220646581155</c:v>
                </c:pt>
                <c:pt idx="98">
                  <c:v>0.00521104396549185</c:v>
                </c:pt>
                <c:pt idx="99">
                  <c:v>0.00688481441208742</c:v>
                </c:pt>
                <c:pt idx="100">
                  <c:v>0.000151785903210296</c:v>
                </c:pt>
                <c:pt idx="101">
                  <c:v>-0.00151258901267778</c:v>
                </c:pt>
                <c:pt idx="102">
                  <c:v>0.0051252519994349</c:v>
                </c:pt>
                <c:pt idx="103">
                  <c:v>0.00656104083257627</c:v>
                </c:pt>
                <c:pt idx="104">
                  <c:v>-0.000382824883897488</c:v>
                </c:pt>
                <c:pt idx="105">
                  <c:v>-0.002141651929503</c:v>
                </c:pt>
                <c:pt idx="106">
                  <c:v>0.00447976956272069</c:v>
                </c:pt>
                <c:pt idx="107">
                  <c:v>0.00588269453781044</c:v>
                </c:pt>
                <c:pt idx="108">
                  <c:v>-0.00105081050491719</c:v>
                </c:pt>
                <c:pt idx="109">
                  <c:v>-0.00268738813790416</c:v>
                </c:pt>
                <c:pt idx="110">
                  <c:v>0.00413428170251281</c:v>
                </c:pt>
                <c:pt idx="111">
                  <c:v>0.00572747428446977</c:v>
                </c:pt>
                <c:pt idx="112">
                  <c:v>-0.0010318396457895</c:v>
                </c:pt>
                <c:pt idx="113">
                  <c:v>-0.00242526966287105</c:v>
                </c:pt>
                <c:pt idx="114">
                  <c:v>0.00465587294089408</c:v>
                </c:pt>
                <c:pt idx="115">
                  <c:v>0.00643031209308947</c:v>
                </c:pt>
                <c:pt idx="116">
                  <c:v>-0.000205745098136526</c:v>
                </c:pt>
                <c:pt idx="117">
                  <c:v>-0.00146590703681082</c:v>
                </c:pt>
                <c:pt idx="118">
                  <c:v>0.00570423583713216</c:v>
                </c:pt>
                <c:pt idx="119">
                  <c:v>0.00744737961626262</c:v>
                </c:pt>
                <c:pt idx="120">
                  <c:v>0.000695857613652998</c:v>
                </c:pt>
                <c:pt idx="121">
                  <c:v>-0.000677116638588306</c:v>
                </c:pt>
                <c:pt idx="122">
                  <c:v>0.0063449454550006</c:v>
                </c:pt>
                <c:pt idx="123">
                  <c:v>0.00782253231886457</c:v>
                </c:pt>
                <c:pt idx="124">
                  <c:v>0.000747871201169511</c:v>
                </c:pt>
                <c:pt idx="125">
                  <c:v>-0.000903459019548717</c:v>
                </c:pt>
                <c:pt idx="126">
                  <c:v>0.00585668417551719</c:v>
                </c:pt>
                <c:pt idx="127">
                  <c:v>0.00702261469359405</c:v>
                </c:pt>
                <c:pt idx="128">
                  <c:v>-0.000356410619901475</c:v>
                </c:pt>
                <c:pt idx="129">
                  <c:v>-0.00218863614215567</c:v>
                </c:pt>
                <c:pt idx="130">
                  <c:v>0.00448224543112623</c:v>
                </c:pt>
                <c:pt idx="131">
                  <c:v>0.00555701210841665</c:v>
                </c:pt>
                <c:pt idx="132">
                  <c:v>-0.00186416482956221</c:v>
                </c:pt>
                <c:pt idx="133">
                  <c:v>-0.00360488853014215</c:v>
                </c:pt>
                <c:pt idx="134">
                  <c:v>0.00325516944690484</c:v>
                </c:pt>
                <c:pt idx="135">
                  <c:v>0.00450208191041277</c:v>
                </c:pt>
                <c:pt idx="136">
                  <c:v>-0.00272745033970541</c:v>
                </c:pt>
                <c:pt idx="137">
                  <c:v>-0.00419096953760872</c:v>
                </c:pt>
                <c:pt idx="138">
                  <c:v>0.00298551671770422</c:v>
                </c:pt>
                <c:pt idx="139">
                  <c:v>0.0044779235936284</c:v>
                </c:pt>
                <c:pt idx="140">
                  <c:v>-0.00255954659233288</c:v>
                </c:pt>
                <c:pt idx="141">
                  <c:v>-0.00379463070084044</c:v>
                </c:pt>
                <c:pt idx="142">
                  <c:v>0.00358389924632237</c:v>
                </c:pt>
                <c:pt idx="143">
                  <c:v>0.00514720719252035</c:v>
                </c:pt>
                <c:pt idx="144">
                  <c:v>-0.00192568695038552</c:v>
                </c:pt>
                <c:pt idx="145">
                  <c:v>-0.00320646020405283</c:v>
                </c:pt>
                <c:pt idx="146">
                  <c:v>0.00408133480138967</c:v>
                </c:pt>
                <c:pt idx="147">
                  <c:v>0.0054167251683193</c:v>
                </c:pt>
                <c:pt idx="148">
                  <c:v>-0.00195882023834939</c:v>
                </c:pt>
                <c:pt idx="149">
                  <c:v>-0.00351158918584611</c:v>
                </c:pt>
                <c:pt idx="150">
                  <c:v>0.0035206473729943</c:v>
                </c:pt>
                <c:pt idx="151">
                  <c:v>0.00453484905194903</c:v>
                </c:pt>
                <c:pt idx="152">
                  <c:v>-0.00317216884461495</c:v>
                </c:pt>
                <c:pt idx="153">
                  <c:v>-0.00494317857701522</c:v>
                </c:pt>
                <c:pt idx="154">
                  <c:v>0.00195032813209645</c:v>
                </c:pt>
                <c:pt idx="155">
                  <c:v>0.0028177281702613</c:v>
                </c:pt>
                <c:pt idx="156">
                  <c:v>-0.00498998431381646</c:v>
                </c:pt>
                <c:pt idx="157">
                  <c:v>-0.00668591918735051</c:v>
                </c:pt>
                <c:pt idx="158">
                  <c:v>0.000414852431595077</c:v>
                </c:pt>
                <c:pt idx="159">
                  <c:v>0.00149723647351333</c:v>
                </c:pt>
                <c:pt idx="160">
                  <c:v>-0.00606327468827949</c:v>
                </c:pt>
                <c:pt idx="161">
                  <c:v>-0.00739454178953094</c:v>
                </c:pt>
                <c:pt idx="162">
                  <c:v>0.000130791774059334</c:v>
                </c:pt>
                <c:pt idx="163">
                  <c:v>0.00159139463046035</c:v>
                </c:pt>
                <c:pt idx="164">
                  <c:v>-0.00563288274536131</c:v>
                </c:pt>
                <c:pt idx="165">
                  <c:v>-0.00657882054122658</c:v>
                </c:pt>
                <c:pt idx="166">
                  <c:v>0.00129442630495398</c:v>
                </c:pt>
                <c:pt idx="167">
                  <c:v>0.00295451895888032</c:v>
                </c:pt>
                <c:pt idx="168">
                  <c:v>-0.00417193159802285</c:v>
                </c:pt>
                <c:pt idx="169">
                  <c:v>-0.00504482914648521</c:v>
                </c:pt>
                <c:pt idx="170">
                  <c:v>0.0028553523120092</c:v>
                </c:pt>
                <c:pt idx="171">
                  <c:v>0.00436788193810358</c:v>
                </c:pt>
                <c:pt idx="172">
                  <c:v>-0.00303408057075156</c:v>
                </c:pt>
                <c:pt idx="173">
                  <c:v>-0.00417176141557488</c:v>
                </c:pt>
                <c:pt idx="174">
                  <c:v>0.00345654398299349</c:v>
                </c:pt>
                <c:pt idx="175">
                  <c:v>0.0045860908394285</c:v>
                </c:pt>
                <c:pt idx="176">
                  <c:v>-0.0032358521992188</c:v>
                </c:pt>
                <c:pt idx="177">
                  <c:v>-0.0046889741402364</c:v>
                </c:pt>
                <c:pt idx="178">
                  <c:v>0.00268930329487668</c:v>
                </c:pt>
                <c:pt idx="179">
                  <c:v>0.00356074933315495</c:v>
                </c:pt>
                <c:pt idx="180">
                  <c:v>-0.00447265808292889</c:v>
                </c:pt>
                <c:pt idx="181">
                  <c:v>-0.00595967003858375</c:v>
                </c:pt>
                <c:pt idx="182">
                  <c:v>0.00152242107503516</c:v>
                </c:pt>
                <c:pt idx="183">
                  <c:v>0.00250550551504482</c:v>
                </c:pt>
                <c:pt idx="184">
                  <c:v>-0.00535076264187427</c:v>
                </c:pt>
                <c:pt idx="185">
                  <c:v>-0.00648756972114568</c:v>
                </c:pt>
                <c:pt idx="186">
                  <c:v>0.00144034391329007</c:v>
                </c:pt>
                <c:pt idx="187">
                  <c:v>0.00281956517530215</c:v>
                </c:pt>
                <c:pt idx="188">
                  <c:v>-0.00466098365134525</c:v>
                </c:pt>
                <c:pt idx="189">
                  <c:v>-0.00535310284488085</c:v>
                </c:pt>
                <c:pt idx="190">
                  <c:v>0.00301605632735376</c:v>
                </c:pt>
                <c:pt idx="191">
                  <c:v>0.00466747798269222</c:v>
                </c:pt>
                <c:pt idx="192">
                  <c:v>-0.00266018505893607</c:v>
                </c:pt>
                <c:pt idx="193">
                  <c:v>-0.00320427741553227</c:v>
                </c:pt>
                <c:pt idx="194">
                  <c:v>0.00523812847633606</c:v>
                </c:pt>
                <c:pt idx="195">
                  <c:v>0.0067527848704227</c:v>
                </c:pt>
                <c:pt idx="196">
                  <c:v>-0.000858189245757457</c:v>
                </c:pt>
                <c:pt idx="197">
                  <c:v>-0.00167637030384795</c:v>
                </c:pt>
                <c:pt idx="198">
                  <c:v>0.00645099679988472</c:v>
                </c:pt>
                <c:pt idx="199">
                  <c:v>0.00748756497180453</c:v>
                </c:pt>
                <c:pt idx="200">
                  <c:v>-0.000666546200985325</c:v>
                </c:pt>
                <c:pt idx="201">
                  <c:v>-0.00193633998285461</c:v>
                </c:pt>
                <c:pt idx="202">
                  <c:v>0.00579501347824667</c:v>
                </c:pt>
                <c:pt idx="203">
                  <c:v>0.00640226727311509</c:v>
                </c:pt>
                <c:pt idx="204">
                  <c:v>-0.00213685684896286</c:v>
                </c:pt>
                <c:pt idx="205">
                  <c:v>-0.00356872174646081</c:v>
                </c:pt>
                <c:pt idx="206">
                  <c:v>0.00415639320373995</c:v>
                </c:pt>
                <c:pt idx="207">
                  <c:v>0.00476470151893535</c:v>
                </c:pt>
                <c:pt idx="208">
                  <c:v>-0.00368724211170681</c:v>
                </c:pt>
                <c:pt idx="209">
                  <c:v>-0.00478852829368636</c:v>
                </c:pt>
                <c:pt idx="210">
                  <c:v>0.00339333605425163</c:v>
                </c:pt>
                <c:pt idx="211">
                  <c:v>0.00438535732603302</c:v>
                </c:pt>
                <c:pt idx="212">
                  <c:v>-0.00364775946422367</c:v>
                </c:pt>
                <c:pt idx="213">
                  <c:v>-0.00419028333583317</c:v>
                </c:pt>
                <c:pt idx="214">
                  <c:v>0.00456262336129719</c:v>
                </c:pt>
                <c:pt idx="215">
                  <c:v>0.00595953663289558</c:v>
                </c:pt>
                <c:pt idx="216">
                  <c:v>-0.00178350430212708</c:v>
                </c:pt>
                <c:pt idx="217">
                  <c:v>-0.0019824047681744</c:v>
                </c:pt>
                <c:pt idx="218">
                  <c:v>0.00701120490882119</c:v>
                </c:pt>
                <c:pt idx="219">
                  <c:v>0.0083624901689467</c:v>
                </c:pt>
                <c:pt idx="220">
                  <c:v>0.000401452123031438</c:v>
                </c:pt>
                <c:pt idx="221">
                  <c:v>-2.17797223049697E-006</c:v>
                </c:pt>
                <c:pt idx="222">
                  <c:v>0.00869428344677468</c:v>
                </c:pt>
                <c:pt idx="223">
                  <c:v>0.00946146117721005</c:v>
                </c:pt>
                <c:pt idx="224">
                  <c:v>0.000841363922109469</c:v>
                </c:pt>
                <c:pt idx="225">
                  <c:v>-8.89049272325224E-005</c:v>
                </c:pt>
                <c:pt idx="226">
                  <c:v>0.00807701601248282</c:v>
                </c:pt>
                <c:pt idx="227">
                  <c:v>0.00815729251236982</c:v>
                </c:pt>
                <c:pt idx="228">
                  <c:v>-0.00107317907240869</c:v>
                </c:pt>
                <c:pt idx="229">
                  <c:v>-0.00231837381237154</c:v>
                </c:pt>
                <c:pt idx="230">
                  <c:v>0.00564500542543868</c:v>
                </c:pt>
                <c:pt idx="231">
                  <c:v>0.00543485780478456</c:v>
                </c:pt>
                <c:pt idx="232">
                  <c:v>-0.00393891759909311</c:v>
                </c:pt>
                <c:pt idx="233">
                  <c:v>-0.00494203013810148</c:v>
                </c:pt>
                <c:pt idx="234">
                  <c:v>0.00336255970774429</c:v>
                </c:pt>
                <c:pt idx="235">
                  <c:v>0.00335003211176828</c:v>
                </c:pt>
                <c:pt idx="236">
                  <c:v>-0.0057217265132766</c:v>
                </c:pt>
                <c:pt idx="237">
                  <c:v>-0.00610602393806815</c:v>
                </c:pt>
                <c:pt idx="238">
                  <c:v>0.00277859926370157</c:v>
                </c:pt>
                <c:pt idx="239">
                  <c:v>0.0030099080977269</c:v>
                </c:pt>
                <c:pt idx="240">
                  <c:v>-0.0058379560798966</c:v>
                </c:pt>
                <c:pt idx="241">
                  <c:v>-0.00581999123375821</c:v>
                </c:pt>
                <c:pt idx="242">
                  <c:v>0.0032258644438485</c:v>
                </c:pt>
                <c:pt idx="243">
                  <c:v>0.00312648504328707</c:v>
                </c:pt>
                <c:pt idx="244">
                  <c:v>-0.00616443329848046</c:v>
                </c:pt>
                <c:pt idx="245">
                  <c:v>-0.00669920862315849</c:v>
                </c:pt>
                <c:pt idx="246">
                  <c:v>0.00101499963985287</c:v>
                </c:pt>
                <c:pt idx="247">
                  <c:v>-0.00113805265758166</c:v>
                </c:pt>
                <c:pt idx="248">
                  <c:v>-0.0119448679995545</c:v>
                </c:pt>
                <c:pt idx="249">
                  <c:v>-0.0127536000610712</c:v>
                </c:pt>
                <c:pt idx="250">
                  <c:v>-0.00492303730496536</c:v>
                </c:pt>
                <c:pt idx="251">
                  <c:v>-0.00754065780520862</c:v>
                </c:pt>
                <c:pt idx="252">
                  <c:v>-0.0196820969605105</c:v>
                </c:pt>
                <c:pt idx="253">
                  <c:v>-0.0228859009279576</c:v>
                </c:pt>
                <c:pt idx="254">
                  <c:v>-0.0171978202427</c:v>
                </c:pt>
                <c:pt idx="255">
                  <c:v>-0.0187210095159177</c:v>
                </c:pt>
                <c:pt idx="256">
                  <c:v>-0.0307311529388403</c:v>
                </c:pt>
                <c:pt idx="257">
                  <c:v>-0.055341374452744</c:v>
                </c:pt>
                <c:pt idx="258">
                  <c:v>-0.113820445550422</c:v>
                </c:pt>
                <c:pt idx="259">
                  <c:v>-0.204693118885456</c:v>
                </c:pt>
                <c:pt idx="260">
                  <c:v>-0.261497696436308</c:v>
                </c:pt>
                <c:pt idx="261">
                  <c:v>-0.217825937224066</c:v>
                </c:pt>
                <c:pt idx="262">
                  <c:v>-0.104660691901817</c:v>
                </c:pt>
                <c:pt idx="263">
                  <c:v>-0.0186731197459203</c:v>
                </c:pt>
                <c:pt idx="264">
                  <c:v>-0.000891918281794427</c:v>
                </c:pt>
                <c:pt idx="265">
                  <c:v>-0.0170062138159416</c:v>
                </c:pt>
                <c:pt idx="266">
                  <c:v>-0.0496140776551777</c:v>
                </c:pt>
                <c:pt idx="267">
                  <c:v>-0.12431157742712</c:v>
                </c:pt>
                <c:pt idx="268">
                  <c:v>-0.234105621974469</c:v>
                </c:pt>
                <c:pt idx="269">
                  <c:v>-0.322501880153634</c:v>
                </c:pt>
                <c:pt idx="270">
                  <c:v>-0.367939611567526</c:v>
                </c:pt>
                <c:pt idx="271">
                  <c:v>-0.409292524973785</c:v>
                </c:pt>
                <c:pt idx="272">
                  <c:v>-0.464281590342835</c:v>
                </c:pt>
                <c:pt idx="273">
                  <c:v>-0.494411388845916</c:v>
                </c:pt>
                <c:pt idx="274">
                  <c:v>-0.484100735134013</c:v>
                </c:pt>
                <c:pt idx="275">
                  <c:v>-0.479710645890164</c:v>
                </c:pt>
                <c:pt idx="276">
                  <c:v>-0.509029803693346</c:v>
                </c:pt>
                <c:pt idx="277">
                  <c:v>-0.535527982822297</c:v>
                </c:pt>
                <c:pt idx="278">
                  <c:v>-0.523741000652639</c:v>
                </c:pt>
                <c:pt idx="279">
                  <c:v>-0.501675091580615</c:v>
                </c:pt>
                <c:pt idx="280">
                  <c:v>-0.509096177197171</c:v>
                </c:pt>
                <c:pt idx="281">
                  <c:v>-0.547992960285422</c:v>
                </c:pt>
                <c:pt idx="282">
                  <c:v>-0.625193335978071</c:v>
                </c:pt>
                <c:pt idx="283">
                  <c:v>-0.771396202172525</c:v>
                </c:pt>
                <c:pt idx="284">
                  <c:v>-0.967134947209104</c:v>
                </c:pt>
                <c:pt idx="285">
                  <c:v>-1.11485415339711</c:v>
                </c:pt>
                <c:pt idx="286">
                  <c:v>-1.1459102120153</c:v>
                </c:pt>
                <c:pt idx="287">
                  <c:v>-1.11343853121171</c:v>
                </c:pt>
                <c:pt idx="288">
                  <c:v>-1.1096749703986</c:v>
                </c:pt>
                <c:pt idx="289">
                  <c:v>-1.13650948807354</c:v>
                </c:pt>
                <c:pt idx="290">
                  <c:v>-1.13445521735528</c:v>
                </c:pt>
                <c:pt idx="291">
                  <c:v>-1.09949861483646</c:v>
                </c:pt>
                <c:pt idx="292">
                  <c:v>-1.08968442245138</c:v>
                </c:pt>
                <c:pt idx="293">
                  <c:v>-1.11301610078515</c:v>
                </c:pt>
                <c:pt idx="294">
                  <c:v>-1.10747447718318</c:v>
                </c:pt>
                <c:pt idx="295">
                  <c:v>-1.04393446438401</c:v>
                </c:pt>
                <c:pt idx="296">
                  <c:v>-0.988616167081221</c:v>
                </c:pt>
                <c:pt idx="297">
                  <c:v>-1.02539806733234</c:v>
                </c:pt>
                <c:pt idx="298">
                  <c:v>-1.14814907979213</c:v>
                </c:pt>
                <c:pt idx="299">
                  <c:v>-1.27135163286669</c:v>
                </c:pt>
                <c:pt idx="300">
                  <c:v>-1.33448984078594</c:v>
                </c:pt>
                <c:pt idx="301">
                  <c:v>-1.35037076014098</c:v>
                </c:pt>
                <c:pt idx="302">
                  <c:v>-1.35707078328407</c:v>
                </c:pt>
                <c:pt idx="303">
                  <c:v>-1.35652819409901</c:v>
                </c:pt>
                <c:pt idx="304">
                  <c:v>-1.32447038572992</c:v>
                </c:pt>
                <c:pt idx="305">
                  <c:v>-1.27040329175655</c:v>
                </c:pt>
                <c:pt idx="306">
                  <c:v>-1.2387539960145</c:v>
                </c:pt>
                <c:pt idx="307">
                  <c:v>-1.24053223791568</c:v>
                </c:pt>
                <c:pt idx="308">
                  <c:v>-1.23625025980528</c:v>
                </c:pt>
                <c:pt idx="309">
                  <c:v>-1.2084154077621</c:v>
                </c:pt>
                <c:pt idx="310">
                  <c:v>-1.2067364133252</c:v>
                </c:pt>
                <c:pt idx="311">
                  <c:v>-1.28559070439708</c:v>
                </c:pt>
                <c:pt idx="312">
                  <c:v>-1.42547450431653</c:v>
                </c:pt>
                <c:pt idx="313">
                  <c:v>-1.56914678251026</c:v>
                </c:pt>
                <c:pt idx="314">
                  <c:v>-1.69899410400281</c:v>
                </c:pt>
                <c:pt idx="315">
                  <c:v>-1.82562460411492</c:v>
                </c:pt>
                <c:pt idx="316">
                  <c:v>-1.92464046310187</c:v>
                </c:pt>
                <c:pt idx="317">
                  <c:v>-1.96398236064474</c:v>
                </c:pt>
                <c:pt idx="318">
                  <c:v>-1.9750842565856</c:v>
                </c:pt>
                <c:pt idx="319">
                  <c:v>-2.01855651074197</c:v>
                </c:pt>
                <c:pt idx="320">
                  <c:v>-2.08713054536111</c:v>
                </c:pt>
                <c:pt idx="321">
                  <c:v>-2.11771911620778</c:v>
                </c:pt>
                <c:pt idx="322">
                  <c:v>-2.09597266551805</c:v>
                </c:pt>
                <c:pt idx="323">
                  <c:v>-2.07643512852946</c:v>
                </c:pt>
                <c:pt idx="324">
                  <c:v>-2.0971068548526</c:v>
                </c:pt>
                <c:pt idx="325">
                  <c:v>-2.13353898026049</c:v>
                </c:pt>
                <c:pt idx="326">
                  <c:v>-2.17407904232498</c:v>
                </c:pt>
                <c:pt idx="327">
                  <c:v>-2.24705938157647</c:v>
                </c:pt>
                <c:pt idx="328">
                  <c:v>-2.33878512922068</c:v>
                </c:pt>
                <c:pt idx="329">
                  <c:v>-2.3945338767317</c:v>
                </c:pt>
                <c:pt idx="330">
                  <c:v>-2.39196288065173</c:v>
                </c:pt>
                <c:pt idx="331">
                  <c:v>-2.37277723282243</c:v>
                </c:pt>
                <c:pt idx="332">
                  <c:v>-2.35139153496117</c:v>
                </c:pt>
                <c:pt idx="333">
                  <c:v>-2.29831037189365</c:v>
                </c:pt>
                <c:pt idx="334">
                  <c:v>-2.22425911452724</c:v>
                </c:pt>
                <c:pt idx="335">
                  <c:v>-2.22122279995303</c:v>
                </c:pt>
                <c:pt idx="336">
                  <c:v>-2.32761357509233</c:v>
                </c:pt>
                <c:pt idx="337">
                  <c:v>-2.46109394711061</c:v>
                </c:pt>
                <c:pt idx="338">
                  <c:v>-2.50198386481656</c:v>
                </c:pt>
                <c:pt idx="339">
                  <c:v>-2.44251079661778</c:v>
                </c:pt>
                <c:pt idx="340">
                  <c:v>-2.37015448829276</c:v>
                </c:pt>
                <c:pt idx="341">
                  <c:v>-2.35892737946304</c:v>
                </c:pt>
                <c:pt idx="342">
                  <c:v>-2.41707618388442</c:v>
                </c:pt>
                <c:pt idx="343">
                  <c:v>-2.50935737303399</c:v>
                </c:pt>
                <c:pt idx="344">
                  <c:v>-2.58875266295656</c:v>
                </c:pt>
                <c:pt idx="345">
                  <c:v>-2.63030436056748</c:v>
                </c:pt>
                <c:pt idx="346">
                  <c:v>-2.65816074620065</c:v>
                </c:pt>
                <c:pt idx="347">
                  <c:v>-2.70794560127962</c:v>
                </c:pt>
                <c:pt idx="348">
                  <c:v>-2.76132043970431</c:v>
                </c:pt>
                <c:pt idx="349">
                  <c:v>-2.7818107728543</c:v>
                </c:pt>
                <c:pt idx="350">
                  <c:v>-2.78285395281081</c:v>
                </c:pt>
                <c:pt idx="351">
                  <c:v>-2.82148232199901</c:v>
                </c:pt>
                <c:pt idx="352">
                  <c:v>-2.87605532494532</c:v>
                </c:pt>
                <c:pt idx="353">
                  <c:v>-2.8618573886783</c:v>
                </c:pt>
                <c:pt idx="354">
                  <c:v>-2.74643512290666</c:v>
                </c:pt>
                <c:pt idx="355">
                  <c:v>-2.602084406236</c:v>
                </c:pt>
                <c:pt idx="356">
                  <c:v>-2.49483956083158</c:v>
                </c:pt>
                <c:pt idx="357">
                  <c:v>-2.42723409457887</c:v>
                </c:pt>
                <c:pt idx="358">
                  <c:v>-2.39449341589827</c:v>
                </c:pt>
                <c:pt idx="359">
                  <c:v>-2.42025830581639</c:v>
                </c:pt>
                <c:pt idx="360">
                  <c:v>-2.50463687546666</c:v>
                </c:pt>
                <c:pt idx="361">
                  <c:v>-2.60035376736431</c:v>
                </c:pt>
                <c:pt idx="362">
                  <c:v>-2.69076880751888</c:v>
                </c:pt>
                <c:pt idx="363">
                  <c:v>-2.80354768153777</c:v>
                </c:pt>
                <c:pt idx="364">
                  <c:v>-2.92225757402825</c:v>
                </c:pt>
                <c:pt idx="365">
                  <c:v>-2.99156711377552</c:v>
                </c:pt>
                <c:pt idx="366">
                  <c:v>-3.0249458228538</c:v>
                </c:pt>
                <c:pt idx="367">
                  <c:v>-3.08843865983134</c:v>
                </c:pt>
                <c:pt idx="368">
                  <c:v>-3.15660684092419</c:v>
                </c:pt>
                <c:pt idx="369">
                  <c:v>-3.12906522105473</c:v>
                </c:pt>
                <c:pt idx="370">
                  <c:v>-3.04735574779778</c:v>
                </c:pt>
                <c:pt idx="371">
                  <c:v>-3.10395697523954</c:v>
                </c:pt>
                <c:pt idx="372">
                  <c:v>-3.36384072791603</c:v>
                </c:pt>
                <c:pt idx="373">
                  <c:v>-3.65191565362958</c:v>
                </c:pt>
                <c:pt idx="374">
                  <c:v>-3.79829300446131</c:v>
                </c:pt>
                <c:pt idx="375">
                  <c:v>-3.85660450996604</c:v>
                </c:pt>
                <c:pt idx="376">
                  <c:v>-3.94225293584326</c:v>
                </c:pt>
                <c:pt idx="377">
                  <c:v>-4.05480140572459</c:v>
                </c:pt>
                <c:pt idx="378">
                  <c:v>-4.19045364643296</c:v>
                </c:pt>
                <c:pt idx="379">
                  <c:v>-4.38484540534526</c:v>
                </c:pt>
                <c:pt idx="380">
                  <c:v>-4.52466345734379</c:v>
                </c:pt>
                <c:pt idx="381">
                  <c:v>-4.34639968049604</c:v>
                </c:pt>
                <c:pt idx="382">
                  <c:v>-3.85303598182576</c:v>
                </c:pt>
                <c:pt idx="383">
                  <c:v>-3.4753311576331</c:v>
                </c:pt>
                <c:pt idx="384">
                  <c:v>-3.50546212650377</c:v>
                </c:pt>
                <c:pt idx="385">
                  <c:v>-3.63260640887616</c:v>
                </c:pt>
                <c:pt idx="386">
                  <c:v>-3.39603287362715</c:v>
                </c:pt>
                <c:pt idx="387">
                  <c:v>-2.9308514586944</c:v>
                </c:pt>
                <c:pt idx="388">
                  <c:v>-2.73993607139342</c:v>
                </c:pt>
                <c:pt idx="389">
                  <c:v>-2.88951598335037</c:v>
                </c:pt>
                <c:pt idx="390">
                  <c:v>-2.97520872757341</c:v>
                </c:pt>
                <c:pt idx="391">
                  <c:v>-2.84375509373112</c:v>
                </c:pt>
                <c:pt idx="392">
                  <c:v>-2.72525524456947</c:v>
                </c:pt>
                <c:pt idx="393">
                  <c:v>-2.55632550506951</c:v>
                </c:pt>
                <c:pt idx="394">
                  <c:v>-1.86276077738411</c:v>
                </c:pt>
                <c:pt idx="395">
                  <c:v>-0.576159652723915</c:v>
                </c:pt>
                <c:pt idx="396">
                  <c:v>0.637264139453911</c:v>
                </c:pt>
                <c:pt idx="397">
                  <c:v>1.2828581335817</c:v>
                </c:pt>
                <c:pt idx="398">
                  <c:v>1.71223348272348</c:v>
                </c:pt>
                <c:pt idx="399">
                  <c:v>2.39449568456975</c:v>
                </c:pt>
                <c:pt idx="400">
                  <c:v>3.02657293919572</c:v>
                </c:pt>
                <c:pt idx="401">
                  <c:v>3.10665730399821</c:v>
                </c:pt>
                <c:pt idx="402">
                  <c:v>2.99720036422391</c:v>
                </c:pt>
                <c:pt idx="403">
                  <c:v>3.5561234461744</c:v>
                </c:pt>
                <c:pt idx="404">
                  <c:v>4.74015544972262</c:v>
                </c:pt>
                <c:pt idx="405">
                  <c:v>5.48926639114821</c:v>
                </c:pt>
                <c:pt idx="406">
                  <c:v>5.1937619593324</c:v>
                </c:pt>
                <c:pt idx="407">
                  <c:v>4.53559952279327</c:v>
                </c:pt>
                <c:pt idx="408">
                  <c:v>4.4831879872877</c:v>
                </c:pt>
                <c:pt idx="409">
                  <c:v>5.0171693835122</c:v>
                </c:pt>
                <c:pt idx="410">
                  <c:v>5.36586692141101</c:v>
                </c:pt>
                <c:pt idx="411">
                  <c:v>5.07101470186354</c:v>
                </c:pt>
                <c:pt idx="412">
                  <c:v>4.27320348377657</c:v>
                </c:pt>
                <c:pt idx="413">
                  <c:v>3.21429535863846</c:v>
                </c:pt>
                <c:pt idx="414">
                  <c:v>2.0794519430315</c:v>
                </c:pt>
                <c:pt idx="415">
                  <c:v>1.28985662388808</c:v>
                </c:pt>
                <c:pt idx="416">
                  <c:v>1.3954731801693</c:v>
                </c:pt>
                <c:pt idx="417">
                  <c:v>2.44178384162064</c:v>
                </c:pt>
                <c:pt idx="418">
                  <c:v>3.71989511546032</c:v>
                </c:pt>
                <c:pt idx="419">
                  <c:v>4.34247584737408</c:v>
                </c:pt>
                <c:pt idx="420">
                  <c:v>3.9962524564077</c:v>
                </c:pt>
                <c:pt idx="421">
                  <c:v>3.09212330203767</c:v>
                </c:pt>
                <c:pt idx="422">
                  <c:v>2.30082709006844</c:v>
                </c:pt>
                <c:pt idx="423">
                  <c:v>1.97492408346427</c:v>
                </c:pt>
                <c:pt idx="424">
                  <c:v>1.86419134367861</c:v>
                </c:pt>
                <c:pt idx="425">
                  <c:v>1.38187351743399</c:v>
                </c:pt>
                <c:pt idx="426">
                  <c:v>0.28146340961683</c:v>
                </c:pt>
                <c:pt idx="427">
                  <c:v>-0.927805415703654</c:v>
                </c:pt>
                <c:pt idx="428">
                  <c:v>-1.41187163378866</c:v>
                </c:pt>
                <c:pt idx="429">
                  <c:v>-0.859332426912992</c:v>
                </c:pt>
                <c:pt idx="430">
                  <c:v>0.298051158313936</c:v>
                </c:pt>
                <c:pt idx="431">
                  <c:v>1.50166053410127</c:v>
                </c:pt>
                <c:pt idx="432">
                  <c:v>2.5343085495055</c:v>
                </c:pt>
                <c:pt idx="433">
                  <c:v>3.31415645134517</c:v>
                </c:pt>
                <c:pt idx="434">
                  <c:v>3.65797409320613</c:v>
                </c:pt>
                <c:pt idx="435">
                  <c:v>3.675047002512</c:v>
                </c:pt>
                <c:pt idx="436">
                  <c:v>4.06743766301932</c:v>
                </c:pt>
                <c:pt idx="437">
                  <c:v>5.41922797138122</c:v>
                </c:pt>
                <c:pt idx="438">
                  <c:v>7.2525894428886</c:v>
                </c:pt>
                <c:pt idx="439">
                  <c:v>8.45210694063875</c:v>
                </c:pt>
                <c:pt idx="440">
                  <c:v>8.71459776965478</c:v>
                </c:pt>
                <c:pt idx="441">
                  <c:v>8.80580061058555</c:v>
                </c:pt>
                <c:pt idx="442">
                  <c:v>9.08104318388601</c:v>
                </c:pt>
                <c:pt idx="443">
                  <c:v>8.5087170830104</c:v>
                </c:pt>
                <c:pt idx="444">
                  <c:v>6.10712290061442</c:v>
                </c:pt>
                <c:pt idx="445">
                  <c:v>2.79304200147387</c:v>
                </c:pt>
                <c:pt idx="446">
                  <c:v>0.667066370213478</c:v>
                </c:pt>
                <c:pt idx="447">
                  <c:v>0.539069607910345</c:v>
                </c:pt>
                <c:pt idx="448">
                  <c:v>1.23315992960334</c:v>
                </c:pt>
                <c:pt idx="449">
                  <c:v>1.5030188446204</c:v>
                </c:pt>
                <c:pt idx="450">
                  <c:v>1.44220219497153</c:v>
                </c:pt>
                <c:pt idx="451">
                  <c:v>1.47659689304627</c:v>
                </c:pt>
                <c:pt idx="452">
                  <c:v>1.18034277423166</c:v>
                </c:pt>
                <c:pt idx="453">
                  <c:v>0.15031888566165</c:v>
                </c:pt>
                <c:pt idx="454">
                  <c:v>-0.776985835255649</c:v>
                </c:pt>
                <c:pt idx="455">
                  <c:v>-0.462915641116793</c:v>
                </c:pt>
                <c:pt idx="456">
                  <c:v>0.738340472807295</c:v>
                </c:pt>
                <c:pt idx="457">
                  <c:v>1.35997568189445</c:v>
                </c:pt>
                <c:pt idx="458">
                  <c:v>0.927280660858726</c:v>
                </c:pt>
                <c:pt idx="459">
                  <c:v>0.49138130596394</c:v>
                </c:pt>
                <c:pt idx="460">
                  <c:v>0.976665084627811</c:v>
                </c:pt>
                <c:pt idx="461">
                  <c:v>2.14589821927655</c:v>
                </c:pt>
                <c:pt idx="462">
                  <c:v>3.48484128938724</c:v>
                </c:pt>
                <c:pt idx="463">
                  <c:v>5.07613750748949</c:v>
                </c:pt>
                <c:pt idx="464">
                  <c:v>6.96407153875973</c:v>
                </c:pt>
                <c:pt idx="465">
                  <c:v>8.54207454491305</c:v>
                </c:pt>
                <c:pt idx="466">
                  <c:v>9.22960932276379</c:v>
                </c:pt>
                <c:pt idx="467">
                  <c:v>9.20884583183443</c:v>
                </c:pt>
                <c:pt idx="468">
                  <c:v>8.989288187627</c:v>
                </c:pt>
                <c:pt idx="469">
                  <c:v>8.7904009658227</c:v>
                </c:pt>
                <c:pt idx="470">
                  <c:v>8.7707381375607</c:v>
                </c:pt>
                <c:pt idx="471">
                  <c:v>9.19246440009249</c:v>
                </c:pt>
                <c:pt idx="472">
                  <c:v>9.87936119880629</c:v>
                </c:pt>
                <c:pt idx="473">
                  <c:v>10.3069794796654</c:v>
                </c:pt>
                <c:pt idx="474">
                  <c:v>10.6714868707968</c:v>
                </c:pt>
                <c:pt idx="475">
                  <c:v>12.0676514186544</c:v>
                </c:pt>
                <c:pt idx="476">
                  <c:v>14.7000015727931</c:v>
                </c:pt>
                <c:pt idx="477">
                  <c:v>16.837742078311</c:v>
                </c:pt>
                <c:pt idx="478">
                  <c:v>16.8113790701368</c:v>
                </c:pt>
                <c:pt idx="479">
                  <c:v>15.3391693992038</c:v>
                </c:pt>
                <c:pt idx="480">
                  <c:v>14.5776860529037</c:v>
                </c:pt>
                <c:pt idx="481">
                  <c:v>15.176730595087</c:v>
                </c:pt>
                <c:pt idx="482">
                  <c:v>15.8494551878047</c:v>
                </c:pt>
                <c:pt idx="483">
                  <c:v>15.9576686272059</c:v>
                </c:pt>
                <c:pt idx="484">
                  <c:v>16.5777503939136</c:v>
                </c:pt>
                <c:pt idx="485">
                  <c:v>18.3473529088452</c:v>
                </c:pt>
                <c:pt idx="486">
                  <c:v>19.846184407092</c:v>
                </c:pt>
                <c:pt idx="487">
                  <c:v>19.2844487141988</c:v>
                </c:pt>
                <c:pt idx="488">
                  <c:v>16.7897996453632</c:v>
                </c:pt>
                <c:pt idx="489">
                  <c:v>14.0285302772649</c:v>
                </c:pt>
                <c:pt idx="490">
                  <c:v>11.9197102966046</c:v>
                </c:pt>
                <c:pt idx="491">
                  <c:v>10.0293356358865</c:v>
                </c:pt>
                <c:pt idx="492">
                  <c:v>7.95279837482096</c:v>
                </c:pt>
                <c:pt idx="493">
                  <c:v>6.06143226465486</c:v>
                </c:pt>
                <c:pt idx="494">
                  <c:v>4.88362816123452</c:v>
                </c:pt>
                <c:pt idx="495">
                  <c:v>4.42428915371208</c:v>
                </c:pt>
                <c:pt idx="496">
                  <c:v>4.41181919721601</c:v>
                </c:pt>
                <c:pt idx="497">
                  <c:v>4.70703383831086</c:v>
                </c:pt>
                <c:pt idx="498">
                  <c:v>5.34866362891209</c:v>
                </c:pt>
                <c:pt idx="499">
                  <c:v>6.50727328384029</c:v>
                </c:pt>
                <c:pt idx="500">
                  <c:v>8.47315594423668</c:v>
                </c:pt>
                <c:pt idx="501">
                  <c:v>11.2428242475402</c:v>
                </c:pt>
                <c:pt idx="502">
                  <c:v>14.1165641108615</c:v>
                </c:pt>
                <c:pt idx="503">
                  <c:v>16.0660078025575</c:v>
                </c:pt>
                <c:pt idx="504">
                  <c:v>16.7015955011669</c:v>
                </c:pt>
                <c:pt idx="505">
                  <c:v>16.5028456406043</c:v>
                </c:pt>
                <c:pt idx="506">
                  <c:v>16.1132379809599</c:v>
                </c:pt>
                <c:pt idx="507">
                  <c:v>15.67342980992</c:v>
                </c:pt>
                <c:pt idx="508">
                  <c:v>15.0769977647992</c:v>
                </c:pt>
                <c:pt idx="509">
                  <c:v>14.4239937679752</c:v>
                </c:pt>
                <c:pt idx="510">
                  <c:v>13.7709135435964</c:v>
                </c:pt>
                <c:pt idx="511">
                  <c:v>12.8091809883665</c:v>
                </c:pt>
                <c:pt idx="512">
                  <c:v>11.3119782480567</c:v>
                </c:pt>
                <c:pt idx="513">
                  <c:v>9.80567824356335</c:v>
                </c:pt>
                <c:pt idx="514">
                  <c:v>9.24487652509648</c:v>
                </c:pt>
                <c:pt idx="515">
                  <c:v>9.78012689118101</c:v>
                </c:pt>
                <c:pt idx="516">
                  <c:v>10.3800575439772</c:v>
                </c:pt>
                <c:pt idx="517">
                  <c:v>10.2766842873074</c:v>
                </c:pt>
                <c:pt idx="518">
                  <c:v>10.0863564074898</c:v>
                </c:pt>
                <c:pt idx="519">
                  <c:v>10.9554328645014</c:v>
                </c:pt>
                <c:pt idx="520">
                  <c:v>12.6295400023734</c:v>
                </c:pt>
                <c:pt idx="521">
                  <c:v>13.6443690753229</c:v>
                </c:pt>
                <c:pt idx="522">
                  <c:v>13.3607754050003</c:v>
                </c:pt>
                <c:pt idx="523">
                  <c:v>12.8720710702105</c:v>
                </c:pt>
                <c:pt idx="524">
                  <c:v>13.1438115159983</c:v>
                </c:pt>
                <c:pt idx="525">
                  <c:v>13.3672371265816</c:v>
                </c:pt>
                <c:pt idx="526">
                  <c:v>12.2121849575831</c:v>
                </c:pt>
                <c:pt idx="527">
                  <c:v>10.0089241201901</c:v>
                </c:pt>
                <c:pt idx="528">
                  <c:v>8.34414919567134</c:v>
                </c:pt>
                <c:pt idx="529">
                  <c:v>7.7425534438946</c:v>
                </c:pt>
                <c:pt idx="530">
                  <c:v>7.03090531262293</c:v>
                </c:pt>
                <c:pt idx="531">
                  <c:v>5.27845954418151</c:v>
                </c:pt>
                <c:pt idx="532">
                  <c:v>3.12977416080572</c:v>
                </c:pt>
                <c:pt idx="533">
                  <c:v>1.65258097407115</c:v>
                </c:pt>
                <c:pt idx="534">
                  <c:v>0.902427923869122</c:v>
                </c:pt>
                <c:pt idx="535">
                  <c:v>0.286579593121272</c:v>
                </c:pt>
                <c:pt idx="536">
                  <c:v>-0.350310946309963</c:v>
                </c:pt>
                <c:pt idx="537">
                  <c:v>-0.676578746849208</c:v>
                </c:pt>
                <c:pt idx="538">
                  <c:v>-0.437200390732898</c:v>
                </c:pt>
                <c:pt idx="539">
                  <c:v>0.431567895512703</c:v>
                </c:pt>
                <c:pt idx="540">
                  <c:v>1.75836987325107</c:v>
                </c:pt>
                <c:pt idx="541">
                  <c:v>2.86679688294991</c:v>
                </c:pt>
                <c:pt idx="542">
                  <c:v>2.96051457961536</c:v>
                </c:pt>
                <c:pt idx="543">
                  <c:v>2.29357532765675</c:v>
                </c:pt>
                <c:pt idx="544">
                  <c:v>2.23752696100414</c:v>
                </c:pt>
                <c:pt idx="545">
                  <c:v>3.53862636041862</c:v>
                </c:pt>
                <c:pt idx="546">
                  <c:v>5.05746631876412</c:v>
                </c:pt>
                <c:pt idx="547">
                  <c:v>5.09669984438954</c:v>
                </c:pt>
                <c:pt idx="548">
                  <c:v>3.46624896168706</c:v>
                </c:pt>
                <c:pt idx="549">
                  <c:v>1.41480414091217</c:v>
                </c:pt>
                <c:pt idx="550">
                  <c:v>-0.17964093473232</c:v>
                </c:pt>
                <c:pt idx="551">
                  <c:v>-1.44971389654994</c:v>
                </c:pt>
                <c:pt idx="552">
                  <c:v>-2.61384377839907</c:v>
                </c:pt>
                <c:pt idx="553">
                  <c:v>-3.48798200987124</c:v>
                </c:pt>
                <c:pt idx="554">
                  <c:v>-4.0972447884535</c:v>
                </c:pt>
                <c:pt idx="555">
                  <c:v>-4.85623453900975</c:v>
                </c:pt>
                <c:pt idx="556">
                  <c:v>-5.84978177579622</c:v>
                </c:pt>
                <c:pt idx="557">
                  <c:v>-6.66876051434427</c:v>
                </c:pt>
                <c:pt idx="558">
                  <c:v>-7.21527130490899</c:v>
                </c:pt>
                <c:pt idx="559">
                  <c:v>-7.92854630818637</c:v>
                </c:pt>
                <c:pt idx="560">
                  <c:v>-8.83570439828746</c:v>
                </c:pt>
                <c:pt idx="561">
                  <c:v>-9.17191075814493</c:v>
                </c:pt>
                <c:pt idx="562">
                  <c:v>-8.50531132388389</c:v>
                </c:pt>
                <c:pt idx="563">
                  <c:v>-7.71465937251111</c:v>
                </c:pt>
                <c:pt idx="564">
                  <c:v>-8.05490654029316</c:v>
                </c:pt>
                <c:pt idx="565">
                  <c:v>-9.56631960037641</c:v>
                </c:pt>
                <c:pt idx="566">
                  <c:v>-11.009879949098</c:v>
                </c:pt>
                <c:pt idx="567">
                  <c:v>-11.3664819319841</c:v>
                </c:pt>
                <c:pt idx="568">
                  <c:v>-10.9090251064457</c:v>
                </c:pt>
                <c:pt idx="569">
                  <c:v>-10.4854352500047</c:v>
                </c:pt>
                <c:pt idx="570">
                  <c:v>-10.4630226403296</c:v>
                </c:pt>
                <c:pt idx="571">
                  <c:v>-10.6081212456349</c:v>
                </c:pt>
                <c:pt idx="572">
                  <c:v>-10.7452941075165</c:v>
                </c:pt>
                <c:pt idx="573">
                  <c:v>-11.0663347722163</c:v>
                </c:pt>
                <c:pt idx="574">
                  <c:v>-11.8213775415893</c:v>
                </c:pt>
                <c:pt idx="575">
                  <c:v>-12.9325544202684</c:v>
                </c:pt>
                <c:pt idx="576">
                  <c:v>-14.1036494032163</c:v>
                </c:pt>
                <c:pt idx="577">
                  <c:v>-15.0294059486948</c:v>
                </c:pt>
                <c:pt idx="578">
                  <c:v>-15.3679764947264</c:v>
                </c:pt>
                <c:pt idx="579">
                  <c:v>-14.8395158059822</c:v>
                </c:pt>
                <c:pt idx="580">
                  <c:v>-13.4376400330179</c:v>
                </c:pt>
                <c:pt idx="581">
                  <c:v>-11.5501650116586</c:v>
                </c:pt>
                <c:pt idx="582">
                  <c:v>-9.64527442466946</c:v>
                </c:pt>
                <c:pt idx="583">
                  <c:v>-7.94506560308143</c:v>
                </c:pt>
                <c:pt idx="584">
                  <c:v>-6.61283168056701</c:v>
                </c:pt>
                <c:pt idx="585">
                  <c:v>-5.95875178808864</c:v>
                </c:pt>
                <c:pt idx="586">
                  <c:v>-6.0541328494464</c:v>
                </c:pt>
                <c:pt idx="587">
                  <c:v>-6.32197250765208</c:v>
                </c:pt>
                <c:pt idx="588">
                  <c:v>-6.01571019576737</c:v>
                </c:pt>
                <c:pt idx="589">
                  <c:v>-5.07229544865796</c:v>
                </c:pt>
                <c:pt idx="590">
                  <c:v>-3.98252939708899</c:v>
                </c:pt>
                <c:pt idx="591">
                  <c:v>-2.95053143335302</c:v>
                </c:pt>
                <c:pt idx="592">
                  <c:v>-1.82584204273472</c:v>
                </c:pt>
                <c:pt idx="593">
                  <c:v>-0.904426037519771</c:v>
                </c:pt>
                <c:pt idx="594">
                  <c:v>-0.94901178252687</c:v>
                </c:pt>
                <c:pt idx="595">
                  <c:v>-2.06668951108335</c:v>
                </c:pt>
                <c:pt idx="596">
                  <c:v>-3.29941238042542</c:v>
                </c:pt>
                <c:pt idx="597">
                  <c:v>-3.80332529664687</c:v>
                </c:pt>
                <c:pt idx="598">
                  <c:v>-3.81668438765544</c:v>
                </c:pt>
                <c:pt idx="599">
                  <c:v>-3.99805082695085</c:v>
                </c:pt>
                <c:pt idx="600">
                  <c:v>-4.40658878236804</c:v>
                </c:pt>
                <c:pt idx="601">
                  <c:v>-4.80568444022402</c:v>
                </c:pt>
                <c:pt idx="602">
                  <c:v>-5.28226531109102</c:v>
                </c:pt>
                <c:pt idx="603">
                  <c:v>-5.87303334221191</c:v>
                </c:pt>
                <c:pt idx="604">
                  <c:v>-5.9828489229123</c:v>
                </c:pt>
                <c:pt idx="605">
                  <c:v>-5.0537318605979</c:v>
                </c:pt>
                <c:pt idx="606">
                  <c:v>-3.56527632080046</c:v>
                </c:pt>
                <c:pt idx="607">
                  <c:v>-2.49156682293776</c:v>
                </c:pt>
                <c:pt idx="608">
                  <c:v>-2.01801660927492</c:v>
                </c:pt>
                <c:pt idx="609">
                  <c:v>-1.63310202108418</c:v>
                </c:pt>
                <c:pt idx="610">
                  <c:v>-1.29520845433393</c:v>
                </c:pt>
                <c:pt idx="611">
                  <c:v>-1.46467273502127</c:v>
                </c:pt>
                <c:pt idx="612">
                  <c:v>-2.01812203567725</c:v>
                </c:pt>
                <c:pt idx="613">
                  <c:v>-2.04793842118366</c:v>
                </c:pt>
                <c:pt idx="614">
                  <c:v>-1.00862226621496</c:v>
                </c:pt>
                <c:pt idx="615">
                  <c:v>0.667028589630822</c:v>
                </c:pt>
                <c:pt idx="616">
                  <c:v>2.24783187448111</c:v>
                </c:pt>
                <c:pt idx="617">
                  <c:v>3.30690215350421</c:v>
                </c:pt>
                <c:pt idx="618">
                  <c:v>3.54938363605463</c:v>
                </c:pt>
                <c:pt idx="619">
                  <c:v>2.83595716655598</c:v>
                </c:pt>
                <c:pt idx="620">
                  <c:v>1.65132078892254</c:v>
                </c:pt>
                <c:pt idx="621">
                  <c:v>0.80221105587345</c:v>
                </c:pt>
                <c:pt idx="622">
                  <c:v>0.438379783286731</c:v>
                </c:pt>
                <c:pt idx="623">
                  <c:v>-0.0324782715712823</c:v>
                </c:pt>
                <c:pt idx="624">
                  <c:v>-0.783076816255718</c:v>
                </c:pt>
                <c:pt idx="625">
                  <c:v>-1.10435483720061</c:v>
                </c:pt>
                <c:pt idx="626">
                  <c:v>-0.527724146459767</c:v>
                </c:pt>
                <c:pt idx="627">
                  <c:v>0.363621254888242</c:v>
                </c:pt>
                <c:pt idx="628">
                  <c:v>0.81926589579863</c:v>
                </c:pt>
                <c:pt idx="629">
                  <c:v>1.00940234599257</c:v>
                </c:pt>
                <c:pt idx="630">
                  <c:v>1.49250069198949</c:v>
                </c:pt>
                <c:pt idx="631">
                  <c:v>2.09331503764701</c:v>
                </c:pt>
                <c:pt idx="632">
                  <c:v>2.08529093312598</c:v>
                </c:pt>
                <c:pt idx="633">
                  <c:v>1.33093752654071</c:v>
                </c:pt>
                <c:pt idx="634">
                  <c:v>0.536729037541816</c:v>
                </c:pt>
                <c:pt idx="635">
                  <c:v>0.345977590080292</c:v>
                </c:pt>
                <c:pt idx="636">
                  <c:v>0.677455724125007</c:v>
                </c:pt>
                <c:pt idx="637">
                  <c:v>0.988052145309997</c:v>
                </c:pt>
                <c:pt idx="638">
                  <c:v>0.790046223176402</c:v>
                </c:pt>
                <c:pt idx="639">
                  <c:v>-0.108945165401493</c:v>
                </c:pt>
                <c:pt idx="640">
                  <c:v>-1.51295229496171</c:v>
                </c:pt>
                <c:pt idx="641">
                  <c:v>-2.84901262712838</c:v>
                </c:pt>
                <c:pt idx="642">
                  <c:v>-3.51930473215874</c:v>
                </c:pt>
                <c:pt idx="643">
                  <c:v>-3.37813925508248</c:v>
                </c:pt>
                <c:pt idx="644">
                  <c:v>-2.78071432951136</c:v>
                </c:pt>
                <c:pt idx="645">
                  <c:v>-2.17744466634558</c:v>
                </c:pt>
                <c:pt idx="646">
                  <c:v>-1.73243120629577</c:v>
                </c:pt>
                <c:pt idx="647">
                  <c:v>-1.35533247766142</c:v>
                </c:pt>
                <c:pt idx="648">
                  <c:v>-0.95314677601788</c:v>
                </c:pt>
                <c:pt idx="649">
                  <c:v>-0.585367738402456</c:v>
                </c:pt>
                <c:pt idx="650">
                  <c:v>-0.350675550031301</c:v>
                </c:pt>
                <c:pt idx="651">
                  <c:v>-0.223370886507754</c:v>
                </c:pt>
                <c:pt idx="652">
                  <c:v>-0.15208169004599</c:v>
                </c:pt>
                <c:pt idx="653">
                  <c:v>-0.288905425883937</c:v>
                </c:pt>
                <c:pt idx="654">
                  <c:v>-0.839768036639451</c:v>
                </c:pt>
                <c:pt idx="655">
                  <c:v>-1.575661107304</c:v>
                </c:pt>
                <c:pt idx="656">
                  <c:v>-1.82532664921191</c:v>
                </c:pt>
                <c:pt idx="657">
                  <c:v>-1.27181530287178</c:v>
                </c:pt>
                <c:pt idx="658">
                  <c:v>-0.481172138277077</c:v>
                </c:pt>
                <c:pt idx="659">
                  <c:v>-0.166591448055053</c:v>
                </c:pt>
                <c:pt idx="660">
                  <c:v>-0.239756621932446</c:v>
                </c:pt>
                <c:pt idx="661">
                  <c:v>-0.146557283315773</c:v>
                </c:pt>
                <c:pt idx="662">
                  <c:v>0.0842029906162626</c:v>
                </c:pt>
                <c:pt idx="663">
                  <c:v>-0.128483738906574</c:v>
                </c:pt>
                <c:pt idx="664">
                  <c:v>-0.896830995029607</c:v>
                </c:pt>
                <c:pt idx="665">
                  <c:v>-1.63492598478576</c:v>
                </c:pt>
                <c:pt idx="666">
                  <c:v>-1.98742422769624</c:v>
                </c:pt>
                <c:pt idx="667">
                  <c:v>-2.21501924629808</c:v>
                </c:pt>
                <c:pt idx="668">
                  <c:v>-2.41484046815908</c:v>
                </c:pt>
                <c:pt idx="669">
                  <c:v>-2.15090965172886</c:v>
                </c:pt>
                <c:pt idx="670">
                  <c:v>-1.25337702360252</c:v>
                </c:pt>
                <c:pt idx="671">
                  <c:v>-0.313399445056364</c:v>
                </c:pt>
                <c:pt idx="672">
                  <c:v>0.111396011136167</c:v>
                </c:pt>
                <c:pt idx="673">
                  <c:v>0.245489701856407</c:v>
                </c:pt>
                <c:pt idx="674">
                  <c:v>0.509461194838977</c:v>
                </c:pt>
                <c:pt idx="675">
                  <c:v>0.711539439620374</c:v>
                </c:pt>
                <c:pt idx="676">
                  <c:v>0.43434964038242</c:v>
                </c:pt>
                <c:pt idx="677">
                  <c:v>-0.165545765766885</c:v>
                </c:pt>
                <c:pt idx="678">
                  <c:v>-0.613465817282915</c:v>
                </c:pt>
                <c:pt idx="679">
                  <c:v>-0.884468150102592</c:v>
                </c:pt>
                <c:pt idx="680">
                  <c:v>-1.3011087831582</c:v>
                </c:pt>
                <c:pt idx="681">
                  <c:v>-1.84292379190779</c:v>
                </c:pt>
                <c:pt idx="682">
                  <c:v>-2.1589320347768</c:v>
                </c:pt>
                <c:pt idx="683">
                  <c:v>-2.15488763012383</c:v>
                </c:pt>
                <c:pt idx="684">
                  <c:v>-2.04873273409267</c:v>
                </c:pt>
                <c:pt idx="685">
                  <c:v>-1.8987921476918</c:v>
                </c:pt>
                <c:pt idx="686">
                  <c:v>-1.56994354947709</c:v>
                </c:pt>
                <c:pt idx="687">
                  <c:v>-1.08646309177206</c:v>
                </c:pt>
                <c:pt idx="688">
                  <c:v>-0.63201742336566</c:v>
                </c:pt>
                <c:pt idx="689">
                  <c:v>-0.220569644552771</c:v>
                </c:pt>
                <c:pt idx="690">
                  <c:v>0.218544888633897</c:v>
                </c:pt>
                <c:pt idx="691">
                  <c:v>0.535311953207007</c:v>
                </c:pt>
                <c:pt idx="692">
                  <c:v>0.539648612467048</c:v>
                </c:pt>
                <c:pt idx="693">
                  <c:v>0.434638375152191</c:v>
                </c:pt>
                <c:pt idx="694">
                  <c:v>0.586787778928389</c:v>
                </c:pt>
                <c:pt idx="695">
                  <c:v>0.865304907491752</c:v>
                </c:pt>
                <c:pt idx="696">
                  <c:v>0.672244540028373</c:v>
                </c:pt>
                <c:pt idx="697">
                  <c:v>-0.254960102374946</c:v>
                </c:pt>
                <c:pt idx="698">
                  <c:v>-1.42451863150129</c:v>
                </c:pt>
                <c:pt idx="699">
                  <c:v>-2.10263728524522</c:v>
                </c:pt>
                <c:pt idx="700">
                  <c:v>-1.98211698086056</c:v>
                </c:pt>
                <c:pt idx="701">
                  <c:v>-1.26534735557206</c:v>
                </c:pt>
                <c:pt idx="702">
                  <c:v>-0.363306333848886</c:v>
                </c:pt>
                <c:pt idx="703">
                  <c:v>0.347427707302235</c:v>
                </c:pt>
                <c:pt idx="704">
                  <c:v>0.652304619159645</c:v>
                </c:pt>
                <c:pt idx="705">
                  <c:v>0.532625965651122</c:v>
                </c:pt>
                <c:pt idx="706">
                  <c:v>0.0612986392311685</c:v>
                </c:pt>
                <c:pt idx="707">
                  <c:v>-0.677387064008454</c:v>
                </c:pt>
                <c:pt idx="708">
                  <c:v>-1.47504702539744</c:v>
                </c:pt>
                <c:pt idx="709">
                  <c:v>-1.99792691098429</c:v>
                </c:pt>
                <c:pt idx="710">
                  <c:v>-2.07258705265504</c:v>
                </c:pt>
                <c:pt idx="711">
                  <c:v>-1.86852824941402</c:v>
                </c:pt>
                <c:pt idx="712">
                  <c:v>-1.5939751157924</c:v>
                </c:pt>
                <c:pt idx="713">
                  <c:v>-1.21225511142464</c:v>
                </c:pt>
                <c:pt idx="714">
                  <c:v>-0.69164928238121</c:v>
                </c:pt>
                <c:pt idx="715">
                  <c:v>-0.344870267510018</c:v>
                </c:pt>
                <c:pt idx="716">
                  <c:v>-0.51455360683839</c:v>
                </c:pt>
                <c:pt idx="717">
                  <c:v>-1.02118870001628</c:v>
                </c:pt>
                <c:pt idx="718">
                  <c:v>-1.36334836353091</c:v>
                </c:pt>
                <c:pt idx="719">
                  <c:v>-1.45913223913708</c:v>
                </c:pt>
                <c:pt idx="720">
                  <c:v>-1.73130710509627</c:v>
                </c:pt>
                <c:pt idx="721">
                  <c:v>-2.32770750798774</c:v>
                </c:pt>
                <c:pt idx="722">
                  <c:v>-2.72772495966732</c:v>
                </c:pt>
                <c:pt idx="723">
                  <c:v>-2.41420590633797</c:v>
                </c:pt>
                <c:pt idx="724">
                  <c:v>-1.62280794457279</c:v>
                </c:pt>
                <c:pt idx="725">
                  <c:v>-1.04969579243814</c:v>
                </c:pt>
                <c:pt idx="726">
                  <c:v>-0.941511910362517</c:v>
                </c:pt>
                <c:pt idx="727">
                  <c:v>-0.857146013046768</c:v>
                </c:pt>
                <c:pt idx="728">
                  <c:v>-0.346436120519786</c:v>
                </c:pt>
                <c:pt idx="729">
                  <c:v>0.440005856492641</c:v>
                </c:pt>
                <c:pt idx="730">
                  <c:v>1.00638326281906</c:v>
                </c:pt>
                <c:pt idx="731">
                  <c:v>1.18531966400459</c:v>
                </c:pt>
                <c:pt idx="732">
                  <c:v>1.25122374149386</c:v>
                </c:pt>
                <c:pt idx="733">
                  <c:v>1.35037625775504</c:v>
                </c:pt>
                <c:pt idx="734">
                  <c:v>1.15216961196041</c:v>
                </c:pt>
                <c:pt idx="735">
                  <c:v>0.322170679996903</c:v>
                </c:pt>
                <c:pt idx="736">
                  <c:v>-0.865710753113027</c:v>
                </c:pt>
                <c:pt idx="737">
                  <c:v>-1.74301074720189</c:v>
                </c:pt>
                <c:pt idx="738">
                  <c:v>-2.004473725283</c:v>
                </c:pt>
                <c:pt idx="739">
                  <c:v>-1.9078545601382</c:v>
                </c:pt>
                <c:pt idx="740">
                  <c:v>-1.71057909853042</c:v>
                </c:pt>
                <c:pt idx="741">
                  <c:v>-1.35670194913845</c:v>
                </c:pt>
                <c:pt idx="742">
                  <c:v>-0.854344508814335</c:v>
                </c:pt>
                <c:pt idx="743">
                  <c:v>-0.542075837270122</c:v>
                </c:pt>
                <c:pt idx="744">
                  <c:v>-0.679989991295155</c:v>
                </c:pt>
                <c:pt idx="745">
                  <c:v>-1.03995903475406</c:v>
                </c:pt>
                <c:pt idx="746">
                  <c:v>-1.2111235145519</c:v>
                </c:pt>
                <c:pt idx="747">
                  <c:v>-1.09223808403599</c:v>
                </c:pt>
                <c:pt idx="748">
                  <c:v>-0.819103239780344</c:v>
                </c:pt>
                <c:pt idx="749">
                  <c:v>-0.477110430458393</c:v>
                </c:pt>
                <c:pt idx="750">
                  <c:v>-0.187819665191038</c:v>
                </c:pt>
                <c:pt idx="751">
                  <c:v>-0.242475861809606</c:v>
                </c:pt>
                <c:pt idx="752">
                  <c:v>-0.728275784421269</c:v>
                </c:pt>
                <c:pt idx="753">
                  <c:v>-1.19334474245965</c:v>
                </c:pt>
                <c:pt idx="754">
                  <c:v>-1.107353332869</c:v>
                </c:pt>
                <c:pt idx="755">
                  <c:v>-0.562860958115279</c:v>
                </c:pt>
                <c:pt idx="756">
                  <c:v>-0.142764608360536</c:v>
                </c:pt>
                <c:pt idx="757">
                  <c:v>-0.172852061741682</c:v>
                </c:pt>
                <c:pt idx="758">
                  <c:v>-0.512109132693367</c:v>
                </c:pt>
                <c:pt idx="759">
                  <c:v>-1.0190196318178</c:v>
                </c:pt>
                <c:pt idx="760">
                  <c:v>-1.7255474459104</c:v>
                </c:pt>
                <c:pt idx="761">
                  <c:v>-2.48991081829961</c:v>
                </c:pt>
                <c:pt idx="762">
                  <c:v>-2.92262625140478</c:v>
                </c:pt>
                <c:pt idx="763">
                  <c:v>-2.84154594487635</c:v>
                </c:pt>
                <c:pt idx="764">
                  <c:v>-2.48006477911449</c:v>
                </c:pt>
                <c:pt idx="765">
                  <c:v>-2.07670226413987</c:v>
                </c:pt>
                <c:pt idx="766">
                  <c:v>-1.5809184612887</c:v>
                </c:pt>
                <c:pt idx="767">
                  <c:v>-0.947729958853105</c:v>
                </c:pt>
                <c:pt idx="768">
                  <c:v>-0.421760727274663</c:v>
                </c:pt>
                <c:pt idx="769">
                  <c:v>-0.251817449401126</c:v>
                </c:pt>
                <c:pt idx="770">
                  <c:v>-0.316760790055984</c:v>
                </c:pt>
                <c:pt idx="771">
                  <c:v>-0.314006945986568</c:v>
                </c:pt>
                <c:pt idx="772">
                  <c:v>-0.203899835150866</c:v>
                </c:pt>
                <c:pt idx="773">
                  <c:v>-0.22690357872465</c:v>
                </c:pt>
                <c:pt idx="774">
                  <c:v>-0.504943999085855</c:v>
                </c:pt>
                <c:pt idx="775">
                  <c:v>-0.85781352721288</c:v>
                </c:pt>
                <c:pt idx="776">
                  <c:v>-1.07150337547064</c:v>
                </c:pt>
                <c:pt idx="777">
                  <c:v>-1.17770609686974</c:v>
                </c:pt>
                <c:pt idx="778">
                  <c:v>-1.34076810449594</c:v>
                </c:pt>
                <c:pt idx="779">
                  <c:v>-1.5552317617478</c:v>
                </c:pt>
                <c:pt idx="780">
                  <c:v>-1.61744622718232</c:v>
                </c:pt>
                <c:pt idx="781">
                  <c:v>-1.43817367273417</c:v>
                </c:pt>
                <c:pt idx="782">
                  <c:v>-1.22450029808588</c:v>
                </c:pt>
                <c:pt idx="783">
                  <c:v>-1.19870989361575</c:v>
                </c:pt>
                <c:pt idx="784">
                  <c:v>-1.23137383855174</c:v>
                </c:pt>
                <c:pt idx="785">
                  <c:v>-0.999129180475161</c:v>
                </c:pt>
                <c:pt idx="786">
                  <c:v>-0.494235729933912</c:v>
                </c:pt>
                <c:pt idx="787">
                  <c:v>-0.0969507191257477</c:v>
                </c:pt>
                <c:pt idx="788">
                  <c:v>-0.061689463264514</c:v>
                </c:pt>
                <c:pt idx="789">
                  <c:v>-0.201020219995349</c:v>
                </c:pt>
                <c:pt idx="790">
                  <c:v>-0.254653722284015</c:v>
                </c:pt>
                <c:pt idx="791">
                  <c:v>-0.282113196444611</c:v>
                </c:pt>
                <c:pt idx="792">
                  <c:v>-0.463071500727084</c:v>
                </c:pt>
                <c:pt idx="793">
                  <c:v>-0.708881914694654</c:v>
                </c:pt>
                <c:pt idx="794">
                  <c:v>-0.782657135405531</c:v>
                </c:pt>
                <c:pt idx="795">
                  <c:v>-0.66169552281792</c:v>
                </c:pt>
                <c:pt idx="796">
                  <c:v>-0.502854513821299</c:v>
                </c:pt>
                <c:pt idx="797">
                  <c:v>-0.353457676571598</c:v>
                </c:pt>
                <c:pt idx="798">
                  <c:v>-0.188381452677867</c:v>
                </c:pt>
                <c:pt idx="799">
                  <c:v>-0.109116320290031</c:v>
                </c:pt>
                <c:pt idx="800">
                  <c:v>-0.212633623137823</c:v>
                </c:pt>
                <c:pt idx="801">
                  <c:v>-0.337743313889043</c:v>
                </c:pt>
                <c:pt idx="802">
                  <c:v>-0.27087302726478</c:v>
                </c:pt>
                <c:pt idx="803">
                  <c:v>-0.138336799078317</c:v>
                </c:pt>
                <c:pt idx="804">
                  <c:v>-0.246411211679339</c:v>
                </c:pt>
                <c:pt idx="805">
                  <c:v>-0.551765775495656</c:v>
                </c:pt>
                <c:pt idx="806">
                  <c:v>-0.657363444472444</c:v>
                </c:pt>
                <c:pt idx="807">
                  <c:v>-0.378254110574025</c:v>
                </c:pt>
                <c:pt idx="808">
                  <c:v>0.0467731943202197</c:v>
                </c:pt>
                <c:pt idx="809">
                  <c:v>0.393830714859131</c:v>
                </c:pt>
                <c:pt idx="810">
                  <c:v>0.736879011822548</c:v>
                </c:pt>
                <c:pt idx="811">
                  <c:v>1.14480382132683</c:v>
                </c:pt>
                <c:pt idx="812">
                  <c:v>1.4093674069798</c:v>
                </c:pt>
                <c:pt idx="813">
                  <c:v>1.32055412218142</c:v>
                </c:pt>
                <c:pt idx="814">
                  <c:v>1.00115494685033</c:v>
                </c:pt>
                <c:pt idx="815">
                  <c:v>0.728128385875447</c:v>
                </c:pt>
                <c:pt idx="816">
                  <c:v>0.577287512970837</c:v>
                </c:pt>
                <c:pt idx="817">
                  <c:v>0.455387731838992</c:v>
                </c:pt>
                <c:pt idx="818">
                  <c:v>0.35528721861295</c:v>
                </c:pt>
                <c:pt idx="819">
                  <c:v>0.374220845204077</c:v>
                </c:pt>
                <c:pt idx="820">
                  <c:v>0.519189395921902</c:v>
                </c:pt>
                <c:pt idx="821">
                  <c:v>0.663875472482907</c:v>
                </c:pt>
                <c:pt idx="822">
                  <c:v>0.695926263517404</c:v>
                </c:pt>
                <c:pt idx="823">
                  <c:v>0.623794063561799</c:v>
                </c:pt>
                <c:pt idx="824">
                  <c:v>0.542707463828262</c:v>
                </c:pt>
                <c:pt idx="825">
                  <c:v>0.541070381731331</c:v>
                </c:pt>
                <c:pt idx="826">
                  <c:v>0.624459467318978</c:v>
                </c:pt>
                <c:pt idx="827">
                  <c:v>0.698072601700684</c:v>
                </c:pt>
                <c:pt idx="828">
                  <c:v>0.662421089102919</c:v>
                </c:pt>
                <c:pt idx="829">
                  <c:v>0.524497045786135</c:v>
                </c:pt>
                <c:pt idx="830">
                  <c:v>0.3718057986546</c:v>
                </c:pt>
                <c:pt idx="831">
                  <c:v>0.257807591109089</c:v>
                </c:pt>
                <c:pt idx="832">
                  <c:v>0.18525215714652</c:v>
                </c:pt>
                <c:pt idx="833">
                  <c:v>0.176841602994902</c:v>
                </c:pt>
                <c:pt idx="834">
                  <c:v>0.256820416726518</c:v>
                </c:pt>
                <c:pt idx="835">
                  <c:v>0.374472068712025</c:v>
                </c:pt>
                <c:pt idx="836">
                  <c:v>0.452611058695403</c:v>
                </c:pt>
                <c:pt idx="837">
                  <c:v>0.498609025834454</c:v>
                </c:pt>
                <c:pt idx="838">
                  <c:v>0.562855269988794</c:v>
                </c:pt>
                <c:pt idx="839">
                  <c:v>0.612250129820164</c:v>
                </c:pt>
                <c:pt idx="840">
                  <c:v>0.570237282202553</c:v>
                </c:pt>
                <c:pt idx="841">
                  <c:v>0.474353690532197</c:v>
                </c:pt>
                <c:pt idx="842">
                  <c:v>0.453319919847939</c:v>
                </c:pt>
                <c:pt idx="843">
                  <c:v>0.540051047393995</c:v>
                </c:pt>
                <c:pt idx="844">
                  <c:v>0.637770379480443</c:v>
                </c:pt>
                <c:pt idx="845">
                  <c:v>0.671713022740653</c:v>
                </c:pt>
                <c:pt idx="846">
                  <c:v>0.649266954530771</c:v>
                </c:pt>
                <c:pt idx="847">
                  <c:v>0.568099004255556</c:v>
                </c:pt>
                <c:pt idx="848">
                  <c:v>0.410338486136555</c:v>
                </c:pt>
                <c:pt idx="849">
                  <c:v>0.243440316258988</c:v>
                </c:pt>
                <c:pt idx="850">
                  <c:v>0.185689923726358</c:v>
                </c:pt>
                <c:pt idx="851">
                  <c:v>0.241926409069162</c:v>
                </c:pt>
                <c:pt idx="852">
                  <c:v>0.303834895711556</c:v>
                </c:pt>
                <c:pt idx="853">
                  <c:v>0.326837699522492</c:v>
                </c:pt>
                <c:pt idx="854">
                  <c:v>0.366652431951052</c:v>
                </c:pt>
                <c:pt idx="855">
                  <c:v>0.41811477208012</c:v>
                </c:pt>
                <c:pt idx="856">
                  <c:v>0.38385651727003</c:v>
                </c:pt>
                <c:pt idx="857">
                  <c:v>0.251762082225284</c:v>
                </c:pt>
                <c:pt idx="858">
                  <c:v>0.149583415818655</c:v>
                </c:pt>
                <c:pt idx="859">
                  <c:v>0.156010971289242</c:v>
                </c:pt>
                <c:pt idx="860">
                  <c:v>0.192510020261061</c:v>
                </c:pt>
                <c:pt idx="861">
                  <c:v>0.175350232377967</c:v>
                </c:pt>
                <c:pt idx="862">
                  <c:v>0.15194922761222</c:v>
                </c:pt>
                <c:pt idx="863">
                  <c:v>0.194748220699673</c:v>
                </c:pt>
                <c:pt idx="864">
                  <c:v>0.265063848361689</c:v>
                </c:pt>
                <c:pt idx="865">
                  <c:v>0.271615884112241</c:v>
                </c:pt>
                <c:pt idx="866">
                  <c:v>0.194325588760261</c:v>
                </c:pt>
                <c:pt idx="867">
                  <c:v>0.0790900239617749</c:v>
                </c:pt>
                <c:pt idx="868">
                  <c:v>-0.0357808097586173</c:v>
                </c:pt>
                <c:pt idx="869">
                  <c:v>-0.131478224437513</c:v>
                </c:pt>
                <c:pt idx="870">
                  <c:v>-0.198990490811349</c:v>
                </c:pt>
                <c:pt idx="871">
                  <c:v>-0.248999045249426</c:v>
                </c:pt>
                <c:pt idx="872">
                  <c:v>-0.285750897512733</c:v>
                </c:pt>
                <c:pt idx="873">
                  <c:v>-0.266061535760823</c:v>
                </c:pt>
                <c:pt idx="874">
                  <c:v>-0.152213200408374</c:v>
                </c:pt>
                <c:pt idx="875">
                  <c:v>-0.00283589996703086</c:v>
                </c:pt>
                <c:pt idx="876">
                  <c:v>0.0823631120634158</c:v>
                </c:pt>
                <c:pt idx="877">
                  <c:v>0.104576661307062</c:v>
                </c:pt>
                <c:pt idx="878">
                  <c:v>0.152468364404545</c:v>
                </c:pt>
                <c:pt idx="879">
                  <c:v>0.241200736825583</c:v>
                </c:pt>
                <c:pt idx="880">
                  <c:v>0.284993287675227</c:v>
                </c:pt>
                <c:pt idx="881">
                  <c:v>0.249762041634748</c:v>
                </c:pt>
                <c:pt idx="882">
                  <c:v>0.21003520113571</c:v>
                </c:pt>
                <c:pt idx="883">
                  <c:v>0.210447707539947</c:v>
                </c:pt>
                <c:pt idx="884">
                  <c:v>0.189559850149647</c:v>
                </c:pt>
                <c:pt idx="885">
                  <c:v>0.0985823687541222</c:v>
                </c:pt>
                <c:pt idx="886">
                  <c:v>-0.00835693679162486</c:v>
                </c:pt>
                <c:pt idx="887">
                  <c:v>-0.0621578327822308</c:v>
                </c:pt>
                <c:pt idx="888">
                  <c:v>-0.0709766466153411</c:v>
                </c:pt>
                <c:pt idx="889">
                  <c:v>-0.0680351527969069</c:v>
                </c:pt>
                <c:pt idx="890">
                  <c:v>-0.0463666844545761</c:v>
                </c:pt>
                <c:pt idx="891">
                  <c:v>-0.00488818537274344</c:v>
                </c:pt>
                <c:pt idx="892">
                  <c:v>0.0156975813007486</c:v>
                </c:pt>
                <c:pt idx="893">
                  <c:v>-0.00679262029246508</c:v>
                </c:pt>
                <c:pt idx="894">
                  <c:v>-0.0404310202457782</c:v>
                </c:pt>
                <c:pt idx="895">
                  <c:v>-0.0616752376728836</c:v>
                </c:pt>
                <c:pt idx="896">
                  <c:v>-0.0847874393871159</c:v>
                </c:pt>
                <c:pt idx="897">
                  <c:v>-0.0977716339281958</c:v>
                </c:pt>
                <c:pt idx="898">
                  <c:v>-0.0476011893578188</c:v>
                </c:pt>
                <c:pt idx="899">
                  <c:v>0.0637912127917494</c:v>
                </c:pt>
                <c:pt idx="900">
                  <c:v>0.142728707937381</c:v>
                </c:pt>
                <c:pt idx="901">
                  <c:v>0.117509033157138</c:v>
                </c:pt>
                <c:pt idx="902">
                  <c:v>0.0319294332007655</c:v>
                </c:pt>
                <c:pt idx="903">
                  <c:v>-0.0221910384502668</c:v>
                </c:pt>
                <c:pt idx="904">
                  <c:v>-0.0167240089225365</c:v>
                </c:pt>
                <c:pt idx="905">
                  <c:v>0.011852198270419</c:v>
                </c:pt>
                <c:pt idx="906">
                  <c:v>0.0224706989580143</c:v>
                </c:pt>
                <c:pt idx="907">
                  <c:v>-0.00984383351997803</c:v>
                </c:pt>
                <c:pt idx="908">
                  <c:v>-0.0957638667811849</c:v>
                </c:pt>
                <c:pt idx="909">
                  <c:v>-0.218420332084389</c:v>
                </c:pt>
                <c:pt idx="910">
                  <c:v>-0.339047949872271</c:v>
                </c:pt>
                <c:pt idx="911">
                  <c:v>-0.4288932831402</c:v>
                </c:pt>
                <c:pt idx="912">
                  <c:v>-0.471263609154753</c:v>
                </c:pt>
                <c:pt idx="913">
                  <c:v>-0.443618659407121</c:v>
                </c:pt>
                <c:pt idx="914">
                  <c:v>-0.343145429962282</c:v>
                </c:pt>
                <c:pt idx="915">
                  <c:v>-0.216975545473679</c:v>
                </c:pt>
                <c:pt idx="916">
                  <c:v>-0.119355018949571</c:v>
                </c:pt>
                <c:pt idx="917">
                  <c:v>-0.0486817746601563</c:v>
                </c:pt>
                <c:pt idx="918">
                  <c:v>0.0179702956279558</c:v>
                </c:pt>
                <c:pt idx="919">
                  <c:v>0.0559097973888708</c:v>
                </c:pt>
                <c:pt idx="920">
                  <c:v>0.0323264036284511</c:v>
                </c:pt>
                <c:pt idx="921">
                  <c:v>-0.0107312222105256</c:v>
                </c:pt>
                <c:pt idx="922">
                  <c:v>-0.00197894219619692</c:v>
                </c:pt>
                <c:pt idx="923">
                  <c:v>0.0382704997645959</c:v>
                </c:pt>
                <c:pt idx="924">
                  <c:v>0.0210169651675207</c:v>
                </c:pt>
                <c:pt idx="925">
                  <c:v>-0.0699505914815758</c:v>
                </c:pt>
                <c:pt idx="926">
                  <c:v>-0.157838075010276</c:v>
                </c:pt>
                <c:pt idx="927">
                  <c:v>-0.197993229573269</c:v>
                </c:pt>
                <c:pt idx="928">
                  <c:v>-0.220463348655191</c:v>
                </c:pt>
                <c:pt idx="929">
                  <c:v>-0.233345421340144</c:v>
                </c:pt>
                <c:pt idx="930">
                  <c:v>-0.194614631494105</c:v>
                </c:pt>
                <c:pt idx="931">
                  <c:v>-0.11269226486532</c:v>
                </c:pt>
                <c:pt idx="932">
                  <c:v>-0.0700353937281549</c:v>
                </c:pt>
                <c:pt idx="933">
                  <c:v>-0.102880465927222</c:v>
                </c:pt>
                <c:pt idx="934">
                  <c:v>-0.143133242165443</c:v>
                </c:pt>
                <c:pt idx="935">
                  <c:v>-0.128082560057612</c:v>
                </c:pt>
                <c:pt idx="936">
                  <c:v>-0.0854193615421813</c:v>
                </c:pt>
                <c:pt idx="937">
                  <c:v>-0.06179550756065</c:v>
                </c:pt>
                <c:pt idx="938">
                  <c:v>-0.0453569333460011</c:v>
                </c:pt>
                <c:pt idx="939">
                  <c:v>-0.0121993164265846</c:v>
                </c:pt>
                <c:pt idx="940">
                  <c:v>0.0147048099914218</c:v>
                </c:pt>
                <c:pt idx="941">
                  <c:v>0.00874862382547051</c:v>
                </c:pt>
                <c:pt idx="942">
                  <c:v>-0.0126293652066584</c:v>
                </c:pt>
                <c:pt idx="943">
                  <c:v>-0.0300108057101992</c:v>
                </c:pt>
                <c:pt idx="944">
                  <c:v>-0.0583334848412242</c:v>
                </c:pt>
                <c:pt idx="945">
                  <c:v>-0.100796856314681</c:v>
                </c:pt>
                <c:pt idx="946">
                  <c:v>-0.119438228298737</c:v>
                </c:pt>
                <c:pt idx="947">
                  <c:v>-0.0963552084957767</c:v>
                </c:pt>
                <c:pt idx="948">
                  <c:v>-0.0752992634743053</c:v>
                </c:pt>
                <c:pt idx="949">
                  <c:v>-0.0960052300444663</c:v>
                </c:pt>
                <c:pt idx="950">
                  <c:v>-0.128915290451933</c:v>
                </c:pt>
                <c:pt idx="951">
                  <c:v>-0.121038915913773</c:v>
                </c:pt>
                <c:pt idx="952">
                  <c:v>-0.0759947756076851</c:v>
                </c:pt>
                <c:pt idx="953">
                  <c:v>-0.0432929492208952</c:v>
                </c:pt>
                <c:pt idx="954">
                  <c:v>-0.047068092799166</c:v>
                </c:pt>
                <c:pt idx="955">
                  <c:v>-0.0614425020294919</c:v>
                </c:pt>
                <c:pt idx="956">
                  <c:v>-0.0467803769033144</c:v>
                </c:pt>
                <c:pt idx="957">
                  <c:v>0.0096530683728794</c:v>
                </c:pt>
                <c:pt idx="958">
                  <c:v>0.0848030420078827</c:v>
                </c:pt>
                <c:pt idx="959">
                  <c:v>0.145166876062113</c:v>
                </c:pt>
                <c:pt idx="960">
                  <c:v>0.183626433361303</c:v>
                </c:pt>
                <c:pt idx="961">
                  <c:v>0.218108582531228</c:v>
                </c:pt>
                <c:pt idx="962">
                  <c:v>0.2421508790123</c:v>
                </c:pt>
                <c:pt idx="963">
                  <c:v>0.212535303240576</c:v>
                </c:pt>
                <c:pt idx="964">
                  <c:v>0.117068039390426</c:v>
                </c:pt>
                <c:pt idx="965">
                  <c:v>0.0185665882466699</c:v>
                </c:pt>
                <c:pt idx="966">
                  <c:v>-0.0167561661003491</c:v>
                </c:pt>
                <c:pt idx="967">
                  <c:v>-0.0050017059074168</c:v>
                </c:pt>
                <c:pt idx="968">
                  <c:v>0.000231733687931029</c:v>
                </c:pt>
                <c:pt idx="969">
                  <c:v>0.00247831556932107</c:v>
                </c:pt>
                <c:pt idx="970">
                  <c:v>0.0405585010593863</c:v>
                </c:pt>
                <c:pt idx="971">
                  <c:v>0.0960636478179368</c:v>
                </c:pt>
                <c:pt idx="972">
                  <c:v>0.106486664661449</c:v>
                </c:pt>
                <c:pt idx="973">
                  <c:v>0.0668097112415893</c:v>
                </c:pt>
                <c:pt idx="974">
                  <c:v>0.0362566734561274</c:v>
                </c:pt>
                <c:pt idx="975">
                  <c:v>0.0428990955648324</c:v>
                </c:pt>
                <c:pt idx="976">
                  <c:v>0.0559179443823516</c:v>
                </c:pt>
                <c:pt idx="977">
                  <c:v>0.056605810983928</c:v>
                </c:pt>
                <c:pt idx="978">
                  <c:v>0.0607119587171675</c:v>
                </c:pt>
                <c:pt idx="979">
                  <c:v>0.0618404651582551</c:v>
                </c:pt>
                <c:pt idx="980">
                  <c:v>0.0303029543802809</c:v>
                </c:pt>
                <c:pt idx="981">
                  <c:v>-0.0180754590041249</c:v>
                </c:pt>
                <c:pt idx="982">
                  <c:v>-0.0261349647635</c:v>
                </c:pt>
                <c:pt idx="983">
                  <c:v>0.0152346199229399</c:v>
                </c:pt>
                <c:pt idx="984">
                  <c:v>0.0497835229655534</c:v>
                </c:pt>
                <c:pt idx="985">
                  <c:v>0.044589606393922</c:v>
                </c:pt>
                <c:pt idx="986">
                  <c:v>0.0277613351909172</c:v>
                </c:pt>
                <c:pt idx="987">
                  <c:v>0.0189668553546532</c:v>
                </c:pt>
                <c:pt idx="988">
                  <c:v>-0.00611329350515301</c:v>
                </c:pt>
                <c:pt idx="989">
                  <c:v>-0.0559485900377709</c:v>
                </c:pt>
                <c:pt idx="990">
                  <c:v>-0.0921291531106472</c:v>
                </c:pt>
                <c:pt idx="991">
                  <c:v>-0.0885042209369678</c:v>
                </c:pt>
                <c:pt idx="992">
                  <c:v>-0.0669743619688989</c:v>
                </c:pt>
                <c:pt idx="993">
                  <c:v>-0.0473662759193904</c:v>
                </c:pt>
                <c:pt idx="994">
                  <c:v>-0.0157496604185928</c:v>
                </c:pt>
                <c:pt idx="995">
                  <c:v>0.0301692374737026</c:v>
                </c:pt>
                <c:pt idx="996">
                  <c:v>0.056386108114394</c:v>
                </c:pt>
                <c:pt idx="997">
                  <c:v>0.0421432597426769</c:v>
                </c:pt>
                <c:pt idx="998">
                  <c:v>0.0129813313196359</c:v>
                </c:pt>
                <c:pt idx="999">
                  <c:v>-0.00213992490229419</c:v>
                </c:pt>
                <c:pt idx="1000">
                  <c:v>-0.00649264743739553</c:v>
                </c:pt>
                <c:pt idx="1001">
                  <c:v>-0.0106871440596383</c:v>
                </c:pt>
                <c:pt idx="1002">
                  <c:v>-0.00993137156468521</c:v>
                </c:pt>
                <c:pt idx="1003">
                  <c:v>-0.00461273613306386</c:v>
                </c:pt>
                <c:pt idx="1004">
                  <c:v>-0.00884469922836425</c:v>
                </c:pt>
                <c:pt idx="1005">
                  <c:v>-0.0241166004057639</c:v>
                </c:pt>
                <c:pt idx="1006">
                  <c:v>-0.0351206931478082</c:v>
                </c:pt>
                <c:pt idx="1007">
                  <c:v>-0.0381078517139103</c:v>
                </c:pt>
                <c:pt idx="1008">
                  <c:v>-0.0420561372010306</c:v>
                </c:pt>
                <c:pt idx="1009">
                  <c:v>-0.0417471488196621</c:v>
                </c:pt>
                <c:pt idx="1010">
                  <c:v>-0.0258979899347111</c:v>
                </c:pt>
                <c:pt idx="1011">
                  <c:v>-0.00823278493764067</c:v>
                </c:pt>
                <c:pt idx="1012">
                  <c:v>-0.00975245714326002</c:v>
                </c:pt>
                <c:pt idx="1013">
                  <c:v>-0.016827278698493</c:v>
                </c:pt>
                <c:pt idx="1014">
                  <c:v>-0.00230180115181032</c:v>
                </c:pt>
                <c:pt idx="1015">
                  <c:v>0.0192943330508125</c:v>
                </c:pt>
                <c:pt idx="1016">
                  <c:v>0.0094219014471676</c:v>
                </c:pt>
                <c:pt idx="1017">
                  <c:v>-0.0269460428588321</c:v>
                </c:pt>
                <c:pt idx="1018">
                  <c:v>-0.0475605677816021</c:v>
                </c:pt>
                <c:pt idx="1019">
                  <c:v>-0.0446002506055055</c:v>
                </c:pt>
                <c:pt idx="1020">
                  <c:v>-0.0523678216188101</c:v>
                </c:pt>
                <c:pt idx="1021">
                  <c:v>-0.079656476194662</c:v>
                </c:pt>
                <c:pt idx="1022">
                  <c:v>-0.0932879142232797</c:v>
                </c:pt>
                <c:pt idx="1023">
                  <c:v>-0.0772922734880264</c:v>
                </c:pt>
                <c:pt idx="1024">
                  <c:v>-0.0541443188978722</c:v>
                </c:pt>
                <c:pt idx="1025">
                  <c:v>-0.0375356863017502</c:v>
                </c:pt>
                <c:pt idx="1026">
                  <c:v>-0.0155053784237279</c:v>
                </c:pt>
                <c:pt idx="1027">
                  <c:v>0.0102630539799699</c:v>
                </c:pt>
                <c:pt idx="1028">
                  <c:v>0.0184674066254067</c:v>
                </c:pt>
                <c:pt idx="1029">
                  <c:v>0.0106364757557924</c:v>
                </c:pt>
                <c:pt idx="1030">
                  <c:v>0.011572492760783</c:v>
                </c:pt>
                <c:pt idx="1031">
                  <c:v>0.0209742505908217</c:v>
                </c:pt>
                <c:pt idx="1032">
                  <c:v>0.0132052532956925</c:v>
                </c:pt>
                <c:pt idx="1033">
                  <c:v>-0.0100590981473382</c:v>
                </c:pt>
                <c:pt idx="1034">
                  <c:v>-0.0173260900722086</c:v>
                </c:pt>
                <c:pt idx="1035">
                  <c:v>-0.00335381049736756</c:v>
                </c:pt>
                <c:pt idx="1036">
                  <c:v>0.00349748794692135</c:v>
                </c:pt>
                <c:pt idx="1037">
                  <c:v>-0.00284331526987069</c:v>
                </c:pt>
                <c:pt idx="1038">
                  <c:v>0.00436909003703766</c:v>
                </c:pt>
                <c:pt idx="1039">
                  <c:v>0.0303181740477562</c:v>
                </c:pt>
                <c:pt idx="1040">
                  <c:v>0.0447065279846492</c:v>
                </c:pt>
                <c:pt idx="1041">
                  <c:v>0.0346246092211589</c:v>
                </c:pt>
                <c:pt idx="1042">
                  <c:v>0.0228866042484</c:v>
                </c:pt>
                <c:pt idx="1043">
                  <c:v>0.02250208469792</c:v>
                </c:pt>
                <c:pt idx="1044">
                  <c:v>0.0180379485757851</c:v>
                </c:pt>
                <c:pt idx="1045">
                  <c:v>0.0044962240353749</c:v>
                </c:pt>
                <c:pt idx="1046">
                  <c:v>0.00108914662633971</c:v>
                </c:pt>
                <c:pt idx="1047">
                  <c:v>0.0145209282204517</c:v>
                </c:pt>
                <c:pt idx="1048">
                  <c:v>0.0285451569697668</c:v>
                </c:pt>
                <c:pt idx="1049">
                  <c:v>0.0371044913104057</c:v>
                </c:pt>
                <c:pt idx="1050">
                  <c:v>0.0485026015711749</c:v>
                </c:pt>
                <c:pt idx="1051">
                  <c:v>0.0544861846955172</c:v>
                </c:pt>
                <c:pt idx="1052">
                  <c:v>0.0378671038881574</c:v>
                </c:pt>
                <c:pt idx="1053">
                  <c:v>0.0126327138409322</c:v>
                </c:pt>
                <c:pt idx="1054">
                  <c:v>0.0109400876618801</c:v>
                </c:pt>
                <c:pt idx="1055">
                  <c:v>0.0282592749563695</c:v>
                </c:pt>
                <c:pt idx="1056">
                  <c:v>0.0278832979325352</c:v>
                </c:pt>
                <c:pt idx="1057">
                  <c:v>0.00205913430959562</c:v>
                </c:pt>
                <c:pt idx="1058">
                  <c:v>-0.0200799368116198</c:v>
                </c:pt>
                <c:pt idx="1059">
                  <c:v>-0.0284356386915045</c:v>
                </c:pt>
                <c:pt idx="1060">
                  <c:v>-0.0439455522595927</c:v>
                </c:pt>
                <c:pt idx="1061">
                  <c:v>-0.0681298103759967</c:v>
                </c:pt>
                <c:pt idx="1062">
                  <c:v>-0.0724600484950068</c:v>
                </c:pt>
                <c:pt idx="1063">
                  <c:v>-0.0491177506718649</c:v>
                </c:pt>
                <c:pt idx="1064">
                  <c:v>-0.0253721737803903</c:v>
                </c:pt>
                <c:pt idx="1065">
                  <c:v>-0.0147723437176523</c:v>
                </c:pt>
                <c:pt idx="1066">
                  <c:v>-0.000809200791594703</c:v>
                </c:pt>
                <c:pt idx="1067">
                  <c:v>0.0208050596891428</c:v>
                </c:pt>
                <c:pt idx="1068">
                  <c:v>0.0285565926022666</c:v>
                </c:pt>
                <c:pt idx="1069">
                  <c:v>0.0169068556615459</c:v>
                </c:pt>
                <c:pt idx="1070">
                  <c:v>0.00941235235159539</c:v>
                </c:pt>
                <c:pt idx="1071">
                  <c:v>0.0173408267359097</c:v>
                </c:pt>
                <c:pt idx="1072">
                  <c:v>0.0243464941881047</c:v>
                </c:pt>
                <c:pt idx="1073">
                  <c:v>0.0214873418780382</c:v>
                </c:pt>
                <c:pt idx="1074">
                  <c:v>0.0195248931461626</c:v>
                </c:pt>
                <c:pt idx="1075">
                  <c:v>0.0182269812065382</c:v>
                </c:pt>
                <c:pt idx="1076">
                  <c:v>0.00243761093939514</c:v>
                </c:pt>
                <c:pt idx="1077">
                  <c:v>-0.0231617654083345</c:v>
                </c:pt>
                <c:pt idx="1078">
                  <c:v>-0.032989584648841</c:v>
                </c:pt>
                <c:pt idx="1079">
                  <c:v>-0.0215154708623048</c:v>
                </c:pt>
                <c:pt idx="1080">
                  <c:v>-0.00978203707808126</c:v>
                </c:pt>
                <c:pt idx="1081">
                  <c:v>-0.00694217674677642</c:v>
                </c:pt>
                <c:pt idx="1082">
                  <c:v>-0.00174706075199038</c:v>
                </c:pt>
                <c:pt idx="1083">
                  <c:v>0.00515748896540327</c:v>
                </c:pt>
                <c:pt idx="1084">
                  <c:v>-0.000486350964431326</c:v>
                </c:pt>
                <c:pt idx="1085">
                  <c:v>-0.0129395926648009</c:v>
                </c:pt>
                <c:pt idx="1086">
                  <c:v>-0.00972051914348477</c:v>
                </c:pt>
                <c:pt idx="1087">
                  <c:v>0.00844889254917922</c:v>
                </c:pt>
                <c:pt idx="1088">
                  <c:v>0.0183924034627262</c:v>
                </c:pt>
                <c:pt idx="1089">
                  <c:v>0.0163815693826958</c:v>
                </c:pt>
                <c:pt idx="1090">
                  <c:v>0.0206888715406405</c:v>
                </c:pt>
                <c:pt idx="1091">
                  <c:v>0.0316472753380876</c:v>
                </c:pt>
                <c:pt idx="1092">
                  <c:v>0.029300282288719</c:v>
                </c:pt>
                <c:pt idx="1093">
                  <c:v>0.0125224677315182</c:v>
                </c:pt>
                <c:pt idx="1094">
                  <c:v>0.00136202469520584</c:v>
                </c:pt>
                <c:pt idx="1095">
                  <c:v>-0.000858806540093371</c:v>
                </c:pt>
                <c:pt idx="1096">
                  <c:v>-0.00930157269631976</c:v>
                </c:pt>
                <c:pt idx="1097">
                  <c:v>-0.0218215627461338</c:v>
                </c:pt>
                <c:pt idx="1098">
                  <c:v>-0.0213962979125243</c:v>
                </c:pt>
                <c:pt idx="1099">
                  <c:v>-0.012955760958397</c:v>
                </c:pt>
                <c:pt idx="1100">
                  <c:v>-0.0168411821857698</c:v>
                </c:pt>
                <c:pt idx="1101">
                  <c:v>-0.0269542201809165</c:v>
                </c:pt>
                <c:pt idx="1102">
                  <c:v>-0.0184986522337725</c:v>
                </c:pt>
                <c:pt idx="1103">
                  <c:v>0.00396276919235953</c:v>
                </c:pt>
                <c:pt idx="1104">
                  <c:v>0.0113565431318371</c:v>
                </c:pt>
                <c:pt idx="1105">
                  <c:v>0.00271654107030634</c:v>
                </c:pt>
                <c:pt idx="1106">
                  <c:v>0.0065153809118944</c:v>
                </c:pt>
                <c:pt idx="1107">
                  <c:v>0.027171018330001</c:v>
                </c:pt>
                <c:pt idx="1108">
                  <c:v>0.0377004528335416</c:v>
                </c:pt>
                <c:pt idx="1109">
                  <c:v>0.0310081218174607</c:v>
                </c:pt>
                <c:pt idx="1110">
                  <c:v>0.0312753059742341</c:v>
                </c:pt>
                <c:pt idx="1111">
                  <c:v>0.0456452374690063</c:v>
                </c:pt>
                <c:pt idx="1112">
                  <c:v>0.049873993453891</c:v>
                </c:pt>
                <c:pt idx="1113">
                  <c:v>0.0331984702325497</c:v>
                </c:pt>
                <c:pt idx="1114">
                  <c:v>0.015991441662802</c:v>
                </c:pt>
                <c:pt idx="1115">
                  <c:v>0.0111975331794088</c:v>
                </c:pt>
                <c:pt idx="1116">
                  <c:v>0.00705347564010982</c:v>
                </c:pt>
                <c:pt idx="1117">
                  <c:v>-0.001494548060699</c:v>
                </c:pt>
                <c:pt idx="1118">
                  <c:v>-0.000900373965874099</c:v>
                </c:pt>
                <c:pt idx="1119">
                  <c:v>0.0110055299379673</c:v>
                </c:pt>
                <c:pt idx="1120">
                  <c:v>0.0176880157243388</c:v>
                </c:pt>
                <c:pt idx="1121">
                  <c:v>0.0147127048082663</c:v>
                </c:pt>
                <c:pt idx="1122">
                  <c:v>0.0155005832001014</c:v>
                </c:pt>
                <c:pt idx="1123">
                  <c:v>0.0209579632677551</c:v>
                </c:pt>
                <c:pt idx="1124">
                  <c:v>0.0168153056755768</c:v>
                </c:pt>
                <c:pt idx="1125">
                  <c:v>0.0054108130198566</c:v>
                </c:pt>
                <c:pt idx="1126">
                  <c:v>0.00610672806794661</c:v>
                </c:pt>
                <c:pt idx="1127">
                  <c:v>0.0194221571980016</c:v>
                </c:pt>
                <c:pt idx="1128">
                  <c:v>0.0239778200587513</c:v>
                </c:pt>
                <c:pt idx="1129">
                  <c:v>0.0136154838513598</c:v>
                </c:pt>
                <c:pt idx="1130">
                  <c:v>0.00510734244549856</c:v>
                </c:pt>
                <c:pt idx="1131">
                  <c:v>0.0057326391999915</c:v>
                </c:pt>
                <c:pt idx="1132">
                  <c:v>0.00519486578301193</c:v>
                </c:pt>
                <c:pt idx="1133">
                  <c:v>0.00199909781661545</c:v>
                </c:pt>
                <c:pt idx="1134">
                  <c:v>0.00572608306217048</c:v>
                </c:pt>
                <c:pt idx="1135">
                  <c:v>0.011497077547475</c:v>
                </c:pt>
                <c:pt idx="1136">
                  <c:v>0.00383756311673808</c:v>
                </c:pt>
                <c:pt idx="1137">
                  <c:v>-0.013708800175475</c:v>
                </c:pt>
                <c:pt idx="1138">
                  <c:v>-0.0232718759292407</c:v>
                </c:pt>
                <c:pt idx="1139">
                  <c:v>-0.0248820682169615</c:v>
                </c:pt>
                <c:pt idx="1140">
                  <c:v>-0.0321447555810217</c:v>
                </c:pt>
                <c:pt idx="1141">
                  <c:v>-0.0399527601326048</c:v>
                </c:pt>
                <c:pt idx="1142">
                  <c:v>-0.0310558741834329</c:v>
                </c:pt>
                <c:pt idx="1143">
                  <c:v>-0.0110530974270135</c:v>
                </c:pt>
                <c:pt idx="1144">
                  <c:v>-0.00180490699175505</c:v>
                </c:pt>
                <c:pt idx="1145">
                  <c:v>-0.00340376926772544</c:v>
                </c:pt>
                <c:pt idx="1146">
                  <c:v>0.00164407387888542</c:v>
                </c:pt>
                <c:pt idx="1147">
                  <c:v>0.0106431968347509</c:v>
                </c:pt>
                <c:pt idx="1148">
                  <c:v>0.00516601128502247</c:v>
                </c:pt>
                <c:pt idx="1149">
                  <c:v>-0.010100261817044</c:v>
                </c:pt>
                <c:pt idx="1150">
                  <c:v>-0.0118950046664124</c:v>
                </c:pt>
                <c:pt idx="1151">
                  <c:v>-0.000607554632078237</c:v>
                </c:pt>
                <c:pt idx="1152">
                  <c:v>0.000841676143241484</c:v>
                </c:pt>
                <c:pt idx="1153">
                  <c:v>-0.0104965939473325</c:v>
                </c:pt>
                <c:pt idx="1154">
                  <c:v>-0.0149127230491905</c:v>
                </c:pt>
                <c:pt idx="1155">
                  <c:v>-0.00962578978178804</c:v>
                </c:pt>
                <c:pt idx="1156">
                  <c:v>-0.0119119811984845</c:v>
                </c:pt>
                <c:pt idx="1157">
                  <c:v>-0.0216074615574117</c:v>
                </c:pt>
                <c:pt idx="1158">
                  <c:v>-0.0194504731181006</c:v>
                </c:pt>
                <c:pt idx="1159">
                  <c:v>-0.00539262050129415</c:v>
                </c:pt>
                <c:pt idx="1160">
                  <c:v>-0.000829342416012406</c:v>
                </c:pt>
                <c:pt idx="1161">
                  <c:v>-0.00948118151680016</c:v>
                </c:pt>
                <c:pt idx="1162">
                  <c:v>-0.0122467753302363</c:v>
                </c:pt>
                <c:pt idx="1163">
                  <c:v>-0.00427031667431654</c:v>
                </c:pt>
                <c:pt idx="1164">
                  <c:v>-0.00159224468196363</c:v>
                </c:pt>
                <c:pt idx="1165">
                  <c:v>-0.007681747650646</c:v>
                </c:pt>
                <c:pt idx="1166">
                  <c:v>-0.00793498346779765</c:v>
                </c:pt>
                <c:pt idx="1167">
                  <c:v>-0.00082849188822806</c:v>
                </c:pt>
                <c:pt idx="1168">
                  <c:v>-0.00120471605464985</c:v>
                </c:pt>
                <c:pt idx="1169">
                  <c:v>-0.00971847214851498</c:v>
                </c:pt>
                <c:pt idx="1170">
                  <c:v>-0.0114948271133765</c:v>
                </c:pt>
                <c:pt idx="1171">
                  <c:v>-0.00677435378694513</c:v>
                </c:pt>
                <c:pt idx="1172">
                  <c:v>-0.0105311944437813</c:v>
                </c:pt>
                <c:pt idx="1173">
                  <c:v>-0.020728528858389</c:v>
                </c:pt>
                <c:pt idx="1174">
                  <c:v>-0.0195826039618975</c:v>
                </c:pt>
                <c:pt idx="1175">
                  <c:v>-0.00735497937051878</c:v>
                </c:pt>
                <c:pt idx="1176">
                  <c:v>-0.00255194870214685</c:v>
                </c:pt>
                <c:pt idx="1177">
                  <c:v>-0.00769405785605418</c:v>
                </c:pt>
                <c:pt idx="1178">
                  <c:v>-0.00706532800814664</c:v>
                </c:pt>
                <c:pt idx="1179">
                  <c:v>0.00109122094490171</c:v>
                </c:pt>
                <c:pt idx="1180">
                  <c:v>0.00212987967192203</c:v>
                </c:pt>
                <c:pt idx="1181">
                  <c:v>-0.00481534916312709</c:v>
                </c:pt>
                <c:pt idx="1182">
                  <c:v>-0.00544821865185729</c:v>
                </c:pt>
                <c:pt idx="1183">
                  <c:v>0.000755543064769387</c:v>
                </c:pt>
                <c:pt idx="1184">
                  <c:v>0.000712059548627105</c:v>
                </c:pt>
                <c:pt idx="1185">
                  <c:v>-0.00415581186449868</c:v>
                </c:pt>
                <c:pt idx="1186">
                  <c:v>-0.000193774437452577</c:v>
                </c:pt>
                <c:pt idx="1187">
                  <c:v>0.00992627521121904</c:v>
                </c:pt>
                <c:pt idx="1188">
                  <c:v>0.0112491504682006</c:v>
                </c:pt>
                <c:pt idx="1189">
                  <c:v>0.00607450619584619</c:v>
                </c:pt>
                <c:pt idx="1190">
                  <c:v>0.00896424116308566</c:v>
                </c:pt>
                <c:pt idx="1191">
                  <c:v>0.0159980070786166</c:v>
                </c:pt>
                <c:pt idx="1192">
                  <c:v>0.0110186531874456</c:v>
                </c:pt>
                <c:pt idx="1193">
                  <c:v>-0.00150306241371183</c:v>
                </c:pt>
                <c:pt idx="1194">
                  <c:v>-0.00244380740659511</c:v>
                </c:pt>
                <c:pt idx="1195">
                  <c:v>0.00657545704577803</c:v>
                </c:pt>
                <c:pt idx="1196">
                  <c:v>0.00734770351345745</c:v>
                </c:pt>
                <c:pt idx="1197">
                  <c:v>0.000725528814397669</c:v>
                </c:pt>
                <c:pt idx="1198">
                  <c:v>0.00427665531904826</c:v>
                </c:pt>
                <c:pt idx="1199">
                  <c:v>0.0166932199959569</c:v>
                </c:pt>
                <c:pt idx="1200">
                  <c:v>0.0189081000570188</c:v>
                </c:pt>
                <c:pt idx="1201">
                  <c:v>0.00954742484214515</c:v>
                </c:pt>
                <c:pt idx="1202">
                  <c:v>0.00585079737286996</c:v>
                </c:pt>
                <c:pt idx="1203">
                  <c:v>0.0103574038425008</c:v>
                </c:pt>
                <c:pt idx="1204">
                  <c:v>0.00910190974968134</c:v>
                </c:pt>
                <c:pt idx="1205">
                  <c:v>0.00183701125898961</c:v>
                </c:pt>
                <c:pt idx="1206">
                  <c:v>0.00189015227232829</c:v>
                </c:pt>
                <c:pt idx="1207">
                  <c:v>0.00712362973798492</c:v>
                </c:pt>
                <c:pt idx="1208">
                  <c:v>0.00266506682402147</c:v>
                </c:pt>
                <c:pt idx="1209">
                  <c:v>-0.00876502127175365</c:v>
                </c:pt>
                <c:pt idx="1210">
                  <c:v>-0.0103778988667759</c:v>
                </c:pt>
                <c:pt idx="1211">
                  <c:v>-0.00304631034744364</c:v>
                </c:pt>
                <c:pt idx="1212">
                  <c:v>-0.00262135946713516</c:v>
                </c:pt>
                <c:pt idx="1213">
                  <c:v>-0.00829447791154006</c:v>
                </c:pt>
                <c:pt idx="1214">
                  <c:v>-0.00510470936764994</c:v>
                </c:pt>
                <c:pt idx="1215">
                  <c:v>0.00475923497166248</c:v>
                </c:pt>
                <c:pt idx="1216">
                  <c:v>0.0049787774963716</c:v>
                </c:pt>
                <c:pt idx="1217">
                  <c:v>-0.00320604751589486</c:v>
                </c:pt>
                <c:pt idx="1218">
                  <c:v>-0.0035570072565116</c:v>
                </c:pt>
                <c:pt idx="1219">
                  <c:v>0.00344869342697553</c:v>
                </c:pt>
                <c:pt idx="1220">
                  <c:v>0.0028153672241297</c:v>
                </c:pt>
                <c:pt idx="1221">
                  <c:v>-0.00389518957383371</c:v>
                </c:pt>
                <c:pt idx="1222">
                  <c:v>-0.00124351860091093</c:v>
                </c:pt>
                <c:pt idx="1223">
                  <c:v>0.00870624271282067</c:v>
                </c:pt>
                <c:pt idx="1224">
                  <c:v>0.00912570907504934</c:v>
                </c:pt>
                <c:pt idx="1225">
                  <c:v>0.000211446963636395</c:v>
                </c:pt>
                <c:pt idx="1226">
                  <c:v>-0.00243071492365515</c:v>
                </c:pt>
                <c:pt idx="1227">
                  <c:v>0.00152626961822995</c:v>
                </c:pt>
                <c:pt idx="1228">
                  <c:v>-0.00122465997419998</c:v>
                </c:pt>
                <c:pt idx="1229">
                  <c:v>-0.00842715057113067</c:v>
                </c:pt>
                <c:pt idx="1230">
                  <c:v>-0.00565289457151512</c:v>
                </c:pt>
                <c:pt idx="1231">
                  <c:v>0.00387050131215474</c:v>
                </c:pt>
                <c:pt idx="1232">
                  <c:v>0.00359286699841472</c:v>
                </c:pt>
                <c:pt idx="1233">
                  <c:v>-0.00498145492889229</c:v>
                </c:pt>
                <c:pt idx="1234">
                  <c:v>-0.00551471051876402</c:v>
                </c:pt>
                <c:pt idx="1235">
                  <c:v>0.00173496917164619</c:v>
                </c:pt>
                <c:pt idx="1236">
                  <c:v>0.00213041118450753</c:v>
                </c:pt>
                <c:pt idx="1237">
                  <c:v>-0.00314495940729625</c:v>
                </c:pt>
                <c:pt idx="1238">
                  <c:v>0.000184367534346599</c:v>
                </c:pt>
                <c:pt idx="1239">
                  <c:v>0.00970760848107946</c:v>
                </c:pt>
                <c:pt idx="1240">
                  <c:v>0.00984823623886262</c:v>
                </c:pt>
                <c:pt idx="1241">
                  <c:v>0.00217667256387022</c:v>
                </c:pt>
                <c:pt idx="1242">
                  <c:v>0.0020005023675161</c:v>
                </c:pt>
                <c:pt idx="1243">
                  <c:v>0.00781589781553213</c:v>
                </c:pt>
                <c:pt idx="1244">
                  <c:v>0.0045484159718626</c:v>
                </c:pt>
                <c:pt idx="1245">
                  <c:v>-0.00581697023902303</c:v>
                </c:pt>
                <c:pt idx="1246">
                  <c:v>-0.0072877354650769</c:v>
                </c:pt>
                <c:pt idx="1247">
                  <c:v>-0.000670267209865604</c:v>
                </c:pt>
                <c:pt idx="1248">
                  <c:v>-0.00138237970769523</c:v>
                </c:pt>
                <c:pt idx="1249">
                  <c:v>-0.00912889308654524</c:v>
                </c:pt>
                <c:pt idx="1250">
                  <c:v>-0.00938957340114564</c:v>
                </c:pt>
                <c:pt idx="1251">
                  <c:v>-0.00241612959378489</c:v>
                </c:pt>
                <c:pt idx="1252">
                  <c:v>-0.0016727618379357</c:v>
                </c:pt>
                <c:pt idx="1253">
                  <c:v>-0.0061351493631872</c:v>
                </c:pt>
                <c:pt idx="1254">
                  <c:v>-0.00291682811107956</c:v>
                </c:pt>
                <c:pt idx="1255">
                  <c:v>0.00564123376549234</c:v>
                </c:pt>
                <c:pt idx="1256">
                  <c:v>0.00584288393606166</c:v>
                </c:pt>
                <c:pt idx="1257">
                  <c:v>-4.16814463492702E-005</c:v>
                </c:pt>
                <c:pt idx="1258">
                  <c:v>0.00168481999264073</c:v>
                </c:pt>
                <c:pt idx="1259">
                  <c:v>0.00855248287391798</c:v>
                </c:pt>
                <c:pt idx="1260">
                  <c:v>0.00696188138806569</c:v>
                </c:pt>
                <c:pt idx="1261">
                  <c:v>-8.56597436042052E-005</c:v>
                </c:pt>
                <c:pt idx="1262">
                  <c:v>0.00136379011812608</c:v>
                </c:pt>
                <c:pt idx="1263">
                  <c:v>0.00793090720519642</c:v>
                </c:pt>
                <c:pt idx="1264">
                  <c:v>0.00503582872696879</c:v>
                </c:pt>
                <c:pt idx="1265">
                  <c:v>-0.00391552279235308</c:v>
                </c:pt>
                <c:pt idx="1266">
                  <c:v>-0.00341853819300336</c:v>
                </c:pt>
                <c:pt idx="1267">
                  <c:v>0.00413824476645238</c:v>
                </c:pt>
                <c:pt idx="1268">
                  <c:v>0.00357605170823028</c:v>
                </c:pt>
                <c:pt idx="1269">
                  <c:v>-0.00317417465662073</c:v>
                </c:pt>
                <c:pt idx="1270">
                  <c:v>-0.00154874026677496</c:v>
                </c:pt>
                <c:pt idx="1271">
                  <c:v>0.00625350874135571</c:v>
                </c:pt>
                <c:pt idx="1272">
                  <c:v>0.00559545170558855</c:v>
                </c:pt>
                <c:pt idx="1273">
                  <c:v>-0.00152010259548528</c:v>
                </c:pt>
                <c:pt idx="1274">
                  <c:v>-0.000714114843398005</c:v>
                </c:pt>
                <c:pt idx="1275">
                  <c:v>0.00615008749272059</c:v>
                </c:pt>
                <c:pt idx="1276">
                  <c:v>0.00536845644982478</c:v>
                </c:pt>
                <c:pt idx="1277">
                  <c:v>-0.000630118539238037</c:v>
                </c:pt>
                <c:pt idx="1278">
                  <c:v>0.00157263902115898</c:v>
                </c:pt>
                <c:pt idx="1279">
                  <c:v>0.00838485453035283</c:v>
                </c:pt>
                <c:pt idx="1280">
                  <c:v>0.00537547061720516</c:v>
                </c:pt>
                <c:pt idx="1281">
                  <c:v>-0.00364166485232801</c:v>
                </c:pt>
                <c:pt idx="1282">
                  <c:v>-0.00290677575344582</c:v>
                </c:pt>
                <c:pt idx="1283">
                  <c:v>0.0049812509000433</c:v>
                </c:pt>
                <c:pt idx="1284">
                  <c:v>0.0041188764832448</c:v>
                </c:pt>
                <c:pt idx="1285">
                  <c:v>-0.00418297658408159</c:v>
                </c:pt>
                <c:pt idx="1286">
                  <c:v>-0.00514232720016879</c:v>
                </c:pt>
                <c:pt idx="1287">
                  <c:v>-8.81297406360774E-005</c:v>
                </c:pt>
                <c:pt idx="1288">
                  <c:v>-0.00304080197220901</c:v>
                </c:pt>
                <c:pt idx="1289">
                  <c:v>-0.0118771645566599</c:v>
                </c:pt>
                <c:pt idx="1290">
                  <c:v>-0.0118244100484184</c:v>
                </c:pt>
                <c:pt idx="1291">
                  <c:v>-0.00407357559242484</c:v>
                </c:pt>
                <c:pt idx="1292">
                  <c:v>-0.00265345575706747</c:v>
                </c:pt>
                <c:pt idx="1293">
                  <c:v>-0.00666960691785842</c:v>
                </c:pt>
                <c:pt idx="1294">
                  <c:v>-0.00341360107377917</c:v>
                </c:pt>
                <c:pt idx="1295">
                  <c:v>0.00477095195199575</c:v>
                </c:pt>
                <c:pt idx="1296">
                  <c:v>0.00439036087151522</c:v>
                </c:pt>
                <c:pt idx="1297">
                  <c:v>-0.00245505238907811</c:v>
                </c:pt>
                <c:pt idx="1298">
                  <c:v>-0.00224154357325107</c:v>
                </c:pt>
                <c:pt idx="1299">
                  <c:v>0.00340983217545504</c:v>
                </c:pt>
                <c:pt idx="1300">
                  <c:v>0.00197426300752676</c:v>
                </c:pt>
                <c:pt idx="1301">
                  <c:v>-0.00406332291586797</c:v>
                </c:pt>
                <c:pt idx="1302">
                  <c:v>-0.00224360482698261</c:v>
                </c:pt>
                <c:pt idx="1303">
                  <c:v>0.00408997381387746</c:v>
                </c:pt>
                <c:pt idx="1304">
                  <c:v>0.00167709300898611</c:v>
                </c:pt>
                <c:pt idx="1305">
                  <c:v>-0.00618918707442015</c:v>
                </c:pt>
                <c:pt idx="1306">
                  <c:v>-0.00559281423647019</c:v>
                </c:pt>
                <c:pt idx="1307">
                  <c:v>0.00112500636824282</c:v>
                </c:pt>
                <c:pt idx="1308">
                  <c:v>0.000735935667537274</c:v>
                </c:pt>
                <c:pt idx="1309">
                  <c:v>-0.00447671405947333</c:v>
                </c:pt>
                <c:pt idx="1310">
                  <c:v>-0.00215550871702863</c:v>
                </c:pt>
                <c:pt idx="1311">
                  <c:v>0.00434125844057741</c:v>
                </c:pt>
                <c:pt idx="1312">
                  <c:v>0.00224900055672774</c:v>
                </c:pt>
                <c:pt idx="1313">
                  <c:v>-0.00456579704607378</c:v>
                </c:pt>
                <c:pt idx="1314">
                  <c:v>-0.00252428062227918</c:v>
                </c:pt>
                <c:pt idx="1315">
                  <c:v>0.00495645130000361</c:v>
                </c:pt>
                <c:pt idx="1316">
                  <c:v>0.00415898472486497</c:v>
                </c:pt>
                <c:pt idx="1317">
                  <c:v>-0.00191288731665724</c:v>
                </c:pt>
                <c:pt idx="1318">
                  <c:v>6.38176663155128E-005</c:v>
                </c:pt>
                <c:pt idx="1319">
                  <c:v>0.00681505011485126</c:v>
                </c:pt>
                <c:pt idx="1320">
                  <c:v>0.00481331733229683</c:v>
                </c:pt>
                <c:pt idx="1321">
                  <c:v>-0.00281919110283302</c:v>
                </c:pt>
                <c:pt idx="1322">
                  <c:v>-0.00249411745372866</c:v>
                </c:pt>
                <c:pt idx="1323">
                  <c:v>0.00310580031086145</c:v>
                </c:pt>
                <c:pt idx="1324">
                  <c:v>0.00112283501492507</c:v>
                </c:pt>
                <c:pt idx="1325">
                  <c:v>-0.00514647340886533</c:v>
                </c:pt>
                <c:pt idx="1326">
                  <c:v>-0.0027912022222175</c:v>
                </c:pt>
                <c:pt idx="1327">
                  <c:v>0.00439877150890294</c:v>
                </c:pt>
                <c:pt idx="1328">
                  <c:v>0.00287945210294672</c:v>
                </c:pt>
                <c:pt idx="1329">
                  <c:v>-0.00384986629316754</c:v>
                </c:pt>
                <c:pt idx="1330">
                  <c:v>-0.00207929482093365</c:v>
                </c:pt>
                <c:pt idx="1331">
                  <c:v>0.00496607590124181</c:v>
                </c:pt>
                <c:pt idx="1332">
                  <c:v>0.00364623651714446</c:v>
                </c:pt>
                <c:pt idx="1333">
                  <c:v>-0.00293390875816678</c:v>
                </c:pt>
                <c:pt idx="1334">
                  <c:v>-0.00114357265512077</c:v>
                </c:pt>
                <c:pt idx="1335">
                  <c:v>0.00607380216421083</c:v>
                </c:pt>
                <c:pt idx="1336">
                  <c:v>0.00514536669541175</c:v>
                </c:pt>
                <c:pt idx="1337">
                  <c:v>-0.00121226569806035</c:v>
                </c:pt>
                <c:pt idx="1338">
                  <c:v>0.000340333299155136</c:v>
                </c:pt>
                <c:pt idx="1339">
                  <c:v>0.0071585399353127</c:v>
                </c:pt>
                <c:pt idx="1340">
                  <c:v>0.00602085455613334</c:v>
                </c:pt>
                <c:pt idx="1341">
                  <c:v>-0.000674032408939878</c:v>
                </c:pt>
                <c:pt idx="1342">
                  <c:v>-0.000168119815857224</c:v>
                </c:pt>
                <c:pt idx="1343">
                  <c:v>0.00516460429822713</c:v>
                </c:pt>
                <c:pt idx="1344">
                  <c:v>0.0032495423753945</c:v>
                </c:pt>
                <c:pt idx="1345">
                  <c:v>-0.00285496046094102</c:v>
                </c:pt>
                <c:pt idx="1346">
                  <c:v>-0.000921875990553332</c:v>
                </c:pt>
                <c:pt idx="1347">
                  <c:v>0.00569968802733136</c:v>
                </c:pt>
                <c:pt idx="1348">
                  <c:v>0.00460867008608389</c:v>
                </c:pt>
                <c:pt idx="1349">
                  <c:v>-0.000919740826212278</c:v>
                </c:pt>
                <c:pt idx="1350">
                  <c:v>0.00124540701309376</c:v>
                </c:pt>
                <c:pt idx="1351">
                  <c:v>0.00730233406482053</c:v>
                </c:pt>
                <c:pt idx="1352">
                  <c:v>0.00478543978150519</c:v>
                </c:pt>
                <c:pt idx="1353">
                  <c:v>-0.00232900362630578</c:v>
                </c:pt>
                <c:pt idx="1354">
                  <c:v>-0.00102626745064344</c:v>
                </c:pt>
                <c:pt idx="1355">
                  <c:v>0.00521041646897571</c:v>
                </c:pt>
                <c:pt idx="1356">
                  <c:v>0.00342172346250647</c:v>
                </c:pt>
                <c:pt idx="1357">
                  <c:v>-0.00330036663279557</c:v>
                </c:pt>
                <c:pt idx="1358">
                  <c:v>-0.00241292830134289</c:v>
                </c:pt>
                <c:pt idx="1359">
                  <c:v>0.0030140648915657</c:v>
                </c:pt>
                <c:pt idx="1360">
                  <c:v>0.000913256503768072</c:v>
                </c:pt>
                <c:pt idx="1361">
                  <c:v>-0.00518868268820682</c:v>
                </c:pt>
                <c:pt idx="1362">
                  <c:v>-0.00318294875570494</c:v>
                </c:pt>
                <c:pt idx="1363">
                  <c:v>0.00310054377702858</c:v>
                </c:pt>
                <c:pt idx="1364">
                  <c:v>0.00127772236679316</c:v>
                </c:pt>
                <c:pt idx="1365">
                  <c:v>-0.00499155717937701</c:v>
                </c:pt>
                <c:pt idx="1366">
                  <c:v>-0.0034273789233885</c:v>
                </c:pt>
                <c:pt idx="1367">
                  <c:v>0.00226004340269071</c:v>
                </c:pt>
                <c:pt idx="1368">
                  <c:v>-2.79849088360676E-005</c:v>
                </c:pt>
                <c:pt idx="1369">
                  <c:v>-0.00624188928701361</c:v>
                </c:pt>
                <c:pt idx="1370">
                  <c:v>-0.00395526177779419</c:v>
                </c:pt>
                <c:pt idx="1371">
                  <c:v>0.00287163003882191</c:v>
                </c:pt>
                <c:pt idx="1372">
                  <c:v>0.0016641111328818</c:v>
                </c:pt>
                <c:pt idx="1373">
                  <c:v>-0.00394890279788413</c:v>
                </c:pt>
                <c:pt idx="1374">
                  <c:v>-0.0017854380162061</c:v>
                </c:pt>
                <c:pt idx="1375">
                  <c:v>0.00417740170569787</c:v>
                </c:pt>
                <c:pt idx="1376">
                  <c:v>0.00162764447632818</c:v>
                </c:pt>
                <c:pt idx="1377">
                  <c:v>-0.00532950291362351</c:v>
                </c:pt>
                <c:pt idx="1378">
                  <c:v>-0.00391978303055898</c:v>
                </c:pt>
                <c:pt idx="1379">
                  <c:v>0.00230094773849054</c:v>
                </c:pt>
                <c:pt idx="1380">
                  <c:v>0.00086938736889556</c:v>
                </c:pt>
                <c:pt idx="1381">
                  <c:v>-0.00487205497738464</c:v>
                </c:pt>
                <c:pt idx="1382">
                  <c:v>-0.0030065716930581</c:v>
                </c:pt>
                <c:pt idx="1383">
                  <c:v>0.00275392596773872</c:v>
                </c:pt>
                <c:pt idx="1384">
                  <c:v>0.000604645048316516</c:v>
                </c:pt>
                <c:pt idx="1385">
                  <c:v>-0.00533843478174051</c:v>
                </c:pt>
                <c:pt idx="1386">
                  <c:v>-0.00294361034517488</c:v>
                </c:pt>
                <c:pt idx="1387">
                  <c:v>0.00375613982253921</c:v>
                </c:pt>
                <c:pt idx="1388">
                  <c:v>0.00246767467253199</c:v>
                </c:pt>
                <c:pt idx="1389">
                  <c:v>-0.00310145104724994</c:v>
                </c:pt>
                <c:pt idx="1390">
                  <c:v>-0.00100588701161288</c:v>
                </c:pt>
                <c:pt idx="1391">
                  <c:v>0.00490265298472921</c:v>
                </c:pt>
                <c:pt idx="1392">
                  <c:v>0.00277729906595654</c:v>
                </c:pt>
                <c:pt idx="1393">
                  <c:v>-0.00338098435831505</c:v>
                </c:pt>
                <c:pt idx="1394">
                  <c:v>-0.00167879934858911</c:v>
                </c:pt>
                <c:pt idx="1395">
                  <c:v>0.00392009134741809</c:v>
                </c:pt>
                <c:pt idx="1396">
                  <c:v>0.00167684278867517</c:v>
                </c:pt>
                <c:pt idx="1397">
                  <c:v>-0.00427336933691142</c:v>
                </c:pt>
                <c:pt idx="1398">
                  <c:v>-0.00219492550488683</c:v>
                </c:pt>
                <c:pt idx="1399">
                  <c:v>0.0036076702463946</c:v>
                </c:pt>
                <c:pt idx="1400">
                  <c:v>0.00127234955144914</c:v>
                </c:pt>
                <c:pt idx="1401">
                  <c:v>-0.0048305551696143</c:v>
                </c:pt>
                <c:pt idx="1402">
                  <c:v>-0.00261050555187489</c:v>
                </c:pt>
                <c:pt idx="1403">
                  <c:v>0.00378341915469249</c:v>
                </c:pt>
                <c:pt idx="1404">
                  <c:v>0.00229363252245978</c:v>
                </c:pt>
                <c:pt idx="1405">
                  <c:v>-0.00314755313687131</c:v>
                </c:pt>
                <c:pt idx="1406">
                  <c:v>-0.000807846419717665</c:v>
                </c:pt>
                <c:pt idx="1407">
                  <c:v>0.00519241960043086</c:v>
                </c:pt>
                <c:pt idx="1408">
                  <c:v>0.00312213033332223</c:v>
                </c:pt>
                <c:pt idx="1409">
                  <c:v>-0.00282387680355649</c:v>
                </c:pt>
                <c:pt idx="1410">
                  <c:v>-0.000841266736780285</c:v>
                </c:pt>
                <c:pt idx="1411">
                  <c:v>0.00499107335119244</c:v>
                </c:pt>
                <c:pt idx="1412">
                  <c:v>0.0030108570634997</c:v>
                </c:pt>
                <c:pt idx="1413">
                  <c:v>-0.00269856433189692</c:v>
                </c:pt>
                <c:pt idx="1414">
                  <c:v>-0.000638886719946335</c:v>
                </c:pt>
                <c:pt idx="1415">
                  <c:v>0.00498569000495377</c:v>
                </c:pt>
                <c:pt idx="1416">
                  <c:v>0.00277320955911229</c:v>
                </c:pt>
                <c:pt idx="1417">
                  <c:v>-0.00290539588519977</c:v>
                </c:pt>
                <c:pt idx="1418">
                  <c:v>-0.000593163892843758</c:v>
                </c:pt>
                <c:pt idx="1419">
                  <c:v>0.00524696324776057</c:v>
                </c:pt>
                <c:pt idx="1420">
                  <c:v>0.0030736569409611</c:v>
                </c:pt>
                <c:pt idx="1421">
                  <c:v>-0.00265002089091902</c:v>
                </c:pt>
                <c:pt idx="1422">
                  <c:v>-0.000342563490142609</c:v>
                </c:pt>
                <c:pt idx="1423">
                  <c:v>0.00555903783058043</c:v>
                </c:pt>
                <c:pt idx="1424">
                  <c:v>0.00346871351236561</c:v>
                </c:pt>
                <c:pt idx="1425">
                  <c:v>-0.00221035717205615</c:v>
                </c:pt>
                <c:pt idx="1426">
                  <c:v>7.74825795406408E-005</c:v>
                </c:pt>
                <c:pt idx="1427">
                  <c:v>0.00599086530344784</c:v>
                </c:pt>
                <c:pt idx="1428">
                  <c:v>0.00396894222956418</c:v>
                </c:pt>
                <c:pt idx="1429">
                  <c:v>-0.00181802108069576</c:v>
                </c:pt>
                <c:pt idx="1430">
                  <c:v>-6.2996389063271E-005</c:v>
                </c:pt>
                <c:pt idx="1431">
                  <c:v>0.0050517641111088</c:v>
                </c:pt>
                <c:pt idx="1432">
                  <c:v>0.00253485672237828</c:v>
                </c:pt>
                <c:pt idx="1433">
                  <c:v>-0.00311813553958622</c:v>
                </c:pt>
                <c:pt idx="1434">
                  <c:v>-0.000939850478656404</c:v>
                </c:pt>
                <c:pt idx="1435">
                  <c:v>0.00432718986261946</c:v>
                </c:pt>
                <c:pt idx="1436">
                  <c:v>0.00155652963998449</c:v>
                </c:pt>
                <c:pt idx="1437">
                  <c:v>-0.00444742658085158</c:v>
                </c:pt>
                <c:pt idx="1438">
                  <c:v>-0.00243282444615201</c:v>
                </c:pt>
                <c:pt idx="1439">
                  <c:v>0.0029134183451388</c:v>
                </c:pt>
                <c:pt idx="1440">
                  <c:v>0.000477843075291375</c:v>
                </c:pt>
                <c:pt idx="1441">
                  <c:v>-0.00491335502368237</c:v>
                </c:pt>
                <c:pt idx="1442">
                  <c:v>-0.00208183969588953</c:v>
                </c:pt>
                <c:pt idx="1443">
                  <c:v>0.0040234725301294</c:v>
                </c:pt>
                <c:pt idx="1444">
                  <c:v>0.00200092879863962</c:v>
                </c:pt>
                <c:pt idx="1445">
                  <c:v>-0.00343860558903476</c:v>
                </c:pt>
                <c:pt idx="1446">
                  <c:v>-0.00105513346649861</c:v>
                </c:pt>
                <c:pt idx="1447">
                  <c:v>0.00444111009529277</c:v>
                </c:pt>
                <c:pt idx="1448">
                  <c:v>0.00190896496365908</c:v>
                </c:pt>
                <c:pt idx="1449">
                  <c:v>-0.00380433849241696</c:v>
                </c:pt>
                <c:pt idx="1450">
                  <c:v>-0.0014589096222132</c:v>
                </c:pt>
                <c:pt idx="1451">
                  <c:v>0.00418171903447002</c:v>
                </c:pt>
                <c:pt idx="1452">
                  <c:v>0.00188663887621021</c:v>
                </c:pt>
                <c:pt idx="1453">
                  <c:v>-0.0037321294521388</c:v>
                </c:pt>
                <c:pt idx="1454">
                  <c:v>-0.00163469907485514</c:v>
                </c:pt>
                <c:pt idx="1455">
                  <c:v>0.00349395825868594</c:v>
                </c:pt>
                <c:pt idx="1456">
                  <c:v>0.000817572458707066</c:v>
                </c:pt>
                <c:pt idx="1457">
                  <c:v>-0.00469469042938009</c:v>
                </c:pt>
                <c:pt idx="1458">
                  <c:v>-0.00205199898548406</c:v>
                </c:pt>
                <c:pt idx="1459">
                  <c:v>0.00371595988772027</c:v>
                </c:pt>
                <c:pt idx="1460">
                  <c:v>0.00141801178359181</c:v>
                </c:pt>
                <c:pt idx="1461">
                  <c:v>-0.00413336003256267</c:v>
                </c:pt>
                <c:pt idx="1462">
                  <c:v>-0.00183819125298944</c:v>
                </c:pt>
                <c:pt idx="1463">
                  <c:v>0.00361009744151083</c:v>
                </c:pt>
                <c:pt idx="1464">
                  <c:v>0.00135189505493369</c:v>
                </c:pt>
                <c:pt idx="1465">
                  <c:v>-0.00380716475341018</c:v>
                </c:pt>
                <c:pt idx="1466">
                  <c:v>-0.00107072013510471</c:v>
                </c:pt>
                <c:pt idx="1467">
                  <c:v>0.00460470808792379</c:v>
                </c:pt>
                <c:pt idx="1468">
                  <c:v>0.00232867719125521</c:v>
                </c:pt>
                <c:pt idx="1469">
                  <c:v>-0.00304207527138216</c:v>
                </c:pt>
                <c:pt idx="1470">
                  <c:v>-0.000716476840665501</c:v>
                </c:pt>
                <c:pt idx="1471">
                  <c:v>0.0043943655690695</c:v>
                </c:pt>
                <c:pt idx="1472">
                  <c:v>0.00160051225545268</c:v>
                </c:pt>
                <c:pt idx="1473">
                  <c:v>-0.00404637068946218</c:v>
                </c:pt>
                <c:pt idx="1474">
                  <c:v>-0.00173695753824765</c:v>
                </c:pt>
                <c:pt idx="1475">
                  <c:v>0.00358660906433313</c:v>
                </c:pt>
                <c:pt idx="1476">
                  <c:v>0.00119016154257875</c:v>
                </c:pt>
                <c:pt idx="1477">
                  <c:v>-0.00403428888478443</c:v>
                </c:pt>
                <c:pt idx="1478">
                  <c:v>-0.00153254045887946</c:v>
                </c:pt>
                <c:pt idx="1479">
                  <c:v>0.0036877891011223</c:v>
                </c:pt>
                <c:pt idx="1480">
                  <c:v>0.00114497486493919</c:v>
                </c:pt>
                <c:pt idx="1481">
                  <c:v>-0.00402822386045024</c:v>
                </c:pt>
                <c:pt idx="1482">
                  <c:v>-0.00132498541915603</c:v>
                </c:pt>
                <c:pt idx="1483">
                  <c:v>0.00404978600427773</c:v>
                </c:pt>
                <c:pt idx="1484">
                  <c:v>0.00157404465598235</c:v>
                </c:pt>
                <c:pt idx="1485">
                  <c:v>-0.00356119057728199</c:v>
                </c:pt>
                <c:pt idx="1486">
                  <c:v>-0.000879598353957465</c:v>
                </c:pt>
                <c:pt idx="1487">
                  <c:v>0.004355034594344</c:v>
                </c:pt>
                <c:pt idx="1488">
                  <c:v>0.00171363144310677</c:v>
                </c:pt>
                <c:pt idx="1489">
                  <c:v>-0.00346451720300417</c:v>
                </c:pt>
                <c:pt idx="1490">
                  <c:v>-0.000712269940085184</c:v>
                </c:pt>
                <c:pt idx="1491">
                  <c:v>0.0045539537253573</c:v>
                </c:pt>
                <c:pt idx="1492">
                  <c:v>0.00179783722246906</c:v>
                </c:pt>
                <c:pt idx="1493">
                  <c:v>-0.00356314238926012</c:v>
                </c:pt>
                <c:pt idx="1494">
                  <c:v>-0.000928460523719832</c:v>
                </c:pt>
                <c:pt idx="1495">
                  <c:v>0.00438243533313447</c:v>
                </c:pt>
                <c:pt idx="1496">
                  <c:v>0.00183576100535629</c:v>
                </c:pt>
                <c:pt idx="1497">
                  <c:v>-0.00328636128398106</c:v>
                </c:pt>
                <c:pt idx="1498">
                  <c:v>-0.000506215707924625</c:v>
                </c:pt>
                <c:pt idx="1499">
                  <c:v>0.00484540222975023</c:v>
                </c:pt>
                <c:pt idx="1500">
                  <c:v>0.00229915502830433</c:v>
                </c:pt>
                <c:pt idx="1501">
                  <c:v>-0.00286896196762334</c:v>
                </c:pt>
                <c:pt idx="1502">
                  <c:v>-0.000301425753005508</c:v>
                </c:pt>
                <c:pt idx="1503">
                  <c:v>0.00470308078071102</c:v>
                </c:pt>
                <c:pt idx="1504">
                  <c:v>0.00189001478507394</c:v>
                </c:pt>
                <c:pt idx="1505">
                  <c:v>-0.00329521186669989</c:v>
                </c:pt>
                <c:pt idx="1506">
                  <c:v>-0.000601207131144594</c:v>
                </c:pt>
                <c:pt idx="1507">
                  <c:v>0.00444831365472243</c:v>
                </c:pt>
                <c:pt idx="1508">
                  <c:v>0.00154163714874089</c:v>
                </c:pt>
                <c:pt idx="1509">
                  <c:v>-0.00376698714877558</c:v>
                </c:pt>
                <c:pt idx="1510">
                  <c:v>-0.00110609625386617</c:v>
                </c:pt>
                <c:pt idx="1511">
                  <c:v>0.00405467665866266</c:v>
                </c:pt>
                <c:pt idx="1512">
                  <c:v>0.00136484525570113</c:v>
                </c:pt>
                <c:pt idx="1513">
                  <c:v>-0.003757576213225</c:v>
                </c:pt>
                <c:pt idx="1514">
                  <c:v>-0.00105809478930561</c:v>
                </c:pt>
                <c:pt idx="1515">
                  <c:v>0.00399813745127469</c:v>
                </c:pt>
                <c:pt idx="1516">
                  <c:v>0.00120325708189012</c:v>
                </c:pt>
                <c:pt idx="1517">
                  <c:v>-0.00395274868197817</c:v>
                </c:pt>
                <c:pt idx="1518">
                  <c:v>-0.00125504389937344</c:v>
                </c:pt>
                <c:pt idx="1519">
                  <c:v>0.00386173286446678</c:v>
                </c:pt>
                <c:pt idx="1520">
                  <c:v>0.00128718673339715</c:v>
                </c:pt>
                <c:pt idx="1521">
                  <c:v>-0.00350337091570963</c:v>
                </c:pt>
                <c:pt idx="1522">
                  <c:v>-0.000529834699255264</c:v>
                </c:pt>
                <c:pt idx="1523">
                  <c:v>0.00459816117259706</c:v>
                </c:pt>
                <c:pt idx="1524">
                  <c:v>0.00183651897294337</c:v>
                </c:pt>
                <c:pt idx="1525">
                  <c:v>-0.00321808558102932</c:v>
                </c:pt>
                <c:pt idx="1526">
                  <c:v>-0.000561624114676626</c:v>
                </c:pt>
                <c:pt idx="1527">
                  <c:v>0.00421985995162143</c:v>
                </c:pt>
                <c:pt idx="1528">
                  <c:v>0.00123908725972295</c:v>
                </c:pt>
                <c:pt idx="1529">
                  <c:v>-0.00375755050858442</c:v>
                </c:pt>
                <c:pt idx="1530">
                  <c:v>-0.000853805751511303</c:v>
                </c:pt>
                <c:pt idx="1531">
                  <c:v>0.00414682324968619</c:v>
                </c:pt>
                <c:pt idx="1532">
                  <c:v>0.00123359896764137</c:v>
                </c:pt>
                <c:pt idx="1533">
                  <c:v>-0.00382873957121498</c:v>
                </c:pt>
                <c:pt idx="1534">
                  <c:v>-0.00103364067244651</c:v>
                </c:pt>
                <c:pt idx="1535">
                  <c:v>0.0039399518098721</c:v>
                </c:pt>
                <c:pt idx="1536">
                  <c:v>0.00118265140271745</c:v>
                </c:pt>
                <c:pt idx="1537">
                  <c:v>-0.00357074100135487</c:v>
                </c:pt>
                <c:pt idx="1538">
                  <c:v>-0.000521775760962447</c:v>
                </c:pt>
                <c:pt idx="1539">
                  <c:v>0.00448579349593633</c:v>
                </c:pt>
                <c:pt idx="1540">
                  <c:v>0.00160467186217443</c:v>
                </c:pt>
                <c:pt idx="1541">
                  <c:v>-0.00329946113530804</c:v>
                </c:pt>
                <c:pt idx="1542">
                  <c:v>-0.000365575312470516</c:v>
                </c:pt>
                <c:pt idx="1543">
                  <c:v>0.00455459793469303</c:v>
                </c:pt>
                <c:pt idx="1544">
                  <c:v>0.0016470716078815</c:v>
                </c:pt>
                <c:pt idx="1545">
                  <c:v>-0.00322171737013706</c:v>
                </c:pt>
                <c:pt idx="1546">
                  <c:v>-0.0002666913141243</c:v>
                </c:pt>
                <c:pt idx="1547">
                  <c:v>0.0046143582912811</c:v>
                </c:pt>
                <c:pt idx="1548">
                  <c:v>0.00164206040759593</c:v>
                </c:pt>
                <c:pt idx="1549">
                  <c:v>-0.00329838110042906</c:v>
                </c:pt>
                <c:pt idx="1550">
                  <c:v>-0.000465863165217156</c:v>
                </c:pt>
                <c:pt idx="1551">
                  <c:v>0.00426168105351422</c:v>
                </c:pt>
                <c:pt idx="1552">
                  <c:v>0.00123055681329767</c:v>
                </c:pt>
                <c:pt idx="1553">
                  <c:v>-0.00359195284016177</c:v>
                </c:pt>
                <c:pt idx="1554">
                  <c:v>-0.00054614735449859</c:v>
                </c:pt>
                <c:pt idx="1555">
                  <c:v>0.00433132290396408</c:v>
                </c:pt>
                <c:pt idx="1556">
                  <c:v>0.00135277941844305</c:v>
                </c:pt>
                <c:pt idx="1557">
                  <c:v>-0.00349393478170824</c:v>
                </c:pt>
                <c:pt idx="1558">
                  <c:v>-0.000547742065693875</c:v>
                </c:pt>
                <c:pt idx="1559">
                  <c:v>0.00419886347434486</c:v>
                </c:pt>
                <c:pt idx="1560">
                  <c:v>0.00115840804596983</c:v>
                </c:pt>
                <c:pt idx="1561">
                  <c:v>-0.00361867210376048</c:v>
                </c:pt>
                <c:pt idx="1562">
                  <c:v>-0.000549692837099037</c:v>
                </c:pt>
                <c:pt idx="1563">
                  <c:v>0.00427711164422806</c:v>
                </c:pt>
                <c:pt idx="1564">
                  <c:v>0.00126337283316616</c:v>
                </c:pt>
                <c:pt idx="1565">
                  <c:v>-0.00351126011518597</c:v>
                </c:pt>
                <c:pt idx="1566">
                  <c:v>-0.000473759293733668</c:v>
                </c:pt>
                <c:pt idx="1567">
                  <c:v>0.00431000032055334</c:v>
                </c:pt>
                <c:pt idx="1568">
                  <c:v>0.0013240193516278</c:v>
                </c:pt>
                <c:pt idx="1569">
                  <c:v>-0.00336174329973829</c:v>
                </c:pt>
                <c:pt idx="1570">
                  <c:v>-0.000286675634286435</c:v>
                </c:pt>
                <c:pt idx="1571">
                  <c:v>0.00442912493023928</c:v>
                </c:pt>
                <c:pt idx="1572">
                  <c:v>0.00137688455321243</c:v>
                </c:pt>
                <c:pt idx="1573">
                  <c:v>-0.00328222067733537</c:v>
                </c:pt>
                <c:pt idx="1574">
                  <c:v>-0.000160885387367686</c:v>
                </c:pt>
                <c:pt idx="1575">
                  <c:v>0.0045275596430803</c:v>
                </c:pt>
                <c:pt idx="1576">
                  <c:v>0.00140991145151596</c:v>
                </c:pt>
                <c:pt idx="1577">
                  <c:v>-0.00326334049610627</c:v>
                </c:pt>
                <c:pt idx="1578">
                  <c:v>-0.000135902980024273</c:v>
                </c:pt>
                <c:pt idx="1579">
                  <c:v>0.00449106077936967</c:v>
                </c:pt>
                <c:pt idx="1580">
                  <c:v>0.00124366069727324</c:v>
                </c:pt>
                <c:pt idx="1581">
                  <c:v>-0.00357391397064027</c:v>
                </c:pt>
                <c:pt idx="1582">
                  <c:v>-0.000557041187874261</c:v>
                </c:pt>
                <c:pt idx="1583">
                  <c:v>0.00403045723382178</c:v>
                </c:pt>
                <c:pt idx="1584">
                  <c:v>0.000839725375690814</c:v>
                </c:pt>
                <c:pt idx="1585">
                  <c:v>-0.00387200066052196</c:v>
                </c:pt>
                <c:pt idx="1586">
                  <c:v>-0.000803127643623441</c:v>
                </c:pt>
                <c:pt idx="1587">
                  <c:v>0.00375885409801492</c:v>
                </c:pt>
                <c:pt idx="1588">
                  <c:v>0.000580463863265703</c:v>
                </c:pt>
                <c:pt idx="1589">
                  <c:v>-0.00401375407651952</c:v>
                </c:pt>
                <c:pt idx="1590">
                  <c:v>-0.000792896935472046</c:v>
                </c:pt>
                <c:pt idx="1591">
                  <c:v>0.00388720533019355</c:v>
                </c:pt>
                <c:pt idx="1592">
                  <c:v>0.000813333433509602</c:v>
                </c:pt>
                <c:pt idx="1593">
                  <c:v>-0.00365314754986131</c:v>
                </c:pt>
                <c:pt idx="1594">
                  <c:v>-0.000375117691108747</c:v>
                </c:pt>
                <c:pt idx="1595">
                  <c:v>0.00422831650067625</c:v>
                </c:pt>
                <c:pt idx="1596">
                  <c:v>0.00102342923907507</c:v>
                </c:pt>
                <c:pt idx="1597">
                  <c:v>-0.0035394009938429</c:v>
                </c:pt>
                <c:pt idx="1598">
                  <c:v>-0.000322869951083263</c:v>
                </c:pt>
                <c:pt idx="1599">
                  <c:v>0.00422047759558003</c:v>
                </c:pt>
                <c:pt idx="1600">
                  <c:v>0.000984788729223155</c:v>
                </c:pt>
                <c:pt idx="1601">
                  <c:v>-0.00355551833950446</c:v>
                </c:pt>
                <c:pt idx="1602">
                  <c:v>-0.000325415424922107</c:v>
                </c:pt>
                <c:pt idx="1603">
                  <c:v>0.00415815182189749</c:v>
                </c:pt>
                <c:pt idx="1604">
                  <c:v>0.00081365776690994</c:v>
                </c:pt>
                <c:pt idx="1605">
                  <c:v>-0.00381743404454352</c:v>
                </c:pt>
                <c:pt idx="1606">
                  <c:v>-0.000645505013440207</c:v>
                </c:pt>
                <c:pt idx="1607">
                  <c:v>0.0038292367717944</c:v>
                </c:pt>
                <c:pt idx="1608">
                  <c:v>0.000601078254464524</c:v>
                </c:pt>
                <c:pt idx="1609">
                  <c:v>-0.00381519118811556</c:v>
                </c:pt>
                <c:pt idx="1610">
                  <c:v>-0.000488678761287972</c:v>
                </c:pt>
                <c:pt idx="1611">
                  <c:v>0.00399007259950586</c:v>
                </c:pt>
                <c:pt idx="1612">
                  <c:v>0.000697038491456709</c:v>
                </c:pt>
                <c:pt idx="1613">
                  <c:v>-0.00371180995414351</c:v>
                </c:pt>
                <c:pt idx="1614">
                  <c:v>-0.00029201356628909</c:v>
                </c:pt>
                <c:pt idx="1615">
                  <c:v>0.00429178277227665</c:v>
                </c:pt>
                <c:pt idx="1616">
                  <c:v>0.00110177649196435</c:v>
                </c:pt>
                <c:pt idx="1617">
                  <c:v>-0.00322439586201971</c:v>
                </c:pt>
                <c:pt idx="1618">
                  <c:v>0.000196327174172068</c:v>
                </c:pt>
                <c:pt idx="1619">
                  <c:v>0.00466130754263171</c:v>
                </c:pt>
                <c:pt idx="1620">
                  <c:v>0.00130328104633406</c:v>
                </c:pt>
                <c:pt idx="1621">
                  <c:v>-0.0031616491665733</c:v>
                </c:pt>
                <c:pt idx="1622">
                  <c:v>0.000140774262488865</c:v>
                </c:pt>
                <c:pt idx="1623">
                  <c:v>0.00449762628277128</c:v>
                </c:pt>
                <c:pt idx="1624">
                  <c:v>0.00108828871073165</c:v>
                </c:pt>
                <c:pt idx="1625">
                  <c:v>-0.00334197857772644</c:v>
                </c:pt>
                <c:pt idx="1626">
                  <c:v>1.62051216166528E-005</c:v>
                </c:pt>
                <c:pt idx="1627">
                  <c:v>0.00437793541277752</c:v>
                </c:pt>
                <c:pt idx="1628">
                  <c:v>0.000943693053506003</c:v>
                </c:pt>
                <c:pt idx="1629">
                  <c:v>-0.00349917585431122</c:v>
                </c:pt>
                <c:pt idx="1630">
                  <c:v>-0.000160485738409811</c:v>
                </c:pt>
                <c:pt idx="1631">
                  <c:v>0.00418121041364215</c:v>
                </c:pt>
                <c:pt idx="1632">
                  <c:v>0.000788303175167881</c:v>
                </c:pt>
                <c:pt idx="1633">
                  <c:v>-0.00353552760674409</c:v>
                </c:pt>
                <c:pt idx="1634">
                  <c:v>-8.37307379557813E-005</c:v>
                </c:pt>
                <c:pt idx="1635">
                  <c:v>0.00427609609841505</c:v>
                </c:pt>
                <c:pt idx="1636">
                  <c:v>0.000860776820531386</c:v>
                </c:pt>
                <c:pt idx="1637">
                  <c:v>-0.00346897948437729</c:v>
                </c:pt>
                <c:pt idx="1638">
                  <c:v>-1.79711126435402E-005</c:v>
                </c:pt>
                <c:pt idx="1639">
                  <c:v>0.00434174761259385</c:v>
                </c:pt>
                <c:pt idx="1640">
                  <c:v>0.000959284215459556</c:v>
                </c:pt>
                <c:pt idx="1641">
                  <c:v>-0.00328901038030612</c:v>
                </c:pt>
                <c:pt idx="1642">
                  <c:v>0.000208479001836221</c:v>
                </c:pt>
                <c:pt idx="1643">
                  <c:v>0.00452992479251237</c:v>
                </c:pt>
                <c:pt idx="1644">
                  <c:v>0.00110049530305606</c:v>
                </c:pt>
                <c:pt idx="1645">
                  <c:v>-0.00313280346389873</c:v>
                </c:pt>
                <c:pt idx="1646">
                  <c:v>0.000384557536105584</c:v>
                </c:pt>
                <c:pt idx="1647">
                  <c:v>0.004671543506369</c:v>
                </c:pt>
                <c:pt idx="1648">
                  <c:v>0.00120012898840107</c:v>
                </c:pt>
                <c:pt idx="1649">
                  <c:v>-0.00303492028485953</c:v>
                </c:pt>
                <c:pt idx="1650">
                  <c:v>0.000479102046506737</c:v>
                </c:pt>
                <c:pt idx="1651">
                  <c:v>0.0047072527965696</c:v>
                </c:pt>
                <c:pt idx="1652">
                  <c:v>0.00114414097308333</c:v>
                </c:pt>
                <c:pt idx="1653">
                  <c:v>-0.00315705410167025</c:v>
                </c:pt>
                <c:pt idx="1654">
                  <c:v>0.000301425777142426</c:v>
                </c:pt>
                <c:pt idx="1655">
                  <c:v>0.00447276085023047</c:v>
                </c:pt>
                <c:pt idx="1656">
                  <c:v>0.000896507383537985</c:v>
                </c:pt>
                <c:pt idx="1657">
                  <c:v>-0.00336153985397018</c:v>
                </c:pt>
                <c:pt idx="1658">
                  <c:v>0.000118036484307244</c:v>
                </c:pt>
                <c:pt idx="1659">
                  <c:v>0.00424315160660439</c:v>
                </c:pt>
                <c:pt idx="1660">
                  <c:v>0.000643895389282983</c:v>
                </c:pt>
                <c:pt idx="1661">
                  <c:v>-0.0035447125699917</c:v>
                </c:pt>
                <c:pt idx="1662">
                  <c:v>3.53611017846159E-005</c:v>
                </c:pt>
                <c:pt idx="1663">
                  <c:v>0.0042117791452481</c:v>
                </c:pt>
                <c:pt idx="1664">
                  <c:v>0.000629794041379498</c:v>
                </c:pt>
                <c:pt idx="1665">
                  <c:v>-0.00352494959508332</c:v>
                </c:pt>
                <c:pt idx="1666">
                  <c:v>8.90973970052288E-005</c:v>
                </c:pt>
                <c:pt idx="1667">
                  <c:v>0.00426636171583104</c:v>
                </c:pt>
                <c:pt idx="1668">
                  <c:v>0.000686495934472601</c:v>
                </c:pt>
                <c:pt idx="1669">
                  <c:v>-0.0034184767603088</c:v>
                </c:pt>
                <c:pt idx="1670">
                  <c:v>0.000262723943515072</c:v>
                </c:pt>
                <c:pt idx="1671">
                  <c:v>0.00446139593697561</c:v>
                </c:pt>
                <c:pt idx="1672">
                  <c:v>0.000876013145247491</c:v>
                </c:pt>
                <c:pt idx="1673">
                  <c:v>-0.00325121881773246</c:v>
                </c:pt>
                <c:pt idx="1674">
                  <c:v>0.000347090990395431</c:v>
                </c:pt>
                <c:pt idx="1675">
                  <c:v>0.00440615672228974</c:v>
                </c:pt>
                <c:pt idx="1676">
                  <c:v>0.000688851498326789</c:v>
                </c:pt>
                <c:pt idx="1677">
                  <c:v>-0.00349927776087625</c:v>
                </c:pt>
                <c:pt idx="1678">
                  <c:v>6.8715878956147E-005</c:v>
                </c:pt>
                <c:pt idx="1679">
                  <c:v>0.00409311531820691</c:v>
                </c:pt>
                <c:pt idx="1680">
                  <c:v>0.000392292976552283</c:v>
                </c:pt>
                <c:pt idx="1681">
                  <c:v>-0.00371553179812997</c:v>
                </c:pt>
                <c:pt idx="1682">
                  <c:v>-8.77432333997563E-005</c:v>
                </c:pt>
                <c:pt idx="1683">
                  <c:v>0.00392001691822747</c:v>
                </c:pt>
                <c:pt idx="1684">
                  <c:v>0.000185729553298154</c:v>
                </c:pt>
                <c:pt idx="1685">
                  <c:v>-0.00388247852553635</c:v>
                </c:pt>
                <c:pt idx="1686">
                  <c:v>-0.000153559560564287</c:v>
                </c:pt>
                <c:pt idx="1687">
                  <c:v>0.00395214615751788</c:v>
                </c:pt>
                <c:pt idx="1688">
                  <c:v>0.000309940243332852</c:v>
                </c:pt>
                <c:pt idx="1689">
                  <c:v>-0.00367385869388186</c:v>
                </c:pt>
                <c:pt idx="1690">
                  <c:v>8.07117316733636E-005</c:v>
                </c:pt>
                <c:pt idx="1691">
                  <c:v>0.0041465547574016</c:v>
                </c:pt>
                <c:pt idx="1692">
                  <c:v>0.000475891821617442</c:v>
                </c:pt>
                <c:pt idx="1693">
                  <c:v>-0.00348465181191003</c:v>
                </c:pt>
                <c:pt idx="1694">
                  <c:v>0.000293661301236826</c:v>
                </c:pt>
                <c:pt idx="1695">
                  <c:v>0.00432207855413306</c:v>
                </c:pt>
                <c:pt idx="1696">
                  <c:v>0.00059963665364864</c:v>
                </c:pt>
                <c:pt idx="1697">
                  <c:v>-0.00337676627700718</c:v>
                </c:pt>
                <c:pt idx="1698">
                  <c:v>0.000358934413633376</c:v>
                </c:pt>
                <c:pt idx="1699">
                  <c:v>0.00428028670234851</c:v>
                </c:pt>
                <c:pt idx="1700">
                  <c:v>0.000441442447519135</c:v>
                </c:pt>
                <c:pt idx="1701">
                  <c:v>-0.00359430612509235</c:v>
                </c:pt>
                <c:pt idx="1702">
                  <c:v>0.000120942163776179</c:v>
                </c:pt>
                <c:pt idx="1703">
                  <c:v>0.00401219096099505</c:v>
                </c:pt>
                <c:pt idx="1704">
                  <c:v>0.000181690276758117</c:v>
                </c:pt>
                <c:pt idx="1705">
                  <c:v>-0.00379105416976755</c:v>
                </c:pt>
                <c:pt idx="1706">
                  <c:v>-2.5445823458544E-005</c:v>
                </c:pt>
                <c:pt idx="1707">
                  <c:v>0.00385700968216834</c:v>
                </c:pt>
                <c:pt idx="1708">
                  <c:v>9.89106662448074E-006</c:v>
                </c:pt>
                <c:pt idx="1709">
                  <c:v>-0.00391538049736538</c:v>
                </c:pt>
                <c:pt idx="1710">
                  <c:v>-6.75114857291957E-005</c:v>
                </c:pt>
                <c:pt idx="1711">
                  <c:v>0.00386889653738519</c:v>
                </c:pt>
                <c:pt idx="1712">
                  <c:v>7.4469976028175E-005</c:v>
                </c:pt>
                <c:pt idx="1713">
                  <c:v>-0.00377469755629928</c:v>
                </c:pt>
                <c:pt idx="1714">
                  <c:v>0.000127768207790506</c:v>
                </c:pt>
                <c:pt idx="1715">
                  <c:v>0.00407021713324377</c:v>
                </c:pt>
                <c:pt idx="1716">
                  <c:v>0.00027086737245777</c:v>
                </c:pt>
                <c:pt idx="1717">
                  <c:v>-0.00354306699671363</c:v>
                </c:pt>
                <c:pt idx="1718">
                  <c:v>0.000394482436315909</c:v>
                </c:pt>
                <c:pt idx="1719">
                  <c:v>0.00432717127454458</c:v>
                </c:pt>
                <c:pt idx="1720">
                  <c:v>0.000502744455243673</c:v>
                </c:pt>
                <c:pt idx="1721">
                  <c:v>-0.003316862354609</c:v>
                </c:pt>
                <c:pt idx="1722">
                  <c:v>0.000594398473806602</c:v>
                </c:pt>
                <c:pt idx="1723">
                  <c:v>0.00445023129138313</c:v>
                </c:pt>
                <c:pt idx="1724">
                  <c:v>0.000549436810338072</c:v>
                </c:pt>
                <c:pt idx="1725">
                  <c:v>-0.00329482374051193</c:v>
                </c:pt>
                <c:pt idx="1726">
                  <c:v>0.000593862349973953</c:v>
                </c:pt>
                <c:pt idx="1727">
                  <c:v>0.0043850326081772</c:v>
                </c:pt>
                <c:pt idx="1728">
                  <c:v>0.000429199982964973</c:v>
                </c:pt>
                <c:pt idx="1729">
                  <c:v>-0.0034249995664554</c:v>
                </c:pt>
                <c:pt idx="1730">
                  <c:v>0.000456060295733491</c:v>
                </c:pt>
                <c:pt idx="1731">
                  <c:v>0.00419910803472271</c:v>
                </c:pt>
                <c:pt idx="1732">
                  <c:v>0.000204895695929217</c:v>
                </c:pt>
                <c:pt idx="1733">
                  <c:v>-0.00361939132536771</c:v>
                </c:pt>
                <c:pt idx="1734">
                  <c:v>0.000322522413880556</c:v>
                </c:pt>
                <c:pt idx="1735">
                  <c:v>0.0041097732195357</c:v>
                </c:pt>
                <c:pt idx="1736">
                  <c:v>0.000171950583661717</c:v>
                </c:pt>
                <c:pt idx="1737">
                  <c:v>-0.00356350610298192</c:v>
                </c:pt>
                <c:pt idx="1738">
                  <c:v>0.000457275222841977</c:v>
                </c:pt>
                <c:pt idx="1739">
                  <c:v>0.00428035317986725</c:v>
                </c:pt>
                <c:pt idx="1740">
                  <c:v>0.00037383078438712</c:v>
                </c:pt>
                <c:pt idx="1741">
                  <c:v>-0.00329339064112934</c:v>
                </c:pt>
                <c:pt idx="1742">
                  <c:v>0.000777742587559408</c:v>
                </c:pt>
                <c:pt idx="1743">
                  <c:v>0.00459138124529276</c:v>
                </c:pt>
                <c:pt idx="1744">
                  <c:v>0.000656677244412202</c:v>
                </c:pt>
                <c:pt idx="1745">
                  <c:v>-0.00301501854333757</c:v>
                </c:pt>
                <c:pt idx="1746">
                  <c:v>0.00103385399896556</c:v>
                </c:pt>
                <c:pt idx="1747">
                  <c:v>0.004769682249551</c:v>
                </c:pt>
                <c:pt idx="1748">
                  <c:v>0.000764164371270859</c:v>
                </c:pt>
                <c:pt idx="1749">
                  <c:v>-0.00293201634558724</c:v>
                </c:pt>
                <c:pt idx="1750">
                  <c:v>0.00108336246284223</c:v>
                </c:pt>
                <c:pt idx="1751">
                  <c:v>0.00473279703238624</c:v>
                </c:pt>
                <c:pt idx="1752">
                  <c:v>0.000634260595894838</c:v>
                </c:pt>
                <c:pt idx="1753">
                  <c:v>-0.00309795675821172</c:v>
                </c:pt>
                <c:pt idx="1754">
                  <c:v>0.000899459205347309</c:v>
                </c:pt>
                <c:pt idx="1755">
                  <c:v>0.00449620934089693</c:v>
                </c:pt>
                <c:pt idx="1756">
                  <c:v>0.000368551269090334</c:v>
                </c:pt>
                <c:pt idx="1757">
                  <c:v>-0.0033190677935379</c:v>
                </c:pt>
                <c:pt idx="1758">
                  <c:v>0.00075149564219055</c:v>
                </c:pt>
                <c:pt idx="1759">
                  <c:v>0.00439520743822761</c:v>
                </c:pt>
                <c:pt idx="1760">
                  <c:v>0.000301811218599271</c:v>
                </c:pt>
                <c:pt idx="1761">
                  <c:v>-0.00332323040109198</c:v>
                </c:pt>
                <c:pt idx="1762">
                  <c:v>0.000806112781083229</c:v>
                </c:pt>
                <c:pt idx="1763">
                  <c:v>0.00448819232731122</c:v>
                </c:pt>
                <c:pt idx="1764">
                  <c:v>0.000446837193078101</c:v>
                </c:pt>
                <c:pt idx="1765">
                  <c:v>-0.00308831576025516</c:v>
                </c:pt>
                <c:pt idx="1766">
                  <c:v>0.00111172911089838</c:v>
                </c:pt>
                <c:pt idx="1767">
                  <c:v>0.0047827760545741</c:v>
                </c:pt>
                <c:pt idx="1768">
                  <c:v>0.000699858586327059</c:v>
                </c:pt>
                <c:pt idx="1769">
                  <c:v>-0.00286248702529023</c:v>
                </c:pt>
                <c:pt idx="1770">
                  <c:v>0.0012909685470479</c:v>
                </c:pt>
                <c:pt idx="1771">
                  <c:v>0.00486183681787679</c:v>
                </c:pt>
                <c:pt idx="1772">
                  <c:v>0.000684516974036458</c:v>
                </c:pt>
                <c:pt idx="1773">
                  <c:v>-0.00291646879288598</c:v>
                </c:pt>
                <c:pt idx="1774">
                  <c:v>0.00120741054811937</c:v>
                </c:pt>
                <c:pt idx="1775">
                  <c:v>0.00470131557352959</c:v>
                </c:pt>
                <c:pt idx="1776">
                  <c:v>0.000444341770776637</c:v>
                </c:pt>
                <c:pt idx="1777">
                  <c:v>-0.00319009448556609</c:v>
                </c:pt>
                <c:pt idx="1778">
                  <c:v>0.000910046954228975</c:v>
                </c:pt>
                <c:pt idx="1779">
                  <c:v>0.00434703085063168</c:v>
                </c:pt>
                <c:pt idx="1780">
                  <c:v>4.38513650321487E-005</c:v>
                </c:pt>
                <c:pt idx="1781">
                  <c:v>-0.00357113942221424</c:v>
                </c:pt>
                <c:pt idx="1782">
                  <c:v>0.000587677907455338</c:v>
                </c:pt>
                <c:pt idx="1783">
                  <c:v>0.00407681277312054</c:v>
                </c:pt>
                <c:pt idx="1784">
                  <c:v>-0.000152300027052815</c:v>
                </c:pt>
                <c:pt idx="1785">
                  <c:v>-0.00366496526845868</c:v>
                </c:pt>
                <c:pt idx="1786">
                  <c:v>0.000564987081089925</c:v>
                </c:pt>
                <c:pt idx="1787">
                  <c:v>0.00406652542573247</c:v>
                </c:pt>
                <c:pt idx="1788">
                  <c:v>-0.000153410110253002</c:v>
                </c:pt>
                <c:pt idx="1789">
                  <c:v>-0.0036018977850796</c:v>
                </c:pt>
                <c:pt idx="1790">
                  <c:v>0.000696640121858065</c:v>
                </c:pt>
                <c:pt idx="1791">
                  <c:v>0.00421704288321378</c:v>
                </c:pt>
                <c:pt idx="1792">
                  <c:v>-1.5994990099153E-005</c:v>
                </c:pt>
                <c:pt idx="1793">
                  <c:v>-0.0034556276590144</c:v>
                </c:pt>
                <c:pt idx="1794">
                  <c:v>0.000843332942420964</c:v>
                </c:pt>
                <c:pt idx="1795">
                  <c:v>0.00431772399795042</c:v>
                </c:pt>
                <c:pt idx="1796">
                  <c:v>3.66206095163773E-005</c:v>
                </c:pt>
                <c:pt idx="1797">
                  <c:v>-0.00342523174332679</c:v>
                </c:pt>
                <c:pt idx="1798">
                  <c:v>0.000837902593105357</c:v>
                </c:pt>
                <c:pt idx="1799">
                  <c:v>0.00423003298330764</c:v>
                </c:pt>
                <c:pt idx="1800">
                  <c:v>-0.000117643953408515</c:v>
                </c:pt>
                <c:pt idx="1801">
                  <c:v>-0.00359560700416137</c:v>
                </c:pt>
                <c:pt idx="1802">
                  <c:v>0.000643256498148753</c:v>
                </c:pt>
                <c:pt idx="1803">
                  <c:v>0.00396245741118233</c:v>
                </c:pt>
                <c:pt idx="1804">
                  <c:v>-0.000459960741584039</c:v>
                </c:pt>
                <c:pt idx="1805">
                  <c:v>-0.00393726936671429</c:v>
                </c:pt>
                <c:pt idx="1806">
                  <c:v>0.000334357859816253</c:v>
                </c:pt>
                <c:pt idx="1807">
                  <c:v>0.00366299629940792</c:v>
                </c:pt>
                <c:pt idx="1808">
                  <c:v>-0.000740922352835217</c:v>
                </c:pt>
                <c:pt idx="1809">
                  <c:v>-0.00414958799681541</c:v>
                </c:pt>
                <c:pt idx="1810">
                  <c:v>0.000209073600254993</c:v>
                </c:pt>
                <c:pt idx="1811">
                  <c:v>0.00359972323016494</c:v>
                </c:pt>
                <c:pt idx="1812">
                  <c:v>-0.000730208056388242</c:v>
                </c:pt>
                <c:pt idx="1813">
                  <c:v>-0.00403180944528086</c:v>
                </c:pt>
                <c:pt idx="1814">
                  <c:v>0.000416213557984053</c:v>
                </c:pt>
                <c:pt idx="1815">
                  <c:v>0.00382975605465564</c:v>
                </c:pt>
                <c:pt idx="1816">
                  <c:v>-0.000495196827187881</c:v>
                </c:pt>
                <c:pt idx="1817">
                  <c:v>-0.00375863516538655</c:v>
                </c:pt>
                <c:pt idx="1818">
                  <c:v>0.000721827228698457</c:v>
                </c:pt>
                <c:pt idx="1819">
                  <c:v>0.00411692091221924</c:v>
                </c:pt>
                <c:pt idx="1820">
                  <c:v>-0.000231803902198076</c:v>
                </c:pt>
                <c:pt idx="1821">
                  <c:v>-0.00349257137639565</c:v>
                </c:pt>
                <c:pt idx="1822">
                  <c:v>0.00096340573403426</c:v>
                </c:pt>
                <c:pt idx="1823">
                  <c:v>0.00427019696352208</c:v>
                </c:pt>
                <c:pt idx="1824">
                  <c:v>-0.000181478939761412</c:v>
                </c:pt>
                <c:pt idx="1825">
                  <c:v>-0.00349002723210718</c:v>
                </c:pt>
                <c:pt idx="1826">
                  <c:v>0.000931081545282951</c:v>
                </c:pt>
                <c:pt idx="1827">
                  <c:v>0.00416547410323322</c:v>
                </c:pt>
                <c:pt idx="1828">
                  <c:v>-0.000348764088676021</c:v>
                </c:pt>
                <c:pt idx="1829">
                  <c:v>-0.003659722803299</c:v>
                </c:pt>
                <c:pt idx="1830">
                  <c:v>0.000793724344713105</c:v>
                </c:pt>
                <c:pt idx="1831">
                  <c:v>0.00404094573523917</c:v>
                </c:pt>
                <c:pt idx="1832">
                  <c:v>-0.000455152911245073</c:v>
                </c:pt>
                <c:pt idx="1833">
                  <c:v>-0.00370876691343289</c:v>
                </c:pt>
                <c:pt idx="1834">
                  <c:v>0.000796522825045875</c:v>
                </c:pt>
                <c:pt idx="1835">
                  <c:v>0.00406102330632699</c:v>
                </c:pt>
                <c:pt idx="1836">
                  <c:v>-0.00039446668610861</c:v>
                </c:pt>
                <c:pt idx="1837">
                  <c:v>-0.00354446959225911</c:v>
                </c:pt>
                <c:pt idx="1838">
                  <c:v>0.00106921150402178</c:v>
                </c:pt>
                <c:pt idx="1839">
                  <c:v>0.00439073679360927</c:v>
                </c:pt>
                <c:pt idx="1840">
                  <c:v>-3.64577260335651E-005</c:v>
                </c:pt>
                <c:pt idx="1841">
                  <c:v>-0.00313865579861851</c:v>
                </c:pt>
                <c:pt idx="1842">
                  <c:v>0.001519227300688</c:v>
                </c:pt>
                <c:pt idx="1843">
                  <c:v>0.0048243162294151</c:v>
                </c:pt>
                <c:pt idx="1844">
                  <c:v>0.000359579053337381</c:v>
                </c:pt>
                <c:pt idx="1845">
                  <c:v>-0.0027679976340961</c:v>
                </c:pt>
                <c:pt idx="1846">
                  <c:v>0.00183916208704045</c:v>
                </c:pt>
                <c:pt idx="1847">
                  <c:v>0.00504057292576957</c:v>
                </c:pt>
                <c:pt idx="1848">
                  <c:v>0.000470270863475792</c:v>
                </c:pt>
                <c:pt idx="1849">
                  <c:v>-0.00271774887870996</c:v>
                </c:pt>
                <c:pt idx="1850">
                  <c:v>0.00182072302392573</c:v>
                </c:pt>
                <c:pt idx="1851">
                  <c:v>0.00492365571783492</c:v>
                </c:pt>
                <c:pt idx="1852">
                  <c:v>0.000273966074447714</c:v>
                </c:pt>
                <c:pt idx="1853">
                  <c:v>-0.00291851225520327</c:v>
                </c:pt>
                <c:pt idx="1854">
                  <c:v>0.00164583016665661</c:v>
                </c:pt>
                <c:pt idx="1855">
                  <c:v>0.00473095473691344</c:v>
                </c:pt>
                <c:pt idx="1856">
                  <c:v>6.69342329781735E-005</c:v>
                </c:pt>
                <c:pt idx="1857">
                  <c:v>-0.00309663088359565</c:v>
                </c:pt>
                <c:pt idx="1858">
                  <c:v>0.00151812139671024</c:v>
                </c:pt>
                <c:pt idx="1859">
                  <c:v>0.00463440841062488</c:v>
                </c:pt>
                <c:pt idx="1860">
                  <c:v>1.26675778729054E-005</c:v>
                </c:pt>
                <c:pt idx="1861">
                  <c:v>-0.00305505950863919</c:v>
                </c:pt>
                <c:pt idx="1862">
                  <c:v>0.0016495856925859</c:v>
                </c:pt>
                <c:pt idx="1863">
                  <c:v>0.00480498482548877</c:v>
                </c:pt>
                <c:pt idx="1864">
                  <c:v>0.000212654511901734</c:v>
                </c:pt>
                <c:pt idx="1865">
                  <c:v>-0.00279343321414396</c:v>
                </c:pt>
                <c:pt idx="1866">
                  <c:v>0.00196018308621146</c:v>
                </c:pt>
                <c:pt idx="1867">
                  <c:v>0.0051011565378105</c:v>
                </c:pt>
                <c:pt idx="1868">
                  <c:v>0.000473569929453934</c:v>
                </c:pt>
                <c:pt idx="1869">
                  <c:v>-0.00254418240224669</c:v>
                </c:pt>
                <c:pt idx="1870">
                  <c:v>0.00217694133808884</c:v>
                </c:pt>
                <c:pt idx="1871">
                  <c:v>0.00522918255022188</c:v>
                </c:pt>
                <c:pt idx="1872">
                  <c:v>0.000503821223380245</c:v>
                </c:pt>
                <c:pt idx="1873">
                  <c:v>-0.00257135450963344</c:v>
                </c:pt>
                <c:pt idx="1874">
                  <c:v>0.00209019584627266</c:v>
                </c:pt>
                <c:pt idx="1875">
                  <c:v>0.00502953943685037</c:v>
                </c:pt>
                <c:pt idx="1876">
                  <c:v>0.000194831833890679</c:v>
                </c:pt>
                <c:pt idx="1877">
                  <c:v>-0.00292841378095737</c:v>
                </c:pt>
                <c:pt idx="1878">
                  <c:v>0.00170897207922632</c:v>
                </c:pt>
                <c:pt idx="1879">
                  <c:v>0.00459743367040155</c:v>
                </c:pt>
                <c:pt idx="1880">
                  <c:v>-0.000281051738064064</c:v>
                </c:pt>
                <c:pt idx="1881">
                  <c:v>-0.0033916766728625</c:v>
                </c:pt>
                <c:pt idx="1882">
                  <c:v>0.00127327828456506</c:v>
                </c:pt>
                <c:pt idx="1883">
                  <c:v>0.00417181188722839</c:v>
                </c:pt>
                <c:pt idx="1884">
                  <c:v>-0.000666913177393045</c:v>
                </c:pt>
                <c:pt idx="1885">
                  <c:v>-0.00367079792583291</c:v>
                </c:pt>
                <c:pt idx="1886">
                  <c:v>0.00111691310147194</c:v>
                </c:pt>
                <c:pt idx="1887">
                  <c:v>0.00408423962012205</c:v>
                </c:pt>
                <c:pt idx="1888">
                  <c:v>-0.000703047031150986</c:v>
                </c:pt>
                <c:pt idx="1889">
                  <c:v>-0.00362406844221686</c:v>
                </c:pt>
                <c:pt idx="1890">
                  <c:v>0.00124462984872055</c:v>
                </c:pt>
                <c:pt idx="1891">
                  <c:v>0.00424311526556082</c:v>
                </c:pt>
                <c:pt idx="1892">
                  <c:v>-0.000541984096800817</c:v>
                </c:pt>
                <c:pt idx="1893">
                  <c:v>-0.00344442403890797</c:v>
                </c:pt>
                <c:pt idx="1894">
                  <c:v>0.00142374521913213</c:v>
                </c:pt>
                <c:pt idx="1895">
                  <c:v>0.00436042591788492</c:v>
                </c:pt>
                <c:pt idx="1896">
                  <c:v>-0.00049101632783727</c:v>
                </c:pt>
                <c:pt idx="1897">
                  <c:v>-0.00342782197869492</c:v>
                </c:pt>
                <c:pt idx="1898">
                  <c:v>0.00138978606787538</c:v>
                </c:pt>
                <c:pt idx="1899">
                  <c:v>0.00422417196219208</c:v>
                </c:pt>
                <c:pt idx="1900">
                  <c:v>-0.000734334361344294</c:v>
                </c:pt>
                <c:pt idx="1901">
                  <c:v>-0.00372943556310218</c:v>
                </c:pt>
                <c:pt idx="1902">
                  <c:v>0.00104100878258445</c:v>
                </c:pt>
                <c:pt idx="1903">
                  <c:v>0.00379536357249819</c:v>
                </c:pt>
                <c:pt idx="1904">
                  <c:v>-0.00122324605473185</c:v>
                </c:pt>
                <c:pt idx="1905">
                  <c:v>-0.0041973507535828</c:v>
                </c:pt>
                <c:pt idx="1906">
                  <c:v>0.000632783064968948</c:v>
                </c:pt>
                <c:pt idx="1907">
                  <c:v>0.00342138056666162</c:v>
                </c:pt>
                <c:pt idx="1908">
                  <c:v>-0.00155281154436944</c:v>
                </c:pt>
                <c:pt idx="1909">
                  <c:v>-0.00442662945924013</c:v>
                </c:pt>
                <c:pt idx="1910">
                  <c:v>0.000518736993823864</c:v>
                </c:pt>
                <c:pt idx="1911">
                  <c:v>0.00339298469412758</c:v>
                </c:pt>
                <c:pt idx="1912">
                  <c:v>-0.00150350955272359</c:v>
                </c:pt>
                <c:pt idx="1913">
                  <c:v>-0.00426803471522279</c:v>
                </c:pt>
                <c:pt idx="1914">
                  <c:v>0.000774540912801096</c:v>
                </c:pt>
                <c:pt idx="1915">
                  <c:v>0.00369065666681382</c:v>
                </c:pt>
                <c:pt idx="1916">
                  <c:v>-0.00118103859938492</c:v>
                </c:pt>
                <c:pt idx="1917">
                  <c:v>-0.0038980748412332</c:v>
                </c:pt>
                <c:pt idx="1918">
                  <c:v>0.00116156808711343</c:v>
                </c:pt>
                <c:pt idx="1919">
                  <c:v>0.00403464163318682</c:v>
                </c:pt>
                <c:pt idx="1920">
                  <c:v>-0.000901297043355163</c:v>
                </c:pt>
                <c:pt idx="1921">
                  <c:v>-0.00364790685743547</c:v>
                </c:pt>
                <c:pt idx="1922">
                  <c:v>0.00137643972517218</c:v>
                </c:pt>
                <c:pt idx="1923">
                  <c:v>0.00414658132277872</c:v>
                </c:pt>
                <c:pt idx="1924">
                  <c:v>-0.000896105075479361</c:v>
                </c:pt>
                <c:pt idx="1925">
                  <c:v>-0.00369846718253835</c:v>
                </c:pt>
                <c:pt idx="1926">
                  <c:v>0.00128486382629104</c:v>
                </c:pt>
                <c:pt idx="1927">
                  <c:v>0.00398281942915925</c:v>
                </c:pt>
                <c:pt idx="1928">
                  <c:v>-0.00112060475772251</c:v>
                </c:pt>
                <c:pt idx="1929">
                  <c:v>-0.00392030751842425</c:v>
                </c:pt>
                <c:pt idx="1930">
                  <c:v>0.00108858013535861</c:v>
                </c:pt>
                <c:pt idx="1931">
                  <c:v>0.00378929433204835</c:v>
                </c:pt>
                <c:pt idx="1932">
                  <c:v>-0.00128826465381071</c:v>
                </c:pt>
                <c:pt idx="1933">
                  <c:v>-0.00399011950006134</c:v>
                </c:pt>
                <c:pt idx="1934">
                  <c:v>0.0011342143513999</c:v>
                </c:pt>
                <c:pt idx="1935">
                  <c:v>0.0039093449901191</c:v>
                </c:pt>
                <c:pt idx="1936">
                  <c:v>-0.00110445354002956</c:v>
                </c:pt>
                <c:pt idx="1937">
                  <c:v>-0.00369892352053333</c:v>
                </c:pt>
                <c:pt idx="1938">
                  <c:v>0.00154408300882309</c:v>
                </c:pt>
                <c:pt idx="1939">
                  <c:v>0.00438429358321177</c:v>
                </c:pt>
                <c:pt idx="1940">
                  <c:v>-0.000581853294874001</c:v>
                </c:pt>
                <c:pt idx="1941">
                  <c:v>-0.0031194638575841</c:v>
                </c:pt>
                <c:pt idx="1942">
                  <c:v>0.00214983127638625</c:v>
                </c:pt>
                <c:pt idx="1943">
                  <c:v>0.00495123633784871</c:v>
                </c:pt>
                <c:pt idx="1944">
                  <c:v>-7.26075787143483E-005</c:v>
                </c:pt>
                <c:pt idx="1945">
                  <c:v>-0.00263145320421913</c:v>
                </c:pt>
                <c:pt idx="1946">
                  <c:v>0.00259019332422749</c:v>
                </c:pt>
                <c:pt idx="1947">
                  <c:v>0.00527212728343076</c:v>
                </c:pt>
                <c:pt idx="1948">
                  <c:v>0.000113282572200615</c:v>
                </c:pt>
                <c:pt idx="1949">
                  <c:v>-0.00253025811200757</c:v>
                </c:pt>
                <c:pt idx="1950">
                  <c:v>0.00263187086031018</c:v>
                </c:pt>
                <c:pt idx="1951">
                  <c:v>0.00521320522490276</c:v>
                </c:pt>
                <c:pt idx="1952">
                  <c:v>-4.68533618284674E-005</c:v>
                </c:pt>
                <c:pt idx="1953">
                  <c:v>-0.00273821669045116</c:v>
                </c:pt>
                <c:pt idx="1954">
                  <c:v>0.00239466286576152</c:v>
                </c:pt>
                <c:pt idx="1955">
                  <c:v>0.0049339129543782</c:v>
                </c:pt>
                <c:pt idx="1956">
                  <c:v>-0.000348201671398461</c:v>
                </c:pt>
                <c:pt idx="1957">
                  <c:v>-0.00298246378556267</c:v>
                </c:pt>
                <c:pt idx="1958">
                  <c:v>0.00224204966313002</c:v>
                </c:pt>
                <c:pt idx="1959">
                  <c:v>0.00484320371729846</c:v>
                </c:pt>
                <c:pt idx="1960">
                  <c:v>-0.00037437599166435</c:v>
                </c:pt>
                <c:pt idx="1961">
                  <c:v>-0.00290570076978868</c:v>
                </c:pt>
                <c:pt idx="1962">
                  <c:v>0.00241995190479731</c:v>
                </c:pt>
                <c:pt idx="1963">
                  <c:v>0.00507526583505098</c:v>
                </c:pt>
                <c:pt idx="1964">
                  <c:v>-9.23329170949795E-005</c:v>
                </c:pt>
                <c:pt idx="1965">
                  <c:v>-0.00253992920799374</c:v>
                </c:pt>
                <c:pt idx="1966">
                  <c:v>0.00284608942536404</c:v>
                </c:pt>
                <c:pt idx="1967">
                  <c:v>0.00548856565937275</c:v>
                </c:pt>
                <c:pt idx="1968">
                  <c:v>0.000272149463111198</c:v>
                </c:pt>
                <c:pt idx="1969">
                  <c:v>-0.0022007457787546</c:v>
                </c:pt>
                <c:pt idx="1970">
                  <c:v>0.00315049969173987</c:v>
                </c:pt>
                <c:pt idx="1971">
                  <c:v>0.00568304071114484</c:v>
                </c:pt>
                <c:pt idx="1972">
                  <c:v>0.000327262651799754</c:v>
                </c:pt>
                <c:pt idx="1973">
                  <c:v>-0.00224955933310791</c:v>
                </c:pt>
                <c:pt idx="1974">
                  <c:v>0.0030001364108413</c:v>
                </c:pt>
                <c:pt idx="1975">
                  <c:v>0.00539168876948507</c:v>
                </c:pt>
                <c:pt idx="1976">
                  <c:v>-9.14881793128528E-005</c:v>
                </c:pt>
                <c:pt idx="1977">
                  <c:v>-0.00273452570484857</c:v>
                </c:pt>
                <c:pt idx="1978">
                  <c:v>0.00247039079763263</c:v>
                </c:pt>
                <c:pt idx="1979">
                  <c:v>0.00479611619270887</c:v>
                </c:pt>
                <c:pt idx="1980">
                  <c:v>-0.000726408769563643</c:v>
                </c:pt>
                <c:pt idx="1981">
                  <c:v>-0.00332849930561614</c:v>
                </c:pt>
                <c:pt idx="1982">
                  <c:v>0.00195126572888153</c:v>
                </c:pt>
                <c:pt idx="1983">
                  <c:v>0.00432024157686176</c:v>
                </c:pt>
                <c:pt idx="1984">
                  <c:v>-0.00115172199666758</c:v>
                </c:pt>
                <c:pt idx="1985">
                  <c:v>-0.00364197581333351</c:v>
                </c:pt>
                <c:pt idx="1986">
                  <c:v>0.00176987293373226</c:v>
                </c:pt>
                <c:pt idx="1987">
                  <c:v>0.00423424754477821</c:v>
                </c:pt>
                <c:pt idx="1988">
                  <c:v>-0.00115631156609574</c:v>
                </c:pt>
                <c:pt idx="1989">
                  <c:v>-0.0035333530005687</c:v>
                </c:pt>
                <c:pt idx="1990">
                  <c:v>0.00196658552373081</c:v>
                </c:pt>
                <c:pt idx="1991">
                  <c:v>0.00444950287719034</c:v>
                </c:pt>
                <c:pt idx="1992">
                  <c:v>-0.000942125644974781</c:v>
                </c:pt>
                <c:pt idx="1993">
                  <c:v>-0.00329203149037794</c:v>
                </c:pt>
                <c:pt idx="1994">
                  <c:v>0.00220928588764886</c:v>
                </c:pt>
                <c:pt idx="1995">
                  <c:v>0.00460813659572163</c:v>
                </c:pt>
                <c:pt idx="1996">
                  <c:v>-0.000903494720700747</c:v>
                </c:pt>
                <c:pt idx="1997">
                  <c:v>-0.00334466808618921</c:v>
                </c:pt>
                <c:pt idx="1998">
                  <c:v>0.00207004825219844</c:v>
                </c:pt>
                <c:pt idx="1999">
                  <c:v>0.0043226119932346</c:v>
                </c:pt>
                <c:pt idx="2000">
                  <c:v>-0.0013417716597948</c:v>
                </c:pt>
                <c:pt idx="2001">
                  <c:v>-0.00387568976019324</c:v>
                </c:pt>
                <c:pt idx="2002">
                  <c:v>0.00147893302453683</c:v>
                </c:pt>
                <c:pt idx="2003">
                  <c:v>0.00367044173448431</c:v>
                </c:pt>
                <c:pt idx="2004">
                  <c:v>-0.00202362094280981</c:v>
                </c:pt>
                <c:pt idx="2005">
                  <c:v>-0.00450855429402741</c:v>
                </c:pt>
                <c:pt idx="2006">
                  <c:v>0.000930248565424375</c:v>
                </c:pt>
                <c:pt idx="2007">
                  <c:v>0.00317222012574428</c:v>
                </c:pt>
                <c:pt idx="2008">
                  <c:v>-0.00245473952718695</c:v>
                </c:pt>
                <c:pt idx="2009">
                  <c:v>-0.0048068412515715</c:v>
                </c:pt>
                <c:pt idx="2010">
                  <c:v>0.00078186053503608</c:v>
                </c:pt>
                <c:pt idx="2011">
                  <c:v>0.00313715063867519</c:v>
                </c:pt>
                <c:pt idx="2012">
                  <c:v>-0.00237871914549413</c:v>
                </c:pt>
                <c:pt idx="2013">
                  <c:v>-0.00457393108572282</c:v>
                </c:pt>
                <c:pt idx="2014">
                  <c:v>0.00116455708507252</c:v>
                </c:pt>
                <c:pt idx="2015">
                  <c:v>0.003595420944</c:v>
                </c:pt>
                <c:pt idx="2016">
                  <c:v>-0.00187922236232566</c:v>
                </c:pt>
                <c:pt idx="2017">
                  <c:v>-0.0040131639355657</c:v>
                </c:pt>
                <c:pt idx="2018">
                  <c:v>0.00175776451241665</c:v>
                </c:pt>
                <c:pt idx="2019">
                  <c:v>0.00414017974599593</c:v>
                </c:pt>
                <c:pt idx="2020">
                  <c:v>-0.00142934392690114</c:v>
                </c:pt>
                <c:pt idx="2021">
                  <c:v>-0.0036321865272614</c:v>
                </c:pt>
                <c:pt idx="2022">
                  <c:v>0.00206687582754837</c:v>
                </c:pt>
                <c:pt idx="2023">
                  <c:v>0.00431466497700493</c:v>
                </c:pt>
                <c:pt idx="2024">
                  <c:v>-0.00139531477828835</c:v>
                </c:pt>
                <c:pt idx="2025">
                  <c:v>-0.00368698000190973</c:v>
                </c:pt>
                <c:pt idx="2026">
                  <c:v>0.00194287294698397</c:v>
                </c:pt>
                <c:pt idx="2027">
                  <c:v>0.0040954742374402</c:v>
                </c:pt>
                <c:pt idx="2028">
                  <c:v>-0.00169750346104222</c:v>
                </c:pt>
                <c:pt idx="2029">
                  <c:v>-0.00399954464311296</c:v>
                </c:pt>
                <c:pt idx="2030">
                  <c:v>0.00165226539975186</c:v>
                </c:pt>
                <c:pt idx="2031">
                  <c:v>0.00380730981429845</c:v>
                </c:pt>
                <c:pt idx="2032">
                  <c:v>-0.00195842312034043</c:v>
                </c:pt>
                <c:pt idx="2033">
                  <c:v>-0.00414395737983741</c:v>
                </c:pt>
                <c:pt idx="2034">
                  <c:v>0.00166718557127363</c:v>
                </c:pt>
                <c:pt idx="2035">
                  <c:v>0.00395017625083947</c:v>
                </c:pt>
                <c:pt idx="2036">
                  <c:v>-0.00168665940047867</c:v>
                </c:pt>
                <c:pt idx="2037">
                  <c:v>-0.0037068235721316</c:v>
                </c:pt>
                <c:pt idx="2038">
                  <c:v>0.0022613155015349</c:v>
                </c:pt>
                <c:pt idx="2039">
                  <c:v>0.00463440309242338</c:v>
                </c:pt>
                <c:pt idx="2040">
                  <c:v>-0.000944352166621112</c:v>
                </c:pt>
                <c:pt idx="2041">
                  <c:v>-0.00288300199175138</c:v>
                </c:pt>
                <c:pt idx="2042">
                  <c:v>0.00313718348551183</c:v>
                </c:pt>
                <c:pt idx="2043">
                  <c:v>0.00545810769800099</c:v>
                </c:pt>
                <c:pt idx="2044">
                  <c:v>-0.000220832615732123</c:v>
                </c:pt>
                <c:pt idx="2045">
                  <c:v>-0.00224412862924553</c:v>
                </c:pt>
                <c:pt idx="2046">
                  <c:v>0.00368007074192672</c:v>
                </c:pt>
                <c:pt idx="2047">
                  <c:v>0.00584950804220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23550308"/>
        <c:axId val="24772305"/>
      </c:scatterChart>
      <c:valAx>
        <c:axId val="235503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2305"/>
        <c:crossesAt val="0"/>
        <c:crossBetween val="midCat"/>
      </c:valAx>
      <c:valAx>
        <c:axId val="2477230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3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41060985071755</c:v>
                </c:pt>
                <c:pt idx="2">
                  <c:v>0.00908319925324725</c:v>
                </c:pt>
                <c:pt idx="3">
                  <c:v>0.0106060135419986</c:v>
                </c:pt>
                <c:pt idx="4">
                  <c:v>0.000197523431188504</c:v>
                </c:pt>
                <c:pt idx="5">
                  <c:v>-0.00116540623055231</c:v>
                </c:pt>
                <c:pt idx="6">
                  <c:v>0.00941585919287663</c:v>
                </c:pt>
                <c:pt idx="7">
                  <c:v>0.0109240493053956</c:v>
                </c:pt>
                <c:pt idx="8">
                  <c:v>0.000474814605171339</c:v>
                </c:pt>
                <c:pt idx="9">
                  <c:v>-0.000804996686872829</c:v>
                </c:pt>
                <c:pt idx="10">
                  <c:v>0.00988439911825118</c:v>
                </c:pt>
                <c:pt idx="11">
                  <c:v>0.0113711682606317</c:v>
                </c:pt>
                <c:pt idx="12">
                  <c:v>0.000861894943557409</c:v>
                </c:pt>
                <c:pt idx="13">
                  <c:v>-0.00037562852785391</c:v>
                </c:pt>
                <c:pt idx="14">
                  <c:v>0.01035670163486</c:v>
                </c:pt>
                <c:pt idx="15">
                  <c:v>0.0117531496663487</c:v>
                </c:pt>
                <c:pt idx="16">
                  <c:v>0.00110665383803035</c:v>
                </c:pt>
                <c:pt idx="17">
                  <c:v>-0.000160017056847362</c:v>
                </c:pt>
                <c:pt idx="18">
                  <c:v>0.01054627359748</c:v>
                </c:pt>
                <c:pt idx="19">
                  <c:v>0.0117679306782646</c:v>
                </c:pt>
                <c:pt idx="20">
                  <c:v>0.000906263608124102</c:v>
                </c:pt>
                <c:pt idx="21">
                  <c:v>-0.000457665905609225</c:v>
                </c:pt>
                <c:pt idx="22">
                  <c:v>0.0101862625556074</c:v>
                </c:pt>
                <c:pt idx="23">
                  <c:v>0.0112262521443897</c:v>
                </c:pt>
                <c:pt idx="24">
                  <c:v>0.000170409777435551</c:v>
                </c:pt>
                <c:pt idx="25">
                  <c:v>-0.00125864988751481</c:v>
                </c:pt>
                <c:pt idx="26">
                  <c:v>0.00935429903516701</c:v>
                </c:pt>
                <c:pt idx="27">
                  <c:v>0.0102557652464514</c:v>
                </c:pt>
                <c:pt idx="28">
                  <c:v>-0.000931688481073529</c:v>
                </c:pt>
                <c:pt idx="29">
                  <c:v>-0.00232959813245523</c:v>
                </c:pt>
                <c:pt idx="30">
                  <c:v>0.00837589348474033</c:v>
                </c:pt>
                <c:pt idx="31">
                  <c:v>0.00926231371166154</c:v>
                </c:pt>
                <c:pt idx="32">
                  <c:v>-0.00196416529139809</c:v>
                </c:pt>
                <c:pt idx="33">
                  <c:v>-0.00326076607437563</c:v>
                </c:pt>
                <c:pt idx="34">
                  <c:v>0.00759241493069168</c:v>
                </c:pt>
                <c:pt idx="35">
                  <c:v>0.00850670465635036</c:v>
                </c:pt>
                <c:pt idx="36">
                  <c:v>-0.00271193987344763</c:v>
                </c:pt>
                <c:pt idx="37">
                  <c:v>-0.00388103835870961</c:v>
                </c:pt>
                <c:pt idx="38">
                  <c:v>0.00709847699441135</c:v>
                </c:pt>
                <c:pt idx="39">
                  <c:v>0.00798773822164696</c:v>
                </c:pt>
                <c:pt idx="40">
                  <c:v>-0.00330840301830161</c:v>
                </c:pt>
                <c:pt idx="41">
                  <c:v>-0.00443893171297643</c:v>
                </c:pt>
                <c:pt idx="42">
                  <c:v>0.00659738690798251</c:v>
                </c:pt>
                <c:pt idx="43">
                  <c:v>0.00738700469983703</c:v>
                </c:pt>
                <c:pt idx="44">
                  <c:v>-0.00405530830507936</c:v>
                </c:pt>
                <c:pt idx="45">
                  <c:v>-0.00521032228340927</c:v>
                </c:pt>
                <c:pt idx="46">
                  <c:v>0.00582960386583427</c:v>
                </c:pt>
                <c:pt idx="47">
                  <c:v>0.00649987728026829</c:v>
                </c:pt>
                <c:pt idx="48">
                  <c:v>-0.00509092566160143</c:v>
                </c:pt>
                <c:pt idx="49">
                  <c:v>-0.00625122642343684</c:v>
                </c:pt>
                <c:pt idx="50">
                  <c:v>0.00482273862445557</c:v>
                </c:pt>
                <c:pt idx="51">
                  <c:v>0.005408442951613</c:v>
                </c:pt>
                <c:pt idx="52">
                  <c:v>-0.0062637495619479</c:v>
                </c:pt>
                <c:pt idx="53">
                  <c:v>-0.00733287939206154</c:v>
                </c:pt>
                <c:pt idx="54">
                  <c:v>0.00388853791342864</c:v>
                </c:pt>
                <c:pt idx="55">
                  <c:v>0.00450340020925573</c:v>
                </c:pt>
                <c:pt idx="56">
                  <c:v>-0.00714631504110591</c:v>
                </c:pt>
                <c:pt idx="57">
                  <c:v>-0.00803673358160043</c:v>
                </c:pt>
                <c:pt idx="58">
                  <c:v>0.00341564788933639</c:v>
                </c:pt>
                <c:pt idx="59">
                  <c:v>0.00413363885582506</c:v>
                </c:pt>
                <c:pt idx="60">
                  <c:v>-0.00745174614586588</c:v>
                </c:pt>
                <c:pt idx="61">
                  <c:v>-0.00813548465053954</c:v>
                </c:pt>
                <c:pt idx="62">
                  <c:v>0.00354445549795555</c:v>
                </c:pt>
                <c:pt idx="63">
                  <c:v>0.00433058716816266</c:v>
                </c:pt>
                <c:pt idx="64">
                  <c:v>-0.00723128111823962</c:v>
                </c:pt>
                <c:pt idx="65">
                  <c:v>-0.00777321216416418</c:v>
                </c:pt>
                <c:pt idx="66">
                  <c:v>0.00405436544135351</c:v>
                </c:pt>
                <c:pt idx="67">
                  <c:v>0.00481430243620947</c:v>
                </c:pt>
                <c:pt idx="68">
                  <c:v>-0.00684148828480079</c:v>
                </c:pt>
                <c:pt idx="69">
                  <c:v>-0.00735098968994134</c:v>
                </c:pt>
                <c:pt idx="70">
                  <c:v>0.00453350727185002</c:v>
                </c:pt>
                <c:pt idx="71">
                  <c:v>0.00519625015998366</c:v>
                </c:pt>
                <c:pt idx="72">
                  <c:v>-0.00659075583905945</c:v>
                </c:pt>
                <c:pt idx="73">
                  <c:v>-0.00709187335160197</c:v>
                </c:pt>
                <c:pt idx="74">
                  <c:v>0.00483906332871485</c:v>
                </c:pt>
                <c:pt idx="75">
                  <c:v>0.00542253720858116</c:v>
                </c:pt>
                <c:pt idx="76">
                  <c:v>-0.00644564391262009</c:v>
                </c:pt>
                <c:pt idx="77">
                  <c:v>-0.00684403328982581</c:v>
                </c:pt>
                <c:pt idx="78">
                  <c:v>0.0052426278840857</c:v>
                </c:pt>
                <c:pt idx="79">
                  <c:v>0.00584106179635464</c:v>
                </c:pt>
                <c:pt idx="80">
                  <c:v>-0.00602996918883016</c:v>
                </c:pt>
                <c:pt idx="81">
                  <c:v>-0.00624349294474295</c:v>
                </c:pt>
                <c:pt idx="82">
                  <c:v>0.0060973504811441</c:v>
                </c:pt>
                <c:pt idx="83">
                  <c:v>0.00681057749245617</c:v>
                </c:pt>
                <c:pt idx="84">
                  <c:v>-0.00499262116780604</c:v>
                </c:pt>
                <c:pt idx="85">
                  <c:v>-0.00499532921308296</c:v>
                </c:pt>
                <c:pt idx="86">
                  <c:v>0.00757657053477968</c:v>
                </c:pt>
                <c:pt idx="87">
                  <c:v>0.00834924243294865</c:v>
                </c:pt>
                <c:pt idx="88">
                  <c:v>-0.00344061963464644</c:v>
                </c:pt>
                <c:pt idx="89">
                  <c:v>-0.003300103175285</c:v>
                </c:pt>
                <c:pt idx="90">
                  <c:v>0.00942299272931988</c:v>
                </c:pt>
                <c:pt idx="91">
                  <c:v>0.0101454073629803</c:v>
                </c:pt>
                <c:pt idx="92">
                  <c:v>-0.00177590171633557</c:v>
                </c:pt>
                <c:pt idx="93">
                  <c:v>-0.00163269209029425</c:v>
                </c:pt>
                <c:pt idx="94">
                  <c:v>0.0111057185957621</c:v>
                </c:pt>
                <c:pt idx="95">
                  <c:v>0.0116674436266219</c:v>
                </c:pt>
                <c:pt idx="96">
                  <c:v>-0.000479493826233759</c:v>
                </c:pt>
                <c:pt idx="97">
                  <c:v>-0.000411932363719104</c:v>
                </c:pt>
                <c:pt idx="98">
                  <c:v>0.0122863698784348</c:v>
                </c:pt>
                <c:pt idx="99">
                  <c:v>0.0126459759018873</c:v>
                </c:pt>
                <c:pt idx="100">
                  <c:v>0.000276793586606761</c:v>
                </c:pt>
                <c:pt idx="101">
                  <c:v>0.000297683521086517</c:v>
                </c:pt>
                <c:pt idx="102">
                  <c:v>0.0130086604976181</c:v>
                </c:pt>
                <c:pt idx="103">
                  <c:v>0.0132396051373622</c:v>
                </c:pt>
                <c:pt idx="104">
                  <c:v>0.000718984833476253</c:v>
                </c:pt>
                <c:pt idx="105">
                  <c:v>0.000785447651251236</c:v>
                </c:pt>
                <c:pt idx="106">
                  <c:v>0.0136076199485774</c:v>
                </c:pt>
                <c:pt idx="107">
                  <c:v>0.013796803759379</c:v>
                </c:pt>
                <c:pt idx="108">
                  <c:v>0.00121119931173844</c:v>
                </c:pt>
                <c:pt idx="109">
                  <c:v>0.00138895572148719</c:v>
                </c:pt>
                <c:pt idx="110">
                  <c:v>0.0143680948912606</c:v>
                </c:pt>
                <c:pt idx="111">
                  <c:v>0.0145358488682546</c:v>
                </c:pt>
                <c:pt idx="112">
                  <c:v>0.00185509324438881</c:v>
                </c:pt>
                <c:pt idx="113">
                  <c:v>0.00208927169663434</c:v>
                </c:pt>
                <c:pt idx="114">
                  <c:v>0.0151373923500136</c:v>
                </c:pt>
                <c:pt idx="115">
                  <c:v>0.0151660575755688</c:v>
                </c:pt>
                <c:pt idx="116">
                  <c:v>0.00226163081748388</c:v>
                </c:pt>
                <c:pt idx="117">
                  <c:v>0.00241517860944662</c:v>
                </c:pt>
                <c:pt idx="118">
                  <c:v>0.0154033533204422</c:v>
                </c:pt>
                <c:pt idx="119">
                  <c:v>0.0151612980265964</c:v>
                </c:pt>
                <c:pt idx="120">
                  <c:v>0.00192648077631757</c:v>
                </c:pt>
                <c:pt idx="121">
                  <c:v>0.00191166380353525</c:v>
                </c:pt>
                <c:pt idx="122">
                  <c:v>0.0147742903779866</c:v>
                </c:pt>
                <c:pt idx="123">
                  <c:v>0.0142401246174435</c:v>
                </c:pt>
                <c:pt idx="124">
                  <c:v>0.000680045576752965</c:v>
                </c:pt>
                <c:pt idx="125">
                  <c:v>0.000546831793146733</c:v>
                </c:pt>
                <c:pt idx="126">
                  <c:v>0.0133666590615698</c:v>
                </c:pt>
                <c:pt idx="127">
                  <c:v>0.0126518989430566</c:v>
                </c:pt>
                <c:pt idx="128">
                  <c:v>-0.00109553792724006</c:v>
                </c:pt>
                <c:pt idx="129">
                  <c:v>-0.00118684359847873</c:v>
                </c:pt>
                <c:pt idx="130">
                  <c:v>0.0117543194143748</c:v>
                </c:pt>
                <c:pt idx="131">
                  <c:v>0.0109967439465921</c:v>
                </c:pt>
                <c:pt idx="132">
                  <c:v>-0.00281570923360764</c:v>
                </c:pt>
                <c:pt idx="133">
                  <c:v>-0.00276434778659444</c:v>
                </c:pt>
                <c:pt idx="134">
                  <c:v>0.0103873554320596</c:v>
                </c:pt>
                <c:pt idx="135">
                  <c:v>0.00965244774510249</c:v>
                </c:pt>
                <c:pt idx="136">
                  <c:v>-0.00419118737882725</c:v>
                </c:pt>
                <c:pt idx="137">
                  <c:v>-0.00397958029631716</c:v>
                </c:pt>
                <c:pt idx="138">
                  <c:v>0.00937338679071277</c:v>
                </c:pt>
                <c:pt idx="139">
                  <c:v>0.00862679606166891</c:v>
                </c:pt>
                <c:pt idx="140">
                  <c:v>-0.00531851090453683</c:v>
                </c:pt>
                <c:pt idx="141">
                  <c:v>-0.00504788340240136</c:v>
                </c:pt>
                <c:pt idx="142">
                  <c:v>0.00839124252969785</c:v>
                </c:pt>
                <c:pt idx="143">
                  <c:v>0.00750854141077125</c:v>
                </c:pt>
                <c:pt idx="144">
                  <c:v>-0.00664992780179717</c:v>
                </c:pt>
                <c:pt idx="145">
                  <c:v>-0.00641374593820378</c:v>
                </c:pt>
                <c:pt idx="146">
                  <c:v>0.0070347165002554</c:v>
                </c:pt>
                <c:pt idx="147">
                  <c:v>0.00596007117834144</c:v>
                </c:pt>
                <c:pt idx="148">
                  <c:v>-0.00843114513419339</c:v>
                </c:pt>
                <c:pt idx="149">
                  <c:v>-0.00819748171024789</c:v>
                </c:pt>
                <c:pt idx="150">
                  <c:v>0.00532594658957714</c:v>
                </c:pt>
                <c:pt idx="151">
                  <c:v>0.00415200964305684</c:v>
                </c:pt>
                <c:pt idx="152">
                  <c:v>-0.0103578952891625</c:v>
                </c:pt>
                <c:pt idx="153">
                  <c:v>-0.0099882136318632</c:v>
                </c:pt>
                <c:pt idx="154">
                  <c:v>0.00378930919524301</c:v>
                </c:pt>
                <c:pt idx="155">
                  <c:v>0.00270122467012944</c:v>
                </c:pt>
                <c:pt idx="156">
                  <c:v>-0.0117532117120328</c:v>
                </c:pt>
                <c:pt idx="157">
                  <c:v>-0.0110960656820433</c:v>
                </c:pt>
                <c:pt idx="158">
                  <c:v>0.00305741892124708</c:v>
                </c:pt>
                <c:pt idx="159">
                  <c:v>0.00214423504830543</c:v>
                </c:pt>
                <c:pt idx="160">
                  <c:v>-0.0122057299681121</c:v>
                </c:pt>
                <c:pt idx="161">
                  <c:v>-0.0112452468057789</c:v>
                </c:pt>
                <c:pt idx="162">
                  <c:v>0.00325725521134565</c:v>
                </c:pt>
                <c:pt idx="163">
                  <c:v>0.002467207557167</c:v>
                </c:pt>
                <c:pt idx="164">
                  <c:v>-0.0118566071022452</c:v>
                </c:pt>
                <c:pt idx="165">
                  <c:v>-0.010682464569861</c:v>
                </c:pt>
                <c:pt idx="166">
                  <c:v>0.00405394629232347</c:v>
                </c:pt>
                <c:pt idx="167">
                  <c:v>0.00324469393342681</c:v>
                </c:pt>
                <c:pt idx="168">
                  <c:v>-0.0111960476839561</c:v>
                </c:pt>
                <c:pt idx="169">
                  <c:v>-0.00995386014985007</c:v>
                </c:pt>
                <c:pt idx="170">
                  <c:v>0.00489607395515056</c:v>
                </c:pt>
                <c:pt idx="171">
                  <c:v>0.00396631370100608</c:v>
                </c:pt>
                <c:pt idx="172">
                  <c:v>-0.0106713496377069</c:v>
                </c:pt>
                <c:pt idx="173">
                  <c:v>-0.00938472331459594</c:v>
                </c:pt>
                <c:pt idx="174">
                  <c:v>0.00560780604993</c:v>
                </c:pt>
                <c:pt idx="175">
                  <c:v>0.00461914589643042</c:v>
                </c:pt>
                <c:pt idx="176">
                  <c:v>-0.0101182237840844</c:v>
                </c:pt>
                <c:pt idx="177">
                  <c:v>-0.0086796701269227</c:v>
                </c:pt>
                <c:pt idx="178">
                  <c:v>0.00658466618654017</c:v>
                </c:pt>
                <c:pt idx="179">
                  <c:v>0.00568825009879458</c:v>
                </c:pt>
                <c:pt idx="180">
                  <c:v>-0.00899376782406633</c:v>
                </c:pt>
                <c:pt idx="181">
                  <c:v>-0.00723678761821895</c:v>
                </c:pt>
                <c:pt idx="182">
                  <c:v>0.00845206809427662</c:v>
                </c:pt>
                <c:pt idx="183">
                  <c:v>0.0077751670794961</c:v>
                </c:pt>
                <c:pt idx="184">
                  <c:v>-0.00676196577559534</c:v>
                </c:pt>
                <c:pt idx="185">
                  <c:v>-0.00463698720758143</c:v>
                </c:pt>
                <c:pt idx="186">
                  <c:v>0.0114819737593956</c:v>
                </c:pt>
                <c:pt idx="187">
                  <c:v>0.0109712431940151</c:v>
                </c:pt>
                <c:pt idx="188">
                  <c:v>-0.00353310742716555</c:v>
                </c:pt>
                <c:pt idx="189">
                  <c:v>-0.00120831863849256</c:v>
                </c:pt>
                <c:pt idx="190">
                  <c:v>0.0151386064163855</c:v>
                </c:pt>
                <c:pt idx="191">
                  <c:v>0.0145526964264731</c:v>
                </c:pt>
                <c:pt idx="192">
                  <c:v>-0.000152919757432775</c:v>
                </c:pt>
                <c:pt idx="193">
                  <c:v>0.00215199076306332</c:v>
                </c:pt>
                <c:pt idx="194">
                  <c:v>0.0185081309176642</c:v>
                </c:pt>
                <c:pt idx="195">
                  <c:v>0.0176504503198584</c:v>
                </c:pt>
                <c:pt idx="196">
                  <c:v>0.00254847454538323</c:v>
                </c:pt>
                <c:pt idx="197">
                  <c:v>0.00468683215022436</c:v>
                </c:pt>
                <c:pt idx="198">
                  <c:v>0.0209640320617928</c:v>
                </c:pt>
                <c:pt idx="199">
                  <c:v>0.0197958170024126</c:v>
                </c:pt>
                <c:pt idx="200">
                  <c:v>0.00430492603443451</c:v>
                </c:pt>
                <c:pt idx="201">
                  <c:v>0.00632381130891795</c:v>
                </c:pt>
                <c:pt idx="202">
                  <c:v>0.0226176903946212</c:v>
                </c:pt>
                <c:pt idx="203">
                  <c:v>0.0212873359949901</c:v>
                </c:pt>
                <c:pt idx="204">
                  <c:v>0.00556529566214056</c:v>
                </c:pt>
                <c:pt idx="205">
                  <c:v>0.00761143810960437</c:v>
                </c:pt>
                <c:pt idx="206">
                  <c:v>0.0240700414527251</c:v>
                </c:pt>
                <c:pt idx="207">
                  <c:v>0.0226813870703592</c:v>
                </c:pt>
                <c:pt idx="208">
                  <c:v>0.00680039186368373</c:v>
                </c:pt>
                <c:pt idx="209">
                  <c:v>0.00892928908651552</c:v>
                </c:pt>
                <c:pt idx="210">
                  <c:v>0.0255742501439029</c:v>
                </c:pt>
                <c:pt idx="211">
                  <c:v>0.0241187798431639</c:v>
                </c:pt>
                <c:pt idx="212">
                  <c:v>0.00801721272582726</c:v>
                </c:pt>
                <c:pt idx="213">
                  <c:v>0.0100931635558649</c:v>
                </c:pt>
                <c:pt idx="214">
                  <c:v>0.0267411979548962</c:v>
                </c:pt>
                <c:pt idx="215">
                  <c:v>0.0249963101901296</c:v>
                </c:pt>
                <c:pt idx="216">
                  <c:v>0.00840976678655801</c:v>
                </c:pt>
                <c:pt idx="217">
                  <c:v>0.010188673924271</c:v>
                </c:pt>
                <c:pt idx="218">
                  <c:v>0.0265968081868205</c:v>
                </c:pt>
                <c:pt idx="219">
                  <c:v>0.0243399457307174</c:v>
                </c:pt>
                <c:pt idx="220">
                  <c:v>0.00709834411626497</c:v>
                </c:pt>
                <c:pt idx="221">
                  <c:v>0.00840853942468232</c:v>
                </c:pt>
                <c:pt idx="222">
                  <c:v>0.0244883142610336</c:v>
                </c:pt>
                <c:pt idx="223">
                  <c:v>0.0217131677189706</c:v>
                </c:pt>
                <c:pt idx="224">
                  <c:v>0.00384866726940282</c:v>
                </c:pt>
                <c:pt idx="225">
                  <c:v>0.00482034873364094</c:v>
                </c:pt>
                <c:pt idx="226">
                  <c:v>0.0207773196619318</c:v>
                </c:pt>
                <c:pt idx="227">
                  <c:v>0.0177616181376483</c:v>
                </c:pt>
                <c:pt idx="228">
                  <c:v>-0.000396083979155974</c:v>
                </c:pt>
                <c:pt idx="229">
                  <c:v>0.000570072684935748</c:v>
                </c:pt>
                <c:pt idx="230">
                  <c:v>0.0167813561355085</c:v>
                </c:pt>
                <c:pt idx="231">
                  <c:v>0.0139284975730253</c:v>
                </c:pt>
                <c:pt idx="232">
                  <c:v>-0.00414517564737063</c:v>
                </c:pt>
                <c:pt idx="233">
                  <c:v>-0.00284179280104949</c:v>
                </c:pt>
                <c:pt idx="234">
                  <c:v>0.0139047363229892</c:v>
                </c:pt>
                <c:pt idx="235">
                  <c:v>0.0114395004196041</c:v>
                </c:pt>
                <c:pt idx="236">
                  <c:v>-0.00638531367336544</c:v>
                </c:pt>
                <c:pt idx="237">
                  <c:v>-0.00464183544599964</c:v>
                </c:pt>
                <c:pt idx="238">
                  <c:v>0.0126955456019723</c:v>
                </c:pt>
                <c:pt idx="239">
                  <c:v>0.0106232280048598</c:v>
                </c:pt>
                <c:pt idx="240">
                  <c:v>-0.00695791361035751</c:v>
                </c:pt>
                <c:pt idx="241">
                  <c:v>-0.00472405455609665</c:v>
                </c:pt>
                <c:pt idx="242">
                  <c:v>0.0132497764732057</c:v>
                </c:pt>
                <c:pt idx="243">
                  <c:v>0.0115085272851961</c:v>
                </c:pt>
                <c:pt idx="244">
                  <c:v>-0.00580704323288412</c:v>
                </c:pt>
                <c:pt idx="245">
                  <c:v>-0.00249047160662373</c:v>
                </c:pt>
                <c:pt idx="246">
                  <c:v>0.0174729097671538</c:v>
                </c:pt>
                <c:pt idx="247">
                  <c:v>0.0176368817297325</c:v>
                </c:pt>
                <c:pt idx="248">
                  <c:v>0.00151310325927154</c:v>
                </c:pt>
                <c:pt idx="249">
                  <c:v>0.00539075750542023</c:v>
                </c:pt>
                <c:pt idx="250">
                  <c:v>0.0249999826538724</c:v>
                </c:pt>
                <c:pt idx="251">
                  <c:v>0.0243430299031313</c:v>
                </c:pt>
                <c:pt idx="252">
                  <c:v>0.0106834479095965</c:v>
                </c:pt>
                <c:pt idx="253">
                  <c:v>0.0235155533151085</c:v>
                </c:pt>
                <c:pt idx="254">
                  <c:v>0.0519976920535881</c:v>
                </c:pt>
                <c:pt idx="255">
                  <c:v>0.0477795735822843</c:v>
                </c:pt>
                <c:pt idx="256">
                  <c:v>0.0258180758200453</c:v>
                </c:pt>
                <c:pt idx="257">
                  <c:v>0.0682786033372181</c:v>
                </c:pt>
                <c:pt idx="258">
                  <c:v>0.2031539885769</c:v>
                </c:pt>
                <c:pt idx="259">
                  <c:v>0.34859953626037</c:v>
                </c:pt>
                <c:pt idx="260">
                  <c:v>0.405787519204946</c:v>
                </c:pt>
                <c:pt idx="261">
                  <c:v>0.3590242593495</c:v>
                </c:pt>
                <c:pt idx="262">
                  <c:v>0.262884008776937</c:v>
                </c:pt>
                <c:pt idx="263">
                  <c:v>0.178415298388211</c:v>
                </c:pt>
                <c:pt idx="264">
                  <c:v>0.141769500887104</c:v>
                </c:pt>
                <c:pt idx="265">
                  <c:v>0.162122974286948</c:v>
                </c:pt>
                <c:pt idx="266">
                  <c:v>0.227591507307338</c:v>
                </c:pt>
                <c:pt idx="267">
                  <c:v>0.323713833682747</c:v>
                </c:pt>
                <c:pt idx="268">
                  <c:v>0.442242512836506</c:v>
                </c:pt>
                <c:pt idx="269">
                  <c:v>0.567892367352627</c:v>
                </c:pt>
                <c:pt idx="270">
                  <c:v>0.682180308378612</c:v>
                </c:pt>
                <c:pt idx="271">
                  <c:v>0.792063574405858</c:v>
                </c:pt>
                <c:pt idx="272">
                  <c:v>0.920900883791914</c:v>
                </c:pt>
                <c:pt idx="273">
                  <c:v>1.05182935335512</c:v>
                </c:pt>
                <c:pt idx="274">
                  <c:v>1.13138122586629</c:v>
                </c:pt>
                <c:pt idx="275">
                  <c:v>1.14945377733062</c:v>
                </c:pt>
                <c:pt idx="276">
                  <c:v>1.1535375238595</c:v>
                </c:pt>
                <c:pt idx="277">
                  <c:v>1.17235497594128</c:v>
                </c:pt>
                <c:pt idx="278">
                  <c:v>1.17028687262371</c:v>
                </c:pt>
                <c:pt idx="279">
                  <c:v>1.13572886838698</c:v>
                </c:pt>
                <c:pt idx="280">
                  <c:v>1.12401658900713</c:v>
                </c:pt>
                <c:pt idx="281">
                  <c:v>1.17871613439268</c:v>
                </c:pt>
                <c:pt idx="282">
                  <c:v>1.28376917810353</c:v>
                </c:pt>
                <c:pt idx="283">
                  <c:v>1.42470963331965</c:v>
                </c:pt>
                <c:pt idx="284">
                  <c:v>1.6101640538426</c:v>
                </c:pt>
                <c:pt idx="285">
                  <c:v>1.79496577399743</c:v>
                </c:pt>
                <c:pt idx="286">
                  <c:v>1.87814831586833</c:v>
                </c:pt>
                <c:pt idx="287">
                  <c:v>1.85245091627636</c:v>
                </c:pt>
                <c:pt idx="288">
                  <c:v>1.83593579562872</c:v>
                </c:pt>
                <c:pt idx="289">
                  <c:v>1.88520171854866</c:v>
                </c:pt>
                <c:pt idx="290">
                  <c:v>1.90771058062154</c:v>
                </c:pt>
                <c:pt idx="291">
                  <c:v>1.83993633152691</c:v>
                </c:pt>
                <c:pt idx="292">
                  <c:v>1.78003492897381</c:v>
                </c:pt>
                <c:pt idx="293">
                  <c:v>1.79965185195193</c:v>
                </c:pt>
                <c:pt idx="294">
                  <c:v>1.79014368026364</c:v>
                </c:pt>
                <c:pt idx="295">
                  <c:v>1.64943359116736</c:v>
                </c:pt>
                <c:pt idx="296">
                  <c:v>1.50476518244065</c:v>
                </c:pt>
                <c:pt idx="297">
                  <c:v>1.55017364766374</c:v>
                </c:pt>
                <c:pt idx="298">
                  <c:v>1.74114379962497</c:v>
                </c:pt>
                <c:pt idx="299">
                  <c:v>1.86461862870326</c:v>
                </c:pt>
                <c:pt idx="300">
                  <c:v>1.85936167133754</c:v>
                </c:pt>
                <c:pt idx="301">
                  <c:v>1.83646720911545</c:v>
                </c:pt>
                <c:pt idx="302">
                  <c:v>1.82756385638279</c:v>
                </c:pt>
                <c:pt idx="303">
                  <c:v>1.73592698827298</c:v>
                </c:pt>
                <c:pt idx="304">
                  <c:v>1.54724435281711</c:v>
                </c:pt>
                <c:pt idx="305">
                  <c:v>1.39825657026675</c:v>
                </c:pt>
                <c:pt idx="306">
                  <c:v>1.37440364426107</c:v>
                </c:pt>
                <c:pt idx="307">
                  <c:v>1.40159275707743</c:v>
                </c:pt>
                <c:pt idx="308">
                  <c:v>1.397193363544</c:v>
                </c:pt>
                <c:pt idx="309">
                  <c:v>1.38982376303011</c:v>
                </c:pt>
                <c:pt idx="310">
                  <c:v>1.43450251612015</c:v>
                </c:pt>
                <c:pt idx="311">
                  <c:v>1.53616372199314</c:v>
                </c:pt>
                <c:pt idx="312">
                  <c:v>1.69284455209082</c:v>
                </c:pt>
                <c:pt idx="313">
                  <c:v>1.91672960402288</c:v>
                </c:pt>
                <c:pt idx="314">
                  <c:v>2.16812030214278</c:v>
                </c:pt>
                <c:pt idx="315">
                  <c:v>2.36020381637905</c:v>
                </c:pt>
                <c:pt idx="316">
                  <c:v>2.45752092519901</c:v>
                </c:pt>
                <c:pt idx="317">
                  <c:v>2.51312151060714</c:v>
                </c:pt>
                <c:pt idx="318">
                  <c:v>2.58636840751423</c:v>
                </c:pt>
                <c:pt idx="319">
                  <c:v>2.6806593037798</c:v>
                </c:pt>
                <c:pt idx="320">
                  <c:v>2.76398158036927</c:v>
                </c:pt>
                <c:pt idx="321">
                  <c:v>2.79557239127305</c:v>
                </c:pt>
                <c:pt idx="322">
                  <c:v>2.74548544804032</c:v>
                </c:pt>
                <c:pt idx="323">
                  <c:v>2.6515677998137</c:v>
                </c:pt>
                <c:pt idx="324">
                  <c:v>2.6327547795665</c:v>
                </c:pt>
                <c:pt idx="325">
                  <c:v>2.74559497736083</c:v>
                </c:pt>
                <c:pt idx="326">
                  <c:v>2.91011045799353</c:v>
                </c:pt>
                <c:pt idx="327">
                  <c:v>3.02841307877066</c:v>
                </c:pt>
                <c:pt idx="328">
                  <c:v>3.09726855944656</c:v>
                </c:pt>
                <c:pt idx="329">
                  <c:v>3.17327564563564</c:v>
                </c:pt>
                <c:pt idx="330">
                  <c:v>3.23502028086135</c:v>
                </c:pt>
                <c:pt idx="331">
                  <c:v>3.2316794849427</c:v>
                </c:pt>
                <c:pt idx="332">
                  <c:v>3.17782958311376</c:v>
                </c:pt>
                <c:pt idx="333">
                  <c:v>3.14024767087663</c:v>
                </c:pt>
                <c:pt idx="334">
                  <c:v>3.1381737175374</c:v>
                </c:pt>
                <c:pt idx="335">
                  <c:v>3.18841733199542</c:v>
                </c:pt>
                <c:pt idx="336">
                  <c:v>3.31414307703302</c:v>
                </c:pt>
                <c:pt idx="337">
                  <c:v>3.48190028339347</c:v>
                </c:pt>
                <c:pt idx="338">
                  <c:v>3.53299602323547</c:v>
                </c:pt>
                <c:pt idx="339">
                  <c:v>3.38384873308568</c:v>
                </c:pt>
                <c:pt idx="340">
                  <c:v>3.1672843670289</c:v>
                </c:pt>
                <c:pt idx="341">
                  <c:v>3.072890500558</c:v>
                </c:pt>
                <c:pt idx="342">
                  <c:v>3.10140990700983</c:v>
                </c:pt>
                <c:pt idx="343">
                  <c:v>3.1251095299845</c:v>
                </c:pt>
                <c:pt idx="344">
                  <c:v>3.10969402032343</c:v>
                </c:pt>
                <c:pt idx="345">
                  <c:v>3.11202991964726</c:v>
                </c:pt>
                <c:pt idx="346">
                  <c:v>3.11584852927064</c:v>
                </c:pt>
                <c:pt idx="347">
                  <c:v>3.03757236300806</c:v>
                </c:pt>
                <c:pt idx="348">
                  <c:v>2.88276468676706</c:v>
                </c:pt>
                <c:pt idx="349">
                  <c:v>2.76383484926863</c:v>
                </c:pt>
                <c:pt idx="350">
                  <c:v>2.71719504035416</c:v>
                </c:pt>
                <c:pt idx="351">
                  <c:v>2.69541571314094</c:v>
                </c:pt>
                <c:pt idx="352">
                  <c:v>2.64952293212452</c:v>
                </c:pt>
                <c:pt idx="353">
                  <c:v>2.58528572634969</c:v>
                </c:pt>
                <c:pt idx="354">
                  <c:v>2.46284512620357</c:v>
                </c:pt>
                <c:pt idx="355">
                  <c:v>2.2393840096829</c:v>
                </c:pt>
                <c:pt idx="356">
                  <c:v>1.95264450571774</c:v>
                </c:pt>
                <c:pt idx="357">
                  <c:v>1.71424462960042</c:v>
                </c:pt>
                <c:pt idx="358">
                  <c:v>1.57315583500803</c:v>
                </c:pt>
                <c:pt idx="359">
                  <c:v>1.49927640317814</c:v>
                </c:pt>
                <c:pt idx="360">
                  <c:v>1.47013438911298</c:v>
                </c:pt>
                <c:pt idx="361">
                  <c:v>1.47989536270449</c:v>
                </c:pt>
                <c:pt idx="362">
                  <c:v>1.50947779860568</c:v>
                </c:pt>
                <c:pt idx="363">
                  <c:v>1.56164029063809</c:v>
                </c:pt>
                <c:pt idx="364">
                  <c:v>1.66669723436337</c:v>
                </c:pt>
                <c:pt idx="365">
                  <c:v>1.81913144213847</c:v>
                </c:pt>
                <c:pt idx="366">
                  <c:v>1.93859633982925</c:v>
                </c:pt>
                <c:pt idx="367">
                  <c:v>1.94962628328078</c:v>
                </c:pt>
                <c:pt idx="368">
                  <c:v>1.83981690714881</c:v>
                </c:pt>
                <c:pt idx="369">
                  <c:v>1.644774708702</c:v>
                </c:pt>
                <c:pt idx="370">
                  <c:v>1.47060937925876</c:v>
                </c:pt>
                <c:pt idx="371">
                  <c:v>1.49891664073151</c:v>
                </c:pt>
                <c:pt idx="372">
                  <c:v>1.79404446912928</c:v>
                </c:pt>
                <c:pt idx="373">
                  <c:v>2.13994884489682</c:v>
                </c:pt>
                <c:pt idx="374">
                  <c:v>2.22889642026279</c:v>
                </c:pt>
                <c:pt idx="375">
                  <c:v>2.1052001457604</c:v>
                </c:pt>
                <c:pt idx="376">
                  <c:v>2.09884820552493</c:v>
                </c:pt>
                <c:pt idx="377">
                  <c:v>2.34689828499956</c:v>
                </c:pt>
                <c:pt idx="378">
                  <c:v>2.63947044633895</c:v>
                </c:pt>
                <c:pt idx="379">
                  <c:v>2.76562845863694</c:v>
                </c:pt>
                <c:pt idx="380">
                  <c:v>2.71953168721707</c:v>
                </c:pt>
                <c:pt idx="381">
                  <c:v>2.42292753036155</c:v>
                </c:pt>
                <c:pt idx="382">
                  <c:v>1.72773456374409</c:v>
                </c:pt>
                <c:pt idx="383">
                  <c:v>0.893056742197602</c:v>
                </c:pt>
                <c:pt idx="384">
                  <c:v>0.605376147240426</c:v>
                </c:pt>
                <c:pt idx="385">
                  <c:v>1.19570091502508</c:v>
                </c:pt>
                <c:pt idx="386">
                  <c:v>2.13239881852428</c:v>
                </c:pt>
                <c:pt idx="387">
                  <c:v>2.71079595821392</c:v>
                </c:pt>
                <c:pt idx="388">
                  <c:v>2.81476381330249</c:v>
                </c:pt>
                <c:pt idx="389">
                  <c:v>2.66351616889456</c:v>
                </c:pt>
                <c:pt idx="390">
                  <c:v>2.18546517413822</c:v>
                </c:pt>
                <c:pt idx="391">
                  <c:v>1.20516677969413</c:v>
                </c:pt>
                <c:pt idx="392">
                  <c:v>-0.00726993442692869</c:v>
                </c:pt>
                <c:pt idx="393">
                  <c:v>-0.932430759966183</c:v>
                </c:pt>
                <c:pt idx="394">
                  <c:v>-1.41019457034813</c:v>
                </c:pt>
                <c:pt idx="395">
                  <c:v>-1.66891253652582</c:v>
                </c:pt>
                <c:pt idx="396">
                  <c:v>-1.8752491318665</c:v>
                </c:pt>
                <c:pt idx="397">
                  <c:v>-2.09916014174795</c:v>
                </c:pt>
                <c:pt idx="398">
                  <c:v>-2.50652587073037</c:v>
                </c:pt>
                <c:pt idx="399">
                  <c:v>-3.12849073141936</c:v>
                </c:pt>
                <c:pt idx="400">
                  <c:v>-3.57427922856178</c:v>
                </c:pt>
                <c:pt idx="401">
                  <c:v>-3.44523201040431</c:v>
                </c:pt>
                <c:pt idx="402">
                  <c:v>-2.78489604414529</c:v>
                </c:pt>
                <c:pt idx="403">
                  <c:v>-1.80360251595764</c:v>
                </c:pt>
                <c:pt idx="404">
                  <c:v>-0.522494318117353</c:v>
                </c:pt>
                <c:pt idx="405">
                  <c:v>0.716784826158251</c:v>
                </c:pt>
                <c:pt idx="406">
                  <c:v>0.961354102186971</c:v>
                </c:pt>
                <c:pt idx="407">
                  <c:v>-0.270619601724312</c:v>
                </c:pt>
                <c:pt idx="408">
                  <c:v>-1.90587341411734</c:v>
                </c:pt>
                <c:pt idx="409">
                  <c:v>-2.3905546170602</c:v>
                </c:pt>
                <c:pt idx="410">
                  <c:v>-1.70688874321296</c:v>
                </c:pt>
                <c:pt idx="411">
                  <c:v>-1.28975187283594</c:v>
                </c:pt>
                <c:pt idx="412">
                  <c:v>-1.89440570793053</c:v>
                </c:pt>
                <c:pt idx="413">
                  <c:v>-2.70584059904409</c:v>
                </c:pt>
                <c:pt idx="414">
                  <c:v>-2.80887176934486</c:v>
                </c:pt>
                <c:pt idx="415">
                  <c:v>-2.38840242208302</c:v>
                </c:pt>
                <c:pt idx="416">
                  <c:v>-1.95450221115971</c:v>
                </c:pt>
                <c:pt idx="417">
                  <c:v>-1.418612586579</c:v>
                </c:pt>
                <c:pt idx="418">
                  <c:v>-0.654156196924292</c:v>
                </c:pt>
                <c:pt idx="419">
                  <c:v>-0.186119625436845</c:v>
                </c:pt>
                <c:pt idx="420">
                  <c:v>-0.485006499601203</c:v>
                </c:pt>
                <c:pt idx="421">
                  <c:v>-1.09124034245241</c:v>
                </c:pt>
                <c:pt idx="422">
                  <c:v>-1.17416383082055</c:v>
                </c:pt>
                <c:pt idx="423">
                  <c:v>-0.680916194955605</c:v>
                </c:pt>
                <c:pt idx="424">
                  <c:v>-0.286692577779311</c:v>
                </c:pt>
                <c:pt idx="425">
                  <c:v>-0.486668862589958</c:v>
                </c:pt>
                <c:pt idx="426">
                  <c:v>-1.21791101442054</c:v>
                </c:pt>
                <c:pt idx="427">
                  <c:v>-2.14216855326348</c:v>
                </c:pt>
                <c:pt idx="428">
                  <c:v>-2.89980956093723</c:v>
                </c:pt>
                <c:pt idx="429">
                  <c:v>-3.30096467416054</c:v>
                </c:pt>
                <c:pt idx="430">
                  <c:v>-3.60009881906424</c:v>
                </c:pt>
                <c:pt idx="431">
                  <c:v>-4.2453266164481</c:v>
                </c:pt>
                <c:pt idx="432">
                  <c:v>-5.16836379678359</c:v>
                </c:pt>
                <c:pt idx="433">
                  <c:v>-5.76590487486632</c:v>
                </c:pt>
                <c:pt idx="434">
                  <c:v>-5.84585836866219</c:v>
                </c:pt>
                <c:pt idx="435">
                  <c:v>-6.04272542988075</c:v>
                </c:pt>
                <c:pt idx="436">
                  <c:v>-6.8481804895499</c:v>
                </c:pt>
                <c:pt idx="437">
                  <c:v>-7.79112261514343</c:v>
                </c:pt>
                <c:pt idx="438">
                  <c:v>-8.13245518726669</c:v>
                </c:pt>
                <c:pt idx="439">
                  <c:v>-7.87816839525573</c:v>
                </c:pt>
                <c:pt idx="440">
                  <c:v>-7.50189380844116</c:v>
                </c:pt>
                <c:pt idx="441">
                  <c:v>-7.04398329119335</c:v>
                </c:pt>
                <c:pt idx="442">
                  <c:v>-6.32957057725067</c:v>
                </c:pt>
                <c:pt idx="443">
                  <c:v>-5.555188349758</c:v>
                </c:pt>
                <c:pt idx="444">
                  <c:v>-5.09725562207654</c:v>
                </c:pt>
                <c:pt idx="445">
                  <c:v>-4.84514175107425</c:v>
                </c:pt>
                <c:pt idx="446">
                  <c:v>-4.40954787452526</c:v>
                </c:pt>
                <c:pt idx="447">
                  <c:v>-3.86692293145692</c:v>
                </c:pt>
                <c:pt idx="448">
                  <c:v>-3.60182967365486</c:v>
                </c:pt>
                <c:pt idx="449">
                  <c:v>-3.55230012706077</c:v>
                </c:pt>
                <c:pt idx="450">
                  <c:v>-3.2624909913775</c:v>
                </c:pt>
                <c:pt idx="451">
                  <c:v>-2.72216030120309</c:v>
                </c:pt>
                <c:pt idx="452">
                  <c:v>-2.55942279143542</c:v>
                </c:pt>
                <c:pt idx="453">
                  <c:v>-3.26554960651549</c:v>
                </c:pt>
                <c:pt idx="454">
                  <c:v>-4.59141383582575</c:v>
                </c:pt>
                <c:pt idx="455">
                  <c:v>-5.79602494035433</c:v>
                </c:pt>
                <c:pt idx="456">
                  <c:v>-6.21632096550803</c:v>
                </c:pt>
                <c:pt idx="457">
                  <c:v>-5.65807848519758</c:v>
                </c:pt>
                <c:pt idx="458">
                  <c:v>-4.57122200029679</c:v>
                </c:pt>
                <c:pt idx="459">
                  <c:v>-3.74342869735076</c:v>
                </c:pt>
                <c:pt idx="460">
                  <c:v>-3.56518264784133</c:v>
                </c:pt>
                <c:pt idx="461">
                  <c:v>-3.6517353302924</c:v>
                </c:pt>
                <c:pt idx="462">
                  <c:v>-3.46715649888809</c:v>
                </c:pt>
                <c:pt idx="463">
                  <c:v>-3.17559459079058</c:v>
                </c:pt>
                <c:pt idx="464">
                  <c:v>-3.47575137244261</c:v>
                </c:pt>
                <c:pt idx="465">
                  <c:v>-4.77259504558564</c:v>
                </c:pt>
                <c:pt idx="466">
                  <c:v>-6.81453356798187</c:v>
                </c:pt>
                <c:pt idx="467">
                  <c:v>-8.93823737912043</c:v>
                </c:pt>
                <c:pt idx="468">
                  <c:v>-10.4079038177622</c:v>
                </c:pt>
                <c:pt idx="469">
                  <c:v>-10.7444344597593</c:v>
                </c:pt>
                <c:pt idx="470">
                  <c:v>-10.1789237408647</c:v>
                </c:pt>
                <c:pt idx="471">
                  <c:v>-9.54985461947103</c:v>
                </c:pt>
                <c:pt idx="472">
                  <c:v>-9.35646954270257</c:v>
                </c:pt>
                <c:pt idx="473">
                  <c:v>-9.19539004098017</c:v>
                </c:pt>
                <c:pt idx="474">
                  <c:v>-8.3426559899358</c:v>
                </c:pt>
                <c:pt idx="475">
                  <c:v>-6.7745202957736</c:v>
                </c:pt>
                <c:pt idx="476">
                  <c:v>-5.03531108868956</c:v>
                </c:pt>
                <c:pt idx="477">
                  <c:v>-3.45187509975025</c:v>
                </c:pt>
                <c:pt idx="478">
                  <c:v>-1.99437553137981</c:v>
                </c:pt>
                <c:pt idx="479">
                  <c:v>-0.638499915841507</c:v>
                </c:pt>
                <c:pt idx="480">
                  <c:v>0.693352971420287</c:v>
                </c:pt>
                <c:pt idx="481">
                  <c:v>2.24449759281456</c:v>
                </c:pt>
                <c:pt idx="482">
                  <c:v>3.90417907501311</c:v>
                </c:pt>
                <c:pt idx="483">
                  <c:v>4.90099091860896</c:v>
                </c:pt>
                <c:pt idx="484">
                  <c:v>4.72009701988184</c:v>
                </c:pt>
                <c:pt idx="485">
                  <c:v>4.03941211543071</c:v>
                </c:pt>
                <c:pt idx="486">
                  <c:v>3.98075940992386</c:v>
                </c:pt>
                <c:pt idx="487">
                  <c:v>4.65327484567966</c:v>
                </c:pt>
                <c:pt idx="488">
                  <c:v>5.24880404173768</c:v>
                </c:pt>
                <c:pt idx="489">
                  <c:v>5.51618294292899</c:v>
                </c:pt>
                <c:pt idx="490">
                  <c:v>6.00376810386767</c:v>
                </c:pt>
                <c:pt idx="491">
                  <c:v>6.83998724507118</c:v>
                </c:pt>
                <c:pt idx="492">
                  <c:v>7.38913405003895</c:v>
                </c:pt>
                <c:pt idx="493">
                  <c:v>7.26264200556527</c:v>
                </c:pt>
                <c:pt idx="494">
                  <c:v>6.83207552525564</c:v>
                </c:pt>
                <c:pt idx="495">
                  <c:v>6.38585957286453</c:v>
                </c:pt>
                <c:pt idx="496">
                  <c:v>5.6623061883897</c:v>
                </c:pt>
                <c:pt idx="497">
                  <c:v>4.58977259186079</c:v>
                </c:pt>
                <c:pt idx="498">
                  <c:v>3.60069188139626</c:v>
                </c:pt>
                <c:pt idx="499">
                  <c:v>2.81272899679625</c:v>
                </c:pt>
                <c:pt idx="500">
                  <c:v>1.79717231912986</c:v>
                </c:pt>
                <c:pt idx="501">
                  <c:v>0.66716635026248</c:v>
                </c:pt>
                <c:pt idx="502">
                  <c:v>0.450020781672965</c:v>
                </c:pt>
                <c:pt idx="503">
                  <c:v>1.59505933687831</c:v>
                </c:pt>
                <c:pt idx="504">
                  <c:v>2.86127309346777</c:v>
                </c:pt>
                <c:pt idx="505">
                  <c:v>2.85853577245224</c:v>
                </c:pt>
                <c:pt idx="506">
                  <c:v>2.23656561919211</c:v>
                </c:pt>
                <c:pt idx="507">
                  <c:v>3.20459700953363</c:v>
                </c:pt>
                <c:pt idx="508">
                  <c:v>6.89535368202682</c:v>
                </c:pt>
                <c:pt idx="509">
                  <c:v>12.0542127400097</c:v>
                </c:pt>
                <c:pt idx="510">
                  <c:v>16.4017494242167</c:v>
                </c:pt>
                <c:pt idx="511">
                  <c:v>18.695675205974</c:v>
                </c:pt>
                <c:pt idx="512">
                  <c:v>19.1668789351707</c:v>
                </c:pt>
                <c:pt idx="513">
                  <c:v>18.7091013729604</c:v>
                </c:pt>
                <c:pt idx="514">
                  <c:v>18.0402953976846</c:v>
                </c:pt>
                <c:pt idx="515">
                  <c:v>17.5233901398216</c:v>
                </c:pt>
                <c:pt idx="516">
                  <c:v>17.2237783713018</c:v>
                </c:pt>
                <c:pt idx="517">
                  <c:v>16.9740525820739</c:v>
                </c:pt>
                <c:pt idx="518">
                  <c:v>16.3539717017332</c:v>
                </c:pt>
                <c:pt idx="519">
                  <c:v>15.0575126349408</c:v>
                </c:pt>
                <c:pt idx="520">
                  <c:v>13.3596627325861</c:v>
                </c:pt>
                <c:pt idx="521">
                  <c:v>12.0941419098824</c:v>
                </c:pt>
                <c:pt idx="522">
                  <c:v>11.6233174944651</c:v>
                </c:pt>
                <c:pt idx="523">
                  <c:v>11.1410643730054</c:v>
                </c:pt>
                <c:pt idx="524">
                  <c:v>9.55507000664627</c:v>
                </c:pt>
                <c:pt idx="525">
                  <c:v>7.06511398363391</c:v>
                </c:pt>
                <c:pt idx="526">
                  <c:v>5.10168242463012</c:v>
                </c:pt>
                <c:pt idx="527">
                  <c:v>4.51380260493039</c:v>
                </c:pt>
                <c:pt idx="528">
                  <c:v>4.56439371772171</c:v>
                </c:pt>
                <c:pt idx="529">
                  <c:v>4.06466123784455</c:v>
                </c:pt>
                <c:pt idx="530">
                  <c:v>2.73900994611752</c:v>
                </c:pt>
                <c:pt idx="531">
                  <c:v>1.00130806470294</c:v>
                </c:pt>
                <c:pt idx="532">
                  <c:v>-0.868432324566989</c:v>
                </c:pt>
                <c:pt idx="533">
                  <c:v>-2.50724636464749</c:v>
                </c:pt>
                <c:pt idx="534">
                  <c:v>-3.05971568159874</c:v>
                </c:pt>
                <c:pt idx="535">
                  <c:v>-2.04603484252015</c:v>
                </c:pt>
                <c:pt idx="536">
                  <c:v>-0.25592477585302</c:v>
                </c:pt>
                <c:pt idx="537">
                  <c:v>1.00285336660549</c:v>
                </c:pt>
                <c:pt idx="538">
                  <c:v>1.42128624081956</c:v>
                </c:pt>
                <c:pt idx="539">
                  <c:v>1.58327829251927</c:v>
                </c:pt>
                <c:pt idx="540">
                  <c:v>1.61122237721645</c:v>
                </c:pt>
                <c:pt idx="541">
                  <c:v>0.911116832194787</c:v>
                </c:pt>
                <c:pt idx="542">
                  <c:v>-0.633414890798212</c:v>
                </c:pt>
                <c:pt idx="543">
                  <c:v>-2.09137931910121</c:v>
                </c:pt>
                <c:pt idx="544">
                  <c:v>-2.4966642443027</c:v>
                </c:pt>
                <c:pt idx="545">
                  <c:v>-1.87939072077907</c:v>
                </c:pt>
                <c:pt idx="546">
                  <c:v>-1.08124901598407</c:v>
                </c:pt>
                <c:pt idx="547">
                  <c:v>-0.936456991110467</c:v>
                </c:pt>
                <c:pt idx="548">
                  <c:v>-1.66166035506759</c:v>
                </c:pt>
                <c:pt idx="549">
                  <c:v>-2.66761760431621</c:v>
                </c:pt>
                <c:pt idx="550">
                  <c:v>-3.07906497732161</c:v>
                </c:pt>
                <c:pt idx="551">
                  <c:v>-2.9034099982865</c:v>
                </c:pt>
                <c:pt idx="552">
                  <c:v>-3.33132776864188</c:v>
                </c:pt>
                <c:pt idx="553">
                  <c:v>-5.14045002882186</c:v>
                </c:pt>
                <c:pt idx="554">
                  <c:v>-7.14135079263655</c:v>
                </c:pt>
                <c:pt idx="555">
                  <c:v>-7.47411881776901</c:v>
                </c:pt>
                <c:pt idx="556">
                  <c:v>-6.46533148226465</c:v>
                </c:pt>
                <c:pt idx="557">
                  <c:v>-6.7247420175292</c:v>
                </c:pt>
                <c:pt idx="558">
                  <c:v>-9.85263842818547</c:v>
                </c:pt>
                <c:pt idx="559">
                  <c:v>-14.3912703552864</c:v>
                </c:pt>
                <c:pt idx="560">
                  <c:v>-17.9025341163223</c:v>
                </c:pt>
                <c:pt idx="561">
                  <c:v>-19.893178555591</c:v>
                </c:pt>
                <c:pt idx="562">
                  <c:v>-21.3751182285341</c:v>
                </c:pt>
                <c:pt idx="563">
                  <c:v>-22.5083302527337</c:v>
                </c:pt>
                <c:pt idx="564">
                  <c:v>-22.3789785429796</c:v>
                </c:pt>
                <c:pt idx="565">
                  <c:v>-20.8471395952407</c:v>
                </c:pt>
                <c:pt idx="566">
                  <c:v>-19.178567295459</c:v>
                </c:pt>
                <c:pt idx="567">
                  <c:v>-18.2493396453099</c:v>
                </c:pt>
                <c:pt idx="568">
                  <c:v>-17.5283720643686</c:v>
                </c:pt>
                <c:pt idx="569">
                  <c:v>-16.2436944263908</c:v>
                </c:pt>
                <c:pt idx="570">
                  <c:v>-14.6189317745159</c:v>
                </c:pt>
                <c:pt idx="571">
                  <c:v>-13.3299607140422</c:v>
                </c:pt>
                <c:pt idx="572">
                  <c:v>-12.2989938833618</c:v>
                </c:pt>
                <c:pt idx="573">
                  <c:v>-10.8228106658685</c:v>
                </c:pt>
                <c:pt idx="574">
                  <c:v>-8.63320809544213</c:v>
                </c:pt>
                <c:pt idx="575">
                  <c:v>-6.17560459929205</c:v>
                </c:pt>
                <c:pt idx="576">
                  <c:v>-4.01839887407383</c:v>
                </c:pt>
                <c:pt idx="577">
                  <c:v>-2.40478311482271</c:v>
                </c:pt>
                <c:pt idx="578">
                  <c:v>-1.35344540249621</c:v>
                </c:pt>
                <c:pt idx="579">
                  <c:v>-0.802720152982388</c:v>
                </c:pt>
                <c:pt idx="580">
                  <c:v>-0.498632472903428</c:v>
                </c:pt>
                <c:pt idx="581">
                  <c:v>-0.04322271922591</c:v>
                </c:pt>
                <c:pt idx="582">
                  <c:v>0.74852272698779</c:v>
                </c:pt>
                <c:pt idx="583">
                  <c:v>1.58099132278841</c:v>
                </c:pt>
                <c:pt idx="584">
                  <c:v>1.8851915458354</c:v>
                </c:pt>
                <c:pt idx="585">
                  <c:v>1.40834304342035</c:v>
                </c:pt>
                <c:pt idx="586">
                  <c:v>0.47968785814744</c:v>
                </c:pt>
                <c:pt idx="587">
                  <c:v>-0.416409188768941</c:v>
                </c:pt>
                <c:pt idx="588">
                  <c:v>-1.23677032651197</c:v>
                </c:pt>
                <c:pt idx="589">
                  <c:v>-2.18797386673692</c:v>
                </c:pt>
                <c:pt idx="590">
                  <c:v>-2.94124715236955</c:v>
                </c:pt>
                <c:pt idx="591">
                  <c:v>-2.54719449999323</c:v>
                </c:pt>
                <c:pt idx="592">
                  <c:v>-0.518188619116924</c:v>
                </c:pt>
                <c:pt idx="593">
                  <c:v>2.32619733312896</c:v>
                </c:pt>
                <c:pt idx="594">
                  <c:v>4.55882206678712</c:v>
                </c:pt>
                <c:pt idx="595">
                  <c:v>5.51716516562429</c:v>
                </c:pt>
                <c:pt idx="596">
                  <c:v>5.64776672534334</c:v>
                </c:pt>
                <c:pt idx="597">
                  <c:v>5.75503285636894</c:v>
                </c:pt>
                <c:pt idx="598">
                  <c:v>6.39877082688755</c:v>
                </c:pt>
                <c:pt idx="599">
                  <c:v>7.74408418246584</c:v>
                </c:pt>
                <c:pt idx="600">
                  <c:v>9.39199527806036</c:v>
                </c:pt>
                <c:pt idx="601">
                  <c:v>10.451500660718</c:v>
                </c:pt>
                <c:pt idx="602">
                  <c:v>10.3895355614794</c:v>
                </c:pt>
                <c:pt idx="603">
                  <c:v>9.83171418020618</c:v>
                </c:pt>
                <c:pt idx="604">
                  <c:v>9.8338444936661</c:v>
                </c:pt>
                <c:pt idx="605">
                  <c:v>10.3672541341079</c:v>
                </c:pt>
                <c:pt idx="606">
                  <c:v>10.4365441481527</c:v>
                </c:pt>
                <c:pt idx="607">
                  <c:v>9.70896671983357</c:v>
                </c:pt>
                <c:pt idx="608">
                  <c:v>9.10398143477295</c:v>
                </c:pt>
                <c:pt idx="609">
                  <c:v>9.41643264664123</c:v>
                </c:pt>
                <c:pt idx="610">
                  <c:v>10.1853233655011</c:v>
                </c:pt>
                <c:pt idx="611">
                  <c:v>10.4980386634497</c:v>
                </c:pt>
                <c:pt idx="612">
                  <c:v>10.2382851810796</c:v>
                </c:pt>
                <c:pt idx="613">
                  <c:v>9.91424662912113</c:v>
                </c:pt>
                <c:pt idx="614">
                  <c:v>9.78896323029642</c:v>
                </c:pt>
                <c:pt idx="615">
                  <c:v>9.85494966301782</c:v>
                </c:pt>
                <c:pt idx="616">
                  <c:v>10.157642534765</c:v>
                </c:pt>
                <c:pt idx="617">
                  <c:v>10.4385484693586</c:v>
                </c:pt>
                <c:pt idx="618">
                  <c:v>9.94859466478093</c:v>
                </c:pt>
                <c:pt idx="619">
                  <c:v>8.31064696335128</c:v>
                </c:pt>
                <c:pt idx="620">
                  <c:v>6.23793240201208</c:v>
                </c:pt>
                <c:pt idx="621">
                  <c:v>4.5623675237572</c:v>
                </c:pt>
                <c:pt idx="622">
                  <c:v>3.00844480846923</c:v>
                </c:pt>
                <c:pt idx="623">
                  <c:v>0.903237849005312</c:v>
                </c:pt>
                <c:pt idx="624">
                  <c:v>-1.16416450291306</c:v>
                </c:pt>
                <c:pt idx="625">
                  <c:v>-1.6501645474169</c:v>
                </c:pt>
                <c:pt idx="626">
                  <c:v>-0.213927950822959</c:v>
                </c:pt>
                <c:pt idx="627">
                  <c:v>1.57501669292535</c:v>
                </c:pt>
                <c:pt idx="628">
                  <c:v>2.18754666052664</c:v>
                </c:pt>
                <c:pt idx="629">
                  <c:v>1.89836137337039</c:v>
                </c:pt>
                <c:pt idx="630">
                  <c:v>1.94423509237204</c:v>
                </c:pt>
                <c:pt idx="631">
                  <c:v>2.58863615696777</c:v>
                </c:pt>
                <c:pt idx="632">
                  <c:v>2.9279422337578</c:v>
                </c:pt>
                <c:pt idx="633">
                  <c:v>2.30091836023047</c:v>
                </c:pt>
                <c:pt idx="634">
                  <c:v>1.11871373919311</c:v>
                </c:pt>
                <c:pt idx="635">
                  <c:v>0.226816369081319</c:v>
                </c:pt>
                <c:pt idx="636">
                  <c:v>0.00506673960872162</c:v>
                </c:pt>
                <c:pt idx="637">
                  <c:v>0.299261170465385</c:v>
                </c:pt>
                <c:pt idx="638">
                  <c:v>0.881271612639771</c:v>
                </c:pt>
                <c:pt idx="639">
                  <c:v>1.59456505384247</c:v>
                </c:pt>
                <c:pt idx="640">
                  <c:v>2.07212001418115</c:v>
                </c:pt>
                <c:pt idx="641">
                  <c:v>1.65704437190531</c:v>
                </c:pt>
                <c:pt idx="642">
                  <c:v>-0.0612552218599791</c:v>
                </c:pt>
                <c:pt idx="643">
                  <c:v>-2.5969530248487</c:v>
                </c:pt>
                <c:pt idx="644">
                  <c:v>-4.74566726790345</c:v>
                </c:pt>
                <c:pt idx="645">
                  <c:v>-5.60919822479142</c:v>
                </c:pt>
                <c:pt idx="646">
                  <c:v>-5.32876459561244</c:v>
                </c:pt>
                <c:pt idx="647">
                  <c:v>-4.71696924677236</c:v>
                </c:pt>
                <c:pt idx="648">
                  <c:v>-4.47744751207278</c:v>
                </c:pt>
                <c:pt idx="649">
                  <c:v>-4.90561521226824</c:v>
                </c:pt>
                <c:pt idx="650">
                  <c:v>-5.94167919519476</c:v>
                </c:pt>
                <c:pt idx="651">
                  <c:v>-7.08140088168017</c:v>
                </c:pt>
                <c:pt idx="652">
                  <c:v>-7.59932254609269</c:v>
                </c:pt>
                <c:pt idx="653">
                  <c:v>-7.36526215792044</c:v>
                </c:pt>
                <c:pt idx="654">
                  <c:v>-7.17059479015784</c:v>
                </c:pt>
                <c:pt idx="655">
                  <c:v>-7.62335674587839</c:v>
                </c:pt>
                <c:pt idx="656">
                  <c:v>-8.00694652309336</c:v>
                </c:pt>
                <c:pt idx="657">
                  <c:v>-7.086814364394</c:v>
                </c:pt>
                <c:pt idx="658">
                  <c:v>-4.92894495539825</c:v>
                </c:pt>
                <c:pt idx="659">
                  <c:v>-2.95653044791271</c:v>
                </c:pt>
                <c:pt idx="660">
                  <c:v>-2.09781928731708</c:v>
                </c:pt>
                <c:pt idx="661">
                  <c:v>-1.82615058598876</c:v>
                </c:pt>
                <c:pt idx="662">
                  <c:v>-1.38834014073327</c:v>
                </c:pt>
                <c:pt idx="663">
                  <c:v>-1.03023167240994</c:v>
                </c:pt>
                <c:pt idx="664">
                  <c:v>-1.33877786669567</c:v>
                </c:pt>
                <c:pt idx="665">
                  <c:v>-2.09938420120575</c:v>
                </c:pt>
                <c:pt idx="666">
                  <c:v>-2.62034004265973</c:v>
                </c:pt>
                <c:pt idx="667">
                  <c:v>-2.76373637283462</c:v>
                </c:pt>
                <c:pt idx="668">
                  <c:v>-2.88741935183327</c:v>
                </c:pt>
                <c:pt idx="669">
                  <c:v>-2.97955796555456</c:v>
                </c:pt>
                <c:pt idx="670">
                  <c:v>-2.63450698171504</c:v>
                </c:pt>
                <c:pt idx="671">
                  <c:v>-1.81012894232382</c:v>
                </c:pt>
                <c:pt idx="672">
                  <c:v>-1.00651025762431</c:v>
                </c:pt>
                <c:pt idx="673">
                  <c:v>-0.625920015882583</c:v>
                </c:pt>
                <c:pt idx="674">
                  <c:v>-0.62358102196366</c:v>
                </c:pt>
                <c:pt idx="675">
                  <c:v>-0.846581163187986</c:v>
                </c:pt>
                <c:pt idx="676">
                  <c:v>-1.30161221179722</c:v>
                </c:pt>
                <c:pt idx="677">
                  <c:v>-1.98069649351854</c:v>
                </c:pt>
                <c:pt idx="678">
                  <c:v>-2.73579690237148</c:v>
                </c:pt>
                <c:pt idx="679">
                  <c:v>-3.447560019993</c:v>
                </c:pt>
                <c:pt idx="680">
                  <c:v>-4.10175156907248</c:v>
                </c:pt>
                <c:pt idx="681">
                  <c:v>-4.63487959899933</c:v>
                </c:pt>
                <c:pt idx="682">
                  <c:v>-4.87833142265002</c:v>
                </c:pt>
                <c:pt idx="683">
                  <c:v>-4.70364415124479</c:v>
                </c:pt>
                <c:pt idx="684">
                  <c:v>-4.18096916805867</c:v>
                </c:pt>
                <c:pt idx="685">
                  <c:v>-3.5755124639503</c:v>
                </c:pt>
                <c:pt idx="686">
                  <c:v>-3.17899815216292</c:v>
                </c:pt>
                <c:pt idx="687">
                  <c:v>-3.01484990508932</c:v>
                </c:pt>
                <c:pt idx="688">
                  <c:v>-2.7532851244581</c:v>
                </c:pt>
                <c:pt idx="689">
                  <c:v>-2.08700911160011</c:v>
                </c:pt>
                <c:pt idx="690">
                  <c:v>-1.18647616564851</c:v>
                </c:pt>
                <c:pt idx="691">
                  <c:v>-0.538327820898845</c:v>
                </c:pt>
                <c:pt idx="692">
                  <c:v>-0.299192705563472</c:v>
                </c:pt>
                <c:pt idx="693">
                  <c:v>-0.14642654419559</c:v>
                </c:pt>
                <c:pt idx="694">
                  <c:v>0.163375342387671</c:v>
                </c:pt>
                <c:pt idx="695">
                  <c:v>0.473996394470138</c:v>
                </c:pt>
                <c:pt idx="696">
                  <c:v>0.61179941843879</c:v>
                </c:pt>
                <c:pt idx="697">
                  <c:v>0.689573778646605</c:v>
                </c:pt>
                <c:pt idx="698">
                  <c:v>0.81023722359917</c:v>
                </c:pt>
                <c:pt idx="699">
                  <c:v>0.856993842858051</c:v>
                </c:pt>
                <c:pt idx="700">
                  <c:v>0.841506550291927</c:v>
                </c:pt>
                <c:pt idx="701">
                  <c:v>1.05709577605191</c:v>
                </c:pt>
                <c:pt idx="702">
                  <c:v>1.55118203889333</c:v>
                </c:pt>
                <c:pt idx="703">
                  <c:v>1.83492969571009</c:v>
                </c:pt>
                <c:pt idx="704">
                  <c:v>1.49987811965606</c:v>
                </c:pt>
                <c:pt idx="705">
                  <c:v>0.770886418815515</c:v>
                </c:pt>
                <c:pt idx="706">
                  <c:v>0.045357486178216</c:v>
                </c:pt>
                <c:pt idx="707">
                  <c:v>-0.740949077544474</c:v>
                </c:pt>
                <c:pt idx="708">
                  <c:v>-1.76647508696448</c:v>
                </c:pt>
                <c:pt idx="709">
                  <c:v>-2.71298287100468</c:v>
                </c:pt>
                <c:pt idx="710">
                  <c:v>-3.09923908551223</c:v>
                </c:pt>
                <c:pt idx="711">
                  <c:v>-3.00120845346367</c:v>
                </c:pt>
                <c:pt idx="712">
                  <c:v>-2.85559053966682</c:v>
                </c:pt>
                <c:pt idx="713">
                  <c:v>-2.6984287177587</c:v>
                </c:pt>
                <c:pt idx="714">
                  <c:v>-2.26345449925143</c:v>
                </c:pt>
                <c:pt idx="715">
                  <c:v>-1.69183022156113</c:v>
                </c:pt>
                <c:pt idx="716">
                  <c:v>-1.45424755309734</c:v>
                </c:pt>
                <c:pt idx="717">
                  <c:v>-1.55114735887957</c:v>
                </c:pt>
                <c:pt idx="718">
                  <c:v>-1.4696861738676</c:v>
                </c:pt>
                <c:pt idx="719">
                  <c:v>-1.0446604226785</c:v>
                </c:pt>
                <c:pt idx="720">
                  <c:v>-0.697782342742483</c:v>
                </c:pt>
                <c:pt idx="721">
                  <c:v>-0.618947265328394</c:v>
                </c:pt>
                <c:pt idx="722">
                  <c:v>-0.34487902865772</c:v>
                </c:pt>
                <c:pt idx="723">
                  <c:v>0.481889864806144</c:v>
                </c:pt>
                <c:pt idx="724">
                  <c:v>1.42213963274758</c:v>
                </c:pt>
                <c:pt idx="725">
                  <c:v>1.74842203493255</c:v>
                </c:pt>
                <c:pt idx="726">
                  <c:v>1.39269778040518</c:v>
                </c:pt>
                <c:pt idx="727">
                  <c:v>1.01619450516032</c:v>
                </c:pt>
                <c:pt idx="728">
                  <c:v>1.27282500933915</c:v>
                </c:pt>
                <c:pt idx="729">
                  <c:v>2.26422014085472</c:v>
                </c:pt>
                <c:pt idx="730">
                  <c:v>3.61100023931288</c:v>
                </c:pt>
                <c:pt idx="731">
                  <c:v>4.83241898991841</c:v>
                </c:pt>
                <c:pt idx="732">
                  <c:v>5.66482913676327</c:v>
                </c:pt>
                <c:pt idx="733">
                  <c:v>6.11945291365915</c:v>
                </c:pt>
                <c:pt idx="734">
                  <c:v>6.25737726090373</c:v>
                </c:pt>
                <c:pt idx="735">
                  <c:v>6.03824768065623</c:v>
                </c:pt>
                <c:pt idx="736">
                  <c:v>5.5294543032694</c:v>
                </c:pt>
                <c:pt idx="737">
                  <c:v>5.04257370150786</c:v>
                </c:pt>
                <c:pt idx="738">
                  <c:v>4.77542580035017</c:v>
                </c:pt>
                <c:pt idx="739">
                  <c:v>4.44077539032992</c:v>
                </c:pt>
                <c:pt idx="740">
                  <c:v>3.64310844714659</c:v>
                </c:pt>
                <c:pt idx="741">
                  <c:v>2.59426029172169</c:v>
                </c:pt>
                <c:pt idx="742">
                  <c:v>1.95185437475719</c:v>
                </c:pt>
                <c:pt idx="743">
                  <c:v>1.88048717800678</c:v>
                </c:pt>
                <c:pt idx="744">
                  <c:v>1.79077131475195</c:v>
                </c:pt>
                <c:pt idx="745">
                  <c:v>1.18024635395896</c:v>
                </c:pt>
                <c:pt idx="746">
                  <c:v>0.320031752330075</c:v>
                </c:pt>
                <c:pt idx="747">
                  <c:v>-0.173101033449827</c:v>
                </c:pt>
                <c:pt idx="748">
                  <c:v>-0.117869006025098</c:v>
                </c:pt>
                <c:pt idx="749">
                  <c:v>0.168351290900329</c:v>
                </c:pt>
                <c:pt idx="750">
                  <c:v>0.330371287292837</c:v>
                </c:pt>
                <c:pt idx="751">
                  <c:v>0.211317460091893</c:v>
                </c:pt>
                <c:pt idx="752">
                  <c:v>-0.157924259775327</c:v>
                </c:pt>
                <c:pt idx="753">
                  <c:v>-0.55477557232084</c:v>
                </c:pt>
                <c:pt idx="754">
                  <c:v>-0.699938913948862</c:v>
                </c:pt>
                <c:pt idx="755">
                  <c:v>-0.586253146541279</c:v>
                </c:pt>
                <c:pt idx="756">
                  <c:v>-0.494846599058398</c:v>
                </c:pt>
                <c:pt idx="757">
                  <c:v>-0.545013472082709</c:v>
                </c:pt>
                <c:pt idx="758">
                  <c:v>-0.482727921516922</c:v>
                </c:pt>
                <c:pt idx="759">
                  <c:v>-0.12628780610142</c:v>
                </c:pt>
                <c:pt idx="760">
                  <c:v>0.245975632760804</c:v>
                </c:pt>
                <c:pt idx="761">
                  <c:v>0.257707425028004</c:v>
                </c:pt>
                <c:pt idx="762">
                  <c:v>-0.000891403183967521</c:v>
                </c:pt>
                <c:pt idx="763">
                  <c:v>-0.102340818624648</c:v>
                </c:pt>
                <c:pt idx="764">
                  <c:v>0.130612753572569</c:v>
                </c:pt>
                <c:pt idx="765">
                  <c:v>0.485250147981776</c:v>
                </c:pt>
                <c:pt idx="766">
                  <c:v>0.727837082564889</c:v>
                </c:pt>
                <c:pt idx="767">
                  <c:v>0.82752339247437</c:v>
                </c:pt>
                <c:pt idx="768">
                  <c:v>0.831793466570126</c:v>
                </c:pt>
                <c:pt idx="769">
                  <c:v>0.743421375921564</c:v>
                </c:pt>
                <c:pt idx="770">
                  <c:v>0.546834969970931</c:v>
                </c:pt>
                <c:pt idx="771">
                  <c:v>0.185486732334657</c:v>
                </c:pt>
                <c:pt idx="772">
                  <c:v>-0.436827170887354</c:v>
                </c:pt>
                <c:pt idx="773">
                  <c:v>-1.24561399557084</c:v>
                </c:pt>
                <c:pt idx="774">
                  <c:v>-1.84138088340983</c:v>
                </c:pt>
                <c:pt idx="775">
                  <c:v>-1.8012798096161</c:v>
                </c:pt>
                <c:pt idx="776">
                  <c:v>-1.17624257972369</c:v>
                </c:pt>
                <c:pt idx="777">
                  <c:v>-0.515641919742616</c:v>
                </c:pt>
                <c:pt idx="778">
                  <c:v>-0.316961795752039</c:v>
                </c:pt>
                <c:pt idx="779">
                  <c:v>-0.594597491796616</c:v>
                </c:pt>
                <c:pt idx="780">
                  <c:v>-1.02341591069988</c:v>
                </c:pt>
                <c:pt idx="781">
                  <c:v>-1.35748896756265</c:v>
                </c:pt>
                <c:pt idx="782">
                  <c:v>-1.59376137172025</c:v>
                </c:pt>
                <c:pt idx="783">
                  <c:v>-1.81242015850291</c:v>
                </c:pt>
                <c:pt idx="784">
                  <c:v>-1.98282234951353</c:v>
                </c:pt>
                <c:pt idx="785">
                  <c:v>-1.99217215137724</c:v>
                </c:pt>
                <c:pt idx="786">
                  <c:v>-1.81700193815436</c:v>
                </c:pt>
                <c:pt idx="787">
                  <c:v>-1.61473866865849</c:v>
                </c:pt>
                <c:pt idx="788">
                  <c:v>-1.55379210325003</c:v>
                </c:pt>
                <c:pt idx="789">
                  <c:v>-1.60312191400187</c:v>
                </c:pt>
                <c:pt idx="790">
                  <c:v>-1.57767692564951</c:v>
                </c:pt>
                <c:pt idx="791">
                  <c:v>-1.41088367854753</c:v>
                </c:pt>
                <c:pt idx="792">
                  <c:v>-1.24979999808544</c:v>
                </c:pt>
                <c:pt idx="793">
                  <c:v>-1.21685336874204</c:v>
                </c:pt>
                <c:pt idx="794">
                  <c:v>-1.21012605062399</c:v>
                </c:pt>
                <c:pt idx="795">
                  <c:v>-1.04138575229485</c:v>
                </c:pt>
                <c:pt idx="796">
                  <c:v>-0.699455958534592</c:v>
                </c:pt>
                <c:pt idx="797">
                  <c:v>-0.353168686143898</c:v>
                </c:pt>
                <c:pt idx="798">
                  <c:v>-0.154633872055823</c:v>
                </c:pt>
                <c:pt idx="799">
                  <c:v>-0.11428931991382</c:v>
                </c:pt>
                <c:pt idx="800">
                  <c:v>-0.142807529046203</c:v>
                </c:pt>
                <c:pt idx="801">
                  <c:v>-0.128656250618645</c:v>
                </c:pt>
                <c:pt idx="802">
                  <c:v>-0.0124295253495017</c:v>
                </c:pt>
                <c:pt idx="803">
                  <c:v>0.15033659740983</c:v>
                </c:pt>
                <c:pt idx="804">
                  <c:v>0.249657953325585</c:v>
                </c:pt>
                <c:pt idx="805">
                  <c:v>0.284428073494296</c:v>
                </c:pt>
                <c:pt idx="806">
                  <c:v>0.390013784206821</c:v>
                </c:pt>
                <c:pt idx="807">
                  <c:v>0.629393382817021</c:v>
                </c:pt>
                <c:pt idx="808">
                  <c:v>0.854534100134736</c:v>
                </c:pt>
                <c:pt idx="809">
                  <c:v>0.892990015640458</c:v>
                </c:pt>
                <c:pt idx="810">
                  <c:v>0.79274558462058</c:v>
                </c:pt>
                <c:pt idx="811">
                  <c:v>0.741907919539534</c:v>
                </c:pt>
                <c:pt idx="812">
                  <c:v>0.784626417247752</c:v>
                </c:pt>
                <c:pt idx="813">
                  <c:v>0.770129750619755</c:v>
                </c:pt>
                <c:pt idx="814">
                  <c:v>0.59437819046219</c:v>
                </c:pt>
                <c:pt idx="815">
                  <c:v>0.337810154646684</c:v>
                </c:pt>
                <c:pt idx="816">
                  <c:v>0.134798692011257</c:v>
                </c:pt>
                <c:pt idx="817">
                  <c:v>0.0217189707522782</c:v>
                </c:pt>
                <c:pt idx="818">
                  <c:v>-0.0305719199638197</c:v>
                </c:pt>
                <c:pt idx="819">
                  <c:v>-0.00859994271761469</c:v>
                </c:pt>
                <c:pt idx="820">
                  <c:v>0.138704942818384</c:v>
                </c:pt>
                <c:pt idx="821">
                  <c:v>0.415915563656372</c:v>
                </c:pt>
                <c:pt idx="822">
                  <c:v>0.739208939168558</c:v>
                </c:pt>
                <c:pt idx="823">
                  <c:v>0.971832252122278</c:v>
                </c:pt>
                <c:pt idx="824">
                  <c:v>1.006300401821</c:v>
                </c:pt>
                <c:pt idx="825">
                  <c:v>0.84361208029112</c:v>
                </c:pt>
                <c:pt idx="826">
                  <c:v>0.607881915897897</c:v>
                </c:pt>
                <c:pt idx="827">
                  <c:v>0.438558993481879</c:v>
                </c:pt>
                <c:pt idx="828">
                  <c:v>0.358800046281634</c:v>
                </c:pt>
                <c:pt idx="829">
                  <c:v>0.276648328861059</c:v>
                </c:pt>
                <c:pt idx="830">
                  <c:v>0.122831541905225</c:v>
                </c:pt>
                <c:pt idx="831">
                  <c:v>-0.0542219140802778</c:v>
                </c:pt>
                <c:pt idx="832">
                  <c:v>-0.151915102187245</c:v>
                </c:pt>
                <c:pt idx="833">
                  <c:v>-0.135002045725958</c:v>
                </c:pt>
                <c:pt idx="834">
                  <c:v>-0.0688709920969448</c:v>
                </c:pt>
                <c:pt idx="835">
                  <c:v>-0.0424032988638475</c:v>
                </c:pt>
                <c:pt idx="836">
                  <c:v>-0.0855525542963276</c:v>
                </c:pt>
                <c:pt idx="837">
                  <c:v>-0.148785749843246</c:v>
                </c:pt>
                <c:pt idx="838">
                  <c:v>-0.151208581257287</c:v>
                </c:pt>
                <c:pt idx="839">
                  <c:v>-0.0494746251647444</c:v>
                </c:pt>
                <c:pt idx="840">
                  <c:v>0.121549380855052</c:v>
                </c:pt>
                <c:pt idx="841">
                  <c:v>0.274995203373596</c:v>
                </c:pt>
                <c:pt idx="842">
                  <c:v>0.351492986941501</c:v>
                </c:pt>
                <c:pt idx="843">
                  <c:v>0.373850793510793</c:v>
                </c:pt>
                <c:pt idx="844">
                  <c:v>0.410326739510565</c:v>
                </c:pt>
                <c:pt idx="845">
                  <c:v>0.482818925768879</c:v>
                </c:pt>
                <c:pt idx="846">
                  <c:v>0.532704535135884</c:v>
                </c:pt>
                <c:pt idx="847">
                  <c:v>0.49106484435749</c:v>
                </c:pt>
                <c:pt idx="848">
                  <c:v>0.367250713811641</c:v>
                </c:pt>
                <c:pt idx="849">
                  <c:v>0.238434251775461</c:v>
                </c:pt>
                <c:pt idx="850">
                  <c:v>0.163847626551315</c:v>
                </c:pt>
                <c:pt idx="851">
                  <c:v>0.140086942274791</c:v>
                </c:pt>
                <c:pt idx="852">
                  <c:v>0.138385977063963</c:v>
                </c:pt>
                <c:pt idx="853">
                  <c:v>0.147429837790203</c:v>
                </c:pt>
                <c:pt idx="854">
                  <c:v>0.160328391261121</c:v>
                </c:pt>
                <c:pt idx="855">
                  <c:v>0.154398167956714</c:v>
                </c:pt>
                <c:pt idx="856">
                  <c:v>0.107320520634795</c:v>
                </c:pt>
                <c:pt idx="857">
                  <c:v>0.0211233035671339</c:v>
                </c:pt>
                <c:pt idx="858">
                  <c:v>-0.0822274900019661</c:v>
                </c:pt>
                <c:pt idx="859">
                  <c:v>-0.175375408017736</c:v>
                </c:pt>
                <c:pt idx="860">
                  <c:v>-0.23027612772297</c:v>
                </c:pt>
                <c:pt idx="861">
                  <c:v>-0.23604620396226</c:v>
                </c:pt>
                <c:pt idx="862">
                  <c:v>-0.218713039913147</c:v>
                </c:pt>
                <c:pt idx="863">
                  <c:v>-0.213194472100736</c:v>
                </c:pt>
                <c:pt idx="864">
                  <c:v>-0.217366870271648</c:v>
                </c:pt>
                <c:pt idx="865">
                  <c:v>-0.204075112392289</c:v>
                </c:pt>
                <c:pt idx="866">
                  <c:v>-0.176078606460235</c:v>
                </c:pt>
                <c:pt idx="867">
                  <c:v>-0.164953701715742</c:v>
                </c:pt>
                <c:pt idx="868">
                  <c:v>-0.175415688161058</c:v>
                </c:pt>
                <c:pt idx="869">
                  <c:v>-0.183990559808809</c:v>
                </c:pt>
                <c:pt idx="870">
                  <c:v>-0.194645675437855</c:v>
                </c:pt>
                <c:pt idx="871">
                  <c:v>-0.228217469894122</c:v>
                </c:pt>
                <c:pt idx="872">
                  <c:v>-0.24658378022625</c:v>
                </c:pt>
                <c:pt idx="873">
                  <c:v>-0.174303950378619</c:v>
                </c:pt>
                <c:pt idx="874">
                  <c:v>-0.0298458392651332</c:v>
                </c:pt>
                <c:pt idx="875">
                  <c:v>0.0520928024911023</c:v>
                </c:pt>
                <c:pt idx="876">
                  <c:v>-0.00897850050003909</c:v>
                </c:pt>
                <c:pt idx="877">
                  <c:v>-0.119312587390719</c:v>
                </c:pt>
                <c:pt idx="878">
                  <c:v>-0.131247363233715</c:v>
                </c:pt>
                <c:pt idx="879">
                  <c:v>-0.0189648241435513</c:v>
                </c:pt>
                <c:pt idx="880">
                  <c:v>0.136835910418521</c:v>
                </c:pt>
                <c:pt idx="881">
                  <c:v>0.282476569928272</c:v>
                </c:pt>
                <c:pt idx="882">
                  <c:v>0.415308637381745</c:v>
                </c:pt>
                <c:pt idx="883">
                  <c:v>0.518626592445066</c:v>
                </c:pt>
                <c:pt idx="884">
                  <c:v>0.568660455114687</c:v>
                </c:pt>
                <c:pt idx="885">
                  <c:v>0.591405957503665</c:v>
                </c:pt>
                <c:pt idx="886">
                  <c:v>0.632713522541964</c:v>
                </c:pt>
                <c:pt idx="887">
                  <c:v>0.68163747976752</c:v>
                </c:pt>
                <c:pt idx="888">
                  <c:v>0.685560300509912</c:v>
                </c:pt>
                <c:pt idx="889">
                  <c:v>0.629146936719795</c:v>
                </c:pt>
                <c:pt idx="890">
                  <c:v>0.538801281153534</c:v>
                </c:pt>
                <c:pt idx="891">
                  <c:v>0.434302792581123</c:v>
                </c:pt>
                <c:pt idx="892">
                  <c:v>0.327951270681036</c:v>
                </c:pt>
                <c:pt idx="893">
                  <c:v>0.246566746155199</c:v>
                </c:pt>
                <c:pt idx="894">
                  <c:v>0.196893105775407</c:v>
                </c:pt>
                <c:pt idx="895">
                  <c:v>0.131970231332651</c:v>
                </c:pt>
                <c:pt idx="896">
                  <c:v>0.0190667281455456</c:v>
                </c:pt>
                <c:pt idx="897">
                  <c:v>-0.0854563233412886</c:v>
                </c:pt>
                <c:pt idx="898">
                  <c:v>-0.100094307888716</c:v>
                </c:pt>
                <c:pt idx="899">
                  <c:v>-0.0393796149112424</c:v>
                </c:pt>
                <c:pt idx="900">
                  <c:v>-7.70099068236607E-005</c:v>
                </c:pt>
                <c:pt idx="901">
                  <c:v>-0.0361060884959128</c:v>
                </c:pt>
                <c:pt idx="902">
                  <c:v>-0.110937078542198</c:v>
                </c:pt>
                <c:pt idx="903">
                  <c:v>-0.169046377697065</c:v>
                </c:pt>
                <c:pt idx="904">
                  <c:v>-0.196288836986618</c:v>
                </c:pt>
                <c:pt idx="905">
                  <c:v>-0.210506093489378</c:v>
                </c:pt>
                <c:pt idx="906">
                  <c:v>-0.239010434266662</c:v>
                </c:pt>
                <c:pt idx="907">
                  <c:v>-0.300709875031784</c:v>
                </c:pt>
                <c:pt idx="908">
                  <c:v>-0.377392649397303</c:v>
                </c:pt>
                <c:pt idx="909">
                  <c:v>-0.421137837925002</c:v>
                </c:pt>
                <c:pt idx="910">
                  <c:v>-0.419631907375273</c:v>
                </c:pt>
                <c:pt idx="911">
                  <c:v>-0.418701267823756</c:v>
                </c:pt>
                <c:pt idx="912">
                  <c:v>-0.442229239972252</c:v>
                </c:pt>
                <c:pt idx="913">
                  <c:v>-0.440048241702918</c:v>
                </c:pt>
                <c:pt idx="914">
                  <c:v>-0.369483022473294</c:v>
                </c:pt>
                <c:pt idx="915">
                  <c:v>-0.274370666556029</c:v>
                </c:pt>
                <c:pt idx="916">
                  <c:v>-0.217733551506302</c:v>
                </c:pt>
                <c:pt idx="917">
                  <c:v>-0.183830859259097</c:v>
                </c:pt>
                <c:pt idx="918">
                  <c:v>-0.122489743958602</c:v>
                </c:pt>
                <c:pt idx="919">
                  <c:v>-0.0541859848663417</c:v>
                </c:pt>
                <c:pt idx="920">
                  <c:v>-0.0443602386992052</c:v>
                </c:pt>
                <c:pt idx="921">
                  <c:v>-0.099447993292315</c:v>
                </c:pt>
                <c:pt idx="922">
                  <c:v>-0.168444077924349</c:v>
                </c:pt>
                <c:pt idx="923">
                  <c:v>-0.222062552556184</c:v>
                </c:pt>
                <c:pt idx="924">
                  <c:v>-0.25536606504222</c:v>
                </c:pt>
                <c:pt idx="925">
                  <c:v>-0.239807349243883</c:v>
                </c:pt>
                <c:pt idx="926">
                  <c:v>-0.159544531955973</c:v>
                </c:pt>
                <c:pt idx="927">
                  <c:v>-0.0726378926122371</c:v>
                </c:pt>
                <c:pt idx="928">
                  <c:v>-0.053095780432531</c:v>
                </c:pt>
                <c:pt idx="929">
                  <c:v>-0.0860732242895008</c:v>
                </c:pt>
                <c:pt idx="930">
                  <c:v>-0.102388110678992</c:v>
                </c:pt>
                <c:pt idx="931">
                  <c:v>-0.0978102568216882</c:v>
                </c:pt>
                <c:pt idx="932">
                  <c:v>-0.127012966366991</c:v>
                </c:pt>
                <c:pt idx="933">
                  <c:v>-0.194468145799248</c:v>
                </c:pt>
                <c:pt idx="934">
                  <c:v>-0.244029864949372</c:v>
                </c:pt>
                <c:pt idx="935">
                  <c:v>-0.257737051680755</c:v>
                </c:pt>
                <c:pt idx="936">
                  <c:v>-0.276004823642135</c:v>
                </c:pt>
                <c:pt idx="937">
                  <c:v>-0.313244768903364</c:v>
                </c:pt>
                <c:pt idx="938">
                  <c:v>-0.334456871057311</c:v>
                </c:pt>
                <c:pt idx="939">
                  <c:v>-0.325057805134293</c:v>
                </c:pt>
                <c:pt idx="940">
                  <c:v>-0.310368762221839</c:v>
                </c:pt>
                <c:pt idx="941">
                  <c:v>-0.29970462389019</c:v>
                </c:pt>
                <c:pt idx="942">
                  <c:v>-0.276626461377933</c:v>
                </c:pt>
                <c:pt idx="943">
                  <c:v>-0.249753881933044</c:v>
                </c:pt>
                <c:pt idx="944">
                  <c:v>-0.244811630741431</c:v>
                </c:pt>
                <c:pt idx="945">
                  <c:v>-0.243281244153917</c:v>
                </c:pt>
                <c:pt idx="946">
                  <c:v>-0.200805377469974</c:v>
                </c:pt>
                <c:pt idx="947">
                  <c:v>-0.127729172062358</c:v>
                </c:pt>
                <c:pt idx="948">
                  <c:v>-0.0810361235513345</c:v>
                </c:pt>
                <c:pt idx="949">
                  <c:v>-0.0694123613206547</c:v>
                </c:pt>
                <c:pt idx="950">
                  <c:v>-0.0388240903009174</c:v>
                </c:pt>
                <c:pt idx="951">
                  <c:v>0.0351503020530224</c:v>
                </c:pt>
                <c:pt idx="952">
                  <c:v>0.106867646817629</c:v>
                </c:pt>
                <c:pt idx="953">
                  <c:v>0.129896208365591</c:v>
                </c:pt>
                <c:pt idx="954">
                  <c:v>0.113387096004127</c:v>
                </c:pt>
                <c:pt idx="955">
                  <c:v>0.0954432123587418</c:v>
                </c:pt>
                <c:pt idx="956">
                  <c:v>0.106963481790674</c:v>
                </c:pt>
                <c:pt idx="957">
                  <c:v>0.165692662393325</c:v>
                </c:pt>
                <c:pt idx="958">
                  <c:v>0.259818713849117</c:v>
                </c:pt>
                <c:pt idx="959">
                  <c:v>0.340224481915054</c:v>
                </c:pt>
                <c:pt idx="960">
                  <c:v>0.370388408256801</c:v>
                </c:pt>
                <c:pt idx="961">
                  <c:v>0.374837159612302</c:v>
                </c:pt>
                <c:pt idx="962">
                  <c:v>0.391275467916876</c:v>
                </c:pt>
                <c:pt idx="963">
                  <c:v>0.399419034193961</c:v>
                </c:pt>
                <c:pt idx="964">
                  <c:v>0.358395485676482</c:v>
                </c:pt>
                <c:pt idx="965">
                  <c:v>0.289769877317983</c:v>
                </c:pt>
                <c:pt idx="966">
                  <c:v>0.251189273054439</c:v>
                </c:pt>
                <c:pt idx="967">
                  <c:v>0.24143618812849</c:v>
                </c:pt>
                <c:pt idx="968">
                  <c:v>0.210038559077846</c:v>
                </c:pt>
                <c:pt idx="969">
                  <c:v>0.158379351090787</c:v>
                </c:pt>
                <c:pt idx="970">
                  <c:v>0.1445587008513</c:v>
                </c:pt>
                <c:pt idx="971">
                  <c:v>0.183487208186052</c:v>
                </c:pt>
                <c:pt idx="972">
                  <c:v>0.217946760125679</c:v>
                </c:pt>
                <c:pt idx="973">
                  <c:v>0.204827714149759</c:v>
                </c:pt>
                <c:pt idx="974">
                  <c:v>0.163331667566017</c:v>
                </c:pt>
                <c:pt idx="975">
                  <c:v>0.123263123438113</c:v>
                </c:pt>
                <c:pt idx="976">
                  <c:v>0.0889359887562523</c:v>
                </c:pt>
                <c:pt idx="977">
                  <c:v>0.0656053706860331</c:v>
                </c:pt>
                <c:pt idx="978">
                  <c:v>0.0625818709270101</c:v>
                </c:pt>
                <c:pt idx="979">
                  <c:v>0.0584170332095926</c:v>
                </c:pt>
                <c:pt idx="980">
                  <c:v>0.0197419454924437</c:v>
                </c:pt>
                <c:pt idx="981">
                  <c:v>-0.0378381062130519</c:v>
                </c:pt>
                <c:pt idx="982">
                  <c:v>-0.0640404966939718</c:v>
                </c:pt>
                <c:pt idx="983">
                  <c:v>-0.0528942658121234</c:v>
                </c:pt>
                <c:pt idx="984">
                  <c:v>-0.0487221801763655</c:v>
                </c:pt>
                <c:pt idx="985">
                  <c:v>-0.0682521532087824</c:v>
                </c:pt>
                <c:pt idx="986">
                  <c:v>-0.0790742105140326</c:v>
                </c:pt>
                <c:pt idx="987">
                  <c:v>-0.0643584935960722</c:v>
                </c:pt>
                <c:pt idx="988">
                  <c:v>-0.0481689095010449</c:v>
                </c:pt>
                <c:pt idx="989">
                  <c:v>-0.0428044539363072</c:v>
                </c:pt>
                <c:pt idx="990">
                  <c:v>-0.0278533884314805</c:v>
                </c:pt>
                <c:pt idx="991">
                  <c:v>0.00321904898073784</c:v>
                </c:pt>
                <c:pt idx="992">
                  <c:v>0.0283580559781326</c:v>
                </c:pt>
                <c:pt idx="993">
                  <c:v>0.0422496059807447</c:v>
                </c:pt>
                <c:pt idx="994">
                  <c:v>0.0654372691720782</c:v>
                </c:pt>
                <c:pt idx="995">
                  <c:v>0.0970431517947317</c:v>
                </c:pt>
                <c:pt idx="996">
                  <c:v>0.107718047288799</c:v>
                </c:pt>
                <c:pt idx="997">
                  <c:v>0.0888069032128768</c:v>
                </c:pt>
                <c:pt idx="998">
                  <c:v>0.0627665550844543</c:v>
                </c:pt>
                <c:pt idx="999">
                  <c:v>0.0360899490358817</c:v>
                </c:pt>
                <c:pt idx="1000">
                  <c:v>-0.00734814332016471</c:v>
                </c:pt>
                <c:pt idx="1001">
                  <c:v>-0.0590217981075512</c:v>
                </c:pt>
                <c:pt idx="1002">
                  <c:v>-0.0816496439603025</c:v>
                </c:pt>
                <c:pt idx="1003">
                  <c:v>-0.0637043794834133</c:v>
                </c:pt>
                <c:pt idx="1004">
                  <c:v>-0.0346642798217383</c:v>
                </c:pt>
                <c:pt idx="1005">
                  <c:v>-0.0175459991128663</c:v>
                </c:pt>
                <c:pt idx="1006">
                  <c:v>-0.00897488232889421</c:v>
                </c:pt>
                <c:pt idx="1007">
                  <c:v>-0.00987453987538789</c:v>
                </c:pt>
                <c:pt idx="1008">
                  <c:v>-0.0302392722751076</c:v>
                </c:pt>
                <c:pt idx="1009">
                  <c:v>-0.058454960999294</c:v>
                </c:pt>
                <c:pt idx="1010">
                  <c:v>-0.0689864690888119</c:v>
                </c:pt>
                <c:pt idx="1011">
                  <c:v>-0.0653650560480947</c:v>
                </c:pt>
                <c:pt idx="1012">
                  <c:v>-0.0727647585007253</c:v>
                </c:pt>
                <c:pt idx="1013">
                  <c:v>-0.088258082868388</c:v>
                </c:pt>
                <c:pt idx="1014">
                  <c:v>-0.0847826545435888</c:v>
                </c:pt>
                <c:pt idx="1015">
                  <c:v>-0.0650146630547627</c:v>
                </c:pt>
                <c:pt idx="1016">
                  <c:v>-0.0608776237473167</c:v>
                </c:pt>
                <c:pt idx="1017">
                  <c:v>-0.0772352741579259</c:v>
                </c:pt>
                <c:pt idx="1018">
                  <c:v>-0.0851759014762487</c:v>
                </c:pt>
                <c:pt idx="1019">
                  <c:v>-0.0766283566698785</c:v>
                </c:pt>
                <c:pt idx="1020">
                  <c:v>-0.0756333488541958</c:v>
                </c:pt>
                <c:pt idx="1021">
                  <c:v>-0.0876501009711298</c:v>
                </c:pt>
                <c:pt idx="1022">
                  <c:v>-0.0862157030932881</c:v>
                </c:pt>
                <c:pt idx="1023">
                  <c:v>-0.0607496967815653</c:v>
                </c:pt>
                <c:pt idx="1024">
                  <c:v>-0.0343882826515882</c:v>
                </c:pt>
                <c:pt idx="1025">
                  <c:v>-0.0236412101605777</c:v>
                </c:pt>
                <c:pt idx="1026">
                  <c:v>-0.0196835519136408</c:v>
                </c:pt>
                <c:pt idx="1027">
                  <c:v>-0.0159559464227047</c:v>
                </c:pt>
                <c:pt idx="1028">
                  <c:v>-0.0167369817031592</c:v>
                </c:pt>
                <c:pt idx="1029">
                  <c:v>-0.0131873730324292</c:v>
                </c:pt>
                <c:pt idx="1030">
                  <c:v>0.0109185869187191</c:v>
                </c:pt>
                <c:pt idx="1031">
                  <c:v>0.0458991177709705</c:v>
                </c:pt>
                <c:pt idx="1032">
                  <c:v>0.0655596284720757</c:v>
                </c:pt>
                <c:pt idx="1033">
                  <c:v>0.0706911440313581</c:v>
                </c:pt>
                <c:pt idx="1034">
                  <c:v>0.0857363767767785</c:v>
                </c:pt>
                <c:pt idx="1035">
                  <c:v>0.113062869480426</c:v>
                </c:pt>
                <c:pt idx="1036">
                  <c:v>0.130008411951155</c:v>
                </c:pt>
                <c:pt idx="1037">
                  <c:v>0.13111670548895</c:v>
                </c:pt>
                <c:pt idx="1038">
                  <c:v>0.133029324031389</c:v>
                </c:pt>
                <c:pt idx="1039">
                  <c:v>0.136603318855766</c:v>
                </c:pt>
                <c:pt idx="1040">
                  <c:v>0.124710910731811</c:v>
                </c:pt>
                <c:pt idx="1041">
                  <c:v>0.0991786289292307</c:v>
                </c:pt>
                <c:pt idx="1042">
                  <c:v>0.0809954680582631</c:v>
                </c:pt>
                <c:pt idx="1043">
                  <c:v>0.0724773611843563</c:v>
                </c:pt>
                <c:pt idx="1044">
                  <c:v>0.0560329734279498</c:v>
                </c:pt>
                <c:pt idx="1045">
                  <c:v>0.0307914561108064</c:v>
                </c:pt>
                <c:pt idx="1046">
                  <c:v>0.014653838426376</c:v>
                </c:pt>
                <c:pt idx="1047">
                  <c:v>0.0114650568082539</c:v>
                </c:pt>
                <c:pt idx="1048">
                  <c:v>0.0106852767194571</c:v>
                </c:pt>
                <c:pt idx="1049">
                  <c:v>0.0147449004267926</c:v>
                </c:pt>
                <c:pt idx="1050">
                  <c:v>0.0306036450710999</c:v>
                </c:pt>
                <c:pt idx="1051">
                  <c:v>0.0413328902730741</c:v>
                </c:pt>
                <c:pt idx="1052">
                  <c:v>0.0254319394487226</c:v>
                </c:pt>
                <c:pt idx="1053">
                  <c:v>-0.00250066191499757</c:v>
                </c:pt>
                <c:pt idx="1054">
                  <c:v>-0.0106275066666824</c:v>
                </c:pt>
                <c:pt idx="1055">
                  <c:v>-0.00285934939108636</c:v>
                </c:pt>
                <c:pt idx="1056">
                  <c:v>-0.0107117783960216</c:v>
                </c:pt>
                <c:pt idx="1057">
                  <c:v>-0.0385459565440403</c:v>
                </c:pt>
                <c:pt idx="1058">
                  <c:v>-0.0606342323909634</c:v>
                </c:pt>
                <c:pt idx="1059">
                  <c:v>-0.0691335703707411</c:v>
                </c:pt>
                <c:pt idx="1060">
                  <c:v>-0.0806765501034806</c:v>
                </c:pt>
                <c:pt idx="1061">
                  <c:v>-0.0962838067284979</c:v>
                </c:pt>
                <c:pt idx="1062">
                  <c:v>-0.0978458367642756</c:v>
                </c:pt>
                <c:pt idx="1063">
                  <c:v>-0.0856654741943131</c:v>
                </c:pt>
                <c:pt idx="1064">
                  <c:v>-0.0796596371926064</c:v>
                </c:pt>
                <c:pt idx="1065">
                  <c:v>-0.0812432099383545</c:v>
                </c:pt>
                <c:pt idx="1066">
                  <c:v>-0.0721878999145901</c:v>
                </c:pt>
                <c:pt idx="1067">
                  <c:v>-0.051288362386912</c:v>
                </c:pt>
                <c:pt idx="1068">
                  <c:v>-0.0357023517845558</c:v>
                </c:pt>
                <c:pt idx="1069">
                  <c:v>-0.0282539770986255</c:v>
                </c:pt>
                <c:pt idx="1070">
                  <c:v>-0.0181029982105014</c:v>
                </c:pt>
                <c:pt idx="1071">
                  <c:v>-0.0101182490637046</c:v>
                </c:pt>
                <c:pt idx="1072">
                  <c:v>-0.0176385322730828</c:v>
                </c:pt>
                <c:pt idx="1073">
                  <c:v>-0.0302617784509818</c:v>
                </c:pt>
                <c:pt idx="1074">
                  <c:v>-0.0254152837409094</c:v>
                </c:pt>
                <c:pt idx="1075">
                  <c:v>-0.00790187674521091</c:v>
                </c:pt>
                <c:pt idx="1076">
                  <c:v>-0.0018327533680616</c:v>
                </c:pt>
                <c:pt idx="1077">
                  <c:v>-0.00863850259994623</c:v>
                </c:pt>
                <c:pt idx="1078">
                  <c:v>-0.00915846219061644</c:v>
                </c:pt>
                <c:pt idx="1079">
                  <c:v>-0.00174337103719032</c:v>
                </c:pt>
                <c:pt idx="1080">
                  <c:v>-0.00175189343370062</c:v>
                </c:pt>
                <c:pt idx="1081">
                  <c:v>-0.00830824716871837</c:v>
                </c:pt>
                <c:pt idx="1082">
                  <c:v>-0.00760192868480459</c:v>
                </c:pt>
                <c:pt idx="1083">
                  <c:v>-0.00377566703666299</c:v>
                </c:pt>
                <c:pt idx="1084">
                  <c:v>-0.011536759282372</c:v>
                </c:pt>
                <c:pt idx="1085">
                  <c:v>-0.0246765950177295</c:v>
                </c:pt>
                <c:pt idx="1086">
                  <c:v>-0.0261672544907017</c:v>
                </c:pt>
                <c:pt idx="1087">
                  <c:v>-0.0217826903456029</c:v>
                </c:pt>
                <c:pt idx="1088">
                  <c:v>-0.0284459232900656</c:v>
                </c:pt>
                <c:pt idx="1089">
                  <c:v>-0.039017941265012</c:v>
                </c:pt>
                <c:pt idx="1090">
                  <c:v>-0.034722757528527</c:v>
                </c:pt>
                <c:pt idx="1091">
                  <c:v>-0.0227929279311649</c:v>
                </c:pt>
                <c:pt idx="1092">
                  <c:v>-0.0244717440694647</c:v>
                </c:pt>
                <c:pt idx="1093">
                  <c:v>-0.035285856131219</c:v>
                </c:pt>
                <c:pt idx="1094">
                  <c:v>-0.0346185988845541</c:v>
                </c:pt>
                <c:pt idx="1095">
                  <c:v>-0.0247805498592483</c:v>
                </c:pt>
                <c:pt idx="1096">
                  <c:v>-0.0235353191050191</c:v>
                </c:pt>
                <c:pt idx="1097">
                  <c:v>-0.0273140952498256</c:v>
                </c:pt>
                <c:pt idx="1098">
                  <c:v>-0.0194839308312904</c:v>
                </c:pt>
                <c:pt idx="1099">
                  <c:v>-0.00496847682784941</c:v>
                </c:pt>
                <c:pt idx="1100">
                  <c:v>0.00068337294774446</c:v>
                </c:pt>
                <c:pt idx="1101">
                  <c:v>0.00496014258249458</c:v>
                </c:pt>
                <c:pt idx="1102">
                  <c:v>0.0226369328649874</c:v>
                </c:pt>
                <c:pt idx="1103">
                  <c:v>0.0391368695775235</c:v>
                </c:pt>
                <c:pt idx="1104">
                  <c:v>0.0309275512786694</c:v>
                </c:pt>
                <c:pt idx="1105">
                  <c:v>0.0110530847103123</c:v>
                </c:pt>
                <c:pt idx="1106">
                  <c:v>0.0123880071267707</c:v>
                </c:pt>
                <c:pt idx="1107">
                  <c:v>0.0348310976414863</c:v>
                </c:pt>
                <c:pt idx="1108">
                  <c:v>0.0511742157355236</c:v>
                </c:pt>
                <c:pt idx="1109">
                  <c:v>0.0564493939857065</c:v>
                </c:pt>
                <c:pt idx="1110">
                  <c:v>0.0684199249942445</c:v>
                </c:pt>
                <c:pt idx="1111">
                  <c:v>0.0860897996071429</c:v>
                </c:pt>
                <c:pt idx="1112">
                  <c:v>0.0906071132801462</c:v>
                </c:pt>
                <c:pt idx="1113">
                  <c:v>0.083193994820651</c:v>
                </c:pt>
                <c:pt idx="1114">
                  <c:v>0.0823115732661283</c:v>
                </c:pt>
                <c:pt idx="1115">
                  <c:v>0.0872282938655574</c:v>
                </c:pt>
                <c:pt idx="1116">
                  <c:v>0.0816318943881274</c:v>
                </c:pt>
                <c:pt idx="1117">
                  <c:v>0.068213124295067</c:v>
                </c:pt>
                <c:pt idx="1118">
                  <c:v>0.0630540587648533</c:v>
                </c:pt>
                <c:pt idx="1119">
                  <c:v>0.0631356199841619</c:v>
                </c:pt>
                <c:pt idx="1120">
                  <c:v>0.0546115491424254</c:v>
                </c:pt>
                <c:pt idx="1121">
                  <c:v>0.0444273690108341</c:v>
                </c:pt>
                <c:pt idx="1122">
                  <c:v>0.0476200086146226</c:v>
                </c:pt>
                <c:pt idx="1123">
                  <c:v>0.0530583450144031</c:v>
                </c:pt>
                <c:pt idx="1124">
                  <c:v>0.0397981606991694</c:v>
                </c:pt>
                <c:pt idx="1125">
                  <c:v>0.0174958167132646</c:v>
                </c:pt>
                <c:pt idx="1126">
                  <c:v>0.0121361900242273</c:v>
                </c:pt>
                <c:pt idx="1127">
                  <c:v>0.0206051700739429</c:v>
                </c:pt>
                <c:pt idx="1128">
                  <c:v>0.0183908304660269</c:v>
                </c:pt>
                <c:pt idx="1129">
                  <c:v>0.00362963751542214</c:v>
                </c:pt>
                <c:pt idx="1130">
                  <c:v>-0.00499561389064535</c:v>
                </c:pt>
                <c:pt idx="1131">
                  <c:v>-0.00608121647392369</c:v>
                </c:pt>
                <c:pt idx="1132">
                  <c:v>-0.0132388016639155</c:v>
                </c:pt>
                <c:pt idx="1133">
                  <c:v>-0.0231834015605908</c:v>
                </c:pt>
                <c:pt idx="1134">
                  <c:v>-0.0228355424232735</c:v>
                </c:pt>
                <c:pt idx="1135">
                  <c:v>-0.0198425976091173</c:v>
                </c:pt>
                <c:pt idx="1136">
                  <c:v>-0.0298997208904206</c:v>
                </c:pt>
                <c:pt idx="1137">
                  <c:v>-0.0435052651727225</c:v>
                </c:pt>
                <c:pt idx="1138">
                  <c:v>-0.0411087714573669</c:v>
                </c:pt>
                <c:pt idx="1139">
                  <c:v>-0.0304174815072924</c:v>
                </c:pt>
                <c:pt idx="1140">
                  <c:v>-0.0316080247664478</c:v>
                </c:pt>
                <c:pt idx="1141">
                  <c:v>-0.0378890506318982</c:v>
                </c:pt>
                <c:pt idx="1142">
                  <c:v>-0.0288027366703719</c:v>
                </c:pt>
                <c:pt idx="1143">
                  <c:v>-0.0109572196413574</c:v>
                </c:pt>
                <c:pt idx="1144">
                  <c:v>-0.0061582061309373</c:v>
                </c:pt>
                <c:pt idx="1145">
                  <c:v>-0.0102608837227642</c:v>
                </c:pt>
                <c:pt idx="1146">
                  <c:v>-0.00342760462871181</c:v>
                </c:pt>
                <c:pt idx="1147">
                  <c:v>0.00870709464383772</c:v>
                </c:pt>
                <c:pt idx="1148">
                  <c:v>0.00457234550346105</c:v>
                </c:pt>
                <c:pt idx="1149">
                  <c:v>-0.0120480469880874</c:v>
                </c:pt>
                <c:pt idx="1150">
                  <c:v>-0.0194604435711529</c:v>
                </c:pt>
                <c:pt idx="1151">
                  <c:v>-0.0176663976624846</c:v>
                </c:pt>
                <c:pt idx="1152">
                  <c:v>-0.0221614548545419</c:v>
                </c:pt>
                <c:pt idx="1153">
                  <c:v>-0.0278313782537772</c:v>
                </c:pt>
                <c:pt idx="1154">
                  <c:v>-0.0184429860721669</c:v>
                </c:pt>
                <c:pt idx="1155">
                  <c:v>-0.00284169193911392</c:v>
                </c:pt>
                <c:pt idx="1156">
                  <c:v>-0.00271374739556776</c:v>
                </c:pt>
                <c:pt idx="1157">
                  <c:v>-0.0128431514436675</c:v>
                </c:pt>
                <c:pt idx="1158">
                  <c:v>-0.0117283211280236</c:v>
                </c:pt>
                <c:pt idx="1159">
                  <c:v>-0.00268493437890426</c:v>
                </c:pt>
                <c:pt idx="1160">
                  <c:v>-0.0056417608206129</c:v>
                </c:pt>
                <c:pt idx="1161">
                  <c:v>-0.0172469707788205</c:v>
                </c:pt>
                <c:pt idx="1162">
                  <c:v>-0.01787846967754</c:v>
                </c:pt>
                <c:pt idx="1163">
                  <c:v>-0.0102516863247494</c:v>
                </c:pt>
                <c:pt idx="1164">
                  <c:v>-0.0126428691709105</c:v>
                </c:pt>
                <c:pt idx="1165">
                  <c:v>-0.0219571344449087</c:v>
                </c:pt>
                <c:pt idx="1166">
                  <c:v>-0.020853652854255</c:v>
                </c:pt>
                <c:pt idx="1167">
                  <c:v>-0.0135122451943095</c:v>
                </c:pt>
                <c:pt idx="1168">
                  <c:v>-0.0172259124352723</c:v>
                </c:pt>
                <c:pt idx="1169">
                  <c:v>-0.0269442331325005</c:v>
                </c:pt>
                <c:pt idx="1170">
                  <c:v>-0.0247996905148751</c:v>
                </c:pt>
                <c:pt idx="1171">
                  <c:v>-0.0159364317138217</c:v>
                </c:pt>
                <c:pt idx="1172">
                  <c:v>-0.018151898319109</c:v>
                </c:pt>
                <c:pt idx="1173">
                  <c:v>-0.0254401216853799</c:v>
                </c:pt>
                <c:pt idx="1174">
                  <c:v>-0.0190840580346916</c:v>
                </c:pt>
                <c:pt idx="1175">
                  <c:v>-0.00534350030029411</c:v>
                </c:pt>
                <c:pt idx="1176">
                  <c:v>-0.00455319314565185</c:v>
                </c:pt>
                <c:pt idx="1177">
                  <c:v>-0.0119547812488431</c:v>
                </c:pt>
                <c:pt idx="1178">
                  <c:v>-0.00696193228473954</c:v>
                </c:pt>
                <c:pt idx="1179">
                  <c:v>0.00739847071018111</c:v>
                </c:pt>
                <c:pt idx="1180">
                  <c:v>0.0115579108225982</c:v>
                </c:pt>
                <c:pt idx="1181">
                  <c:v>0.00709305727082273</c:v>
                </c:pt>
                <c:pt idx="1182">
                  <c:v>0.0108400502545678</c:v>
                </c:pt>
                <c:pt idx="1183">
                  <c:v>0.0200582689850665</c:v>
                </c:pt>
                <c:pt idx="1184">
                  <c:v>0.0198070535718771</c:v>
                </c:pt>
                <c:pt idx="1185">
                  <c:v>0.015963428602493</c:v>
                </c:pt>
                <c:pt idx="1186">
                  <c:v>0.024747788819759</c:v>
                </c:pt>
                <c:pt idx="1187">
                  <c:v>0.0386889901707338</c:v>
                </c:pt>
                <c:pt idx="1188">
                  <c:v>0.0386666059248001</c:v>
                </c:pt>
                <c:pt idx="1189">
                  <c:v>0.0302093689850786</c:v>
                </c:pt>
                <c:pt idx="1190">
                  <c:v>0.0321329936415834</c:v>
                </c:pt>
                <c:pt idx="1191">
                  <c:v>0.0393699983428058</c:v>
                </c:pt>
                <c:pt idx="1192">
                  <c:v>0.0335818177282707</c:v>
                </c:pt>
                <c:pt idx="1193">
                  <c:v>0.0204628703846867</c:v>
                </c:pt>
                <c:pt idx="1194">
                  <c:v>0.0193679809572261</c:v>
                </c:pt>
                <c:pt idx="1195">
                  <c:v>0.0256523910121284</c:v>
                </c:pt>
                <c:pt idx="1196">
                  <c:v>0.0204159289055954</c:v>
                </c:pt>
                <c:pt idx="1197">
                  <c:v>0.00860266266567966</c:v>
                </c:pt>
                <c:pt idx="1198">
                  <c:v>0.0100245281825159</c:v>
                </c:pt>
                <c:pt idx="1199">
                  <c:v>0.020896289889992</c:v>
                </c:pt>
                <c:pt idx="1200">
                  <c:v>0.021050417483598</c:v>
                </c:pt>
                <c:pt idx="1201">
                  <c:v>0.0115363319509968</c:v>
                </c:pt>
                <c:pt idx="1202">
                  <c:v>0.00937735757565094</c:v>
                </c:pt>
                <c:pt idx="1203">
                  <c:v>0.0130329728628333</c:v>
                </c:pt>
                <c:pt idx="1204">
                  <c:v>0.00817321252070787</c:v>
                </c:pt>
                <c:pt idx="1205">
                  <c:v>-0.00075648108657481</c:v>
                </c:pt>
                <c:pt idx="1206">
                  <c:v>0.00074550972321776</c:v>
                </c:pt>
                <c:pt idx="1207">
                  <c:v>0.00585338101921418</c:v>
                </c:pt>
                <c:pt idx="1208">
                  <c:v>-0.00204201832104909</c:v>
                </c:pt>
                <c:pt idx="1209">
                  <c:v>-0.0158455088623151</c:v>
                </c:pt>
                <c:pt idx="1210">
                  <c:v>-0.016812075395708</c:v>
                </c:pt>
                <c:pt idx="1211">
                  <c:v>-0.0099667678947118</c:v>
                </c:pt>
                <c:pt idx="1212">
                  <c:v>-0.0133755490184164</c:v>
                </c:pt>
                <c:pt idx="1213">
                  <c:v>-0.0225050957823995</c:v>
                </c:pt>
                <c:pt idx="1214">
                  <c:v>-0.0200048604661924</c:v>
                </c:pt>
                <c:pt idx="1215">
                  <c:v>-0.0106809858386061</c:v>
                </c:pt>
                <c:pt idx="1216">
                  <c:v>-0.0116286445745677</c:v>
                </c:pt>
                <c:pt idx="1217">
                  <c:v>-0.0178161432225334</c:v>
                </c:pt>
                <c:pt idx="1218">
                  <c:v>-0.0121159716233212</c:v>
                </c:pt>
                <c:pt idx="1219">
                  <c:v>-0.000103143815790258</c:v>
                </c:pt>
                <c:pt idx="1220">
                  <c:v>0.000136687209702442</c:v>
                </c:pt>
                <c:pt idx="1221">
                  <c:v>-0.00693255019339184</c:v>
                </c:pt>
                <c:pt idx="1222">
                  <c:v>-0.00375799966593779</c:v>
                </c:pt>
                <c:pt idx="1223">
                  <c:v>0.00567385948323159</c:v>
                </c:pt>
                <c:pt idx="1224">
                  <c:v>0.00481386498850581</c:v>
                </c:pt>
                <c:pt idx="1225">
                  <c:v>-0.00204581578387912</c:v>
                </c:pt>
                <c:pt idx="1226">
                  <c:v>0.000768726843501745</c:v>
                </c:pt>
                <c:pt idx="1227">
                  <c:v>0.00767031929273275</c:v>
                </c:pt>
                <c:pt idx="1228">
                  <c:v>0.00268620270225322</c:v>
                </c:pt>
                <c:pt idx="1229">
                  <c:v>-0.00742258541557401</c:v>
                </c:pt>
                <c:pt idx="1230">
                  <c:v>-0.0048518212006766</c:v>
                </c:pt>
                <c:pt idx="1231">
                  <c:v>0.00477927281002125</c:v>
                </c:pt>
                <c:pt idx="1232">
                  <c:v>0.00342896758977136</c:v>
                </c:pt>
                <c:pt idx="1233">
                  <c:v>-0.0044582010712186</c:v>
                </c:pt>
                <c:pt idx="1234">
                  <c:v>-0.00188945809538966</c:v>
                </c:pt>
                <c:pt idx="1235">
                  <c:v>0.00639279023380537</c:v>
                </c:pt>
                <c:pt idx="1236">
                  <c:v>0.00367661450045082</c:v>
                </c:pt>
                <c:pt idx="1237">
                  <c:v>-0.00506289041225058</c:v>
                </c:pt>
                <c:pt idx="1238">
                  <c:v>-0.00302376728804962</c:v>
                </c:pt>
                <c:pt idx="1239">
                  <c:v>0.00495826682804326</c:v>
                </c:pt>
                <c:pt idx="1240">
                  <c:v>0.00234039803955502</c:v>
                </c:pt>
                <c:pt idx="1241">
                  <c:v>-0.00599322054906164</c:v>
                </c:pt>
                <c:pt idx="1242">
                  <c:v>-0.00372136353069174</c:v>
                </c:pt>
                <c:pt idx="1243">
                  <c:v>0.00398502730569817</c:v>
                </c:pt>
                <c:pt idx="1244">
                  <c:v>0.000756199145004269</c:v>
                </c:pt>
                <c:pt idx="1245">
                  <c:v>-0.00810864928568996</c:v>
                </c:pt>
                <c:pt idx="1246">
                  <c:v>-0.00604554321720227</c:v>
                </c:pt>
                <c:pt idx="1247">
                  <c:v>0.00193127312086587</c:v>
                </c:pt>
                <c:pt idx="1248">
                  <c:v>-0.000388126144123854</c:v>
                </c:pt>
                <c:pt idx="1249">
                  <c:v>-0.00767713097546385</c:v>
                </c:pt>
                <c:pt idx="1250">
                  <c:v>-0.00344994091898664</c:v>
                </c:pt>
                <c:pt idx="1251">
                  <c:v>0.00708408687030565</c:v>
                </c:pt>
                <c:pt idx="1252">
                  <c:v>0.00699084321334315</c:v>
                </c:pt>
                <c:pt idx="1253">
                  <c:v>0.00013191016406502</c:v>
                </c:pt>
                <c:pt idx="1254">
                  <c:v>0.00191653822566001</c:v>
                </c:pt>
                <c:pt idx="1255">
                  <c:v>0.00822759755962025</c:v>
                </c:pt>
                <c:pt idx="1256">
                  <c:v>0.00525354254857736</c:v>
                </c:pt>
                <c:pt idx="1257">
                  <c:v>-0.000701714683493393</c:v>
                </c:pt>
                <c:pt idx="1258">
                  <c:v>0.00514454143655176</c:v>
                </c:pt>
                <c:pt idx="1259">
                  <c:v>0.0157516130187146</c:v>
                </c:pt>
                <c:pt idx="1260">
                  <c:v>0.0149569760492723</c:v>
                </c:pt>
                <c:pt idx="1261">
                  <c:v>0.00889879628985436</c:v>
                </c:pt>
                <c:pt idx="1262">
                  <c:v>0.0135047749153291</c:v>
                </c:pt>
                <c:pt idx="1263">
                  <c:v>0.0225962897596611</c:v>
                </c:pt>
                <c:pt idx="1264">
                  <c:v>0.0202094465295969</c:v>
                </c:pt>
                <c:pt idx="1265">
                  <c:v>0.0124463330448194</c:v>
                </c:pt>
                <c:pt idx="1266">
                  <c:v>0.0153157006246197</c:v>
                </c:pt>
                <c:pt idx="1267">
                  <c:v>0.0227026458866126</c:v>
                </c:pt>
                <c:pt idx="1268">
                  <c:v>0.018507227079713</c:v>
                </c:pt>
                <c:pt idx="1269">
                  <c:v>0.00890862645132608</c:v>
                </c:pt>
                <c:pt idx="1270">
                  <c:v>0.0103948027680216</c:v>
                </c:pt>
                <c:pt idx="1271">
                  <c:v>0.0174681775930344</c:v>
                </c:pt>
                <c:pt idx="1272">
                  <c:v>0.0139734263947833</c:v>
                </c:pt>
                <c:pt idx="1273">
                  <c:v>0.00494248895792382</c:v>
                </c:pt>
                <c:pt idx="1274">
                  <c:v>0.00570200771574703</c:v>
                </c:pt>
                <c:pt idx="1275">
                  <c:v>0.0110666480847582</c:v>
                </c:pt>
                <c:pt idx="1276">
                  <c:v>0.00667515028642312</c:v>
                </c:pt>
                <c:pt idx="1277">
                  <c:v>-0.0011579672864587</c:v>
                </c:pt>
                <c:pt idx="1278">
                  <c:v>0.00197072751011603</c:v>
                </c:pt>
                <c:pt idx="1279">
                  <c:v>0.00852816718321245</c:v>
                </c:pt>
                <c:pt idx="1280">
                  <c:v>0.00291995872120891</c:v>
                </c:pt>
                <c:pt idx="1281">
                  <c:v>-0.00721750144463573</c:v>
                </c:pt>
                <c:pt idx="1282">
                  <c:v>-0.00504022883599341</c:v>
                </c:pt>
                <c:pt idx="1283">
                  <c:v>0.00285073549822109</c:v>
                </c:pt>
                <c:pt idx="1284">
                  <c:v>-0.000673697644179467</c:v>
                </c:pt>
                <c:pt idx="1285">
                  <c:v>-0.0102914444514376</c:v>
                </c:pt>
                <c:pt idx="1286">
                  <c:v>-0.00972234745143395</c:v>
                </c:pt>
                <c:pt idx="1287">
                  <c:v>-0.00385202403274115</c:v>
                </c:pt>
                <c:pt idx="1288">
                  <c:v>-0.00774882883833485</c:v>
                </c:pt>
                <c:pt idx="1289">
                  <c:v>-0.0157337046843399</c:v>
                </c:pt>
                <c:pt idx="1290">
                  <c:v>-0.0127044476860217</c:v>
                </c:pt>
                <c:pt idx="1291">
                  <c:v>-0.00455241418291445</c:v>
                </c:pt>
                <c:pt idx="1292">
                  <c:v>-0.00637595597109057</c:v>
                </c:pt>
                <c:pt idx="1293">
                  <c:v>-0.0123487727147784</c:v>
                </c:pt>
                <c:pt idx="1294">
                  <c:v>-0.0077258978577958</c:v>
                </c:pt>
                <c:pt idx="1295">
                  <c:v>0.00120773733557753</c:v>
                </c:pt>
                <c:pt idx="1296">
                  <c:v>-0.000472217553536653</c:v>
                </c:pt>
                <c:pt idx="1297">
                  <c:v>-0.00667648401232879</c:v>
                </c:pt>
                <c:pt idx="1298">
                  <c:v>-0.00302322136292016</c:v>
                </c:pt>
                <c:pt idx="1299">
                  <c:v>0.00371433621731146</c:v>
                </c:pt>
                <c:pt idx="1300">
                  <c:v>-0.000947823600208072</c:v>
                </c:pt>
                <c:pt idx="1301">
                  <c:v>-0.00937710151813354</c:v>
                </c:pt>
                <c:pt idx="1302">
                  <c:v>-0.00578260766266745</c:v>
                </c:pt>
                <c:pt idx="1303">
                  <c:v>0.00308632956791667</c:v>
                </c:pt>
                <c:pt idx="1304">
                  <c:v>0.00131292540885228</c:v>
                </c:pt>
                <c:pt idx="1305">
                  <c:v>-0.00527301397284613</c:v>
                </c:pt>
                <c:pt idx="1306">
                  <c:v>-0.00169653114216519</c:v>
                </c:pt>
                <c:pt idx="1307">
                  <c:v>0.00596683439282616</c:v>
                </c:pt>
                <c:pt idx="1308">
                  <c:v>0.0031625405441269</c:v>
                </c:pt>
                <c:pt idx="1309">
                  <c:v>-0.00365061490569929</c:v>
                </c:pt>
                <c:pt idx="1310">
                  <c:v>-3.21274152958479E-005</c:v>
                </c:pt>
                <c:pt idx="1311">
                  <c:v>0.00716411782092642</c:v>
                </c:pt>
                <c:pt idx="1312">
                  <c:v>0.00341700987646192</c:v>
                </c:pt>
                <c:pt idx="1313">
                  <c:v>-0.00411003081911364</c:v>
                </c:pt>
                <c:pt idx="1314">
                  <c:v>-0.000581765270522248</c:v>
                </c:pt>
                <c:pt idx="1315">
                  <c:v>0.00684574265589151</c:v>
                </c:pt>
                <c:pt idx="1316">
                  <c:v>0.00314006497677037</c:v>
                </c:pt>
                <c:pt idx="1317">
                  <c:v>-0.00467388094775336</c:v>
                </c:pt>
                <c:pt idx="1318">
                  <c:v>-0.00151781696705039</c:v>
                </c:pt>
                <c:pt idx="1319">
                  <c:v>0.0057018303142119</c:v>
                </c:pt>
                <c:pt idx="1320">
                  <c:v>0.0019683666372429</c:v>
                </c:pt>
                <c:pt idx="1321">
                  <c:v>-0.00586162942582582</c:v>
                </c:pt>
                <c:pt idx="1322">
                  <c:v>-0.00277187213395677</c:v>
                </c:pt>
                <c:pt idx="1323">
                  <c:v>0.00458207905093888</c:v>
                </c:pt>
                <c:pt idx="1324">
                  <c:v>0.00147151076763244</c:v>
                </c:pt>
                <c:pt idx="1325">
                  <c:v>-0.0053395738080714</c:v>
                </c:pt>
                <c:pt idx="1326">
                  <c:v>-0.001296284766048</c:v>
                </c:pt>
                <c:pt idx="1327">
                  <c:v>0.0066871133691948</c:v>
                </c:pt>
                <c:pt idx="1328">
                  <c:v>0.00417060913858344</c:v>
                </c:pt>
                <c:pt idx="1329">
                  <c:v>-0.00176654876092691</c:v>
                </c:pt>
                <c:pt idx="1330">
                  <c:v>0.00312734811903608</c:v>
                </c:pt>
                <c:pt idx="1331">
                  <c:v>0.0111309952000307</c:v>
                </c:pt>
                <c:pt idx="1332">
                  <c:v>0.00736303872467354</c:v>
                </c:pt>
                <c:pt idx="1333">
                  <c:v>-0.00049612135486416</c:v>
                </c:pt>
                <c:pt idx="1334">
                  <c:v>0.0031106712366401</c:v>
                </c:pt>
                <c:pt idx="1335">
                  <c:v>0.0114340505189556</c:v>
                </c:pt>
                <c:pt idx="1336">
                  <c:v>0.00935516389860421</c:v>
                </c:pt>
                <c:pt idx="1337">
                  <c:v>0.0032811783504263</c:v>
                </c:pt>
                <c:pt idx="1338">
                  <c:v>0.00755658694421537</c:v>
                </c:pt>
                <c:pt idx="1339">
                  <c:v>0.0152649929575658</c:v>
                </c:pt>
                <c:pt idx="1340">
                  <c:v>0.0119905543830921</c:v>
                </c:pt>
                <c:pt idx="1341">
                  <c:v>0.00472828989294213</c:v>
                </c:pt>
                <c:pt idx="1342">
                  <c:v>0.00785322212391297</c:v>
                </c:pt>
                <c:pt idx="1343">
                  <c:v>0.0144176059886076</c:v>
                </c:pt>
                <c:pt idx="1344">
                  <c:v>0.0102906841536661</c:v>
                </c:pt>
                <c:pt idx="1345">
                  <c:v>0.00265916693091341</c:v>
                </c:pt>
                <c:pt idx="1346">
                  <c:v>0.0056853852690949</c:v>
                </c:pt>
                <c:pt idx="1347">
                  <c:v>0.0121271122857462</c:v>
                </c:pt>
                <c:pt idx="1348">
                  <c:v>0.0080174969933038</c:v>
                </c:pt>
                <c:pt idx="1349">
                  <c:v>0.000882746652555736</c:v>
                </c:pt>
                <c:pt idx="1350">
                  <c:v>0.00467775965305368</c:v>
                </c:pt>
                <c:pt idx="1351">
                  <c:v>0.0113739392123293</c:v>
                </c:pt>
                <c:pt idx="1352">
                  <c:v>0.00648535944243552</c:v>
                </c:pt>
                <c:pt idx="1353">
                  <c:v>-0.00200387677980821</c:v>
                </c:pt>
                <c:pt idx="1354">
                  <c:v>0.000916411594072125</c:v>
                </c:pt>
                <c:pt idx="1355">
                  <c:v>0.00786405876248561</c:v>
                </c:pt>
                <c:pt idx="1356">
                  <c:v>0.00391986868990949</c:v>
                </c:pt>
                <c:pt idx="1357">
                  <c:v>-0.0040574678173868</c:v>
                </c:pt>
                <c:pt idx="1358">
                  <c:v>-0.00171482867149419</c:v>
                </c:pt>
                <c:pt idx="1359">
                  <c:v>0.00409671463851597</c:v>
                </c:pt>
                <c:pt idx="1360">
                  <c:v>-0.000400977004733834</c:v>
                </c:pt>
                <c:pt idx="1361">
                  <c:v>-0.00782335688570468</c:v>
                </c:pt>
                <c:pt idx="1362">
                  <c:v>-0.00437558421454283</c:v>
                </c:pt>
                <c:pt idx="1363">
                  <c:v>0.00222409305037567</c:v>
                </c:pt>
                <c:pt idx="1364">
                  <c:v>-0.00202100601518068</c:v>
                </c:pt>
                <c:pt idx="1365">
                  <c:v>-0.00931447443096012</c:v>
                </c:pt>
                <c:pt idx="1366">
                  <c:v>-0.00544690111122942</c:v>
                </c:pt>
                <c:pt idx="1367">
                  <c:v>0.00192552821530982</c:v>
                </c:pt>
                <c:pt idx="1368">
                  <c:v>-0.00136410864848715</c:v>
                </c:pt>
                <c:pt idx="1369">
                  <c:v>-0.00774566608682976</c:v>
                </c:pt>
                <c:pt idx="1370">
                  <c:v>-0.00323209193389054</c:v>
                </c:pt>
                <c:pt idx="1371">
                  <c:v>0.00440391540792233</c:v>
                </c:pt>
                <c:pt idx="1372">
                  <c:v>0.00106384832561736</c:v>
                </c:pt>
                <c:pt idx="1373">
                  <c:v>-0.00549921600711073</c:v>
                </c:pt>
                <c:pt idx="1374">
                  <c:v>-0.00117161751130052</c:v>
                </c:pt>
                <c:pt idx="1375">
                  <c:v>0.00623748306524615</c:v>
                </c:pt>
                <c:pt idx="1376">
                  <c:v>0.00244505019553349</c:v>
                </c:pt>
                <c:pt idx="1377">
                  <c:v>-0.0049976012939888</c:v>
                </c:pt>
                <c:pt idx="1378">
                  <c:v>-0.00187167278212348</c:v>
                </c:pt>
                <c:pt idx="1379">
                  <c:v>0.00462275258960884</c:v>
                </c:pt>
                <c:pt idx="1380">
                  <c:v>0.000884507751692915</c:v>
                </c:pt>
                <c:pt idx="1381">
                  <c:v>-0.00549944727198484</c:v>
                </c:pt>
                <c:pt idx="1382">
                  <c:v>-0.00106107220041887</c:v>
                </c:pt>
                <c:pt idx="1383">
                  <c:v>0.00618875090500614</c:v>
                </c:pt>
                <c:pt idx="1384">
                  <c:v>0.00249327021510833</c:v>
                </c:pt>
                <c:pt idx="1385">
                  <c:v>-0.00416620171392399</c:v>
                </c:pt>
                <c:pt idx="1386">
                  <c:v>4.02384862961606E-005</c:v>
                </c:pt>
                <c:pt idx="1387">
                  <c:v>0.00716639879113178</c:v>
                </c:pt>
                <c:pt idx="1388">
                  <c:v>0.00338031340418964</c:v>
                </c:pt>
                <c:pt idx="1389">
                  <c:v>-0.00341904978049637</c:v>
                </c:pt>
                <c:pt idx="1390">
                  <c:v>0.000542612025178685</c:v>
                </c:pt>
                <c:pt idx="1391">
                  <c:v>0.00737341465749253</c:v>
                </c:pt>
                <c:pt idx="1392">
                  <c:v>0.00336979033446251</c:v>
                </c:pt>
                <c:pt idx="1393">
                  <c:v>-0.00354537526488085</c:v>
                </c:pt>
                <c:pt idx="1394">
                  <c:v>0.000269291194020149</c:v>
                </c:pt>
                <c:pt idx="1395">
                  <c:v>0.0068455220274204</c:v>
                </c:pt>
                <c:pt idx="1396">
                  <c:v>0.00259842726703444</c:v>
                </c:pt>
                <c:pt idx="1397">
                  <c:v>-0.00438364374811016</c:v>
                </c:pt>
                <c:pt idx="1398">
                  <c:v>-0.000435156107618047</c:v>
                </c:pt>
                <c:pt idx="1399">
                  <c:v>0.00642271822465217</c:v>
                </c:pt>
                <c:pt idx="1400">
                  <c:v>0.00261924122961731</c:v>
                </c:pt>
                <c:pt idx="1401">
                  <c:v>-0.00379766696714082</c:v>
                </c:pt>
                <c:pt idx="1402">
                  <c:v>0.000609214054032219</c:v>
                </c:pt>
                <c:pt idx="1403">
                  <c:v>0.00756431943402088</c:v>
                </c:pt>
                <c:pt idx="1404">
                  <c:v>0.00348145355446756</c:v>
                </c:pt>
                <c:pt idx="1405">
                  <c:v>-0.00333583561504034</c:v>
                </c:pt>
                <c:pt idx="1406">
                  <c:v>0.000893707117656198</c:v>
                </c:pt>
                <c:pt idx="1407">
                  <c:v>0.00810987396283453</c:v>
                </c:pt>
                <c:pt idx="1408">
                  <c:v>0.00464652538804527</c:v>
                </c:pt>
                <c:pt idx="1409">
                  <c:v>-0.00157989473014362</c:v>
                </c:pt>
                <c:pt idx="1410">
                  <c:v>0.00282672240016367</c:v>
                </c:pt>
                <c:pt idx="1411">
                  <c:v>0.00980588949575798</c:v>
                </c:pt>
                <c:pt idx="1412">
                  <c:v>0.00605686302826586</c:v>
                </c:pt>
                <c:pt idx="1413">
                  <c:v>-0.000231143995409227</c:v>
                </c:pt>
                <c:pt idx="1414">
                  <c:v>0.00423612957298006</c:v>
                </c:pt>
                <c:pt idx="1415">
                  <c:v>0.0111750892691962</c:v>
                </c:pt>
                <c:pt idx="1416">
                  <c:v>0.00722786501957862</c:v>
                </c:pt>
                <c:pt idx="1417">
                  <c:v>0.000620689737521283</c:v>
                </c:pt>
                <c:pt idx="1418">
                  <c:v>0.004629066492958</c:v>
                </c:pt>
                <c:pt idx="1419">
                  <c:v>0.0110022850661419</c:v>
                </c:pt>
                <c:pt idx="1420">
                  <c:v>0.00656777610833999</c:v>
                </c:pt>
                <c:pt idx="1421">
                  <c:v>-0.00027863646152782</c:v>
                </c:pt>
                <c:pt idx="1422">
                  <c:v>0.0036807688402318</c:v>
                </c:pt>
                <c:pt idx="1423">
                  <c:v>0.00999334975862326</c:v>
                </c:pt>
                <c:pt idx="1424">
                  <c:v>0.00539018734081963</c:v>
                </c:pt>
                <c:pt idx="1425">
                  <c:v>-0.00165593302157423</c:v>
                </c:pt>
                <c:pt idx="1426">
                  <c:v>0.00222164228665817</c:v>
                </c:pt>
                <c:pt idx="1427">
                  <c:v>0.00869841577046906</c:v>
                </c:pt>
                <c:pt idx="1428">
                  <c:v>0.00442925225951087</c:v>
                </c:pt>
                <c:pt idx="1429">
                  <c:v>-0.00245552628781404</c:v>
                </c:pt>
                <c:pt idx="1430">
                  <c:v>0.0011205932825807</c:v>
                </c:pt>
                <c:pt idx="1431">
                  <c:v>0.00704798129720228</c:v>
                </c:pt>
                <c:pt idx="1432">
                  <c:v>0.00258401548118691</c:v>
                </c:pt>
                <c:pt idx="1433">
                  <c:v>-0.00387166730967026</c:v>
                </c:pt>
                <c:pt idx="1434">
                  <c:v>0.000302760099368012</c:v>
                </c:pt>
                <c:pt idx="1435">
                  <c:v>0.00634876876983588</c:v>
                </c:pt>
                <c:pt idx="1436">
                  <c:v>0.00143415809444069</c:v>
                </c:pt>
                <c:pt idx="1437">
                  <c:v>-0.00557135502440249</c:v>
                </c:pt>
                <c:pt idx="1438">
                  <c:v>-0.00160184374762496</c:v>
                </c:pt>
                <c:pt idx="1439">
                  <c:v>0.00466350496367364</c:v>
                </c:pt>
                <c:pt idx="1440">
                  <c:v>0.000239783865796014</c:v>
                </c:pt>
                <c:pt idx="1441">
                  <c:v>-0.00620328198708193</c:v>
                </c:pt>
                <c:pt idx="1442">
                  <c:v>-0.00173328254206248</c:v>
                </c:pt>
                <c:pt idx="1443">
                  <c:v>0.00492320615039571</c:v>
                </c:pt>
                <c:pt idx="1444">
                  <c:v>0.000817324771908087</c:v>
                </c:pt>
                <c:pt idx="1445">
                  <c:v>-0.00534779025421331</c:v>
                </c:pt>
                <c:pt idx="1446">
                  <c:v>-0.000687267093548512</c:v>
                </c:pt>
                <c:pt idx="1447">
                  <c:v>0.0060343626938964</c:v>
                </c:pt>
                <c:pt idx="1448">
                  <c:v>0.00184953815249161</c:v>
                </c:pt>
                <c:pt idx="1449">
                  <c:v>-0.00457756142887397</c:v>
                </c:pt>
                <c:pt idx="1450">
                  <c:v>-0.000367554994815374</c:v>
                </c:pt>
                <c:pt idx="1451">
                  <c:v>0.00593241526840048</c:v>
                </c:pt>
                <c:pt idx="1452">
                  <c:v>0.00170976892905803</c:v>
                </c:pt>
                <c:pt idx="1453">
                  <c:v>-0.00433080070569844</c:v>
                </c:pt>
                <c:pt idx="1454">
                  <c:v>0.00031571495794111</c:v>
                </c:pt>
                <c:pt idx="1455">
                  <c:v>0.00669716236077343</c:v>
                </c:pt>
                <c:pt idx="1456">
                  <c:v>0.00221478876526943</c:v>
                </c:pt>
                <c:pt idx="1457">
                  <c:v>-0.00408491795906441</c:v>
                </c:pt>
                <c:pt idx="1458">
                  <c:v>0.000541957713823144</c:v>
                </c:pt>
                <c:pt idx="1459">
                  <c:v>0.00710237869399076</c:v>
                </c:pt>
                <c:pt idx="1460">
                  <c:v>0.00281638715051656</c:v>
                </c:pt>
                <c:pt idx="1461">
                  <c:v>-0.00343016760541136</c:v>
                </c:pt>
                <c:pt idx="1462">
                  <c:v>0.00105879259415294</c:v>
                </c:pt>
                <c:pt idx="1463">
                  <c:v>0.00743596997457608</c:v>
                </c:pt>
                <c:pt idx="1464">
                  <c:v>0.00310524278607098</c:v>
                </c:pt>
                <c:pt idx="1465">
                  <c:v>-0.00306903577372295</c:v>
                </c:pt>
                <c:pt idx="1466">
                  <c:v>0.00140629379301814</c:v>
                </c:pt>
                <c:pt idx="1467">
                  <c:v>0.00759169621527424</c:v>
                </c:pt>
                <c:pt idx="1468">
                  <c:v>0.00304229313823106</c:v>
                </c:pt>
                <c:pt idx="1469">
                  <c:v>-0.0032498796967342</c:v>
                </c:pt>
                <c:pt idx="1470">
                  <c:v>0.00114064889024405</c:v>
                </c:pt>
                <c:pt idx="1471">
                  <c:v>0.00717725680503188</c:v>
                </c:pt>
                <c:pt idx="1472">
                  <c:v>0.00248469666562053</c:v>
                </c:pt>
                <c:pt idx="1473">
                  <c:v>-0.00381847420358726</c:v>
                </c:pt>
                <c:pt idx="1474">
                  <c:v>0.000649199900126814</c:v>
                </c:pt>
                <c:pt idx="1475">
                  <c:v>0.00677156550729914</c:v>
                </c:pt>
                <c:pt idx="1476">
                  <c:v>0.00221295176236776</c:v>
                </c:pt>
                <c:pt idx="1477">
                  <c:v>-0.0038415832926158</c:v>
                </c:pt>
                <c:pt idx="1478">
                  <c:v>0.000950273093325043</c:v>
                </c:pt>
                <c:pt idx="1479">
                  <c:v>0.00737013680644014</c:v>
                </c:pt>
                <c:pt idx="1480">
                  <c:v>0.00301367840995974</c:v>
                </c:pt>
                <c:pt idx="1481">
                  <c:v>-0.00303229667745413</c:v>
                </c:pt>
                <c:pt idx="1482">
                  <c:v>0.00148088853362565</c:v>
                </c:pt>
                <c:pt idx="1483">
                  <c:v>0.00745129863309452</c:v>
                </c:pt>
                <c:pt idx="1484">
                  <c:v>0.00282898646532171</c:v>
                </c:pt>
                <c:pt idx="1485">
                  <c:v>-0.00305129331960695</c:v>
                </c:pt>
                <c:pt idx="1486">
                  <c:v>0.00190187784721189</c:v>
                </c:pt>
                <c:pt idx="1487">
                  <c:v>0.00825167435627867</c:v>
                </c:pt>
                <c:pt idx="1488">
                  <c:v>0.0037982354162421</c:v>
                </c:pt>
                <c:pt idx="1489">
                  <c:v>-0.00207564218953753</c:v>
                </c:pt>
                <c:pt idx="1490">
                  <c:v>0.002774081385333</c:v>
                </c:pt>
                <c:pt idx="1491">
                  <c:v>0.00892782831753078</c:v>
                </c:pt>
                <c:pt idx="1492">
                  <c:v>0.00424469861374218</c:v>
                </c:pt>
                <c:pt idx="1493">
                  <c:v>-0.00182534198271384</c:v>
                </c:pt>
                <c:pt idx="1494">
                  <c:v>0.00284416755763332</c:v>
                </c:pt>
                <c:pt idx="1495">
                  <c:v>0.0088135766605218</c:v>
                </c:pt>
                <c:pt idx="1496">
                  <c:v>0.00398775156337669</c:v>
                </c:pt>
                <c:pt idx="1497">
                  <c:v>-0.00216638202707887</c:v>
                </c:pt>
                <c:pt idx="1498">
                  <c:v>0.00244885467454693</c:v>
                </c:pt>
                <c:pt idx="1499">
                  <c:v>0.0083859300159214</c:v>
                </c:pt>
                <c:pt idx="1500">
                  <c:v>0.00359338881222487</c:v>
                </c:pt>
                <c:pt idx="1501">
                  <c:v>-0.00251921821967269</c:v>
                </c:pt>
                <c:pt idx="1502">
                  <c:v>0.00198015736885356</c:v>
                </c:pt>
                <c:pt idx="1503">
                  <c:v>0.00764373286883487</c:v>
                </c:pt>
                <c:pt idx="1504">
                  <c:v>0.00266677710208444</c:v>
                </c:pt>
                <c:pt idx="1505">
                  <c:v>-0.0033467397200201</c:v>
                </c:pt>
                <c:pt idx="1506">
                  <c:v>0.00138012073220457</c:v>
                </c:pt>
                <c:pt idx="1507">
                  <c:v>0.00711545385967824</c:v>
                </c:pt>
                <c:pt idx="1508">
                  <c:v>0.00200335715777843</c:v>
                </c:pt>
                <c:pt idx="1509">
                  <c:v>-0.00415801777545017</c:v>
                </c:pt>
                <c:pt idx="1510">
                  <c:v>0.00057409277750484</c:v>
                </c:pt>
                <c:pt idx="1511">
                  <c:v>0.00647917411354999</c:v>
                </c:pt>
                <c:pt idx="1512">
                  <c:v>0.00160693455933654</c:v>
                </c:pt>
                <c:pt idx="1513">
                  <c:v>-0.00440330217016794</c:v>
                </c:pt>
                <c:pt idx="1514">
                  <c:v>0.000286298841849411</c:v>
                </c:pt>
                <c:pt idx="1515">
                  <c:v>0.0060393863033188</c:v>
                </c:pt>
                <c:pt idx="1516">
                  <c:v>0.00113334268642863</c:v>
                </c:pt>
                <c:pt idx="1517">
                  <c:v>-0.00468916526229561</c:v>
                </c:pt>
                <c:pt idx="1518">
                  <c:v>0.000270300778107487</c:v>
                </c:pt>
                <c:pt idx="1519">
                  <c:v>0.00622182475512588</c:v>
                </c:pt>
                <c:pt idx="1520">
                  <c:v>0.00146136174623752</c:v>
                </c:pt>
                <c:pt idx="1521">
                  <c:v>-0.00421379843217018</c:v>
                </c:pt>
                <c:pt idx="1522">
                  <c:v>0.000822984438227774</c:v>
                </c:pt>
                <c:pt idx="1523">
                  <c:v>0.00673034254929278</c:v>
                </c:pt>
                <c:pt idx="1524">
                  <c:v>0.00190131525582136</c:v>
                </c:pt>
                <c:pt idx="1525">
                  <c:v>-0.00378908408367658</c:v>
                </c:pt>
                <c:pt idx="1526">
                  <c:v>0.00118316940621945</c:v>
                </c:pt>
                <c:pt idx="1527">
                  <c:v>0.00685831983715411</c:v>
                </c:pt>
                <c:pt idx="1528">
                  <c:v>0.00172138374652262</c:v>
                </c:pt>
                <c:pt idx="1529">
                  <c:v>-0.00412971671854584</c:v>
                </c:pt>
                <c:pt idx="1530">
                  <c:v>0.000916872389532055</c:v>
                </c:pt>
                <c:pt idx="1531">
                  <c:v>0.00682801075979396</c:v>
                </c:pt>
                <c:pt idx="1532">
                  <c:v>0.00197360015885542</c:v>
                </c:pt>
                <c:pt idx="1533">
                  <c:v>-0.0036742289389493</c:v>
                </c:pt>
                <c:pt idx="1534">
                  <c:v>0.00141413429357481</c:v>
                </c:pt>
                <c:pt idx="1535">
                  <c:v>0.00725531534365568</c:v>
                </c:pt>
                <c:pt idx="1536">
                  <c:v>0.00238159813143411</c:v>
                </c:pt>
                <c:pt idx="1537">
                  <c:v>-0.00316244380048773</c:v>
                </c:pt>
                <c:pt idx="1538">
                  <c:v>0.00200519402185226</c:v>
                </c:pt>
                <c:pt idx="1539">
                  <c:v>0.00777445102317941</c:v>
                </c:pt>
                <c:pt idx="1540">
                  <c:v>0.00275732773074687</c:v>
                </c:pt>
                <c:pt idx="1541">
                  <c:v>-0.00288137904944694</c:v>
                </c:pt>
                <c:pt idx="1542">
                  <c:v>0.00222189591360894</c:v>
                </c:pt>
                <c:pt idx="1543">
                  <c:v>0.00788701633403216</c:v>
                </c:pt>
                <c:pt idx="1544">
                  <c:v>0.00275552175068727</c:v>
                </c:pt>
                <c:pt idx="1545">
                  <c:v>-0.00295673100348292</c:v>
                </c:pt>
                <c:pt idx="1546">
                  <c:v>0.00207497091617465</c:v>
                </c:pt>
                <c:pt idx="1547">
                  <c:v>0.00763663921890286</c:v>
                </c:pt>
                <c:pt idx="1548">
                  <c:v>0.00244462484193504</c:v>
                </c:pt>
                <c:pt idx="1549">
                  <c:v>-0.00323221725079432</c:v>
                </c:pt>
                <c:pt idx="1550">
                  <c:v>0.00186797204242833</c:v>
                </c:pt>
                <c:pt idx="1551">
                  <c:v>0.00746696669325087</c:v>
                </c:pt>
                <c:pt idx="1552">
                  <c:v>0.0023124817684139</c:v>
                </c:pt>
                <c:pt idx="1553">
                  <c:v>-0.00328889955517856</c:v>
                </c:pt>
                <c:pt idx="1554">
                  <c:v>0.00186850958444804</c:v>
                </c:pt>
                <c:pt idx="1555">
                  <c:v>0.00746685415028284</c:v>
                </c:pt>
                <c:pt idx="1556">
                  <c:v>0.00236409218200917</c:v>
                </c:pt>
                <c:pt idx="1557">
                  <c:v>-0.00306268401588694</c:v>
                </c:pt>
                <c:pt idx="1558">
                  <c:v>0.00226961293384344</c:v>
                </c:pt>
                <c:pt idx="1559">
                  <c:v>0.00789584773940155</c:v>
                </c:pt>
                <c:pt idx="1560">
                  <c:v>0.00270723175938676</c:v>
                </c:pt>
                <c:pt idx="1561">
                  <c:v>-0.00280267601507305</c:v>
                </c:pt>
                <c:pt idx="1562">
                  <c:v>0.0024912586748152</c:v>
                </c:pt>
                <c:pt idx="1563">
                  <c:v>0.00811218595588198</c:v>
                </c:pt>
                <c:pt idx="1564">
                  <c:v>0.00297328136650699</c:v>
                </c:pt>
                <c:pt idx="1565">
                  <c:v>-0.00243864043341863</c:v>
                </c:pt>
                <c:pt idx="1566">
                  <c:v>0.00289246073985473</c:v>
                </c:pt>
                <c:pt idx="1567">
                  <c:v>0.00841809825535614</c:v>
                </c:pt>
                <c:pt idx="1568">
                  <c:v>0.00312909535752989</c:v>
                </c:pt>
                <c:pt idx="1569">
                  <c:v>-0.00239485536863183</c:v>
                </c:pt>
                <c:pt idx="1570">
                  <c:v>0.00282894928917195</c:v>
                </c:pt>
                <c:pt idx="1571">
                  <c:v>0.00821424946981359</c:v>
                </c:pt>
                <c:pt idx="1572">
                  <c:v>0.00282370500001771</c:v>
                </c:pt>
                <c:pt idx="1573">
                  <c:v>-0.00271648739832751</c:v>
                </c:pt>
                <c:pt idx="1574">
                  <c:v>0.00249366013966049</c:v>
                </c:pt>
                <c:pt idx="1575">
                  <c:v>0.00779819105167029</c:v>
                </c:pt>
                <c:pt idx="1576">
                  <c:v>0.00234437085353068</c:v>
                </c:pt>
                <c:pt idx="1577">
                  <c:v>-0.00315053710603016</c:v>
                </c:pt>
                <c:pt idx="1578">
                  <c:v>0.00213665050488388</c:v>
                </c:pt>
                <c:pt idx="1579">
                  <c:v>0.00742634722296282</c:v>
                </c:pt>
                <c:pt idx="1580">
                  <c:v>0.00188578898874127</c:v>
                </c:pt>
                <c:pt idx="1581">
                  <c:v>-0.00365178092585828</c:v>
                </c:pt>
                <c:pt idx="1582">
                  <c:v>0.0016742129957122</c:v>
                </c:pt>
                <c:pt idx="1583">
                  <c:v>0.00705952523094391</c:v>
                </c:pt>
                <c:pt idx="1584">
                  <c:v>0.0016396318316686</c:v>
                </c:pt>
                <c:pt idx="1585">
                  <c:v>-0.0038144625945102</c:v>
                </c:pt>
                <c:pt idx="1586">
                  <c:v>0.00147681151067015</c:v>
                </c:pt>
                <c:pt idx="1587">
                  <c:v>0.00672236542221832</c:v>
                </c:pt>
                <c:pt idx="1588">
                  <c:v>0.00122422181954197</c:v>
                </c:pt>
                <c:pt idx="1589">
                  <c:v>-0.00415184660280494</c:v>
                </c:pt>
                <c:pt idx="1590">
                  <c:v>0.0012650563620203</c:v>
                </c:pt>
                <c:pt idx="1591">
                  <c:v>0.00656791167121749</c:v>
                </c:pt>
                <c:pt idx="1592">
                  <c:v>0.00109687299444169</c:v>
                </c:pt>
                <c:pt idx="1593">
                  <c:v>-0.00420244238258448</c:v>
                </c:pt>
                <c:pt idx="1594">
                  <c:v>0.00129381566222443</c:v>
                </c:pt>
                <c:pt idx="1595">
                  <c:v>0.00660890154035517</c:v>
                </c:pt>
                <c:pt idx="1596">
                  <c:v>0.00114183956517815</c:v>
                </c:pt>
                <c:pt idx="1597">
                  <c:v>-0.00410896125617946</c:v>
                </c:pt>
                <c:pt idx="1598">
                  <c:v>0.00141136451871495</c:v>
                </c:pt>
                <c:pt idx="1599">
                  <c:v>0.00666296216897613</c:v>
                </c:pt>
                <c:pt idx="1600">
                  <c:v>0.00110366207182953</c:v>
                </c:pt>
                <c:pt idx="1601">
                  <c:v>-0.00416619962765198</c:v>
                </c:pt>
                <c:pt idx="1602">
                  <c:v>0.00139562378928663</c:v>
                </c:pt>
                <c:pt idx="1603">
                  <c:v>0.0066853339801427</c:v>
                </c:pt>
                <c:pt idx="1604">
                  <c:v>0.001164288829435</c:v>
                </c:pt>
                <c:pt idx="1605">
                  <c:v>-0.00406218922695141</c:v>
                </c:pt>
                <c:pt idx="1606">
                  <c:v>0.00148686668118684</c:v>
                </c:pt>
                <c:pt idx="1607">
                  <c:v>0.00670974483460717</c:v>
                </c:pt>
                <c:pt idx="1608">
                  <c:v>0.00119689313725574</c:v>
                </c:pt>
                <c:pt idx="1609">
                  <c:v>-0.00388273179580117</c:v>
                </c:pt>
                <c:pt idx="1610">
                  <c:v>0.00182069828040399</c:v>
                </c:pt>
                <c:pt idx="1611">
                  <c:v>0.00707320299798278</c:v>
                </c:pt>
                <c:pt idx="1612">
                  <c:v>0.00152075587502655</c:v>
                </c:pt>
                <c:pt idx="1613">
                  <c:v>-0.00354810017675955</c:v>
                </c:pt>
                <c:pt idx="1614">
                  <c:v>0.00219947004687564</c:v>
                </c:pt>
                <c:pt idx="1615">
                  <c:v>0.00744332591222427</c:v>
                </c:pt>
                <c:pt idx="1616">
                  <c:v>0.00184865999355066</c:v>
                </c:pt>
                <c:pt idx="1617">
                  <c:v>-0.00326003854654975</c:v>
                </c:pt>
                <c:pt idx="1618">
                  <c:v>0.00242207672064318</c:v>
                </c:pt>
                <c:pt idx="1619">
                  <c:v>0.00754452099162065</c:v>
                </c:pt>
                <c:pt idx="1620">
                  <c:v>0.00183755348337576</c:v>
                </c:pt>
                <c:pt idx="1621">
                  <c:v>-0.00331516433190066</c:v>
                </c:pt>
                <c:pt idx="1622">
                  <c:v>0.00232604613174819</c:v>
                </c:pt>
                <c:pt idx="1623">
                  <c:v>0.00735734074380989</c:v>
                </c:pt>
                <c:pt idx="1624">
                  <c:v>0.00157397340895393</c:v>
                </c:pt>
                <c:pt idx="1625">
                  <c:v>-0.00356816888417821</c:v>
                </c:pt>
                <c:pt idx="1626">
                  <c:v>0.002119676247457</c:v>
                </c:pt>
                <c:pt idx="1627">
                  <c:v>0.00717524435274148</c:v>
                </c:pt>
                <c:pt idx="1628">
                  <c:v>0.00144682964814954</c:v>
                </c:pt>
                <c:pt idx="1629">
                  <c:v>-0.00356380812342715</c:v>
                </c:pt>
                <c:pt idx="1630">
                  <c:v>0.00223449061930612</c:v>
                </c:pt>
                <c:pt idx="1631">
                  <c:v>0.00728815261069981</c:v>
                </c:pt>
                <c:pt idx="1632">
                  <c:v>0.00150868452435234</c:v>
                </c:pt>
                <c:pt idx="1633">
                  <c:v>-0.00349808483915848</c:v>
                </c:pt>
                <c:pt idx="1634">
                  <c:v>0.00235320317089736</c:v>
                </c:pt>
                <c:pt idx="1635">
                  <c:v>0.007457107358562</c:v>
                </c:pt>
                <c:pt idx="1636">
                  <c:v>0.00175124763104362</c:v>
                </c:pt>
                <c:pt idx="1637">
                  <c:v>-0.00314413659801375</c:v>
                </c:pt>
                <c:pt idx="1638">
                  <c:v>0.00277634814803734</c:v>
                </c:pt>
                <c:pt idx="1639">
                  <c:v>0.00785778039070421</c:v>
                </c:pt>
                <c:pt idx="1640">
                  <c:v>0.00210877566231454</c:v>
                </c:pt>
                <c:pt idx="1641">
                  <c:v>-0.00277733063898388</c:v>
                </c:pt>
                <c:pt idx="1642">
                  <c:v>0.00314425213775762</c:v>
                </c:pt>
                <c:pt idx="1643">
                  <c:v>0.00815106412526498</c:v>
                </c:pt>
                <c:pt idx="1644">
                  <c:v>0.00231493198343959</c:v>
                </c:pt>
                <c:pt idx="1645">
                  <c:v>-0.00260460806007048</c:v>
                </c:pt>
                <c:pt idx="1646">
                  <c:v>0.00328139932062899</c:v>
                </c:pt>
                <c:pt idx="1647">
                  <c:v>0.00818295675584942</c:v>
                </c:pt>
                <c:pt idx="1648">
                  <c:v>0.00224983875226636</c:v>
                </c:pt>
                <c:pt idx="1649">
                  <c:v>-0.00268577069470723</c:v>
                </c:pt>
                <c:pt idx="1650">
                  <c:v>0.00320369259277994</c:v>
                </c:pt>
                <c:pt idx="1651">
                  <c:v>0.00804843966922705</c:v>
                </c:pt>
                <c:pt idx="1652">
                  <c:v>0.00203561844010903</c:v>
                </c:pt>
                <c:pt idx="1653">
                  <c:v>-0.00292056995107583</c:v>
                </c:pt>
                <c:pt idx="1654">
                  <c:v>0.00298418372438328</c:v>
                </c:pt>
                <c:pt idx="1655">
                  <c:v>0.00783116213448844</c:v>
                </c:pt>
                <c:pt idx="1656">
                  <c:v>0.00184314609059127</c:v>
                </c:pt>
                <c:pt idx="1657">
                  <c:v>-0.00304999768035488</c:v>
                </c:pt>
                <c:pt idx="1658">
                  <c:v>0.00288138115985587</c:v>
                </c:pt>
                <c:pt idx="1659">
                  <c:v>0.0076853279984247</c:v>
                </c:pt>
                <c:pt idx="1660">
                  <c:v>0.00168883413266671</c:v>
                </c:pt>
                <c:pt idx="1661">
                  <c:v>-0.00310408276245058</c:v>
                </c:pt>
                <c:pt idx="1662">
                  <c:v>0.00292877083304252</c:v>
                </c:pt>
                <c:pt idx="1663">
                  <c:v>0.00772232487219057</c:v>
                </c:pt>
                <c:pt idx="1664">
                  <c:v>0.00165290152926388</c:v>
                </c:pt>
                <c:pt idx="1665">
                  <c:v>-0.00316779049214464</c:v>
                </c:pt>
                <c:pt idx="1666">
                  <c:v>0.00286919390314543</c:v>
                </c:pt>
                <c:pt idx="1667">
                  <c:v>0.00764440989937688</c:v>
                </c:pt>
                <c:pt idx="1668">
                  <c:v>0.00156782077162939</c:v>
                </c:pt>
                <c:pt idx="1669">
                  <c:v>-0.00320986121183278</c:v>
                </c:pt>
                <c:pt idx="1670">
                  <c:v>0.00285741161359435</c:v>
                </c:pt>
                <c:pt idx="1671">
                  <c:v>0.00758704568943258</c:v>
                </c:pt>
                <c:pt idx="1672">
                  <c:v>0.00145701198668837</c:v>
                </c:pt>
                <c:pt idx="1673">
                  <c:v>-0.00331335392000649</c:v>
                </c:pt>
                <c:pt idx="1674">
                  <c:v>0.00276391187348409</c:v>
                </c:pt>
                <c:pt idx="1675">
                  <c:v>0.0074452231624459</c:v>
                </c:pt>
                <c:pt idx="1676">
                  <c:v>0.001254569975431</c:v>
                </c:pt>
                <c:pt idx="1677">
                  <c:v>-0.003520242200792</c:v>
                </c:pt>
                <c:pt idx="1678">
                  <c:v>0.00255458844591047</c:v>
                </c:pt>
                <c:pt idx="1679">
                  <c:v>0.00718947508458441</c:v>
                </c:pt>
                <c:pt idx="1680">
                  <c:v>0.000997919350723168</c:v>
                </c:pt>
                <c:pt idx="1681">
                  <c:v>-0.0036742395753523</c:v>
                </c:pt>
                <c:pt idx="1682">
                  <c:v>0.00251813921874716</c:v>
                </c:pt>
                <c:pt idx="1683">
                  <c:v>0.00718154136385849</c:v>
                </c:pt>
                <c:pt idx="1684">
                  <c:v>0.000980512393104579</c:v>
                </c:pt>
                <c:pt idx="1685">
                  <c:v>-0.00364295395232346</c:v>
                </c:pt>
                <c:pt idx="1686">
                  <c:v>0.00261969319985362</c:v>
                </c:pt>
                <c:pt idx="1687">
                  <c:v>0.00730184810507701</c:v>
                </c:pt>
                <c:pt idx="1688">
                  <c:v>0.00109480029483133</c:v>
                </c:pt>
                <c:pt idx="1689">
                  <c:v>-0.00351259381332209</c:v>
                </c:pt>
                <c:pt idx="1690">
                  <c:v>0.0027448569391446</c:v>
                </c:pt>
                <c:pt idx="1691">
                  <c:v>0.00735493573349694</c:v>
                </c:pt>
                <c:pt idx="1692">
                  <c:v>0.00107680713877539</c:v>
                </c:pt>
                <c:pt idx="1693">
                  <c:v>-0.00354176153202783</c:v>
                </c:pt>
                <c:pt idx="1694">
                  <c:v>0.00270222501656614</c:v>
                </c:pt>
                <c:pt idx="1695">
                  <c:v>0.00722877949393278</c:v>
                </c:pt>
                <c:pt idx="1696">
                  <c:v>0.000858393548205636</c:v>
                </c:pt>
                <c:pt idx="1697">
                  <c:v>-0.00377857519582012</c:v>
                </c:pt>
                <c:pt idx="1698">
                  <c:v>0.00246000936719958</c:v>
                </c:pt>
                <c:pt idx="1699">
                  <c:v>0.00693145401381979</c:v>
                </c:pt>
                <c:pt idx="1700">
                  <c:v>0.000518636689338805</c:v>
                </c:pt>
                <c:pt idx="1701">
                  <c:v>-0.00407959415617824</c:v>
                </c:pt>
                <c:pt idx="1702">
                  <c:v>0.00221814021040626</c:v>
                </c:pt>
                <c:pt idx="1703">
                  <c:v>0.00669435767587224</c:v>
                </c:pt>
                <c:pt idx="1704">
                  <c:v>0.000296305338007196</c:v>
                </c:pt>
                <c:pt idx="1705">
                  <c:v>-0.00421196940657076</c:v>
                </c:pt>
                <c:pt idx="1706">
                  <c:v>0.00219388001268723</c:v>
                </c:pt>
                <c:pt idx="1707">
                  <c:v>0.00672002420469299</c:v>
                </c:pt>
                <c:pt idx="1708">
                  <c:v>0.00035215156793777</c:v>
                </c:pt>
                <c:pt idx="1709">
                  <c:v>-0.00409037596815389</c:v>
                </c:pt>
                <c:pt idx="1710">
                  <c:v>0.00236687561973472</c:v>
                </c:pt>
                <c:pt idx="1711">
                  <c:v>0.00687838677183894</c:v>
                </c:pt>
                <c:pt idx="1712">
                  <c:v>0.000505823993766965</c:v>
                </c:pt>
                <c:pt idx="1713">
                  <c:v>-0.00386450363675185</c:v>
                </c:pt>
                <c:pt idx="1714">
                  <c:v>0.00266577667576975</c:v>
                </c:pt>
                <c:pt idx="1715">
                  <c:v>0.00716573328335969</c:v>
                </c:pt>
                <c:pt idx="1716">
                  <c:v>0.00074198366999404</c:v>
                </c:pt>
                <c:pt idx="1717">
                  <c:v>-0.00364075984607591</c:v>
                </c:pt>
                <c:pt idx="1718">
                  <c:v>0.00286545521818755</c:v>
                </c:pt>
                <c:pt idx="1719">
                  <c:v>0.00727912891497027</c:v>
                </c:pt>
                <c:pt idx="1720">
                  <c:v>0.000769076629941219</c:v>
                </c:pt>
                <c:pt idx="1721">
                  <c:v>-0.00362912112233494</c:v>
                </c:pt>
                <c:pt idx="1722">
                  <c:v>0.00287010042582771</c:v>
                </c:pt>
                <c:pt idx="1723">
                  <c:v>0.00721806147474475</c:v>
                </c:pt>
                <c:pt idx="1724">
                  <c:v>0.000650384279826569</c:v>
                </c:pt>
                <c:pt idx="1725">
                  <c:v>-0.00372855099454989</c:v>
                </c:pt>
                <c:pt idx="1726">
                  <c:v>0.00280491060629094</c:v>
                </c:pt>
                <c:pt idx="1727">
                  <c:v>0.00712425778767323</c:v>
                </c:pt>
                <c:pt idx="1728">
                  <c:v>0.000524075628724392</c:v>
                </c:pt>
                <c:pt idx="1729">
                  <c:v>-0.00381461059215489</c:v>
                </c:pt>
                <c:pt idx="1730">
                  <c:v>0.00278011960294076</c:v>
                </c:pt>
                <c:pt idx="1731">
                  <c:v>0.0071142052762573</c:v>
                </c:pt>
                <c:pt idx="1732">
                  <c:v>0.000543929263590112</c:v>
                </c:pt>
                <c:pt idx="1733">
                  <c:v>-0.0036884525798569</c:v>
                </c:pt>
                <c:pt idx="1734">
                  <c:v>0.00301269568535301</c:v>
                </c:pt>
                <c:pt idx="1735">
                  <c:v>0.00735907318104578</c:v>
                </c:pt>
                <c:pt idx="1736">
                  <c:v>0.000765546116689514</c:v>
                </c:pt>
                <c:pt idx="1737">
                  <c:v>-0.00344010032615484</c:v>
                </c:pt>
                <c:pt idx="1738">
                  <c:v>0.00330089644953834</c:v>
                </c:pt>
                <c:pt idx="1739">
                  <c:v>0.0076390025956011</c:v>
                </c:pt>
                <c:pt idx="1740">
                  <c:v>0.00102954082223315</c:v>
                </c:pt>
                <c:pt idx="1741">
                  <c:v>-0.00314207549955785</c:v>
                </c:pt>
                <c:pt idx="1742">
                  <c:v>0.00362024370277698</c:v>
                </c:pt>
                <c:pt idx="1743">
                  <c:v>0.00790174684866415</c:v>
                </c:pt>
                <c:pt idx="1744">
                  <c:v>0.00121925386883585</c:v>
                </c:pt>
                <c:pt idx="1745">
                  <c:v>-0.00296482760769165</c:v>
                </c:pt>
                <c:pt idx="1746">
                  <c:v>0.00378971330166583</c:v>
                </c:pt>
                <c:pt idx="1747">
                  <c:v>0.00800136989760616</c:v>
                </c:pt>
                <c:pt idx="1748">
                  <c:v>0.00125481729892451</c:v>
                </c:pt>
                <c:pt idx="1749">
                  <c:v>-0.00291838629883182</c:v>
                </c:pt>
                <c:pt idx="1750">
                  <c:v>0.00385956251071341</c:v>
                </c:pt>
                <c:pt idx="1751">
                  <c:v>0.00803020530560932</c:v>
                </c:pt>
                <c:pt idx="1752">
                  <c:v>0.00124380552599477</c:v>
                </c:pt>
                <c:pt idx="1753">
                  <c:v>-0.00289437235583992</c:v>
                </c:pt>
                <c:pt idx="1754">
                  <c:v>0.00392741965390967</c:v>
                </c:pt>
                <c:pt idx="1755">
                  <c:v>0.0080710374526966</c:v>
                </c:pt>
                <c:pt idx="1756">
                  <c:v>0.00124745568340198</c:v>
                </c:pt>
                <c:pt idx="1757">
                  <c:v>-0.00284622767745299</c:v>
                </c:pt>
                <c:pt idx="1758">
                  <c:v>0.00405664729792579</c:v>
                </c:pt>
                <c:pt idx="1759">
                  <c:v>0.00824022260469635</c:v>
                </c:pt>
                <c:pt idx="1760">
                  <c:v>0.00144559675854909</c:v>
                </c:pt>
                <c:pt idx="1761">
                  <c:v>-0.00258669740427017</c:v>
                </c:pt>
                <c:pt idx="1762">
                  <c:v>0.00434665758763838</c:v>
                </c:pt>
                <c:pt idx="1763">
                  <c:v>0.00848581537820996</c:v>
                </c:pt>
                <c:pt idx="1764">
                  <c:v>0.00163998674472756</c:v>
                </c:pt>
                <c:pt idx="1765">
                  <c:v>-0.00238330588153506</c:v>
                </c:pt>
                <c:pt idx="1766">
                  <c:v>0.00454824047121314</c:v>
                </c:pt>
                <c:pt idx="1767">
                  <c:v>0.00859560348153593</c:v>
                </c:pt>
                <c:pt idx="1768">
                  <c:v>0.00163890297429234</c:v>
                </c:pt>
                <c:pt idx="1769">
                  <c:v>-0.00242390381823312</c:v>
                </c:pt>
                <c:pt idx="1770">
                  <c:v>0.0044821857626088</c:v>
                </c:pt>
                <c:pt idx="1771">
                  <c:v>0.00843511237366389</c:v>
                </c:pt>
                <c:pt idx="1772">
                  <c:v>0.00137661853912257</c:v>
                </c:pt>
                <c:pt idx="1773">
                  <c:v>-0.00272059215431535</c:v>
                </c:pt>
                <c:pt idx="1774">
                  <c:v>0.00416112025400493</c:v>
                </c:pt>
                <c:pt idx="1775">
                  <c:v>0.008035296253287</c:v>
                </c:pt>
                <c:pt idx="1776">
                  <c:v>0.000915944824071343</c:v>
                </c:pt>
                <c:pt idx="1777">
                  <c:v>-0.00314886919117972</c:v>
                </c:pt>
                <c:pt idx="1778">
                  <c:v>0.00379725091890154</c:v>
                </c:pt>
                <c:pt idx="1779">
                  <c:v>0.00767948825011513</c:v>
                </c:pt>
                <c:pt idx="1780">
                  <c:v>0.000556144970115542</c:v>
                </c:pt>
                <c:pt idx="1781">
                  <c:v>-0.00345430358062336</c:v>
                </c:pt>
                <c:pt idx="1782">
                  <c:v>0.0035451077102239</c:v>
                </c:pt>
                <c:pt idx="1783">
                  <c:v>0.00741748216128096</c:v>
                </c:pt>
                <c:pt idx="1784">
                  <c:v>0.000298324214001666</c:v>
                </c:pt>
                <c:pt idx="1785">
                  <c:v>-0.00362495442467786</c:v>
                </c:pt>
                <c:pt idx="1786">
                  <c:v>0.00347196998809055</c:v>
                </c:pt>
                <c:pt idx="1787">
                  <c:v>0.00736034924184114</c:v>
                </c:pt>
                <c:pt idx="1788">
                  <c:v>0.000230063634519152</c:v>
                </c:pt>
                <c:pt idx="1789">
                  <c:v>-0.00365040029939714</c:v>
                </c:pt>
                <c:pt idx="1790">
                  <c:v>0.00348584359095723</c:v>
                </c:pt>
                <c:pt idx="1791">
                  <c:v>0.00733648514761231</c:v>
                </c:pt>
                <c:pt idx="1792">
                  <c:v>0.000139407124608924</c:v>
                </c:pt>
                <c:pt idx="1793">
                  <c:v>-0.00375238583867047</c:v>
                </c:pt>
                <c:pt idx="1794">
                  <c:v>0.00336997203968039</c:v>
                </c:pt>
                <c:pt idx="1795">
                  <c:v>0.00713762008498092</c:v>
                </c:pt>
                <c:pt idx="1796">
                  <c:v>-0.000137485166322222</c:v>
                </c:pt>
                <c:pt idx="1797">
                  <c:v>-0.00402936614177795</c:v>
                </c:pt>
                <c:pt idx="1798">
                  <c:v>0.00311069706729333</c:v>
                </c:pt>
                <c:pt idx="1799">
                  <c:v>0.00682694294396324</c:v>
                </c:pt>
                <c:pt idx="1800">
                  <c:v>-0.000508628931763044</c:v>
                </c:pt>
                <c:pt idx="1801">
                  <c:v>-0.00438699342051316</c:v>
                </c:pt>
                <c:pt idx="1802">
                  <c:v>0.00278625000270783</c:v>
                </c:pt>
                <c:pt idx="1803">
                  <c:v>0.00648522476592494</c:v>
                </c:pt>
                <c:pt idx="1804">
                  <c:v>-0.000858491471245615</c:v>
                </c:pt>
                <c:pt idx="1805">
                  <c:v>-0.00465355078772471</c:v>
                </c:pt>
                <c:pt idx="1806">
                  <c:v>0.00262388734925475</c:v>
                </c:pt>
                <c:pt idx="1807">
                  <c:v>0.00636059715046661</c:v>
                </c:pt>
                <c:pt idx="1808">
                  <c:v>-0.000956112078717305</c:v>
                </c:pt>
                <c:pt idx="1809">
                  <c:v>-0.00466476681696797</c:v>
                </c:pt>
                <c:pt idx="1810">
                  <c:v>0.00270361096122878</c:v>
                </c:pt>
                <c:pt idx="1811">
                  <c:v>0.00645430690827535</c:v>
                </c:pt>
                <c:pt idx="1812">
                  <c:v>-0.00086758206204699</c:v>
                </c:pt>
                <c:pt idx="1813">
                  <c:v>-0.00452867415442357</c:v>
                </c:pt>
                <c:pt idx="1814">
                  <c:v>0.00287785515169722</c:v>
                </c:pt>
                <c:pt idx="1815">
                  <c:v>0.006595689013426</c:v>
                </c:pt>
                <c:pt idx="1816">
                  <c:v>-0.000764360348489543</c:v>
                </c:pt>
                <c:pt idx="1817">
                  <c:v>-0.00439217209288521</c:v>
                </c:pt>
                <c:pt idx="1818">
                  <c:v>0.00305113609200073</c:v>
                </c:pt>
                <c:pt idx="1819">
                  <c:v>0.00671734979009817</c:v>
                </c:pt>
                <c:pt idx="1820">
                  <c:v>-0.000714861994321802</c:v>
                </c:pt>
                <c:pt idx="1821">
                  <c:v>-0.00434619318263487</c:v>
                </c:pt>
                <c:pt idx="1822">
                  <c:v>0.00310421928858609</c:v>
                </c:pt>
                <c:pt idx="1823">
                  <c:v>0.00672115138147675</c:v>
                </c:pt>
                <c:pt idx="1824">
                  <c:v>-0.000754637843222213</c:v>
                </c:pt>
                <c:pt idx="1825">
                  <c:v>-0.00434460342484217</c:v>
                </c:pt>
                <c:pt idx="1826">
                  <c:v>0.00316538420354205</c:v>
                </c:pt>
                <c:pt idx="1827">
                  <c:v>0.00677363111597416</c:v>
                </c:pt>
                <c:pt idx="1828">
                  <c:v>-0.000715073604917693</c:v>
                </c:pt>
                <c:pt idx="1829">
                  <c:v>-0.00423720969542614</c:v>
                </c:pt>
                <c:pt idx="1830">
                  <c:v>0.00336255671544879</c:v>
                </c:pt>
                <c:pt idx="1831">
                  <c:v>0.00700122436184218</c:v>
                </c:pt>
                <c:pt idx="1832">
                  <c:v>-0.000455745726677865</c:v>
                </c:pt>
                <c:pt idx="1833">
                  <c:v>-0.00387754780522762</c:v>
                </c:pt>
                <c:pt idx="1834">
                  <c:v>0.00381475155012498</c:v>
                </c:pt>
                <c:pt idx="1835">
                  <c:v>0.00746539554916342</c:v>
                </c:pt>
                <c:pt idx="1836">
                  <c:v>9.86324239241263E-006</c:v>
                </c:pt>
                <c:pt idx="1837">
                  <c:v>-0.00333846951754101</c:v>
                </c:pt>
                <c:pt idx="1838">
                  <c:v>0.00442380071428037</c:v>
                </c:pt>
                <c:pt idx="1839">
                  <c:v>0.00804168542093296</c:v>
                </c:pt>
                <c:pt idx="1840">
                  <c:v>0.000517282393101159</c:v>
                </c:pt>
                <c:pt idx="1841">
                  <c:v>-0.0028424498355817</c:v>
                </c:pt>
                <c:pt idx="1842">
                  <c:v>0.00492079144130741</c:v>
                </c:pt>
                <c:pt idx="1843">
                  <c:v>0.00847062582803668</c:v>
                </c:pt>
                <c:pt idx="1844">
                  <c:v>0.000859677500229588</c:v>
                </c:pt>
                <c:pt idx="1845">
                  <c:v>-0.00252416729588956</c:v>
                </c:pt>
                <c:pt idx="1846">
                  <c:v>0.00521268479937096</c:v>
                </c:pt>
                <c:pt idx="1847">
                  <c:v>0.00865292514586824</c:v>
                </c:pt>
                <c:pt idx="1848">
                  <c:v>0.000932382955102533</c:v>
                </c:pt>
                <c:pt idx="1849">
                  <c:v>-0.00247248652013935</c:v>
                </c:pt>
                <c:pt idx="1850">
                  <c:v>0.0052648384277342</c:v>
                </c:pt>
                <c:pt idx="1851">
                  <c:v>0.00865887211894433</c:v>
                </c:pt>
                <c:pt idx="1852">
                  <c:v>0.000892142679200872</c:v>
                </c:pt>
                <c:pt idx="1853">
                  <c:v>-0.0024701144621714</c:v>
                </c:pt>
                <c:pt idx="1854">
                  <c:v>0.00533714671547664</c:v>
                </c:pt>
                <c:pt idx="1855">
                  <c:v>0.00872948608322829</c:v>
                </c:pt>
                <c:pt idx="1856">
                  <c:v>0.00096606518333683</c:v>
                </c:pt>
                <c:pt idx="1857">
                  <c:v>-0.00232093482475524</c:v>
                </c:pt>
                <c:pt idx="1858">
                  <c:v>0.00556039426883117</c:v>
                </c:pt>
                <c:pt idx="1859">
                  <c:v>0.00893683074045432</c:v>
                </c:pt>
                <c:pt idx="1860">
                  <c:v>0.00113462054558819</c:v>
                </c:pt>
                <c:pt idx="1861">
                  <c:v>-0.00211383634387179</c:v>
                </c:pt>
                <c:pt idx="1862">
                  <c:v>0.00582177739550525</c:v>
                </c:pt>
                <c:pt idx="1863">
                  <c:v>0.00917902423064798</c:v>
                </c:pt>
                <c:pt idx="1864">
                  <c:v>0.00132974736644516</c:v>
                </c:pt>
                <c:pt idx="1865">
                  <c:v>-0.00191356372460322</c:v>
                </c:pt>
                <c:pt idx="1866">
                  <c:v>0.00601350183075806</c:v>
                </c:pt>
                <c:pt idx="1867">
                  <c:v>0.00926740022750465</c:v>
                </c:pt>
                <c:pt idx="1868">
                  <c:v>0.00129715971719638</c:v>
                </c:pt>
                <c:pt idx="1869">
                  <c:v>-0.00199541897958756</c:v>
                </c:pt>
                <c:pt idx="1870">
                  <c:v>0.0058930657056001</c:v>
                </c:pt>
                <c:pt idx="1871">
                  <c:v>0.00903609666042008</c:v>
                </c:pt>
                <c:pt idx="1872">
                  <c:v>0.000947569572575879</c:v>
                </c:pt>
                <c:pt idx="1873">
                  <c:v>-0.00238030165856931</c:v>
                </c:pt>
                <c:pt idx="1874">
                  <c:v>0.00549218265575941</c:v>
                </c:pt>
                <c:pt idx="1875">
                  <c:v>0.00855169638452903</c:v>
                </c:pt>
                <c:pt idx="1876">
                  <c:v>0.000383404129480624</c:v>
                </c:pt>
                <c:pt idx="1877">
                  <c:v>-0.0029335870069761</c:v>
                </c:pt>
                <c:pt idx="1878">
                  <c:v>0.00497568150431927</c:v>
                </c:pt>
                <c:pt idx="1879">
                  <c:v>0.00801283405832531</c:v>
                </c:pt>
                <c:pt idx="1880">
                  <c:v>-0.000165599959345311</c:v>
                </c:pt>
                <c:pt idx="1881">
                  <c:v>-0.00339994255050881</c:v>
                </c:pt>
                <c:pt idx="1882">
                  <c:v>0.00460673717614268</c:v>
                </c:pt>
                <c:pt idx="1883">
                  <c:v>0.00766551274068342</c:v>
                </c:pt>
                <c:pt idx="1884">
                  <c:v>-0.000503521135424833</c:v>
                </c:pt>
                <c:pt idx="1885">
                  <c:v>-0.00365336181998181</c:v>
                </c:pt>
                <c:pt idx="1886">
                  <c:v>0.00444181619653046</c:v>
                </c:pt>
                <c:pt idx="1887">
                  <c:v>0.00749051531774852</c:v>
                </c:pt>
                <c:pt idx="1888">
                  <c:v>-0.000713471521498781</c:v>
                </c:pt>
                <c:pt idx="1889">
                  <c:v>-0.00382815986162123</c:v>
                </c:pt>
                <c:pt idx="1890">
                  <c:v>0.00430347447298969</c:v>
                </c:pt>
                <c:pt idx="1891">
                  <c:v>0.00729853477371758</c:v>
                </c:pt>
                <c:pt idx="1892">
                  <c:v>-0.000978963124338707</c:v>
                </c:pt>
                <c:pt idx="1893">
                  <c:v>-0.00409678020403743</c:v>
                </c:pt>
                <c:pt idx="1894">
                  <c:v>0.00404513615976007</c:v>
                </c:pt>
                <c:pt idx="1895">
                  <c:v>0.00696738041265421</c:v>
                </c:pt>
                <c:pt idx="1896">
                  <c:v>-0.00139756107766251</c:v>
                </c:pt>
                <c:pt idx="1897">
                  <c:v>-0.00452152291627235</c:v>
                </c:pt>
                <c:pt idx="1898">
                  <c:v>0.00362771218339321</c:v>
                </c:pt>
                <c:pt idx="1899">
                  <c:v>0.00649664815376593</c:v>
                </c:pt>
                <c:pt idx="1900">
                  <c:v>-0.00191396918620679</c:v>
                </c:pt>
                <c:pt idx="1901">
                  <c:v>-0.00499181563969151</c:v>
                </c:pt>
                <c:pt idx="1902">
                  <c:v>0.00322346175944156</c:v>
                </c:pt>
                <c:pt idx="1903">
                  <c:v>0.00607894327597764</c:v>
                </c:pt>
                <c:pt idx="1904">
                  <c:v>-0.00234682638675786</c:v>
                </c:pt>
                <c:pt idx="1905">
                  <c:v>-0.00533372699445687</c:v>
                </c:pt>
                <c:pt idx="1906">
                  <c:v>0.00300492855034666</c:v>
                </c:pt>
                <c:pt idx="1907">
                  <c:v>0.00591128674808372</c:v>
                </c:pt>
                <c:pt idx="1908">
                  <c:v>-0.00247611516446085</c:v>
                </c:pt>
                <c:pt idx="1909">
                  <c:v>-0.00534610742789438</c:v>
                </c:pt>
                <c:pt idx="1910">
                  <c:v>0.00310818305948002</c:v>
                </c:pt>
                <c:pt idx="1911">
                  <c:v>0.00603976115963338</c:v>
                </c:pt>
                <c:pt idx="1912">
                  <c:v>-0.00234743605341422</c:v>
                </c:pt>
                <c:pt idx="1913">
                  <c:v>-0.00514323873348818</c:v>
                </c:pt>
                <c:pt idx="1914">
                  <c:v>0.00338948246409349</c:v>
                </c:pt>
                <c:pt idx="1915">
                  <c:v>0.00630123467010257</c:v>
                </c:pt>
                <c:pt idx="1916">
                  <c:v>-0.00213885876737173</c:v>
                </c:pt>
                <c:pt idx="1917">
                  <c:v>-0.00492385393082947</c:v>
                </c:pt>
                <c:pt idx="1918">
                  <c:v>0.0036230696348538</c:v>
                </c:pt>
                <c:pt idx="1919">
                  <c:v>0.00646783401856878</c:v>
                </c:pt>
                <c:pt idx="1920">
                  <c:v>-0.00205249522280546</c:v>
                </c:pt>
                <c:pt idx="1921">
                  <c:v>-0.00483356561551359</c:v>
                </c:pt>
                <c:pt idx="1922">
                  <c:v>0.00373021523279394</c:v>
                </c:pt>
                <c:pt idx="1923">
                  <c:v>0.00650948141817631</c:v>
                </c:pt>
                <c:pt idx="1924">
                  <c:v>-0.00207401366767438</c:v>
                </c:pt>
                <c:pt idx="1925">
                  <c:v>-0.00481681289855511</c:v>
                </c:pt>
                <c:pt idx="1926">
                  <c:v>0.00381449366861301</c:v>
                </c:pt>
                <c:pt idx="1927">
                  <c:v>0.00659228263917071</c:v>
                </c:pt>
                <c:pt idx="1928">
                  <c:v>-0.00199025274198271</c:v>
                </c:pt>
                <c:pt idx="1929">
                  <c:v>-0.00463351842134963</c:v>
                </c:pt>
                <c:pt idx="1930">
                  <c:v>0.0041116295174666</c:v>
                </c:pt>
                <c:pt idx="1931">
                  <c:v>0.00691708417363171</c:v>
                </c:pt>
                <c:pt idx="1932">
                  <c:v>-0.00165211886428972</c:v>
                </c:pt>
                <c:pt idx="1933">
                  <c:v>-0.00418778275167543</c:v>
                </c:pt>
                <c:pt idx="1934">
                  <c:v>0.00468964207643595</c:v>
                </c:pt>
                <c:pt idx="1935">
                  <c:v>0.00754395564331013</c:v>
                </c:pt>
                <c:pt idx="1936">
                  <c:v>-0.00100839941883966</c:v>
                </c:pt>
                <c:pt idx="1937">
                  <c:v>-0.00346870754593773</c:v>
                </c:pt>
                <c:pt idx="1938">
                  <c:v>0.00547167000666742</c:v>
                </c:pt>
                <c:pt idx="1939">
                  <c:v>0.00828410754253034</c:v>
                </c:pt>
                <c:pt idx="1940">
                  <c:v>-0.000330541712412018</c:v>
                </c:pt>
                <c:pt idx="1941">
                  <c:v>-0.00277880936575838</c:v>
                </c:pt>
                <c:pt idx="1942">
                  <c:v>0.00616856170294758</c:v>
                </c:pt>
                <c:pt idx="1943">
                  <c:v>0.00887892508847588</c:v>
                </c:pt>
                <c:pt idx="1944">
                  <c:v>0.000137048648345176</c:v>
                </c:pt>
                <c:pt idx="1945">
                  <c:v>-0.00234639727966192</c:v>
                </c:pt>
                <c:pt idx="1946">
                  <c:v>0.00658287350198432</c:v>
                </c:pt>
                <c:pt idx="1947">
                  <c:v>0.00919382031080143</c:v>
                </c:pt>
                <c:pt idx="1948">
                  <c:v>0.000344827868414971</c:v>
                </c:pt>
                <c:pt idx="1949">
                  <c:v>-0.00215168517600041</c:v>
                </c:pt>
                <c:pt idx="1950">
                  <c:v>0.00679168916946662</c:v>
                </c:pt>
                <c:pt idx="1951">
                  <c:v>0.00934095355320037</c:v>
                </c:pt>
                <c:pt idx="1952">
                  <c:v>0.000435790732445483</c:v>
                </c:pt>
                <c:pt idx="1953">
                  <c:v>-0.00201325111353122</c:v>
                </c:pt>
                <c:pt idx="1954">
                  <c:v>0.00699957704146064</c:v>
                </c:pt>
                <c:pt idx="1955">
                  <c:v>0.00952372342934311</c:v>
                </c:pt>
                <c:pt idx="1956">
                  <c:v>0.000577657362486897</c:v>
                </c:pt>
                <c:pt idx="1957">
                  <c:v>-0.00181296912500108</c:v>
                </c:pt>
                <c:pt idx="1958">
                  <c:v>0.00728155081751536</c:v>
                </c:pt>
                <c:pt idx="1959">
                  <c:v>0.00980664538732519</c:v>
                </c:pt>
                <c:pt idx="1960">
                  <c:v>0.000839352099458466</c:v>
                </c:pt>
                <c:pt idx="1961">
                  <c:v>-0.00149612600954916</c:v>
                </c:pt>
                <c:pt idx="1962">
                  <c:v>0.00764977736790215</c:v>
                </c:pt>
                <c:pt idx="1963">
                  <c:v>0.0101108429769018</c:v>
                </c:pt>
                <c:pt idx="1964">
                  <c:v>0.00105261837454071</c:v>
                </c:pt>
                <c:pt idx="1965">
                  <c:v>-0.00129079638532973</c:v>
                </c:pt>
                <c:pt idx="1966">
                  <c:v>0.0078453069400012</c:v>
                </c:pt>
                <c:pt idx="1967">
                  <c:v>0.0101816120041354</c:v>
                </c:pt>
                <c:pt idx="1968">
                  <c:v>0.000962229910015422</c:v>
                </c:pt>
                <c:pt idx="1969">
                  <c:v>-0.00145996151568931</c:v>
                </c:pt>
                <c:pt idx="1970">
                  <c:v>0.00762045278788255</c:v>
                </c:pt>
                <c:pt idx="1971">
                  <c:v>0.00981377446630349</c:v>
                </c:pt>
                <c:pt idx="1972">
                  <c:v>0.000439624574764642</c:v>
                </c:pt>
                <c:pt idx="1973">
                  <c:v>-0.00203099898986364</c:v>
                </c:pt>
                <c:pt idx="1974">
                  <c:v>0.0070288820957777</c:v>
                </c:pt>
                <c:pt idx="1975">
                  <c:v>0.00912702921070206</c:v>
                </c:pt>
                <c:pt idx="1976">
                  <c:v>-0.000335925933869386</c:v>
                </c:pt>
                <c:pt idx="1977">
                  <c:v>-0.00277965113090158</c:v>
                </c:pt>
                <c:pt idx="1978">
                  <c:v>0.00634056924155647</c:v>
                </c:pt>
                <c:pt idx="1979">
                  <c:v>0.00842706256450228</c:v>
                </c:pt>
                <c:pt idx="1980">
                  <c:v>-0.00104538646418491</c:v>
                </c:pt>
                <c:pt idx="1981">
                  <c:v>-0.00338404851804948</c:v>
                </c:pt>
                <c:pt idx="1982">
                  <c:v>0.00587114495267256</c:v>
                </c:pt>
                <c:pt idx="1983">
                  <c:v>0.00798466415809425</c:v>
                </c:pt>
                <c:pt idx="1984">
                  <c:v>-0.00149321681024292</c:v>
                </c:pt>
                <c:pt idx="1985">
                  <c:v>-0.00375798631917331</c:v>
                </c:pt>
                <c:pt idx="1986">
                  <c:v>0.00558210057222565</c:v>
                </c:pt>
                <c:pt idx="1987">
                  <c:v>0.00768448083669546</c:v>
                </c:pt>
                <c:pt idx="1988">
                  <c:v>-0.00182932050830717</c:v>
                </c:pt>
                <c:pt idx="1989">
                  <c:v>-0.00404504395197038</c:v>
                </c:pt>
                <c:pt idx="1990">
                  <c:v>0.00533711657900148</c:v>
                </c:pt>
                <c:pt idx="1991">
                  <c:v>0.00736264525465372</c:v>
                </c:pt>
                <c:pt idx="1992">
                  <c:v>-0.0022513469899331</c:v>
                </c:pt>
                <c:pt idx="1993">
                  <c:v>-0.00447086777553978</c:v>
                </c:pt>
                <c:pt idx="1994">
                  <c:v>0.00492040860769058</c:v>
                </c:pt>
                <c:pt idx="1995">
                  <c:v>0.00685213536900513</c:v>
                </c:pt>
                <c:pt idx="1996">
                  <c:v>-0.00287929336637757</c:v>
                </c:pt>
                <c:pt idx="1997">
                  <c:v>-0.00511693154079937</c:v>
                </c:pt>
                <c:pt idx="1998">
                  <c:v>0.00428272696229519</c:v>
                </c:pt>
                <c:pt idx="1999">
                  <c:v>0.00613719362216514</c:v>
                </c:pt>
                <c:pt idx="2000">
                  <c:v>-0.00366492262032522</c:v>
                </c:pt>
                <c:pt idx="2001">
                  <c:v>-0.00584849218882382</c:v>
                </c:pt>
                <c:pt idx="2002">
                  <c:v>0.00363978778350254</c:v>
                </c:pt>
                <c:pt idx="2003">
                  <c:v>0.00550327016179978</c:v>
                </c:pt>
                <c:pt idx="2004">
                  <c:v>-0.00428909131166749</c:v>
                </c:pt>
                <c:pt idx="2005">
                  <c:v>-0.00633592575538942</c:v>
                </c:pt>
                <c:pt idx="2006">
                  <c:v>0.00332523196281491</c:v>
                </c:pt>
                <c:pt idx="2007">
                  <c:v>0.00526269745224091</c:v>
                </c:pt>
                <c:pt idx="2008">
                  <c:v>-0.00447476243544459</c:v>
                </c:pt>
                <c:pt idx="2009">
                  <c:v>-0.00637373965440938</c:v>
                </c:pt>
                <c:pt idx="2010">
                  <c:v>0.0034494776566537</c:v>
                </c:pt>
                <c:pt idx="2011">
                  <c:v>0.00543770639794572</c:v>
                </c:pt>
                <c:pt idx="2012">
                  <c:v>-0.00427750397157731</c:v>
                </c:pt>
                <c:pt idx="2013">
                  <c:v>-0.00606901214556854</c:v>
                </c:pt>
                <c:pt idx="2014">
                  <c:v>0.00384662290790343</c:v>
                </c:pt>
                <c:pt idx="2015">
                  <c:v>0.00579127863562496</c:v>
                </c:pt>
                <c:pt idx="2016">
                  <c:v>-0.00400311744930562</c:v>
                </c:pt>
                <c:pt idx="2017">
                  <c:v>-0.00576813143281902</c:v>
                </c:pt>
                <c:pt idx="2018">
                  <c:v>0.00419371648050851</c:v>
                </c:pt>
                <c:pt idx="2019">
                  <c:v>0.00606682690299015</c:v>
                </c:pt>
                <c:pt idx="2020">
                  <c:v>-0.00383992004326013</c:v>
                </c:pt>
                <c:pt idx="2021">
                  <c:v>-0.00561732952844862</c:v>
                </c:pt>
                <c:pt idx="2022">
                  <c:v>0.00436328709959547</c:v>
                </c:pt>
                <c:pt idx="2023">
                  <c:v>0.00616878230578832</c:v>
                </c:pt>
                <c:pt idx="2024">
                  <c:v>-0.00380568530878344</c:v>
                </c:pt>
                <c:pt idx="2025">
                  <c:v>-0.00552775455908796</c:v>
                </c:pt>
                <c:pt idx="2026">
                  <c:v>0.00454286239191524</c:v>
                </c:pt>
                <c:pt idx="2027">
                  <c:v>0.00634783654251302</c:v>
                </c:pt>
                <c:pt idx="2028">
                  <c:v>-0.00362778927168457</c:v>
                </c:pt>
                <c:pt idx="2029">
                  <c:v>-0.0052219158024375</c:v>
                </c:pt>
                <c:pt idx="2030">
                  <c:v>0.0050098187640655</c:v>
                </c:pt>
                <c:pt idx="2031">
                  <c:v>0.00686938257618155</c:v>
                </c:pt>
                <c:pt idx="2032">
                  <c:v>-0.00307624785765322</c:v>
                </c:pt>
                <c:pt idx="2033">
                  <c:v>-0.00453035961421288</c:v>
                </c:pt>
                <c:pt idx="2034">
                  <c:v>0.00586343365878195</c:v>
                </c:pt>
                <c:pt idx="2035">
                  <c:v>0.00777110935370902</c:v>
                </c:pt>
                <c:pt idx="2036">
                  <c:v>-0.00215812442337715</c:v>
                </c:pt>
                <c:pt idx="2037">
                  <c:v>-0.003501354738539</c:v>
                </c:pt>
                <c:pt idx="2038">
                  <c:v>0.00700351156224633</c:v>
                </c:pt>
                <c:pt idx="2039">
                  <c:v>0.00888022685391182</c:v>
                </c:pt>
                <c:pt idx="2040">
                  <c:v>-0.00112874542098651</c:v>
                </c:pt>
                <c:pt idx="2041">
                  <c:v>-0.00246655620563521</c:v>
                </c:pt>
                <c:pt idx="2042">
                  <c:v>0.00804371119435748</c:v>
                </c:pt>
                <c:pt idx="2043">
                  <c:v>0.00979821363091367</c:v>
                </c:pt>
                <c:pt idx="2044">
                  <c:v>-0.000373119707103375</c:v>
                </c:pt>
                <c:pt idx="2045">
                  <c:v>-0.00176795042504041</c:v>
                </c:pt>
                <c:pt idx="2046">
                  <c:v>0.00870721886335786</c:v>
                </c:pt>
                <c:pt idx="2047">
                  <c:v>0.0103210738135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41215108"/>
        <c:axId val="21022"/>
      </c:scatterChart>
      <c:valAx>
        <c:axId val="412151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2"/>
        <c:crossesAt val="0"/>
        <c:crossBetween val="midCat"/>
      </c:valAx>
      <c:valAx>
        <c:axId val="21022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51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4933</c:v>
                </c:pt>
                <c:pt idx="2">
                  <c:v>-0.00137</c:v>
                </c:pt>
                <c:pt idx="3">
                  <c:v>0.06782</c:v>
                </c:pt>
                <c:pt idx="4">
                  <c:v>0.012325</c:v>
                </c:pt>
                <c:pt idx="5">
                  <c:v>-0.06626</c:v>
                </c:pt>
                <c:pt idx="6">
                  <c:v>-0.018085</c:v>
                </c:pt>
                <c:pt idx="7">
                  <c:v>0.051641</c:v>
                </c:pt>
                <c:pt idx="8">
                  <c:v>-0.003846</c:v>
                </c:pt>
                <c:pt idx="9">
                  <c:v>-0.080345</c:v>
                </c:pt>
                <c:pt idx="10">
                  <c:v>-0.02745</c:v>
                </c:pt>
                <c:pt idx="11">
                  <c:v>0.0471</c:v>
                </c:pt>
                <c:pt idx="12">
                  <c:v>-0.0045</c:v>
                </c:pt>
                <c:pt idx="13">
                  <c:v>-0.07625</c:v>
                </c:pt>
                <c:pt idx="14">
                  <c:v>-0.01705</c:v>
                </c:pt>
                <c:pt idx="15">
                  <c:v>0.0625</c:v>
                </c:pt>
                <c:pt idx="16">
                  <c:v>0.0137</c:v>
                </c:pt>
                <c:pt idx="17">
                  <c:v>-0.0555</c:v>
                </c:pt>
                <c:pt idx="18">
                  <c:v>0.00660000000000001</c:v>
                </c:pt>
                <c:pt idx="19">
                  <c:v>0.08715</c:v>
                </c:pt>
                <c:pt idx="20">
                  <c:v>0.03591</c:v>
                </c:pt>
                <c:pt idx="21">
                  <c:v>-0.03591</c:v>
                </c:pt>
                <c:pt idx="22">
                  <c:v>0.024005</c:v>
                </c:pt>
                <c:pt idx="23">
                  <c:v>0.100295</c:v>
                </c:pt>
                <c:pt idx="24">
                  <c:v>0.0425</c:v>
                </c:pt>
                <c:pt idx="25">
                  <c:v>-0.0353</c:v>
                </c:pt>
                <c:pt idx="26">
                  <c:v>0.02035</c:v>
                </c:pt>
                <c:pt idx="27">
                  <c:v>0.09155</c:v>
                </c:pt>
                <c:pt idx="28">
                  <c:v>0.02755</c:v>
                </c:pt>
                <c:pt idx="29">
                  <c:v>-0.05475</c:v>
                </c:pt>
                <c:pt idx="30">
                  <c:v>-0.000550000000000008</c:v>
                </c:pt>
                <c:pt idx="31">
                  <c:v>0.06945</c:v>
                </c:pt>
                <c:pt idx="32">
                  <c:v>0.00405000000000002</c:v>
                </c:pt>
                <c:pt idx="33">
                  <c:v>-0.0771</c:v>
                </c:pt>
                <c:pt idx="34">
                  <c:v>-0.0186</c:v>
                </c:pt>
                <c:pt idx="35">
                  <c:v>0.0559</c:v>
                </c:pt>
                <c:pt idx="36">
                  <c:v>-0.00604999999999998</c:v>
                </c:pt>
                <c:pt idx="37">
                  <c:v>-0.08225</c:v>
                </c:pt>
                <c:pt idx="38">
                  <c:v>-0.0165</c:v>
                </c:pt>
                <c:pt idx="39">
                  <c:v>0.06415</c:v>
                </c:pt>
                <c:pt idx="40">
                  <c:v>0.0059</c:v>
                </c:pt>
                <c:pt idx="41">
                  <c:v>-0.0664</c:v>
                </c:pt>
                <c:pt idx="42">
                  <c:v>0.00419999999999999</c:v>
                </c:pt>
                <c:pt idx="43">
                  <c:v>0.08715</c:v>
                </c:pt>
                <c:pt idx="44">
                  <c:v>0.0278</c:v>
                </c:pt>
                <c:pt idx="45">
                  <c:v>-0.0457</c:v>
                </c:pt>
                <c:pt idx="46">
                  <c:v>0.02385</c:v>
                </c:pt>
                <c:pt idx="47">
                  <c:v>0.1035</c:v>
                </c:pt>
                <c:pt idx="48">
                  <c:v>0.03765</c:v>
                </c:pt>
                <c:pt idx="49">
                  <c:v>-0.04225</c:v>
                </c:pt>
                <c:pt idx="50">
                  <c:v>0.0225</c:v>
                </c:pt>
                <c:pt idx="51">
                  <c:v>0.0961</c:v>
                </c:pt>
                <c:pt idx="52">
                  <c:v>0.02245</c:v>
                </c:pt>
                <c:pt idx="53">
                  <c:v>-0.0632</c:v>
                </c:pt>
                <c:pt idx="54">
                  <c:v>-0.00109999999999997</c:v>
                </c:pt>
                <c:pt idx="55">
                  <c:v>0.07</c:v>
                </c:pt>
                <c:pt idx="56">
                  <c:v>-0.00674999999999999</c:v>
                </c:pt>
                <c:pt idx="57">
                  <c:v>-0.09275</c:v>
                </c:pt>
                <c:pt idx="58">
                  <c:v>-0.02725</c:v>
                </c:pt>
                <c:pt idx="59">
                  <c:v>0.04755</c:v>
                </c:pt>
                <c:pt idx="60">
                  <c:v>-0.02615</c:v>
                </c:pt>
                <c:pt idx="61">
                  <c:v>-0.10705</c:v>
                </c:pt>
                <c:pt idx="62">
                  <c:v>-0.0334</c:v>
                </c:pt>
                <c:pt idx="63">
                  <c:v>0.04855</c:v>
                </c:pt>
                <c:pt idx="64">
                  <c:v>-0.02035</c:v>
                </c:pt>
                <c:pt idx="65">
                  <c:v>-0.0956</c:v>
                </c:pt>
                <c:pt idx="66">
                  <c:v>-0.015</c:v>
                </c:pt>
                <c:pt idx="67">
                  <c:v>0.07125</c:v>
                </c:pt>
                <c:pt idx="68">
                  <c:v>0.00289999999999999</c:v>
                </c:pt>
                <c:pt idx="69">
                  <c:v>-0.0722</c:v>
                </c:pt>
                <c:pt idx="70">
                  <c:v>0.00919999999999998</c:v>
                </c:pt>
                <c:pt idx="71">
                  <c:v>0.09285</c:v>
                </c:pt>
                <c:pt idx="72">
                  <c:v>0.01835</c:v>
                </c:pt>
                <c:pt idx="73">
                  <c:v>-0.06265</c:v>
                </c:pt>
                <c:pt idx="74">
                  <c:v>0.0139</c:v>
                </c:pt>
                <c:pt idx="75">
                  <c:v>0.09135</c:v>
                </c:pt>
                <c:pt idx="76">
                  <c:v>0.00800000000000002</c:v>
                </c:pt>
                <c:pt idx="77">
                  <c:v>-0.08045</c:v>
                </c:pt>
                <c:pt idx="78">
                  <c:v>-0.0075</c:v>
                </c:pt>
                <c:pt idx="79">
                  <c:v>0.0658</c:v>
                </c:pt>
                <c:pt idx="80">
                  <c:v>-0.02295</c:v>
                </c:pt>
                <c:pt idx="81">
                  <c:v>-0.1127</c:v>
                </c:pt>
                <c:pt idx="82">
                  <c:v>-0.03755</c:v>
                </c:pt>
                <c:pt idx="83">
                  <c:v>0.0388</c:v>
                </c:pt>
                <c:pt idx="84">
                  <c:v>-0.0477</c:v>
                </c:pt>
                <c:pt idx="85">
                  <c:v>-0.13235</c:v>
                </c:pt>
                <c:pt idx="86">
                  <c:v>-0.04775</c:v>
                </c:pt>
                <c:pt idx="87">
                  <c:v>0.03655</c:v>
                </c:pt>
                <c:pt idx="88">
                  <c:v>-0.04385</c:v>
                </c:pt>
                <c:pt idx="89">
                  <c:v>-0.121</c:v>
                </c:pt>
                <c:pt idx="90">
                  <c:v>-0.027</c:v>
                </c:pt>
                <c:pt idx="91">
                  <c:v>0.0643</c:v>
                </c:pt>
                <c:pt idx="92">
                  <c:v>-0.01375</c:v>
                </c:pt>
                <c:pt idx="93">
                  <c:v>-0.08845</c:v>
                </c:pt>
                <c:pt idx="94">
                  <c:v>0.00885</c:v>
                </c:pt>
                <c:pt idx="95">
                  <c:v>0.09915</c:v>
                </c:pt>
                <c:pt idx="96">
                  <c:v>0.0161</c:v>
                </c:pt>
                <c:pt idx="97">
                  <c:v>-0.064</c:v>
                </c:pt>
                <c:pt idx="98">
                  <c:v>0.0294</c:v>
                </c:pt>
                <c:pt idx="99">
                  <c:v>0.11285</c:v>
                </c:pt>
                <c:pt idx="100">
                  <c:v>0.0194</c:v>
                </c:pt>
                <c:pt idx="101">
                  <c:v>-0.0694</c:v>
                </c:pt>
                <c:pt idx="102">
                  <c:v>0.01875</c:v>
                </c:pt>
                <c:pt idx="103">
                  <c:v>0.09582</c:v>
                </c:pt>
                <c:pt idx="104">
                  <c:v>-0.0055</c:v>
                </c:pt>
                <c:pt idx="105">
                  <c:v>-0.09837</c:v>
                </c:pt>
                <c:pt idx="106">
                  <c:v>-0.0095</c:v>
                </c:pt>
                <c:pt idx="107">
                  <c:v>0.0688</c:v>
                </c:pt>
                <c:pt idx="108">
                  <c:v>-0.0326</c:v>
                </c:pt>
                <c:pt idx="109">
                  <c:v>-0.12105</c:v>
                </c:pt>
                <c:pt idx="110">
                  <c:v>-0.0233</c:v>
                </c:pt>
                <c:pt idx="111">
                  <c:v>0.0632</c:v>
                </c:pt>
                <c:pt idx="112">
                  <c:v>-0.03195</c:v>
                </c:pt>
                <c:pt idx="113">
                  <c:v>-0.11215</c:v>
                </c:pt>
                <c:pt idx="114">
                  <c:v>-0.00305000000000001</c:v>
                </c:pt>
                <c:pt idx="115">
                  <c:v>0.09185</c:v>
                </c:pt>
                <c:pt idx="116">
                  <c:v>0.000199999999999983</c:v>
                </c:pt>
                <c:pt idx="117">
                  <c:v>-0.0754</c:v>
                </c:pt>
                <c:pt idx="118">
                  <c:v>0.03945</c:v>
                </c:pt>
                <c:pt idx="119">
                  <c:v>0.13525</c:v>
                </c:pt>
                <c:pt idx="120">
                  <c:v>0.03915</c:v>
                </c:pt>
                <c:pt idx="121">
                  <c:v>-0.04125</c:v>
                </c:pt>
                <c:pt idx="122">
                  <c:v>0.07015</c:v>
                </c:pt>
                <c:pt idx="123">
                  <c:v>0.1579</c:v>
                </c:pt>
                <c:pt idx="124">
                  <c:v>0.0497</c:v>
                </c:pt>
                <c:pt idx="125">
                  <c:v>-0.0411</c:v>
                </c:pt>
                <c:pt idx="126">
                  <c:v>0.06315</c:v>
                </c:pt>
                <c:pt idx="127">
                  <c:v>0.14205</c:v>
                </c:pt>
                <c:pt idx="128">
                  <c:v>0.02235</c:v>
                </c:pt>
                <c:pt idx="129">
                  <c:v>-0.07575</c:v>
                </c:pt>
                <c:pt idx="130">
                  <c:v>0.0272</c:v>
                </c:pt>
                <c:pt idx="131">
                  <c:v>0.1043</c:v>
                </c:pt>
                <c:pt idx="132">
                  <c:v>-0.01835</c:v>
                </c:pt>
                <c:pt idx="133">
                  <c:v>-0.1137</c:v>
                </c:pt>
                <c:pt idx="134">
                  <c:v>-0.00210000000000002</c:v>
                </c:pt>
                <c:pt idx="135">
                  <c:v>0.0828</c:v>
                </c:pt>
                <c:pt idx="136">
                  <c:v>-0.0344</c:v>
                </c:pt>
                <c:pt idx="137">
                  <c:v>-0.12005</c:v>
                </c:pt>
                <c:pt idx="138">
                  <c:v>0.00545000000000001</c:v>
                </c:pt>
                <c:pt idx="139">
                  <c:v>0.10095</c:v>
                </c:pt>
                <c:pt idx="140">
                  <c:v>-0.0104</c:v>
                </c:pt>
                <c:pt idx="141">
                  <c:v>-0.08875</c:v>
                </c:pt>
                <c:pt idx="142">
                  <c:v>0.046</c:v>
                </c:pt>
                <c:pt idx="143">
                  <c:v>0.14475</c:v>
                </c:pt>
                <c:pt idx="144">
                  <c:v>0.02975</c:v>
                </c:pt>
                <c:pt idx="145">
                  <c:v>-0.0515</c:v>
                </c:pt>
                <c:pt idx="146">
                  <c:v>0.08175</c:v>
                </c:pt>
                <c:pt idx="147">
                  <c:v>0.17345</c:v>
                </c:pt>
                <c:pt idx="148">
                  <c:v>0.045</c:v>
                </c:pt>
                <c:pt idx="149">
                  <c:v>-0.048</c:v>
                </c:pt>
                <c:pt idx="150">
                  <c:v>0.0775</c:v>
                </c:pt>
                <c:pt idx="151">
                  <c:v>0.157</c:v>
                </c:pt>
                <c:pt idx="152">
                  <c:v>0.0135</c:v>
                </c:pt>
                <c:pt idx="153">
                  <c:v>-0.09</c:v>
                </c:pt>
                <c:pt idx="154">
                  <c:v>0.0325000000000001</c:v>
                </c:pt>
                <c:pt idx="155">
                  <c:v>0.107</c:v>
                </c:pt>
                <c:pt idx="156">
                  <c:v>-0.0435</c:v>
                </c:pt>
                <c:pt idx="157">
                  <c:v>-0.1465</c:v>
                </c:pt>
                <c:pt idx="158">
                  <c:v>-0.0155000000000001</c:v>
                </c:pt>
                <c:pt idx="159">
                  <c:v>0.0655</c:v>
                </c:pt>
                <c:pt idx="160">
                  <c:v>-0.0805</c:v>
                </c:pt>
                <c:pt idx="161">
                  <c:v>-0.1725</c:v>
                </c:pt>
                <c:pt idx="162">
                  <c:v>-0.0246</c:v>
                </c:pt>
                <c:pt idx="163">
                  <c:v>0.0696</c:v>
                </c:pt>
                <c:pt idx="164">
                  <c:v>-0.0693</c:v>
                </c:pt>
                <c:pt idx="165">
                  <c:v>-0.1506</c:v>
                </c:pt>
                <c:pt idx="166">
                  <c:v>0.01155</c:v>
                </c:pt>
                <c:pt idx="167">
                  <c:v>0.1129</c:v>
                </c:pt>
                <c:pt idx="168">
                  <c:v>-0.02845</c:v>
                </c:pt>
                <c:pt idx="169">
                  <c:v>-0.1094</c:v>
                </c:pt>
                <c:pt idx="170">
                  <c:v>0.05545</c:v>
                </c:pt>
                <c:pt idx="171">
                  <c:v>0.15085</c:v>
                </c:pt>
                <c:pt idx="172">
                  <c:v>-0.00600000000000002</c:v>
                </c:pt>
                <c:pt idx="173">
                  <c:v>-0.0988</c:v>
                </c:pt>
                <c:pt idx="174">
                  <c:v>0.05945</c:v>
                </c:pt>
                <c:pt idx="175">
                  <c:v>0.14135</c:v>
                </c:pt>
                <c:pt idx="176">
                  <c:v>-0.0355</c:v>
                </c:pt>
                <c:pt idx="177">
                  <c:v>-0.1413</c:v>
                </c:pt>
                <c:pt idx="178">
                  <c:v>0.01305</c:v>
                </c:pt>
                <c:pt idx="179">
                  <c:v>0.08825</c:v>
                </c:pt>
                <c:pt idx="180">
                  <c:v>-0.1013</c:v>
                </c:pt>
                <c:pt idx="181">
                  <c:v>-0.20915</c:v>
                </c:pt>
                <c:pt idx="182">
                  <c:v>-0.04325</c:v>
                </c:pt>
                <c:pt idx="183">
                  <c:v>0.04015</c:v>
                </c:pt>
                <c:pt idx="184">
                  <c:v>-0.14795</c:v>
                </c:pt>
                <c:pt idx="185">
                  <c:v>-0.2444</c:v>
                </c:pt>
                <c:pt idx="186">
                  <c:v>-0.05315</c:v>
                </c:pt>
                <c:pt idx="187">
                  <c:v>0.04985</c:v>
                </c:pt>
                <c:pt idx="188">
                  <c:v>-0.13135</c:v>
                </c:pt>
                <c:pt idx="189">
                  <c:v>-0.21495</c:v>
                </c:pt>
                <c:pt idx="190">
                  <c:v>0.00400000000000001</c:v>
                </c:pt>
                <c:pt idx="191">
                  <c:v>0.1244</c:v>
                </c:pt>
                <c:pt idx="192">
                  <c:v>-0.06025</c:v>
                </c:pt>
                <c:pt idx="193">
                  <c:v>-0.14565</c:v>
                </c:pt>
                <c:pt idx="194">
                  <c:v>0.08975</c:v>
                </c:pt>
                <c:pt idx="195">
                  <c:v>0.2206</c:v>
                </c:pt>
                <c:pt idx="196">
                  <c:v>0.0121</c:v>
                </c:pt>
                <c:pt idx="197">
                  <c:v>-0.10065</c:v>
                </c:pt>
                <c:pt idx="198">
                  <c:v>0.14425</c:v>
                </c:pt>
                <c:pt idx="199">
                  <c:v>0.29715</c:v>
                </c:pt>
                <c:pt idx="200">
                  <c:v>0.0694</c:v>
                </c:pt>
                <c:pt idx="201">
                  <c:v>-0.0845</c:v>
                </c:pt>
                <c:pt idx="202">
                  <c:v>0.1604</c:v>
                </c:pt>
                <c:pt idx="203">
                  <c:v>0.321</c:v>
                </c:pt>
                <c:pt idx="204">
                  <c:v>0.0155</c:v>
                </c:pt>
                <c:pt idx="205">
                  <c:v>-0.21495</c:v>
                </c:pt>
                <c:pt idx="206">
                  <c:v>0.21045</c:v>
                </c:pt>
                <c:pt idx="207">
                  <c:v>0.762</c:v>
                </c:pt>
                <c:pt idx="208">
                  <c:v>0.4815</c:v>
                </c:pt>
                <c:pt idx="209">
                  <c:v>-0.4245</c:v>
                </c:pt>
                <c:pt idx="210">
                  <c:v>-0.525</c:v>
                </c:pt>
                <c:pt idx="211">
                  <c:v>1.061</c:v>
                </c:pt>
                <c:pt idx="212">
                  <c:v>3.249</c:v>
                </c:pt>
                <c:pt idx="213">
                  <c:v>3.86</c:v>
                </c:pt>
                <c:pt idx="214">
                  <c:v>2.065</c:v>
                </c:pt>
                <c:pt idx="215">
                  <c:v>-0.319999999999999</c:v>
                </c:pt>
                <c:pt idx="216">
                  <c:v>-0.87</c:v>
                </c:pt>
                <c:pt idx="217">
                  <c:v>0.38</c:v>
                </c:pt>
                <c:pt idx="218">
                  <c:v>1.155</c:v>
                </c:pt>
                <c:pt idx="219">
                  <c:v>0.449999999999999</c:v>
                </c:pt>
                <c:pt idx="220">
                  <c:v>0.00500000000000084</c:v>
                </c:pt>
                <c:pt idx="221">
                  <c:v>1.12</c:v>
                </c:pt>
                <c:pt idx="222">
                  <c:v>2.335</c:v>
                </c:pt>
                <c:pt idx="223">
                  <c:v>2.105</c:v>
                </c:pt>
                <c:pt idx="224">
                  <c:v>2.12</c:v>
                </c:pt>
                <c:pt idx="225">
                  <c:v>4.62</c:v>
                </c:pt>
                <c:pt idx="226">
                  <c:v>8.025</c:v>
                </c:pt>
                <c:pt idx="227">
                  <c:v>8.46</c:v>
                </c:pt>
                <c:pt idx="228">
                  <c:v>5.365</c:v>
                </c:pt>
                <c:pt idx="229">
                  <c:v>1.875</c:v>
                </c:pt>
                <c:pt idx="230">
                  <c:v>-0.0649999999999984</c:v>
                </c:pt>
                <c:pt idx="231">
                  <c:v>-1.165</c:v>
                </c:pt>
                <c:pt idx="232">
                  <c:v>-1.63</c:v>
                </c:pt>
                <c:pt idx="233">
                  <c:v>-0.225000000000003</c:v>
                </c:pt>
                <c:pt idx="234">
                  <c:v>2</c:v>
                </c:pt>
                <c:pt idx="235">
                  <c:v>1.865</c:v>
                </c:pt>
                <c:pt idx="236">
                  <c:v>-1.09</c:v>
                </c:pt>
                <c:pt idx="237">
                  <c:v>-3.045</c:v>
                </c:pt>
                <c:pt idx="238">
                  <c:v>-1.73</c:v>
                </c:pt>
                <c:pt idx="239">
                  <c:v>0.529999999999997</c:v>
                </c:pt>
                <c:pt idx="240">
                  <c:v>1.37</c:v>
                </c:pt>
                <c:pt idx="241">
                  <c:v>2.175</c:v>
                </c:pt>
                <c:pt idx="242">
                  <c:v>4.155</c:v>
                </c:pt>
                <c:pt idx="243">
                  <c:v>4.8</c:v>
                </c:pt>
                <c:pt idx="244">
                  <c:v>2.25</c:v>
                </c:pt>
                <c:pt idx="245">
                  <c:v>-0.849999999999995</c:v>
                </c:pt>
                <c:pt idx="246">
                  <c:v>-1</c:v>
                </c:pt>
                <c:pt idx="247">
                  <c:v>-0.2</c:v>
                </c:pt>
                <c:pt idx="248">
                  <c:v>-2.05</c:v>
                </c:pt>
                <c:pt idx="249">
                  <c:v>-5.24500000000001</c:v>
                </c:pt>
                <c:pt idx="250">
                  <c:v>-4.975</c:v>
                </c:pt>
                <c:pt idx="251">
                  <c:v>-1.445</c:v>
                </c:pt>
                <c:pt idx="252">
                  <c:v>0.335000000000002</c:v>
                </c:pt>
                <c:pt idx="253">
                  <c:v>-1.41</c:v>
                </c:pt>
                <c:pt idx="254">
                  <c:v>-2.98000000000001</c:v>
                </c:pt>
                <c:pt idx="255">
                  <c:v>-2.125</c:v>
                </c:pt>
                <c:pt idx="256">
                  <c:v>-2.205</c:v>
                </c:pt>
                <c:pt idx="257">
                  <c:v>-6.12</c:v>
                </c:pt>
                <c:pt idx="258">
                  <c:v>-10.405</c:v>
                </c:pt>
                <c:pt idx="259">
                  <c:v>-9.255</c:v>
                </c:pt>
                <c:pt idx="260">
                  <c:v>-2.565</c:v>
                </c:pt>
                <c:pt idx="261">
                  <c:v>3.975</c:v>
                </c:pt>
                <c:pt idx="262">
                  <c:v>5.91</c:v>
                </c:pt>
                <c:pt idx="263">
                  <c:v>4.5</c:v>
                </c:pt>
                <c:pt idx="264">
                  <c:v>3.38</c:v>
                </c:pt>
                <c:pt idx="265">
                  <c:v>3.855</c:v>
                </c:pt>
                <c:pt idx="266">
                  <c:v>4.87</c:v>
                </c:pt>
                <c:pt idx="267">
                  <c:v>5.59</c:v>
                </c:pt>
                <c:pt idx="268">
                  <c:v>5.725</c:v>
                </c:pt>
                <c:pt idx="269">
                  <c:v>4.46</c:v>
                </c:pt>
                <c:pt idx="270">
                  <c:v>1.42</c:v>
                </c:pt>
                <c:pt idx="271">
                  <c:v>-0.814999999999999</c:v>
                </c:pt>
                <c:pt idx="272">
                  <c:v>1.725</c:v>
                </c:pt>
                <c:pt idx="273">
                  <c:v>8.5</c:v>
                </c:pt>
                <c:pt idx="274">
                  <c:v>12.85</c:v>
                </c:pt>
                <c:pt idx="275">
                  <c:v>9.5</c:v>
                </c:pt>
                <c:pt idx="276">
                  <c:v>2.05</c:v>
                </c:pt>
                <c:pt idx="277">
                  <c:v>-0.749999999999995</c:v>
                </c:pt>
                <c:pt idx="278">
                  <c:v>3.35</c:v>
                </c:pt>
                <c:pt idx="279">
                  <c:v>8.3</c:v>
                </c:pt>
                <c:pt idx="280">
                  <c:v>8.5</c:v>
                </c:pt>
                <c:pt idx="281">
                  <c:v>5.85</c:v>
                </c:pt>
                <c:pt idx="282">
                  <c:v>4.4</c:v>
                </c:pt>
                <c:pt idx="283">
                  <c:v>3.90000000000001</c:v>
                </c:pt>
                <c:pt idx="284">
                  <c:v>1.85</c:v>
                </c:pt>
                <c:pt idx="285">
                  <c:v>-1.10000000000001</c:v>
                </c:pt>
                <c:pt idx="286">
                  <c:v>-2</c:v>
                </c:pt>
                <c:pt idx="287">
                  <c:v>-0.849999999999995</c:v>
                </c:pt>
                <c:pt idx="288">
                  <c:v>0.500000000000012</c:v>
                </c:pt>
                <c:pt idx="289">
                  <c:v>1.74999999999999</c:v>
                </c:pt>
                <c:pt idx="290">
                  <c:v>3.30000000000001</c:v>
                </c:pt>
                <c:pt idx="291">
                  <c:v>2.85</c:v>
                </c:pt>
                <c:pt idx="292">
                  <c:v>-1.95000000000001</c:v>
                </c:pt>
                <c:pt idx="293">
                  <c:v>-7.7</c:v>
                </c:pt>
                <c:pt idx="294">
                  <c:v>-7.85</c:v>
                </c:pt>
                <c:pt idx="295">
                  <c:v>-1.89999999999999</c:v>
                </c:pt>
                <c:pt idx="296">
                  <c:v>2.74999999999999</c:v>
                </c:pt>
                <c:pt idx="297">
                  <c:v>0.550000000000006</c:v>
                </c:pt>
                <c:pt idx="298">
                  <c:v>-5.25</c:v>
                </c:pt>
                <c:pt idx="299">
                  <c:v>-7.65</c:v>
                </c:pt>
                <c:pt idx="300">
                  <c:v>-6.55</c:v>
                </c:pt>
                <c:pt idx="301">
                  <c:v>-7.35</c:v>
                </c:pt>
                <c:pt idx="302">
                  <c:v>-11.7</c:v>
                </c:pt>
                <c:pt idx="303">
                  <c:v>-14.6</c:v>
                </c:pt>
                <c:pt idx="304">
                  <c:v>-11.895</c:v>
                </c:pt>
                <c:pt idx="305">
                  <c:v>-6.215</c:v>
                </c:pt>
                <c:pt idx="306">
                  <c:v>-3.735</c:v>
                </c:pt>
                <c:pt idx="307">
                  <c:v>-5.855</c:v>
                </c:pt>
                <c:pt idx="308">
                  <c:v>-9.475</c:v>
                </c:pt>
                <c:pt idx="309">
                  <c:v>-12.3565</c:v>
                </c:pt>
                <c:pt idx="310">
                  <c:v>-14.5635</c:v>
                </c:pt>
                <c:pt idx="311">
                  <c:v>-14.75</c:v>
                </c:pt>
                <c:pt idx="312">
                  <c:v>-10.48</c:v>
                </c:pt>
                <c:pt idx="313">
                  <c:v>-3.515</c:v>
                </c:pt>
                <c:pt idx="314">
                  <c:v>0.880000000000003</c:v>
                </c:pt>
                <c:pt idx="315">
                  <c:v>0.91</c:v>
                </c:pt>
                <c:pt idx="316">
                  <c:v>0.774999999999998</c:v>
                </c:pt>
                <c:pt idx="317">
                  <c:v>3.18</c:v>
                </c:pt>
                <c:pt idx="318">
                  <c:v>5.725</c:v>
                </c:pt>
                <c:pt idx="319">
                  <c:v>6.73</c:v>
                </c:pt>
                <c:pt idx="320">
                  <c:v>8.955</c:v>
                </c:pt>
                <c:pt idx="321">
                  <c:v>12.2146</c:v>
                </c:pt>
                <c:pt idx="322">
                  <c:v>9.6754</c:v>
                </c:pt>
                <c:pt idx="323">
                  <c:v>-0.325</c:v>
                </c:pt>
                <c:pt idx="324">
                  <c:v>-6.3835</c:v>
                </c:pt>
                <c:pt idx="325">
                  <c:v>1.9835</c:v>
                </c:pt>
                <c:pt idx="326">
                  <c:v>17.075</c:v>
                </c:pt>
                <c:pt idx="327">
                  <c:v>22.27</c:v>
                </c:pt>
                <c:pt idx="328">
                  <c:v>15.575</c:v>
                </c:pt>
                <c:pt idx="329">
                  <c:v>10.25</c:v>
                </c:pt>
                <c:pt idx="330">
                  <c:v>13.25</c:v>
                </c:pt>
                <c:pt idx="331">
                  <c:v>18.5</c:v>
                </c:pt>
                <c:pt idx="332">
                  <c:v>21.5</c:v>
                </c:pt>
                <c:pt idx="333">
                  <c:v>26.05</c:v>
                </c:pt>
                <c:pt idx="334">
                  <c:v>30.3</c:v>
                </c:pt>
                <c:pt idx="335">
                  <c:v>25.55</c:v>
                </c:pt>
                <c:pt idx="336">
                  <c:v>13.8</c:v>
                </c:pt>
                <c:pt idx="337">
                  <c:v>10.25</c:v>
                </c:pt>
                <c:pt idx="338">
                  <c:v>19.7</c:v>
                </c:pt>
                <c:pt idx="339">
                  <c:v>26.75</c:v>
                </c:pt>
                <c:pt idx="340">
                  <c:v>20.3</c:v>
                </c:pt>
                <c:pt idx="341">
                  <c:v>10</c:v>
                </c:pt>
                <c:pt idx="342">
                  <c:v>9.80000000000003</c:v>
                </c:pt>
                <c:pt idx="343">
                  <c:v>12.1</c:v>
                </c:pt>
                <c:pt idx="344">
                  <c:v>5.69999999999999</c:v>
                </c:pt>
                <c:pt idx="345">
                  <c:v>-1.00000000000002</c:v>
                </c:pt>
                <c:pt idx="346">
                  <c:v>5.00000000000003</c:v>
                </c:pt>
                <c:pt idx="347">
                  <c:v>15.3</c:v>
                </c:pt>
                <c:pt idx="348">
                  <c:v>9.44999999999996</c:v>
                </c:pt>
                <c:pt idx="349">
                  <c:v>-6.94999999999997</c:v>
                </c:pt>
                <c:pt idx="350">
                  <c:v>-11.5</c:v>
                </c:pt>
                <c:pt idx="351">
                  <c:v>0.4</c:v>
                </c:pt>
                <c:pt idx="352">
                  <c:v>7.50000000000002</c:v>
                </c:pt>
                <c:pt idx="353">
                  <c:v>2.09999999999999</c:v>
                </c:pt>
                <c:pt idx="354">
                  <c:v>0.600000000000023</c:v>
                </c:pt>
                <c:pt idx="355">
                  <c:v>11.9</c:v>
                </c:pt>
                <c:pt idx="356">
                  <c:v>16.95</c:v>
                </c:pt>
                <c:pt idx="357">
                  <c:v>0.89999999999999</c:v>
                </c:pt>
                <c:pt idx="358">
                  <c:v>-17.15</c:v>
                </c:pt>
                <c:pt idx="359">
                  <c:v>-13.95</c:v>
                </c:pt>
                <c:pt idx="360">
                  <c:v>1.85</c:v>
                </c:pt>
                <c:pt idx="361">
                  <c:v>2.44999999999997</c:v>
                </c:pt>
                <c:pt idx="362">
                  <c:v>-15.15</c:v>
                </c:pt>
                <c:pt idx="363">
                  <c:v>-27.9</c:v>
                </c:pt>
                <c:pt idx="364">
                  <c:v>-23.15</c:v>
                </c:pt>
                <c:pt idx="365">
                  <c:v>-13.05</c:v>
                </c:pt>
                <c:pt idx="366">
                  <c:v>-7.85</c:v>
                </c:pt>
                <c:pt idx="367">
                  <c:v>-4.44999999999998</c:v>
                </c:pt>
                <c:pt idx="368">
                  <c:v>1.54999999999998</c:v>
                </c:pt>
                <c:pt idx="369">
                  <c:v>-1.79999999999998</c:v>
                </c:pt>
                <c:pt idx="370">
                  <c:v>-23</c:v>
                </c:pt>
                <c:pt idx="371">
                  <c:v>-48.6</c:v>
                </c:pt>
                <c:pt idx="372">
                  <c:v>-55.9</c:v>
                </c:pt>
                <c:pt idx="373">
                  <c:v>-38.95</c:v>
                </c:pt>
                <c:pt idx="374">
                  <c:v>-14.2</c:v>
                </c:pt>
                <c:pt idx="375">
                  <c:v>0.949999999999995</c:v>
                </c:pt>
                <c:pt idx="376">
                  <c:v>2.65</c:v>
                </c:pt>
                <c:pt idx="377">
                  <c:v>-1.4</c:v>
                </c:pt>
                <c:pt idx="378">
                  <c:v>-5.09999999999999</c:v>
                </c:pt>
                <c:pt idx="379">
                  <c:v>-5.95</c:v>
                </c:pt>
                <c:pt idx="380">
                  <c:v>-2.9</c:v>
                </c:pt>
                <c:pt idx="381">
                  <c:v>1.35000000000001</c:v>
                </c:pt>
                <c:pt idx="382">
                  <c:v>0.249999999999995</c:v>
                </c:pt>
                <c:pt idx="383">
                  <c:v>-10.5</c:v>
                </c:pt>
                <c:pt idx="384">
                  <c:v>-23.855</c:v>
                </c:pt>
                <c:pt idx="385">
                  <c:v>-26.955</c:v>
                </c:pt>
                <c:pt idx="386">
                  <c:v>-13.1215</c:v>
                </c:pt>
                <c:pt idx="387">
                  <c:v>8.2265</c:v>
                </c:pt>
                <c:pt idx="388">
                  <c:v>20.92</c:v>
                </c:pt>
                <c:pt idx="389">
                  <c:v>14.545</c:v>
                </c:pt>
                <c:pt idx="390">
                  <c:v>-7.96</c:v>
                </c:pt>
                <c:pt idx="391">
                  <c:v>-33.423</c:v>
                </c:pt>
                <c:pt idx="392">
                  <c:v>-43.567</c:v>
                </c:pt>
                <c:pt idx="393">
                  <c:v>-32.36</c:v>
                </c:pt>
                <c:pt idx="394">
                  <c:v>-9.2</c:v>
                </c:pt>
                <c:pt idx="395">
                  <c:v>10.1</c:v>
                </c:pt>
                <c:pt idx="396">
                  <c:v>24.835</c:v>
                </c:pt>
                <c:pt idx="397">
                  <c:v>45.1585</c:v>
                </c:pt>
                <c:pt idx="398">
                  <c:v>65.4565</c:v>
                </c:pt>
                <c:pt idx="399">
                  <c:v>62.65</c:v>
                </c:pt>
                <c:pt idx="400">
                  <c:v>30.65</c:v>
                </c:pt>
                <c:pt idx="401">
                  <c:v>-2.05</c:v>
                </c:pt>
                <c:pt idx="402">
                  <c:v>-9.95000000000001</c:v>
                </c:pt>
                <c:pt idx="403">
                  <c:v>-4</c:v>
                </c:pt>
                <c:pt idx="404">
                  <c:v>-10.85</c:v>
                </c:pt>
                <c:pt idx="405">
                  <c:v>-26.75</c:v>
                </c:pt>
                <c:pt idx="406">
                  <c:v>-23</c:v>
                </c:pt>
                <c:pt idx="407">
                  <c:v>-0.250000000000006</c:v>
                </c:pt>
                <c:pt idx="408">
                  <c:v>10.55</c:v>
                </c:pt>
                <c:pt idx="409">
                  <c:v>-4.1</c:v>
                </c:pt>
                <c:pt idx="410">
                  <c:v>-15.45</c:v>
                </c:pt>
                <c:pt idx="411">
                  <c:v>-3.95</c:v>
                </c:pt>
                <c:pt idx="412">
                  <c:v>8.84999999999999</c:v>
                </c:pt>
                <c:pt idx="413">
                  <c:v>-3.19999999999999</c:v>
                </c:pt>
                <c:pt idx="414">
                  <c:v>-24.01</c:v>
                </c:pt>
                <c:pt idx="415">
                  <c:v>-20.39</c:v>
                </c:pt>
                <c:pt idx="416">
                  <c:v>4.955</c:v>
                </c:pt>
                <c:pt idx="417">
                  <c:v>19.545</c:v>
                </c:pt>
                <c:pt idx="418">
                  <c:v>11.35</c:v>
                </c:pt>
                <c:pt idx="419">
                  <c:v>-0.650000000000006</c:v>
                </c:pt>
                <c:pt idx="420">
                  <c:v>-4.65</c:v>
                </c:pt>
                <c:pt idx="421">
                  <c:v>-11.92</c:v>
                </c:pt>
                <c:pt idx="422">
                  <c:v>-28.7</c:v>
                </c:pt>
                <c:pt idx="423">
                  <c:v>-39.53</c:v>
                </c:pt>
                <c:pt idx="424">
                  <c:v>-31.3</c:v>
                </c:pt>
                <c:pt idx="425">
                  <c:v>-12.9</c:v>
                </c:pt>
                <c:pt idx="426">
                  <c:v>0.549999999999995</c:v>
                </c:pt>
                <c:pt idx="427">
                  <c:v>7.85</c:v>
                </c:pt>
                <c:pt idx="428">
                  <c:v>13.19</c:v>
                </c:pt>
                <c:pt idx="429">
                  <c:v>16.9</c:v>
                </c:pt>
                <c:pt idx="430">
                  <c:v>19.375</c:v>
                </c:pt>
                <c:pt idx="431">
                  <c:v>25.39</c:v>
                </c:pt>
                <c:pt idx="432">
                  <c:v>33.595</c:v>
                </c:pt>
                <c:pt idx="433">
                  <c:v>32</c:v>
                </c:pt>
                <c:pt idx="434">
                  <c:v>16.1</c:v>
                </c:pt>
                <c:pt idx="435">
                  <c:v>-2.65</c:v>
                </c:pt>
                <c:pt idx="436">
                  <c:v>-12.65</c:v>
                </c:pt>
                <c:pt idx="437">
                  <c:v>-18.75</c:v>
                </c:pt>
                <c:pt idx="438">
                  <c:v>-29.47</c:v>
                </c:pt>
                <c:pt idx="439">
                  <c:v>-38.8655</c:v>
                </c:pt>
                <c:pt idx="440">
                  <c:v>-34.8545</c:v>
                </c:pt>
                <c:pt idx="441">
                  <c:v>-20.46</c:v>
                </c:pt>
                <c:pt idx="442">
                  <c:v>-10.6</c:v>
                </c:pt>
                <c:pt idx="443">
                  <c:v>-10.6</c:v>
                </c:pt>
                <c:pt idx="444">
                  <c:v>-12</c:v>
                </c:pt>
                <c:pt idx="445">
                  <c:v>-8.74999999999999</c:v>
                </c:pt>
                <c:pt idx="446">
                  <c:v>-6.40000000000001</c:v>
                </c:pt>
                <c:pt idx="447">
                  <c:v>-10.5</c:v>
                </c:pt>
                <c:pt idx="448">
                  <c:v>-15.5</c:v>
                </c:pt>
                <c:pt idx="449">
                  <c:v>-13</c:v>
                </c:pt>
                <c:pt idx="450">
                  <c:v>-4.15000000000001</c:v>
                </c:pt>
                <c:pt idx="451">
                  <c:v>2.25</c:v>
                </c:pt>
                <c:pt idx="452">
                  <c:v>1.65</c:v>
                </c:pt>
                <c:pt idx="453">
                  <c:v>-2.29999999999999</c:v>
                </c:pt>
                <c:pt idx="454">
                  <c:v>-4.4</c:v>
                </c:pt>
                <c:pt idx="455">
                  <c:v>-5.69999999999999</c:v>
                </c:pt>
                <c:pt idx="456">
                  <c:v>-10.3</c:v>
                </c:pt>
                <c:pt idx="457">
                  <c:v>-17.85</c:v>
                </c:pt>
                <c:pt idx="458">
                  <c:v>-21.1</c:v>
                </c:pt>
                <c:pt idx="459">
                  <c:v>-13.1</c:v>
                </c:pt>
                <c:pt idx="460">
                  <c:v>4.89999999999999</c:v>
                </c:pt>
                <c:pt idx="461">
                  <c:v>24.45</c:v>
                </c:pt>
                <c:pt idx="462">
                  <c:v>37.1</c:v>
                </c:pt>
                <c:pt idx="463">
                  <c:v>38.9</c:v>
                </c:pt>
                <c:pt idx="464">
                  <c:v>30.8</c:v>
                </c:pt>
                <c:pt idx="465">
                  <c:v>17.75</c:v>
                </c:pt>
                <c:pt idx="466">
                  <c:v>7.7</c:v>
                </c:pt>
                <c:pt idx="467">
                  <c:v>6.35</c:v>
                </c:pt>
                <c:pt idx="468">
                  <c:v>11.33</c:v>
                </c:pt>
                <c:pt idx="469">
                  <c:v>15.815</c:v>
                </c:pt>
                <c:pt idx="470">
                  <c:v>16.49</c:v>
                </c:pt>
                <c:pt idx="471">
                  <c:v>15.905</c:v>
                </c:pt>
                <c:pt idx="472">
                  <c:v>15.385</c:v>
                </c:pt>
                <c:pt idx="473">
                  <c:v>11.725</c:v>
                </c:pt>
                <c:pt idx="474">
                  <c:v>2.845</c:v>
                </c:pt>
                <c:pt idx="475">
                  <c:v>-7.61</c:v>
                </c:pt>
                <c:pt idx="476">
                  <c:v>-14.995</c:v>
                </c:pt>
                <c:pt idx="477">
                  <c:v>-18.9445</c:v>
                </c:pt>
                <c:pt idx="478">
                  <c:v>-21.3905</c:v>
                </c:pt>
                <c:pt idx="479">
                  <c:v>-22.72</c:v>
                </c:pt>
                <c:pt idx="480">
                  <c:v>-21.435</c:v>
                </c:pt>
                <c:pt idx="481">
                  <c:v>-17.85</c:v>
                </c:pt>
                <c:pt idx="482">
                  <c:v>-13.5</c:v>
                </c:pt>
                <c:pt idx="483">
                  <c:v>-10.35</c:v>
                </c:pt>
                <c:pt idx="484">
                  <c:v>-10.35</c:v>
                </c:pt>
                <c:pt idx="485">
                  <c:v>-14.95</c:v>
                </c:pt>
                <c:pt idx="486">
                  <c:v>-20.1</c:v>
                </c:pt>
                <c:pt idx="487">
                  <c:v>-20.05</c:v>
                </c:pt>
                <c:pt idx="488">
                  <c:v>-11.6</c:v>
                </c:pt>
                <c:pt idx="489">
                  <c:v>-0.549999999999984</c:v>
                </c:pt>
                <c:pt idx="490">
                  <c:v>6.25</c:v>
                </c:pt>
                <c:pt idx="491">
                  <c:v>7.54999999999999</c:v>
                </c:pt>
                <c:pt idx="492">
                  <c:v>6.9</c:v>
                </c:pt>
                <c:pt idx="493">
                  <c:v>5.50000000000002</c:v>
                </c:pt>
                <c:pt idx="494">
                  <c:v>3.59999999999998</c:v>
                </c:pt>
                <c:pt idx="495">
                  <c:v>2.25000000000002</c:v>
                </c:pt>
                <c:pt idx="496">
                  <c:v>3.34999999999999</c:v>
                </c:pt>
                <c:pt idx="497">
                  <c:v>5.40000000000001</c:v>
                </c:pt>
                <c:pt idx="498">
                  <c:v>5.20000000000001</c:v>
                </c:pt>
                <c:pt idx="499">
                  <c:v>3.8</c:v>
                </c:pt>
                <c:pt idx="500">
                  <c:v>4.85</c:v>
                </c:pt>
                <c:pt idx="501">
                  <c:v>9.79999999999999</c:v>
                </c:pt>
                <c:pt idx="502">
                  <c:v>14.1</c:v>
                </c:pt>
                <c:pt idx="503">
                  <c:v>13.45</c:v>
                </c:pt>
                <c:pt idx="504">
                  <c:v>8.65</c:v>
                </c:pt>
                <c:pt idx="505">
                  <c:v>4.65</c:v>
                </c:pt>
                <c:pt idx="506">
                  <c:v>3.79999999999999</c:v>
                </c:pt>
                <c:pt idx="507">
                  <c:v>4.4</c:v>
                </c:pt>
                <c:pt idx="508">
                  <c:v>3.35</c:v>
                </c:pt>
                <c:pt idx="509">
                  <c:v>0.4</c:v>
                </c:pt>
                <c:pt idx="510">
                  <c:v>-3.39999999999999</c:v>
                </c:pt>
                <c:pt idx="511">
                  <c:v>-6.50000000000001</c:v>
                </c:pt>
                <c:pt idx="512">
                  <c:v>-9.4</c:v>
                </c:pt>
                <c:pt idx="513">
                  <c:v>-11.5</c:v>
                </c:pt>
                <c:pt idx="514">
                  <c:v>-12</c:v>
                </c:pt>
                <c:pt idx="515">
                  <c:v>-10.6</c:v>
                </c:pt>
                <c:pt idx="516">
                  <c:v>-9.39999999999999</c:v>
                </c:pt>
                <c:pt idx="517">
                  <c:v>-8.80000000000001</c:v>
                </c:pt>
                <c:pt idx="518">
                  <c:v>-7.54999999999999</c:v>
                </c:pt>
                <c:pt idx="519">
                  <c:v>-3.90000000000001</c:v>
                </c:pt>
                <c:pt idx="520">
                  <c:v>-0.4</c:v>
                </c:pt>
                <c:pt idx="521">
                  <c:v>0.449999999999995</c:v>
                </c:pt>
                <c:pt idx="522">
                  <c:v>0.800000000000001</c:v>
                </c:pt>
                <c:pt idx="523">
                  <c:v>4.70000000000002</c:v>
                </c:pt>
                <c:pt idx="524">
                  <c:v>12.45</c:v>
                </c:pt>
                <c:pt idx="525">
                  <c:v>17.9</c:v>
                </c:pt>
                <c:pt idx="526">
                  <c:v>17.55</c:v>
                </c:pt>
                <c:pt idx="527">
                  <c:v>15.25</c:v>
                </c:pt>
                <c:pt idx="528">
                  <c:v>16.35</c:v>
                </c:pt>
                <c:pt idx="529">
                  <c:v>20</c:v>
                </c:pt>
                <c:pt idx="530">
                  <c:v>21.955</c:v>
                </c:pt>
                <c:pt idx="531">
                  <c:v>20.36</c:v>
                </c:pt>
                <c:pt idx="532">
                  <c:v>18.29</c:v>
                </c:pt>
                <c:pt idx="533">
                  <c:v>18.51</c:v>
                </c:pt>
                <c:pt idx="534">
                  <c:v>21.335</c:v>
                </c:pt>
                <c:pt idx="535">
                  <c:v>25.15</c:v>
                </c:pt>
                <c:pt idx="536">
                  <c:v>27.9</c:v>
                </c:pt>
                <c:pt idx="537">
                  <c:v>28</c:v>
                </c:pt>
                <c:pt idx="538">
                  <c:v>24.85</c:v>
                </c:pt>
                <c:pt idx="539">
                  <c:v>21.05</c:v>
                </c:pt>
                <c:pt idx="540">
                  <c:v>18.85</c:v>
                </c:pt>
                <c:pt idx="541">
                  <c:v>18.4</c:v>
                </c:pt>
                <c:pt idx="542">
                  <c:v>17.45</c:v>
                </c:pt>
                <c:pt idx="543">
                  <c:v>15.45</c:v>
                </c:pt>
                <c:pt idx="544">
                  <c:v>12.95</c:v>
                </c:pt>
                <c:pt idx="545">
                  <c:v>10.8</c:v>
                </c:pt>
                <c:pt idx="546">
                  <c:v>7.85</c:v>
                </c:pt>
                <c:pt idx="547">
                  <c:v>3.65000000000002</c:v>
                </c:pt>
                <c:pt idx="548">
                  <c:v>-1.2</c:v>
                </c:pt>
                <c:pt idx="549">
                  <c:v>-5.35000000000001</c:v>
                </c:pt>
                <c:pt idx="550">
                  <c:v>-8.59999999999999</c:v>
                </c:pt>
                <c:pt idx="551">
                  <c:v>-11.05</c:v>
                </c:pt>
                <c:pt idx="552">
                  <c:v>-12.95</c:v>
                </c:pt>
                <c:pt idx="553">
                  <c:v>-14.5</c:v>
                </c:pt>
                <c:pt idx="554">
                  <c:v>-16</c:v>
                </c:pt>
                <c:pt idx="555">
                  <c:v>-17.25</c:v>
                </c:pt>
                <c:pt idx="556">
                  <c:v>-18.15</c:v>
                </c:pt>
                <c:pt idx="557">
                  <c:v>-18.75</c:v>
                </c:pt>
                <c:pt idx="558">
                  <c:v>-19.85</c:v>
                </c:pt>
                <c:pt idx="559">
                  <c:v>-21.3</c:v>
                </c:pt>
                <c:pt idx="560">
                  <c:v>-22.45</c:v>
                </c:pt>
                <c:pt idx="561">
                  <c:v>-22.4</c:v>
                </c:pt>
                <c:pt idx="562">
                  <c:v>-20.85</c:v>
                </c:pt>
                <c:pt idx="563">
                  <c:v>-18.515</c:v>
                </c:pt>
                <c:pt idx="564">
                  <c:v>-16.63</c:v>
                </c:pt>
                <c:pt idx="565">
                  <c:v>-15.9715</c:v>
                </c:pt>
                <c:pt idx="566">
                  <c:v>-16.0585</c:v>
                </c:pt>
                <c:pt idx="567">
                  <c:v>-16.155</c:v>
                </c:pt>
                <c:pt idx="568">
                  <c:v>-16.075</c:v>
                </c:pt>
                <c:pt idx="569">
                  <c:v>-15.795</c:v>
                </c:pt>
                <c:pt idx="570">
                  <c:v>-14.5</c:v>
                </c:pt>
                <c:pt idx="571">
                  <c:v>-11.9</c:v>
                </c:pt>
                <c:pt idx="572">
                  <c:v>-9.15</c:v>
                </c:pt>
                <c:pt idx="573">
                  <c:v>-7.94999999999999</c:v>
                </c:pt>
                <c:pt idx="574">
                  <c:v>-8.15000000000001</c:v>
                </c:pt>
                <c:pt idx="575">
                  <c:v>-7.74999999999999</c:v>
                </c:pt>
                <c:pt idx="576">
                  <c:v>-6.00000000000001</c:v>
                </c:pt>
                <c:pt idx="577">
                  <c:v>-4.2</c:v>
                </c:pt>
                <c:pt idx="578">
                  <c:v>-3.69999999999999</c:v>
                </c:pt>
                <c:pt idx="579">
                  <c:v>-3.6</c:v>
                </c:pt>
                <c:pt idx="580">
                  <c:v>-2.65</c:v>
                </c:pt>
                <c:pt idx="581">
                  <c:v>-1.09999999999999</c:v>
                </c:pt>
                <c:pt idx="582">
                  <c:v>-0.100000000000011</c:v>
                </c:pt>
                <c:pt idx="583">
                  <c:v>0.350000000000006</c:v>
                </c:pt>
                <c:pt idx="584">
                  <c:v>0.549999999999984</c:v>
                </c:pt>
                <c:pt idx="585">
                  <c:v>0.300000000000011</c:v>
                </c:pt>
                <c:pt idx="586">
                  <c:v>-0.600000000000001</c:v>
                </c:pt>
                <c:pt idx="587">
                  <c:v>-1.45</c:v>
                </c:pt>
                <c:pt idx="588">
                  <c:v>-1.15000000000001</c:v>
                </c:pt>
                <c:pt idx="589">
                  <c:v>0.0499999999999945</c:v>
                </c:pt>
                <c:pt idx="590">
                  <c:v>1.05000000000002</c:v>
                </c:pt>
                <c:pt idx="591">
                  <c:v>1.69999999999999</c:v>
                </c:pt>
                <c:pt idx="592">
                  <c:v>2.6</c:v>
                </c:pt>
                <c:pt idx="593">
                  <c:v>3.74999999999999</c:v>
                </c:pt>
                <c:pt idx="594">
                  <c:v>4.50000000000002</c:v>
                </c:pt>
                <c:pt idx="595">
                  <c:v>4.69999999999999</c:v>
                </c:pt>
                <c:pt idx="596">
                  <c:v>5.05</c:v>
                </c:pt>
                <c:pt idx="597">
                  <c:v>6.15000000000001</c:v>
                </c:pt>
                <c:pt idx="598">
                  <c:v>7.99999999999999</c:v>
                </c:pt>
                <c:pt idx="599">
                  <c:v>9.60000000000001</c:v>
                </c:pt>
                <c:pt idx="600">
                  <c:v>10.6</c:v>
                </c:pt>
                <c:pt idx="601">
                  <c:v>10.75</c:v>
                </c:pt>
                <c:pt idx="602">
                  <c:v>10.8</c:v>
                </c:pt>
                <c:pt idx="603">
                  <c:v>11.05</c:v>
                </c:pt>
                <c:pt idx="604">
                  <c:v>11.345</c:v>
                </c:pt>
                <c:pt idx="605">
                  <c:v>10.99</c:v>
                </c:pt>
                <c:pt idx="606">
                  <c:v>10.155</c:v>
                </c:pt>
                <c:pt idx="607">
                  <c:v>9.62</c:v>
                </c:pt>
                <c:pt idx="608">
                  <c:v>9.778</c:v>
                </c:pt>
                <c:pt idx="609">
                  <c:v>10.072</c:v>
                </c:pt>
                <c:pt idx="610">
                  <c:v>9.855</c:v>
                </c:pt>
                <c:pt idx="611">
                  <c:v>9.28</c:v>
                </c:pt>
                <c:pt idx="612">
                  <c:v>8.33</c:v>
                </c:pt>
                <c:pt idx="613">
                  <c:v>6.975</c:v>
                </c:pt>
                <c:pt idx="614">
                  <c:v>5.145</c:v>
                </c:pt>
                <c:pt idx="615">
                  <c:v>3.5</c:v>
                </c:pt>
                <c:pt idx="616">
                  <c:v>2.355</c:v>
                </c:pt>
                <c:pt idx="617">
                  <c:v>1.45</c:v>
                </c:pt>
                <c:pt idx="618">
                  <c:v>0.150000000000006</c:v>
                </c:pt>
                <c:pt idx="619">
                  <c:v>-1.15000000000001</c:v>
                </c:pt>
                <c:pt idx="620">
                  <c:v>-2.57499999999999</c:v>
                </c:pt>
                <c:pt idx="621">
                  <c:v>-4.26</c:v>
                </c:pt>
                <c:pt idx="622">
                  <c:v>-6.245</c:v>
                </c:pt>
                <c:pt idx="623">
                  <c:v>-7.98</c:v>
                </c:pt>
                <c:pt idx="624">
                  <c:v>-8.985</c:v>
                </c:pt>
                <c:pt idx="625">
                  <c:v>-9.61</c:v>
                </c:pt>
                <c:pt idx="626">
                  <c:v>-10.131</c:v>
                </c:pt>
                <c:pt idx="627">
                  <c:v>-10.474</c:v>
                </c:pt>
                <c:pt idx="628">
                  <c:v>-10.3</c:v>
                </c:pt>
                <c:pt idx="629">
                  <c:v>-9.825</c:v>
                </c:pt>
                <c:pt idx="630">
                  <c:v>-9.36</c:v>
                </c:pt>
                <c:pt idx="631">
                  <c:v>-8.78</c:v>
                </c:pt>
                <c:pt idx="632">
                  <c:v>-7.925</c:v>
                </c:pt>
                <c:pt idx="633">
                  <c:v>-7</c:v>
                </c:pt>
                <c:pt idx="634">
                  <c:v>-6.10000000000001</c:v>
                </c:pt>
                <c:pt idx="635">
                  <c:v>-4.79999999999999</c:v>
                </c:pt>
                <c:pt idx="636">
                  <c:v>-3.05</c:v>
                </c:pt>
                <c:pt idx="637">
                  <c:v>-1.1</c:v>
                </c:pt>
                <c:pt idx="638">
                  <c:v>0.449999999999995</c:v>
                </c:pt>
                <c:pt idx="639">
                  <c:v>1.75</c:v>
                </c:pt>
                <c:pt idx="640">
                  <c:v>3.05000000000001</c:v>
                </c:pt>
                <c:pt idx="641">
                  <c:v>4.15</c:v>
                </c:pt>
                <c:pt idx="642">
                  <c:v>4.99999999999999</c:v>
                </c:pt>
                <c:pt idx="643">
                  <c:v>5.70000000000001</c:v>
                </c:pt>
                <c:pt idx="644">
                  <c:v>6.59</c:v>
                </c:pt>
                <c:pt idx="645">
                  <c:v>7.545</c:v>
                </c:pt>
                <c:pt idx="646">
                  <c:v>8.115</c:v>
                </c:pt>
                <c:pt idx="647">
                  <c:v>8.345</c:v>
                </c:pt>
                <c:pt idx="648">
                  <c:v>8.26</c:v>
                </c:pt>
                <c:pt idx="649">
                  <c:v>7.915</c:v>
                </c:pt>
                <c:pt idx="650">
                  <c:v>7.279</c:v>
                </c:pt>
                <c:pt idx="651">
                  <c:v>6.548</c:v>
                </c:pt>
                <c:pt idx="652">
                  <c:v>5.873</c:v>
                </c:pt>
                <c:pt idx="653">
                  <c:v>5.04</c:v>
                </c:pt>
                <c:pt idx="654">
                  <c:v>4</c:v>
                </c:pt>
                <c:pt idx="655">
                  <c:v>2.95</c:v>
                </c:pt>
                <c:pt idx="656">
                  <c:v>1.95</c:v>
                </c:pt>
                <c:pt idx="657">
                  <c:v>0.814999999999999</c:v>
                </c:pt>
                <c:pt idx="658">
                  <c:v>-0.609999999999999</c:v>
                </c:pt>
                <c:pt idx="659">
                  <c:v>-2.01</c:v>
                </c:pt>
                <c:pt idx="660">
                  <c:v>-3.18</c:v>
                </c:pt>
                <c:pt idx="661">
                  <c:v>-4.225</c:v>
                </c:pt>
                <c:pt idx="662">
                  <c:v>-5.2</c:v>
                </c:pt>
                <c:pt idx="663">
                  <c:v>-5.908</c:v>
                </c:pt>
                <c:pt idx="664">
                  <c:v>-6.187</c:v>
                </c:pt>
                <c:pt idx="665">
                  <c:v>-6.27</c:v>
                </c:pt>
                <c:pt idx="666">
                  <c:v>-6.435</c:v>
                </c:pt>
                <c:pt idx="667">
                  <c:v>-6.515</c:v>
                </c:pt>
                <c:pt idx="668">
                  <c:v>-6.29</c:v>
                </c:pt>
                <c:pt idx="669">
                  <c:v>-5.995</c:v>
                </c:pt>
                <c:pt idx="670">
                  <c:v>-5.655</c:v>
                </c:pt>
                <c:pt idx="671">
                  <c:v>-5.055</c:v>
                </c:pt>
                <c:pt idx="672">
                  <c:v>-4.09</c:v>
                </c:pt>
                <c:pt idx="673">
                  <c:v>-3.05</c:v>
                </c:pt>
                <c:pt idx="674">
                  <c:v>-2.15</c:v>
                </c:pt>
                <c:pt idx="675">
                  <c:v>-1.45000000000001</c:v>
                </c:pt>
                <c:pt idx="676">
                  <c:v>-0.700000000000001</c:v>
                </c:pt>
                <c:pt idx="677">
                  <c:v>0.1</c:v>
                </c:pt>
                <c:pt idx="678">
                  <c:v>0.650000000000006</c:v>
                </c:pt>
                <c:pt idx="679">
                  <c:v>1.15</c:v>
                </c:pt>
                <c:pt idx="680">
                  <c:v>1.6</c:v>
                </c:pt>
                <c:pt idx="681">
                  <c:v>2.15000000000001</c:v>
                </c:pt>
                <c:pt idx="682">
                  <c:v>2.51999999999999</c:v>
                </c:pt>
                <c:pt idx="683">
                  <c:v>2.895</c:v>
                </c:pt>
                <c:pt idx="684">
                  <c:v>3.22</c:v>
                </c:pt>
                <c:pt idx="685">
                  <c:v>3.335</c:v>
                </c:pt>
                <c:pt idx="686">
                  <c:v>3.175</c:v>
                </c:pt>
                <c:pt idx="687">
                  <c:v>2.935</c:v>
                </c:pt>
                <c:pt idx="688">
                  <c:v>2.775</c:v>
                </c:pt>
                <c:pt idx="689">
                  <c:v>2.5</c:v>
                </c:pt>
                <c:pt idx="690">
                  <c:v>2.085</c:v>
                </c:pt>
                <c:pt idx="691">
                  <c:v>1.78</c:v>
                </c:pt>
                <c:pt idx="692">
                  <c:v>1.605</c:v>
                </c:pt>
                <c:pt idx="693">
                  <c:v>1.35</c:v>
                </c:pt>
                <c:pt idx="694">
                  <c:v>0.900000000000001</c:v>
                </c:pt>
                <c:pt idx="695">
                  <c:v>0.38</c:v>
                </c:pt>
                <c:pt idx="696">
                  <c:v>-0.0299999999999995</c:v>
                </c:pt>
                <c:pt idx="697">
                  <c:v>-0.4</c:v>
                </c:pt>
                <c:pt idx="698">
                  <c:v>-0.735</c:v>
                </c:pt>
                <c:pt idx="699">
                  <c:v>-0.919999999999999</c:v>
                </c:pt>
                <c:pt idx="700">
                  <c:v>-0.815000000000002</c:v>
                </c:pt>
                <c:pt idx="701">
                  <c:v>-0.735</c:v>
                </c:pt>
                <c:pt idx="702">
                  <c:v>-0.720000000000001</c:v>
                </c:pt>
                <c:pt idx="703">
                  <c:v>-0.574999999999998</c:v>
                </c:pt>
                <c:pt idx="704">
                  <c:v>-0.255</c:v>
                </c:pt>
                <c:pt idx="705">
                  <c:v>0.114999999999998</c:v>
                </c:pt>
                <c:pt idx="706">
                  <c:v>0.340000000000001</c:v>
                </c:pt>
                <c:pt idx="707">
                  <c:v>0.635</c:v>
                </c:pt>
                <c:pt idx="708">
                  <c:v>1.18</c:v>
                </c:pt>
                <c:pt idx="709">
                  <c:v>1.73</c:v>
                </c:pt>
                <c:pt idx="710">
                  <c:v>2.15</c:v>
                </c:pt>
                <c:pt idx="711">
                  <c:v>2.555</c:v>
                </c:pt>
                <c:pt idx="712">
                  <c:v>3.06</c:v>
                </c:pt>
                <c:pt idx="713">
                  <c:v>3.46</c:v>
                </c:pt>
                <c:pt idx="714">
                  <c:v>3.67</c:v>
                </c:pt>
                <c:pt idx="715">
                  <c:v>3.774</c:v>
                </c:pt>
                <c:pt idx="716">
                  <c:v>3.941</c:v>
                </c:pt>
                <c:pt idx="717">
                  <c:v>4.045</c:v>
                </c:pt>
                <c:pt idx="718">
                  <c:v>3.99</c:v>
                </c:pt>
                <c:pt idx="719">
                  <c:v>3.95</c:v>
                </c:pt>
                <c:pt idx="720">
                  <c:v>3.96</c:v>
                </c:pt>
                <c:pt idx="721">
                  <c:v>3.835</c:v>
                </c:pt>
                <c:pt idx="722">
                  <c:v>3.46</c:v>
                </c:pt>
                <c:pt idx="723">
                  <c:v>3.005</c:v>
                </c:pt>
                <c:pt idx="724">
                  <c:v>2.625</c:v>
                </c:pt>
                <c:pt idx="725">
                  <c:v>2.205</c:v>
                </c:pt>
                <c:pt idx="726">
                  <c:v>1.685</c:v>
                </c:pt>
                <c:pt idx="727">
                  <c:v>1.165</c:v>
                </c:pt>
                <c:pt idx="728">
                  <c:v>0.76</c:v>
                </c:pt>
                <c:pt idx="729">
                  <c:v>0.345000000000001</c:v>
                </c:pt>
                <c:pt idx="730">
                  <c:v>-0.190000000000001</c:v>
                </c:pt>
                <c:pt idx="731">
                  <c:v>-0.694999999999996</c:v>
                </c:pt>
                <c:pt idx="732">
                  <c:v>-1.105</c:v>
                </c:pt>
                <c:pt idx="733">
                  <c:v>-1.54</c:v>
                </c:pt>
                <c:pt idx="734">
                  <c:v>-2.01</c:v>
                </c:pt>
                <c:pt idx="735">
                  <c:v>-2.355</c:v>
                </c:pt>
                <c:pt idx="736">
                  <c:v>-2.515</c:v>
                </c:pt>
                <c:pt idx="737">
                  <c:v>-2.635</c:v>
                </c:pt>
                <c:pt idx="738">
                  <c:v>-2.785</c:v>
                </c:pt>
                <c:pt idx="739">
                  <c:v>-2.83</c:v>
                </c:pt>
                <c:pt idx="740">
                  <c:v>-2.705</c:v>
                </c:pt>
                <c:pt idx="741">
                  <c:v>-2.61</c:v>
                </c:pt>
                <c:pt idx="742">
                  <c:v>-2.57</c:v>
                </c:pt>
                <c:pt idx="743">
                  <c:v>-2.455</c:v>
                </c:pt>
                <c:pt idx="744">
                  <c:v>-2.185</c:v>
                </c:pt>
                <c:pt idx="745">
                  <c:v>-1.8965</c:v>
                </c:pt>
                <c:pt idx="746">
                  <c:v>-1.667</c:v>
                </c:pt>
                <c:pt idx="747">
                  <c:v>-1.3785</c:v>
                </c:pt>
                <c:pt idx="748">
                  <c:v>-0.99605</c:v>
                </c:pt>
                <c:pt idx="749">
                  <c:v>-0.6897</c:v>
                </c:pt>
                <c:pt idx="750">
                  <c:v>-0.54325</c:v>
                </c:pt>
                <c:pt idx="751">
                  <c:v>-0.364</c:v>
                </c:pt>
                <c:pt idx="752">
                  <c:v>-0.117</c:v>
                </c:pt>
                <c:pt idx="753">
                  <c:v>0.0534999999999999</c:v>
                </c:pt>
                <c:pt idx="754">
                  <c:v>0.0920000000000001</c:v>
                </c:pt>
                <c:pt idx="755">
                  <c:v>0.159</c:v>
                </c:pt>
                <c:pt idx="756">
                  <c:v>0.3375</c:v>
                </c:pt>
                <c:pt idx="757">
                  <c:v>0.4381</c:v>
                </c:pt>
                <c:pt idx="758">
                  <c:v>0.37885</c:v>
                </c:pt>
                <c:pt idx="759">
                  <c:v>0.3149</c:v>
                </c:pt>
                <c:pt idx="760">
                  <c:v>0.32265</c:v>
                </c:pt>
                <c:pt idx="761">
                  <c:v>0.271</c:v>
                </c:pt>
                <c:pt idx="762">
                  <c:v>0.1095</c:v>
                </c:pt>
                <c:pt idx="763">
                  <c:v>-0.0289999999999999</c:v>
                </c:pt>
                <c:pt idx="764">
                  <c:v>-0.0670000000000001</c:v>
                </c:pt>
                <c:pt idx="765">
                  <c:v>-0.1195</c:v>
                </c:pt>
                <c:pt idx="766">
                  <c:v>-0.2625</c:v>
                </c:pt>
                <c:pt idx="767">
                  <c:v>-0.37595</c:v>
                </c:pt>
                <c:pt idx="768">
                  <c:v>-0.4055</c:v>
                </c:pt>
                <c:pt idx="769">
                  <c:v>-0.49505</c:v>
                </c:pt>
                <c:pt idx="770">
                  <c:v>-0.671</c:v>
                </c:pt>
                <c:pt idx="771">
                  <c:v>-0.778</c:v>
                </c:pt>
                <c:pt idx="772">
                  <c:v>-0.756</c:v>
                </c:pt>
                <c:pt idx="773">
                  <c:v>-0.7405</c:v>
                </c:pt>
                <c:pt idx="774">
                  <c:v>-0.784</c:v>
                </c:pt>
                <c:pt idx="775">
                  <c:v>-0.766</c:v>
                </c:pt>
                <c:pt idx="776">
                  <c:v>-0.64</c:v>
                </c:pt>
                <c:pt idx="777">
                  <c:v>-0.545</c:v>
                </c:pt>
                <c:pt idx="778">
                  <c:v>-0.53</c:v>
                </c:pt>
                <c:pt idx="779">
                  <c:v>-0.455</c:v>
                </c:pt>
                <c:pt idx="780">
                  <c:v>-0.29</c:v>
                </c:pt>
                <c:pt idx="781">
                  <c:v>-0.155</c:v>
                </c:pt>
                <c:pt idx="782">
                  <c:v>-0.0750000000000001</c:v>
                </c:pt>
                <c:pt idx="783">
                  <c:v>0.0649999999999998</c:v>
                </c:pt>
                <c:pt idx="784">
                  <c:v>0.285000000000001</c:v>
                </c:pt>
                <c:pt idx="785">
                  <c:v>0.434999999999999</c:v>
                </c:pt>
                <c:pt idx="786">
                  <c:v>0.49</c:v>
                </c:pt>
                <c:pt idx="787">
                  <c:v>0.565</c:v>
                </c:pt>
                <c:pt idx="788">
                  <c:v>0.725</c:v>
                </c:pt>
                <c:pt idx="789">
                  <c:v>0.803</c:v>
                </c:pt>
                <c:pt idx="790">
                  <c:v>0.7635</c:v>
                </c:pt>
                <c:pt idx="791">
                  <c:v>0.767</c:v>
                </c:pt>
                <c:pt idx="792">
                  <c:v>0.852</c:v>
                </c:pt>
                <c:pt idx="793">
                  <c:v>0.8835</c:v>
                </c:pt>
                <c:pt idx="794">
                  <c:v>0.80765</c:v>
                </c:pt>
                <c:pt idx="795">
                  <c:v>0.7521</c:v>
                </c:pt>
                <c:pt idx="796">
                  <c:v>0.75125</c:v>
                </c:pt>
                <c:pt idx="797">
                  <c:v>0.6815</c:v>
                </c:pt>
                <c:pt idx="798">
                  <c:v>0.51</c:v>
                </c:pt>
                <c:pt idx="799">
                  <c:v>0.389</c:v>
                </c:pt>
                <c:pt idx="800">
                  <c:v>0.3565</c:v>
                </c:pt>
                <c:pt idx="801">
                  <c:v>0.269</c:v>
                </c:pt>
                <c:pt idx="802">
                  <c:v>0.1055</c:v>
                </c:pt>
                <c:pt idx="803">
                  <c:v>-0.00300000000000022</c:v>
                </c:pt>
                <c:pt idx="804">
                  <c:v>-0.0239999999999997</c:v>
                </c:pt>
                <c:pt idx="805">
                  <c:v>-0.0990000000000005</c:v>
                </c:pt>
                <c:pt idx="806">
                  <c:v>-0.267</c:v>
                </c:pt>
                <c:pt idx="807">
                  <c:v>-0.378</c:v>
                </c:pt>
                <c:pt idx="808">
                  <c:v>-0.3835</c:v>
                </c:pt>
                <c:pt idx="809">
                  <c:v>-0.408</c:v>
                </c:pt>
                <c:pt idx="810">
                  <c:v>-0.4975</c:v>
                </c:pt>
                <c:pt idx="811">
                  <c:v>-0.5185</c:v>
                </c:pt>
                <c:pt idx="812">
                  <c:v>-0.44705</c:v>
                </c:pt>
                <c:pt idx="813">
                  <c:v>-0.40584</c:v>
                </c:pt>
                <c:pt idx="814">
                  <c:v>-0.43201</c:v>
                </c:pt>
                <c:pt idx="815">
                  <c:v>-0.4041</c:v>
                </c:pt>
                <c:pt idx="816">
                  <c:v>-0.288</c:v>
                </c:pt>
                <c:pt idx="817">
                  <c:v>-0.2155</c:v>
                </c:pt>
                <c:pt idx="818">
                  <c:v>-0.2155</c:v>
                </c:pt>
                <c:pt idx="819">
                  <c:v>-0.151</c:v>
                </c:pt>
                <c:pt idx="820">
                  <c:v>-0.000999999999999959</c:v>
                </c:pt>
                <c:pt idx="821">
                  <c:v>0.0994999999999999</c:v>
                </c:pt>
                <c:pt idx="822">
                  <c:v>0.1105</c:v>
                </c:pt>
                <c:pt idx="823">
                  <c:v>0.16</c:v>
                </c:pt>
                <c:pt idx="824">
                  <c:v>0.2675</c:v>
                </c:pt>
                <c:pt idx="825">
                  <c:v>0.319</c:v>
                </c:pt>
                <c:pt idx="826">
                  <c:v>0.2804</c:v>
                </c:pt>
                <c:pt idx="827">
                  <c:v>0.28105</c:v>
                </c:pt>
                <c:pt idx="828">
                  <c:v>0.3475</c:v>
                </c:pt>
                <c:pt idx="829">
                  <c:v>0.3562</c:v>
                </c:pt>
                <c:pt idx="830">
                  <c:v>0.29085</c:v>
                </c:pt>
                <c:pt idx="831">
                  <c:v>0.2685</c:v>
                </c:pt>
                <c:pt idx="832">
                  <c:v>0.3035</c:v>
                </c:pt>
                <c:pt idx="833">
                  <c:v>0.271</c:v>
                </c:pt>
                <c:pt idx="834">
                  <c:v>0.1605</c:v>
                </c:pt>
                <c:pt idx="835">
                  <c:v>0.0999999999999997</c:v>
                </c:pt>
                <c:pt idx="836">
                  <c:v>0.115</c:v>
                </c:pt>
                <c:pt idx="837">
                  <c:v>0.0789999999999999</c:v>
                </c:pt>
                <c:pt idx="838">
                  <c:v>-0.0299999999999998</c:v>
                </c:pt>
                <c:pt idx="839">
                  <c:v>-0.0765000000000002</c:v>
                </c:pt>
                <c:pt idx="840">
                  <c:v>-0.0465</c:v>
                </c:pt>
                <c:pt idx="841">
                  <c:v>-0.0684999999999998</c:v>
                </c:pt>
                <c:pt idx="842">
                  <c:v>-0.165</c:v>
                </c:pt>
                <c:pt idx="843">
                  <c:v>-0.207</c:v>
                </c:pt>
                <c:pt idx="844">
                  <c:v>-0.1765</c:v>
                </c:pt>
                <c:pt idx="845">
                  <c:v>-0.1905</c:v>
                </c:pt>
                <c:pt idx="846">
                  <c:v>-0.2655</c:v>
                </c:pt>
                <c:pt idx="847">
                  <c:v>-0.275</c:v>
                </c:pt>
                <c:pt idx="848">
                  <c:v>-0.207</c:v>
                </c:pt>
                <c:pt idx="849">
                  <c:v>-0.18715</c:v>
                </c:pt>
                <c:pt idx="850">
                  <c:v>-0.235725</c:v>
                </c:pt>
                <c:pt idx="851">
                  <c:v>-0.224975</c:v>
                </c:pt>
                <c:pt idx="852">
                  <c:v>-0.14605</c:v>
                </c:pt>
                <c:pt idx="853">
                  <c:v>-0.1161</c:v>
                </c:pt>
                <c:pt idx="854">
                  <c:v>-0.1555</c:v>
                </c:pt>
                <c:pt idx="855">
                  <c:v>-0.1355</c:v>
                </c:pt>
                <c:pt idx="856">
                  <c:v>-0.0399999999999999</c:v>
                </c:pt>
                <c:pt idx="857">
                  <c:v>0.00649999999999991</c:v>
                </c:pt>
                <c:pt idx="858">
                  <c:v>-0.0184999999999999</c:v>
                </c:pt>
                <c:pt idx="859">
                  <c:v>0.00750000000000004</c:v>
                </c:pt>
                <c:pt idx="860">
                  <c:v>0.0934999999999999</c:v>
                </c:pt>
                <c:pt idx="861">
                  <c:v>0.1225</c:v>
                </c:pt>
                <c:pt idx="862">
                  <c:v>0.081</c:v>
                </c:pt>
                <c:pt idx="863">
                  <c:v>0.08875</c:v>
                </c:pt>
                <c:pt idx="864">
                  <c:v>0.15655</c:v>
                </c:pt>
                <c:pt idx="865">
                  <c:v>0.16815</c:v>
                </c:pt>
                <c:pt idx="866">
                  <c:v>0.11165</c:v>
                </c:pt>
                <c:pt idx="867">
                  <c:v>0.11025</c:v>
                </c:pt>
                <c:pt idx="868">
                  <c:v>0.1678</c:v>
                </c:pt>
                <c:pt idx="869">
                  <c:v>0.1627</c:v>
                </c:pt>
                <c:pt idx="870">
                  <c:v>0.0857</c:v>
                </c:pt>
                <c:pt idx="871">
                  <c:v>0.05995</c:v>
                </c:pt>
                <c:pt idx="872">
                  <c:v>0.095</c:v>
                </c:pt>
                <c:pt idx="873">
                  <c:v>0.0745</c:v>
                </c:pt>
                <c:pt idx="874">
                  <c:v>-0.00950000000000005</c:v>
                </c:pt>
                <c:pt idx="875">
                  <c:v>-0.0374999999999999</c:v>
                </c:pt>
                <c:pt idx="876">
                  <c:v>0</c:v>
                </c:pt>
                <c:pt idx="877">
                  <c:v>-0.017</c:v>
                </c:pt>
                <c:pt idx="878">
                  <c:v>-0.0965000000000001</c:v>
                </c:pt>
                <c:pt idx="879">
                  <c:v>-0.12005</c:v>
                </c:pt>
                <c:pt idx="880">
                  <c:v>-0.0838000000000001</c:v>
                </c:pt>
                <c:pt idx="881">
                  <c:v>-0.1007</c:v>
                </c:pt>
                <c:pt idx="882">
                  <c:v>-0.17345</c:v>
                </c:pt>
                <c:pt idx="883">
                  <c:v>-0.1814</c:v>
                </c:pt>
                <c:pt idx="884">
                  <c:v>-0.1225</c:v>
                </c:pt>
                <c:pt idx="885">
                  <c:v>-0.1143</c:v>
                </c:pt>
                <c:pt idx="886">
                  <c:v>-0.1648</c:v>
                </c:pt>
                <c:pt idx="887">
                  <c:v>-0.154</c:v>
                </c:pt>
                <c:pt idx="888">
                  <c:v>-0.0785</c:v>
                </c:pt>
                <c:pt idx="889">
                  <c:v>-0.059</c:v>
                </c:pt>
                <c:pt idx="890">
                  <c:v>-0.098</c:v>
                </c:pt>
                <c:pt idx="891">
                  <c:v>-0.0784999999999999</c:v>
                </c:pt>
                <c:pt idx="892">
                  <c:v>0.00349999999999986</c:v>
                </c:pt>
                <c:pt idx="893">
                  <c:v>0.0310000000000001</c:v>
                </c:pt>
                <c:pt idx="894">
                  <c:v>0.000999999999999959</c:v>
                </c:pt>
                <c:pt idx="895">
                  <c:v>0.0255</c:v>
                </c:pt>
                <c:pt idx="896">
                  <c:v>0.104</c:v>
                </c:pt>
                <c:pt idx="897">
                  <c:v>0.123</c:v>
                </c:pt>
                <c:pt idx="898">
                  <c:v>0.0765</c:v>
                </c:pt>
                <c:pt idx="899">
                  <c:v>0.085</c:v>
                </c:pt>
                <c:pt idx="900">
                  <c:v>0.1457</c:v>
                </c:pt>
                <c:pt idx="901">
                  <c:v>0.1462</c:v>
                </c:pt>
                <c:pt idx="902">
                  <c:v>0.08585</c:v>
                </c:pt>
                <c:pt idx="903">
                  <c:v>0.0807</c:v>
                </c:pt>
                <c:pt idx="904">
                  <c:v>0.13155</c:v>
                </c:pt>
                <c:pt idx="905">
                  <c:v>0.12285</c:v>
                </c:pt>
                <c:pt idx="906">
                  <c:v>0.053</c:v>
                </c:pt>
                <c:pt idx="907">
                  <c:v>0.03715</c:v>
                </c:pt>
                <c:pt idx="908">
                  <c:v>0.07635</c:v>
                </c:pt>
                <c:pt idx="909">
                  <c:v>0.0591</c:v>
                </c:pt>
                <c:pt idx="910">
                  <c:v>-0.0123000000000001</c:v>
                </c:pt>
                <c:pt idx="911">
                  <c:v>-0.02415</c:v>
                </c:pt>
                <c:pt idx="912">
                  <c:v>0.0197</c:v>
                </c:pt>
                <c:pt idx="913">
                  <c:v>0.00990000000000001</c:v>
                </c:pt>
                <c:pt idx="914">
                  <c:v>-0.0530000000000001</c:v>
                </c:pt>
                <c:pt idx="915">
                  <c:v>-0.05625</c:v>
                </c:pt>
                <c:pt idx="916">
                  <c:v>-0.00545000000000003</c:v>
                </c:pt>
                <c:pt idx="917">
                  <c:v>-0.0123</c:v>
                </c:pt>
                <c:pt idx="918">
                  <c:v>-0.0722</c:v>
                </c:pt>
                <c:pt idx="919">
                  <c:v>-0.07075</c:v>
                </c:pt>
                <c:pt idx="920">
                  <c:v>-0.0139</c:v>
                </c:pt>
                <c:pt idx="921">
                  <c:v>-0.01255</c:v>
                </c:pt>
                <c:pt idx="922">
                  <c:v>-0.063285</c:v>
                </c:pt>
                <c:pt idx="923">
                  <c:v>-0.055055</c:v>
                </c:pt>
                <c:pt idx="924">
                  <c:v>0.005295</c:v>
                </c:pt>
                <c:pt idx="925">
                  <c:v>0.007959</c:v>
                </c:pt>
                <c:pt idx="926">
                  <c:v>-0.043284</c:v>
                </c:pt>
                <c:pt idx="927">
                  <c:v>-0.03553</c:v>
                </c:pt>
                <c:pt idx="928">
                  <c:v>0.02325</c:v>
                </c:pt>
                <c:pt idx="929">
                  <c:v>0.024605</c:v>
                </c:pt>
                <c:pt idx="930">
                  <c:v>-0.024255</c:v>
                </c:pt>
                <c:pt idx="931">
                  <c:v>-0.01345</c:v>
                </c:pt>
                <c:pt idx="932">
                  <c:v>0.04743</c:v>
                </c:pt>
                <c:pt idx="933">
                  <c:v>0.048455</c:v>
                </c:pt>
                <c:pt idx="934">
                  <c:v>-0.00289</c:v>
                </c:pt>
                <c:pt idx="935">
                  <c:v>0.00386</c:v>
                </c:pt>
                <c:pt idx="936">
                  <c:v>0.060695</c:v>
                </c:pt>
                <c:pt idx="937">
                  <c:v>0.05795</c:v>
                </c:pt>
                <c:pt idx="938">
                  <c:v>0.00420000000000002</c:v>
                </c:pt>
                <c:pt idx="939">
                  <c:v>0.00964999999999998</c:v>
                </c:pt>
                <c:pt idx="940">
                  <c:v>0.06415</c:v>
                </c:pt>
                <c:pt idx="941">
                  <c:v>0.06025</c:v>
                </c:pt>
                <c:pt idx="942">
                  <c:v>0.00574999999999998</c:v>
                </c:pt>
                <c:pt idx="943">
                  <c:v>0.00834999999999998</c:v>
                </c:pt>
                <c:pt idx="944">
                  <c:v>0.05755</c:v>
                </c:pt>
                <c:pt idx="945">
                  <c:v>0.04745</c:v>
                </c:pt>
                <c:pt idx="946">
                  <c:v>-0.0124999999999999</c:v>
                </c:pt>
                <c:pt idx="947">
                  <c:v>-0.0131500000000001</c:v>
                </c:pt>
                <c:pt idx="948">
                  <c:v>0.03355</c:v>
                </c:pt>
                <c:pt idx="949">
                  <c:v>0.0212</c:v>
                </c:pt>
                <c:pt idx="950">
                  <c:v>-0.03875</c:v>
                </c:pt>
                <c:pt idx="951">
                  <c:v>-0.03905</c:v>
                </c:pt>
                <c:pt idx="952">
                  <c:v>0.00725000000000001</c:v>
                </c:pt>
                <c:pt idx="953">
                  <c:v>-0.00544999999999999</c:v>
                </c:pt>
                <c:pt idx="954">
                  <c:v>-0.06625</c:v>
                </c:pt>
                <c:pt idx="955">
                  <c:v>-0.0666</c:v>
                </c:pt>
                <c:pt idx="956">
                  <c:v>-0.01905</c:v>
                </c:pt>
                <c:pt idx="957">
                  <c:v>-0.028</c:v>
                </c:pt>
                <c:pt idx="958">
                  <c:v>-0.08175</c:v>
                </c:pt>
                <c:pt idx="959">
                  <c:v>-0.07378</c:v>
                </c:pt>
                <c:pt idx="960">
                  <c:v>-0.019435</c:v>
                </c:pt>
                <c:pt idx="961">
                  <c:v>-0.02255</c:v>
                </c:pt>
                <c:pt idx="962">
                  <c:v>-0.070085</c:v>
                </c:pt>
                <c:pt idx="963">
                  <c:v>-0.05705</c:v>
                </c:pt>
                <c:pt idx="964">
                  <c:v>0.0015</c:v>
                </c:pt>
                <c:pt idx="965">
                  <c:v>0.0016</c:v>
                </c:pt>
                <c:pt idx="966">
                  <c:v>-0.04255</c:v>
                </c:pt>
                <c:pt idx="967">
                  <c:v>-0.0256</c:v>
                </c:pt>
                <c:pt idx="968">
                  <c:v>0.0353</c:v>
                </c:pt>
                <c:pt idx="969">
                  <c:v>0.03605</c:v>
                </c:pt>
                <c:pt idx="970">
                  <c:v>-0.00909999999999999</c:v>
                </c:pt>
                <c:pt idx="971">
                  <c:v>0.0044</c:v>
                </c:pt>
                <c:pt idx="972">
                  <c:v>0.05925</c:v>
                </c:pt>
                <c:pt idx="973">
                  <c:v>0.05337</c:v>
                </c:pt>
                <c:pt idx="974">
                  <c:v>0.001925</c:v>
                </c:pt>
                <c:pt idx="975">
                  <c:v>0.009275</c:v>
                </c:pt>
                <c:pt idx="976">
                  <c:v>0.05791</c:v>
                </c:pt>
                <c:pt idx="977">
                  <c:v>0.04592</c:v>
                </c:pt>
                <c:pt idx="978">
                  <c:v>-0.0097</c:v>
                </c:pt>
                <c:pt idx="979">
                  <c:v>-0.0056</c:v>
                </c:pt>
                <c:pt idx="980">
                  <c:v>0.03915</c:v>
                </c:pt>
                <c:pt idx="981">
                  <c:v>0.02345</c:v>
                </c:pt>
                <c:pt idx="982">
                  <c:v>-0.03435</c:v>
                </c:pt>
                <c:pt idx="983">
                  <c:v>-0.0311</c:v>
                </c:pt>
                <c:pt idx="984">
                  <c:v>0.0143</c:v>
                </c:pt>
                <c:pt idx="985">
                  <c:v>0.00130000000000001</c:v>
                </c:pt>
                <c:pt idx="986">
                  <c:v>-0.052725</c:v>
                </c:pt>
                <c:pt idx="987">
                  <c:v>-0.044295</c:v>
                </c:pt>
                <c:pt idx="988">
                  <c:v>0.00564</c:v>
                </c:pt>
                <c:pt idx="989">
                  <c:v>-0.00317</c:v>
                </c:pt>
                <c:pt idx="990">
                  <c:v>-0.0524</c:v>
                </c:pt>
                <c:pt idx="991">
                  <c:v>-0.0406</c:v>
                </c:pt>
                <c:pt idx="992">
                  <c:v>0.01155</c:v>
                </c:pt>
                <c:pt idx="993">
                  <c:v>0.0049</c:v>
                </c:pt>
                <c:pt idx="994">
                  <c:v>-0.0417</c:v>
                </c:pt>
                <c:pt idx="995">
                  <c:v>-0.02695</c:v>
                </c:pt>
                <c:pt idx="996">
                  <c:v>0.02675</c:v>
                </c:pt>
                <c:pt idx="997">
                  <c:v>0.01995</c:v>
                </c:pt>
                <c:pt idx="998">
                  <c:v>-0.0269</c:v>
                </c:pt>
                <c:pt idx="999">
                  <c:v>-0.0136</c:v>
                </c:pt>
                <c:pt idx="1000">
                  <c:v>0.03745</c:v>
                </c:pt>
                <c:pt idx="1001">
                  <c:v>0.02775</c:v>
                </c:pt>
                <c:pt idx="1002">
                  <c:v>-0.02145</c:v>
                </c:pt>
                <c:pt idx="1003">
                  <c:v>-0.00990000000000001</c:v>
                </c:pt>
                <c:pt idx="1004">
                  <c:v>0.03945</c:v>
                </c:pt>
                <c:pt idx="1005">
                  <c:v>0.02872</c:v>
                </c:pt>
                <c:pt idx="1006">
                  <c:v>-0.02072</c:v>
                </c:pt>
                <c:pt idx="1007">
                  <c:v>-0.00945</c:v>
                </c:pt>
                <c:pt idx="1008">
                  <c:v>0.038855</c:v>
                </c:pt>
                <c:pt idx="1009">
                  <c:v>0.027025</c:v>
                </c:pt>
                <c:pt idx="1010">
                  <c:v>-0.02214</c:v>
                </c:pt>
                <c:pt idx="1011">
                  <c:v>-0.00995</c:v>
                </c:pt>
                <c:pt idx="1012">
                  <c:v>0.038895</c:v>
                </c:pt>
                <c:pt idx="1013">
                  <c:v>0.02803</c:v>
                </c:pt>
                <c:pt idx="1014">
                  <c:v>-0.019541</c:v>
                </c:pt>
                <c:pt idx="1015">
                  <c:v>-0.005601</c:v>
                </c:pt>
                <c:pt idx="1016">
                  <c:v>0.044112</c:v>
                </c:pt>
                <c:pt idx="1017">
                  <c:v>0.033065</c:v>
                </c:pt>
                <c:pt idx="1018">
                  <c:v>-0.01485</c:v>
                </c:pt>
                <c:pt idx="1019">
                  <c:v>-0.0018</c:v>
                </c:pt>
                <c:pt idx="1020">
                  <c:v>0.0461</c:v>
                </c:pt>
                <c:pt idx="1021">
                  <c:v>0.0333</c:v>
                </c:pt>
                <c:pt idx="1022">
                  <c:v>-0.01575</c:v>
                </c:pt>
                <c:pt idx="1023">
                  <c:v>-0.00405</c:v>
                </c:pt>
                <c:pt idx="1024">
                  <c:v>0.0419</c:v>
                </c:pt>
                <c:pt idx="1025">
                  <c:v>0.0269</c:v>
                </c:pt>
                <c:pt idx="1026">
                  <c:v>-0.0237</c:v>
                </c:pt>
                <c:pt idx="1027">
                  <c:v>-0.01345</c:v>
                </c:pt>
                <c:pt idx="1028">
                  <c:v>0.0303</c:v>
                </c:pt>
                <c:pt idx="1029">
                  <c:v>0.0136</c:v>
                </c:pt>
                <c:pt idx="1030">
                  <c:v>-0.0373</c:v>
                </c:pt>
                <c:pt idx="1031">
                  <c:v>-0.0262</c:v>
                </c:pt>
                <c:pt idx="1032">
                  <c:v>0.01895</c:v>
                </c:pt>
                <c:pt idx="1033">
                  <c:v>0.00415000000000001</c:v>
                </c:pt>
                <c:pt idx="1034">
                  <c:v>-0.04415</c:v>
                </c:pt>
                <c:pt idx="1035">
                  <c:v>-0.0301</c:v>
                </c:pt>
                <c:pt idx="1036">
                  <c:v>0.0175</c:v>
                </c:pt>
                <c:pt idx="1037">
                  <c:v>0.00505</c:v>
                </c:pt>
                <c:pt idx="1038">
                  <c:v>-0.04</c:v>
                </c:pt>
                <c:pt idx="1039">
                  <c:v>-0.02307</c:v>
                </c:pt>
                <c:pt idx="1040">
                  <c:v>0.02667</c:v>
                </c:pt>
                <c:pt idx="1041">
                  <c:v>0.01615</c:v>
                </c:pt>
                <c:pt idx="1042">
                  <c:v>-0.0269</c:v>
                </c:pt>
                <c:pt idx="1043">
                  <c:v>-0.008775</c:v>
                </c:pt>
                <c:pt idx="1044">
                  <c:v>0.040475</c:v>
                </c:pt>
                <c:pt idx="1045">
                  <c:v>0.0284</c:v>
                </c:pt>
                <c:pt idx="1046">
                  <c:v>-0.0166</c:v>
                </c:pt>
                <c:pt idx="1047">
                  <c:v>-0.000700000000000006</c:v>
                </c:pt>
                <c:pt idx="1048">
                  <c:v>0.0452</c:v>
                </c:pt>
                <c:pt idx="1049">
                  <c:v>0.02955</c:v>
                </c:pt>
                <c:pt idx="1050">
                  <c:v>-0.01835</c:v>
                </c:pt>
                <c:pt idx="1051">
                  <c:v>-0.0052</c:v>
                </c:pt>
                <c:pt idx="1052">
                  <c:v>0.03765</c:v>
                </c:pt>
                <c:pt idx="1053">
                  <c:v>0.0192</c:v>
                </c:pt>
                <c:pt idx="1054">
                  <c:v>-0.03055</c:v>
                </c:pt>
                <c:pt idx="1055">
                  <c:v>-0.0188</c:v>
                </c:pt>
                <c:pt idx="1056">
                  <c:v>0.02285</c:v>
                </c:pt>
                <c:pt idx="1057">
                  <c:v>0.00395</c:v>
                </c:pt>
                <c:pt idx="1058">
                  <c:v>-0.04465</c:v>
                </c:pt>
                <c:pt idx="1059">
                  <c:v>-0.03075</c:v>
                </c:pt>
                <c:pt idx="1060">
                  <c:v>0.01305</c:v>
                </c:pt>
                <c:pt idx="1061">
                  <c:v>-0.0034</c:v>
                </c:pt>
                <c:pt idx="1062">
                  <c:v>-0.0487</c:v>
                </c:pt>
                <c:pt idx="1063">
                  <c:v>-0.03168</c:v>
                </c:pt>
                <c:pt idx="1064">
                  <c:v>0.01468</c:v>
                </c:pt>
                <c:pt idx="1065">
                  <c:v>0.000474999999999998</c:v>
                </c:pt>
                <c:pt idx="1066">
                  <c:v>-0.0424</c:v>
                </c:pt>
                <c:pt idx="1067">
                  <c:v>-0.02305</c:v>
                </c:pt>
                <c:pt idx="1068">
                  <c:v>0.024545</c:v>
                </c:pt>
                <c:pt idx="1069">
                  <c:v>0.01104</c:v>
                </c:pt>
                <c:pt idx="1070">
                  <c:v>-0.031235</c:v>
                </c:pt>
                <c:pt idx="1071">
                  <c:v>-0.012235</c:v>
                </c:pt>
                <c:pt idx="1072">
                  <c:v>0.03384</c:v>
                </c:pt>
                <c:pt idx="1073">
                  <c:v>0.01829</c:v>
                </c:pt>
                <c:pt idx="1074">
                  <c:v>-0.0259695</c:v>
                </c:pt>
                <c:pt idx="1075">
                  <c:v>-0.0089455</c:v>
                </c:pt>
                <c:pt idx="1076">
                  <c:v>0.034415</c:v>
                </c:pt>
                <c:pt idx="1077">
                  <c:v>0.016305</c:v>
                </c:pt>
                <c:pt idx="1078">
                  <c:v>-0.02945</c:v>
                </c:pt>
                <c:pt idx="1079">
                  <c:v>-0.013512</c:v>
                </c:pt>
                <c:pt idx="1080">
                  <c:v>0.028592</c:v>
                </c:pt>
                <c:pt idx="1081">
                  <c:v>0.00951</c:v>
                </c:pt>
                <c:pt idx="1082">
                  <c:v>-0.0364225</c:v>
                </c:pt>
                <c:pt idx="1083">
                  <c:v>-0.0201275</c:v>
                </c:pt>
                <c:pt idx="1084">
                  <c:v>0.0224</c:v>
                </c:pt>
                <c:pt idx="1085">
                  <c:v>0.004325</c:v>
                </c:pt>
                <c:pt idx="1086">
                  <c:v>-0.039495</c:v>
                </c:pt>
                <c:pt idx="1087">
                  <c:v>-0.020795</c:v>
                </c:pt>
                <c:pt idx="1088">
                  <c:v>0.023795</c:v>
                </c:pt>
                <c:pt idx="1089">
                  <c:v>0.0075</c:v>
                </c:pt>
                <c:pt idx="1090">
                  <c:v>-0.034245</c:v>
                </c:pt>
                <c:pt idx="1091">
                  <c:v>-0.0139</c:v>
                </c:pt>
                <c:pt idx="1092">
                  <c:v>0.031115</c:v>
                </c:pt>
                <c:pt idx="1093">
                  <c:v>0.014945</c:v>
                </c:pt>
                <c:pt idx="1094">
                  <c:v>-0.02652</c:v>
                </c:pt>
                <c:pt idx="1095">
                  <c:v>-0.00629</c:v>
                </c:pt>
                <c:pt idx="1096">
                  <c:v>0.037795</c:v>
                </c:pt>
                <c:pt idx="1097">
                  <c:v>0.020176</c:v>
                </c:pt>
                <c:pt idx="1098">
                  <c:v>-0.022456</c:v>
                </c:pt>
                <c:pt idx="1099">
                  <c:v>-0.003705</c:v>
                </c:pt>
                <c:pt idx="1100">
                  <c:v>0.038145</c:v>
                </c:pt>
                <c:pt idx="1101">
                  <c:v>0.018265</c:v>
                </c:pt>
                <c:pt idx="1102">
                  <c:v>-0.026145</c:v>
                </c:pt>
                <c:pt idx="1103">
                  <c:v>-0.0089315</c:v>
                </c:pt>
                <c:pt idx="1104">
                  <c:v>0.0314515</c:v>
                </c:pt>
                <c:pt idx="1105">
                  <c:v>0.01056</c:v>
                </c:pt>
                <c:pt idx="1106">
                  <c:v>-0.03352</c:v>
                </c:pt>
                <c:pt idx="1107">
                  <c:v>-0.01542</c:v>
                </c:pt>
                <c:pt idx="1108">
                  <c:v>0.025575</c:v>
                </c:pt>
                <c:pt idx="1109">
                  <c:v>0.00575</c:v>
                </c:pt>
                <c:pt idx="1110">
                  <c:v>-0.03644</c:v>
                </c:pt>
                <c:pt idx="1111">
                  <c:v>-0.016165</c:v>
                </c:pt>
                <c:pt idx="1112">
                  <c:v>0.0266285</c:v>
                </c:pt>
                <c:pt idx="1113">
                  <c:v>0.0085465</c:v>
                </c:pt>
                <c:pt idx="1114">
                  <c:v>-0.0314</c:v>
                </c:pt>
                <c:pt idx="1115">
                  <c:v>-0.008905</c:v>
                </c:pt>
                <c:pt idx="1116">
                  <c:v>0.0351595</c:v>
                </c:pt>
                <c:pt idx="1117">
                  <c:v>0.0178355</c:v>
                </c:pt>
                <c:pt idx="1118">
                  <c:v>-0.021501</c:v>
                </c:pt>
                <c:pt idx="1119">
                  <c:v>0.000948</c:v>
                </c:pt>
                <c:pt idx="1120">
                  <c:v>0.043928</c:v>
                </c:pt>
                <c:pt idx="1121">
                  <c:v>0.025025</c:v>
                </c:pt>
                <c:pt idx="1122">
                  <c:v>-0.01585</c:v>
                </c:pt>
                <c:pt idx="1123">
                  <c:v>0.00470000000000001</c:v>
                </c:pt>
                <c:pt idx="1124">
                  <c:v>0.04505</c:v>
                </c:pt>
                <c:pt idx="1125">
                  <c:v>0.0235</c:v>
                </c:pt>
                <c:pt idx="1126">
                  <c:v>-0.01955</c:v>
                </c:pt>
                <c:pt idx="1127">
                  <c:v>-0.000949999999999996</c:v>
                </c:pt>
                <c:pt idx="1128">
                  <c:v>0.03725</c:v>
                </c:pt>
                <c:pt idx="1129">
                  <c:v>0.01385</c:v>
                </c:pt>
                <c:pt idx="1130">
                  <c:v>-0.0299</c:v>
                </c:pt>
                <c:pt idx="1131">
                  <c:v>-0.0115</c:v>
                </c:pt>
                <c:pt idx="1132">
                  <c:v>0.02675</c:v>
                </c:pt>
                <c:pt idx="1133">
                  <c:v>0.0039</c:v>
                </c:pt>
                <c:pt idx="1134">
                  <c:v>-0.03825</c:v>
                </c:pt>
                <c:pt idx="1135">
                  <c:v>-0.0178</c:v>
                </c:pt>
                <c:pt idx="1136">
                  <c:v>0.02215</c:v>
                </c:pt>
                <c:pt idx="1137">
                  <c:v>0.00115</c:v>
                </c:pt>
                <c:pt idx="1138">
                  <c:v>-0.03855</c:v>
                </c:pt>
                <c:pt idx="1139">
                  <c:v>-0.0157</c:v>
                </c:pt>
                <c:pt idx="1140">
                  <c:v>0.026</c:v>
                </c:pt>
                <c:pt idx="1141">
                  <c:v>0.0064</c:v>
                </c:pt>
                <c:pt idx="1142">
                  <c:v>-0.03165</c:v>
                </c:pt>
                <c:pt idx="1143">
                  <c:v>-0.0077</c:v>
                </c:pt>
                <c:pt idx="1144">
                  <c:v>0.034</c:v>
                </c:pt>
                <c:pt idx="1145">
                  <c:v>0.01385</c:v>
                </c:pt>
                <c:pt idx="1146">
                  <c:v>-0.02495</c:v>
                </c:pt>
                <c:pt idx="1147">
                  <c:v>-0.00205</c:v>
                </c:pt>
                <c:pt idx="1148">
                  <c:v>0.0377</c:v>
                </c:pt>
                <c:pt idx="1149">
                  <c:v>0.0154</c:v>
                </c:pt>
                <c:pt idx="1150">
                  <c:v>-0.02515</c:v>
                </c:pt>
                <c:pt idx="1151">
                  <c:v>-0.00405</c:v>
                </c:pt>
                <c:pt idx="1152">
                  <c:v>0.0337</c:v>
                </c:pt>
                <c:pt idx="1153">
                  <c:v>0.00964999999999998</c:v>
                </c:pt>
                <c:pt idx="1154">
                  <c:v>-0.032</c:v>
                </c:pt>
                <c:pt idx="1155">
                  <c:v>-0.0115</c:v>
                </c:pt>
                <c:pt idx="1156">
                  <c:v>0.0254</c:v>
                </c:pt>
                <c:pt idx="1157">
                  <c:v>0.00120000000000001</c:v>
                </c:pt>
                <c:pt idx="1158">
                  <c:v>-0.0394</c:v>
                </c:pt>
                <c:pt idx="1159">
                  <c:v>-0.01765</c:v>
                </c:pt>
                <c:pt idx="1160">
                  <c:v>0.0205</c:v>
                </c:pt>
                <c:pt idx="1161">
                  <c:v>-0.0022</c:v>
                </c:pt>
                <c:pt idx="1162">
                  <c:v>-0.04063</c:v>
                </c:pt>
                <c:pt idx="1163">
                  <c:v>-0.016585</c:v>
                </c:pt>
                <c:pt idx="1164">
                  <c:v>0.023235</c:v>
                </c:pt>
                <c:pt idx="1165">
                  <c:v>0.00188</c:v>
                </c:pt>
                <c:pt idx="1166">
                  <c:v>-0.034925</c:v>
                </c:pt>
                <c:pt idx="1167">
                  <c:v>-0.00965</c:v>
                </c:pt>
                <c:pt idx="1168">
                  <c:v>0.03052</c:v>
                </c:pt>
                <c:pt idx="1169">
                  <c:v>0.00906</c:v>
                </c:pt>
                <c:pt idx="1170">
                  <c:v>-0.02785</c:v>
                </c:pt>
                <c:pt idx="1171">
                  <c:v>-0.003105</c:v>
                </c:pt>
                <c:pt idx="1172">
                  <c:v>0.0355</c:v>
                </c:pt>
                <c:pt idx="1173">
                  <c:v>0.0122</c:v>
                </c:pt>
                <c:pt idx="1174">
                  <c:v>-0.026325</c:v>
                </c:pt>
                <c:pt idx="1175">
                  <c:v>-0.003255</c:v>
                </c:pt>
                <c:pt idx="1176">
                  <c:v>0.03333</c:v>
                </c:pt>
                <c:pt idx="1177">
                  <c:v>0.008</c:v>
                </c:pt>
                <c:pt idx="1178">
                  <c:v>-0.031575</c:v>
                </c:pt>
                <c:pt idx="1179">
                  <c:v>-0.009305</c:v>
                </c:pt>
                <c:pt idx="1180">
                  <c:v>0.02638</c:v>
                </c:pt>
                <c:pt idx="1181">
                  <c:v>0.000699999999999995</c:v>
                </c:pt>
                <c:pt idx="1182">
                  <c:v>-0.038515</c:v>
                </c:pt>
                <c:pt idx="1183">
                  <c:v>-0.015315</c:v>
                </c:pt>
                <c:pt idx="1184">
                  <c:v>0.021345</c:v>
                </c:pt>
                <c:pt idx="1185">
                  <c:v>-0.003145</c:v>
                </c:pt>
                <c:pt idx="1186">
                  <c:v>-0.040275</c:v>
                </c:pt>
                <c:pt idx="1187">
                  <c:v>-0.0148</c:v>
                </c:pt>
                <c:pt idx="1188">
                  <c:v>0.023565</c:v>
                </c:pt>
                <c:pt idx="1189">
                  <c:v>0.000859999999999999</c:v>
                </c:pt>
                <c:pt idx="1190">
                  <c:v>-0.034345</c:v>
                </c:pt>
                <c:pt idx="1191">
                  <c:v>-0.00743</c:v>
                </c:pt>
                <c:pt idx="1192">
                  <c:v>0.0315</c:v>
                </c:pt>
                <c:pt idx="1193">
                  <c:v>0.008885</c:v>
                </c:pt>
                <c:pt idx="1194">
                  <c:v>-0.026155</c:v>
                </c:pt>
                <c:pt idx="1195">
                  <c:v>0.000575</c:v>
                </c:pt>
                <c:pt idx="1196">
                  <c:v>0.038465</c:v>
                </c:pt>
                <c:pt idx="1197">
                  <c:v>0.01432</c:v>
                </c:pt>
                <c:pt idx="1198">
                  <c:v>-0.0220165</c:v>
                </c:pt>
                <c:pt idx="1199">
                  <c:v>0.0031055</c:v>
                </c:pt>
                <c:pt idx="1200">
                  <c:v>0.038771</c:v>
                </c:pt>
                <c:pt idx="1201">
                  <c:v>0.012505</c:v>
                </c:pt>
                <c:pt idx="1202">
                  <c:v>-0.025545</c:v>
                </c:pt>
                <c:pt idx="1203">
                  <c:v>-0.00178</c:v>
                </c:pt>
                <c:pt idx="1204">
                  <c:v>0.032525</c:v>
                </c:pt>
                <c:pt idx="1205">
                  <c:v>0.0053</c:v>
                </c:pt>
                <c:pt idx="1206">
                  <c:v>-0.0326</c:v>
                </c:pt>
                <c:pt idx="1207">
                  <c:v>-0.0083</c:v>
                </c:pt>
                <c:pt idx="1208">
                  <c:v>0.026435</c:v>
                </c:pt>
                <c:pt idx="1209">
                  <c:v>5.00000000000012E-005</c:v>
                </c:pt>
                <c:pt idx="1210">
                  <c:v>-0.036215</c:v>
                </c:pt>
                <c:pt idx="1211">
                  <c:v>-0.0101395</c:v>
                </c:pt>
                <c:pt idx="1212">
                  <c:v>0.0261595</c:v>
                </c:pt>
                <c:pt idx="1213">
                  <c:v>0.001445</c:v>
                </c:pt>
                <c:pt idx="1214">
                  <c:v>-0.03282</c:v>
                </c:pt>
                <c:pt idx="1215">
                  <c:v>-0.00485</c:v>
                </c:pt>
                <c:pt idx="1216">
                  <c:v>0.03246</c:v>
                </c:pt>
                <c:pt idx="1217">
                  <c:v>0.00844</c:v>
                </c:pt>
                <c:pt idx="1218">
                  <c:v>-0.02512</c:v>
                </c:pt>
                <c:pt idx="1219">
                  <c:v>0.00297</c:v>
                </c:pt>
                <c:pt idx="1220">
                  <c:v>0.039485</c:v>
                </c:pt>
                <c:pt idx="1221">
                  <c:v>0.0142</c:v>
                </c:pt>
                <c:pt idx="1222">
                  <c:v>-0.02041</c:v>
                </c:pt>
                <c:pt idx="1223">
                  <c:v>0.00631</c:v>
                </c:pt>
                <c:pt idx="1224">
                  <c:v>0.0407</c:v>
                </c:pt>
                <c:pt idx="1225">
                  <c:v>0.0133</c:v>
                </c:pt>
                <c:pt idx="1226">
                  <c:v>-0.0229</c:v>
                </c:pt>
                <c:pt idx="1227">
                  <c:v>0.00225000000000001</c:v>
                </c:pt>
                <c:pt idx="1228">
                  <c:v>0.035</c:v>
                </c:pt>
                <c:pt idx="1229">
                  <c:v>0.00614999999999999</c:v>
                </c:pt>
                <c:pt idx="1230">
                  <c:v>-0.03065</c:v>
                </c:pt>
                <c:pt idx="1231">
                  <c:v>-0.00555</c:v>
                </c:pt>
                <c:pt idx="1232">
                  <c:v>0.02705</c:v>
                </c:pt>
                <c:pt idx="1233">
                  <c:v>-0.0013</c:v>
                </c:pt>
                <c:pt idx="1234">
                  <c:v>-0.0367</c:v>
                </c:pt>
                <c:pt idx="1235">
                  <c:v>-0.0099</c:v>
                </c:pt>
                <c:pt idx="1236">
                  <c:v>0.0241</c:v>
                </c:pt>
                <c:pt idx="1237">
                  <c:v>-0.00279999999999999</c:v>
                </c:pt>
                <c:pt idx="1238">
                  <c:v>-0.03615</c:v>
                </c:pt>
                <c:pt idx="1239">
                  <c:v>-0.00753</c:v>
                </c:pt>
                <c:pt idx="1240">
                  <c:v>0.02773</c:v>
                </c:pt>
                <c:pt idx="1241">
                  <c:v>0.0018</c:v>
                </c:pt>
                <c:pt idx="1242">
                  <c:v>-0.030465</c:v>
                </c:pt>
                <c:pt idx="1243">
                  <c:v>-0.000964999999999999</c:v>
                </c:pt>
                <c:pt idx="1244">
                  <c:v>0.03418</c:v>
                </c:pt>
                <c:pt idx="1245">
                  <c:v>0.00765000000000001</c:v>
                </c:pt>
                <c:pt idx="1246">
                  <c:v>-0.02515</c:v>
                </c:pt>
                <c:pt idx="1247">
                  <c:v>0.0032</c:v>
                </c:pt>
                <c:pt idx="1248">
                  <c:v>0.03665</c:v>
                </c:pt>
                <c:pt idx="1249">
                  <c:v>0.0083</c:v>
                </c:pt>
                <c:pt idx="1250">
                  <c:v>-0.02615</c:v>
                </c:pt>
                <c:pt idx="1251">
                  <c:v>0.000799999999999998</c:v>
                </c:pt>
                <c:pt idx="1252">
                  <c:v>0.0324</c:v>
                </c:pt>
                <c:pt idx="1253">
                  <c:v>0.00265</c:v>
                </c:pt>
                <c:pt idx="1254">
                  <c:v>-0.0324</c:v>
                </c:pt>
                <c:pt idx="1255">
                  <c:v>-0.00575</c:v>
                </c:pt>
                <c:pt idx="1256">
                  <c:v>0.02545</c:v>
                </c:pt>
                <c:pt idx="1257">
                  <c:v>-0.00429999999999999</c:v>
                </c:pt>
                <c:pt idx="1258">
                  <c:v>-0.03845</c:v>
                </c:pt>
                <c:pt idx="1259">
                  <c:v>-0.0106</c:v>
                </c:pt>
                <c:pt idx="1260">
                  <c:v>0.0218</c:v>
                </c:pt>
                <c:pt idx="1261">
                  <c:v>-0.0066</c:v>
                </c:pt>
                <c:pt idx="1262">
                  <c:v>-0.03873</c:v>
                </c:pt>
                <c:pt idx="1263">
                  <c:v>-0.00883</c:v>
                </c:pt>
                <c:pt idx="1264">
                  <c:v>0.02506</c:v>
                </c:pt>
                <c:pt idx="1265">
                  <c:v>-0.002045</c:v>
                </c:pt>
                <c:pt idx="1266">
                  <c:v>-0.032715</c:v>
                </c:pt>
                <c:pt idx="1267">
                  <c:v>-0.001865</c:v>
                </c:pt>
                <c:pt idx="1268">
                  <c:v>0.03209</c:v>
                </c:pt>
                <c:pt idx="1269">
                  <c:v>0.00467</c:v>
                </c:pt>
                <c:pt idx="1270">
                  <c:v>-0.02637</c:v>
                </c:pt>
                <c:pt idx="1271">
                  <c:v>0.003815</c:v>
                </c:pt>
                <c:pt idx="1272">
                  <c:v>0.03632</c:v>
                </c:pt>
                <c:pt idx="1273">
                  <c:v>0.00715000000000001</c:v>
                </c:pt>
                <c:pt idx="1274">
                  <c:v>-0.025275</c:v>
                </c:pt>
                <c:pt idx="1275">
                  <c:v>0.003385</c:v>
                </c:pt>
                <c:pt idx="1276">
                  <c:v>0.03399</c:v>
                </c:pt>
                <c:pt idx="1277">
                  <c:v>0.0031</c:v>
                </c:pt>
                <c:pt idx="1278">
                  <c:v>-0.0304</c:v>
                </c:pt>
                <c:pt idx="1279">
                  <c:v>-0.002475</c:v>
                </c:pt>
                <c:pt idx="1280">
                  <c:v>0.027225</c:v>
                </c:pt>
                <c:pt idx="1281">
                  <c:v>-0.00390000000000001</c:v>
                </c:pt>
                <c:pt idx="1282">
                  <c:v>-0.036845</c:v>
                </c:pt>
                <c:pt idx="1283">
                  <c:v>-0.008055</c:v>
                </c:pt>
                <c:pt idx="1284">
                  <c:v>0.0226</c:v>
                </c:pt>
                <c:pt idx="1285">
                  <c:v>-0.00738</c:v>
                </c:pt>
                <c:pt idx="1286">
                  <c:v>-0.0384375</c:v>
                </c:pt>
                <c:pt idx="1287">
                  <c:v>-0.007713</c:v>
                </c:pt>
                <c:pt idx="1288">
                  <c:v>0.0243755</c:v>
                </c:pt>
                <c:pt idx="1289">
                  <c:v>-0.00417</c:v>
                </c:pt>
                <c:pt idx="1290">
                  <c:v>-0.033565</c:v>
                </c:pt>
                <c:pt idx="1291">
                  <c:v>-0.001495</c:v>
                </c:pt>
                <c:pt idx="1292">
                  <c:v>0.031155</c:v>
                </c:pt>
                <c:pt idx="1293">
                  <c:v>0.002745</c:v>
                </c:pt>
                <c:pt idx="1294">
                  <c:v>-0.026425</c:v>
                </c:pt>
                <c:pt idx="1295">
                  <c:v>0.00547</c:v>
                </c:pt>
                <c:pt idx="1296">
                  <c:v>0.036935</c:v>
                </c:pt>
                <c:pt idx="1297">
                  <c:v>0.00713</c:v>
                </c:pt>
                <c:pt idx="1298">
                  <c:v>-0.02325</c:v>
                </c:pt>
                <c:pt idx="1299">
                  <c:v>0.007145</c:v>
                </c:pt>
                <c:pt idx="1300">
                  <c:v>0.03678</c:v>
                </c:pt>
                <c:pt idx="1301">
                  <c:v>0.00505</c:v>
                </c:pt>
                <c:pt idx="1302">
                  <c:v>-0.026545</c:v>
                </c:pt>
                <c:pt idx="1303">
                  <c:v>0.002835</c:v>
                </c:pt>
                <c:pt idx="1304">
                  <c:v>0.03126</c:v>
                </c:pt>
                <c:pt idx="1305">
                  <c:v>-0.0013</c:v>
                </c:pt>
                <c:pt idx="1306">
                  <c:v>-0.03281</c:v>
                </c:pt>
                <c:pt idx="1307">
                  <c:v>-0.002985</c:v>
                </c:pt>
                <c:pt idx="1308">
                  <c:v>0.025895</c:v>
                </c:pt>
                <c:pt idx="1309">
                  <c:v>-0.0058</c:v>
                </c:pt>
                <c:pt idx="1310">
                  <c:v>-0.035755</c:v>
                </c:pt>
                <c:pt idx="1311">
                  <c:v>-0.004205</c:v>
                </c:pt>
                <c:pt idx="1312">
                  <c:v>0.026045</c:v>
                </c:pt>
                <c:pt idx="1313">
                  <c:v>-0.004115</c:v>
                </c:pt>
                <c:pt idx="1314">
                  <c:v>-0.0322745</c:v>
                </c:pt>
                <c:pt idx="1315">
                  <c:v>0.0007215</c:v>
                </c:pt>
                <c:pt idx="1316">
                  <c:v>0.031723</c:v>
                </c:pt>
                <c:pt idx="1317">
                  <c:v>0.00195</c:v>
                </c:pt>
                <c:pt idx="1318">
                  <c:v>-0.025725</c:v>
                </c:pt>
                <c:pt idx="1319">
                  <c:v>0.00744</c:v>
                </c:pt>
                <c:pt idx="1320">
                  <c:v>0.037645</c:v>
                </c:pt>
                <c:pt idx="1321">
                  <c:v>0.00675000000000001</c:v>
                </c:pt>
                <c:pt idx="1322">
                  <c:v>-0.02197</c:v>
                </c:pt>
                <c:pt idx="1323">
                  <c:v>0.00996999999999999</c:v>
                </c:pt>
                <c:pt idx="1324">
                  <c:v>0.03825</c:v>
                </c:pt>
                <c:pt idx="1325">
                  <c:v>0.00545</c:v>
                </c:pt>
                <c:pt idx="1326">
                  <c:v>-0.0247</c:v>
                </c:pt>
                <c:pt idx="1327">
                  <c:v>0.00585</c:v>
                </c:pt>
                <c:pt idx="1328">
                  <c:v>0.0328</c:v>
                </c:pt>
                <c:pt idx="1329">
                  <c:v>-0.00115</c:v>
                </c:pt>
                <c:pt idx="1330">
                  <c:v>-0.0315</c:v>
                </c:pt>
                <c:pt idx="1331">
                  <c:v>-0.000849999999999994</c:v>
                </c:pt>
                <c:pt idx="1332">
                  <c:v>0.0261</c:v>
                </c:pt>
                <c:pt idx="1333">
                  <c:v>-0.00735</c:v>
                </c:pt>
                <c:pt idx="1334">
                  <c:v>-0.03645</c:v>
                </c:pt>
                <c:pt idx="1335">
                  <c:v>-0.0043</c:v>
                </c:pt>
                <c:pt idx="1336">
                  <c:v>0.024</c:v>
                </c:pt>
                <c:pt idx="1337">
                  <c:v>-0.008</c:v>
                </c:pt>
                <c:pt idx="1338">
                  <c:v>-0.035265</c:v>
                </c:pt>
                <c:pt idx="1339">
                  <c:v>-0.00142</c:v>
                </c:pt>
                <c:pt idx="1340">
                  <c:v>0.027985</c:v>
                </c:pt>
                <c:pt idx="1341">
                  <c:v>-0.00305</c:v>
                </c:pt>
                <c:pt idx="1342">
                  <c:v>-0.029385</c:v>
                </c:pt>
                <c:pt idx="1343">
                  <c:v>0.00496</c:v>
                </c:pt>
                <c:pt idx="1344">
                  <c:v>0.033925</c:v>
                </c:pt>
                <c:pt idx="1345">
                  <c:v>0.0022</c:v>
                </c:pt>
                <c:pt idx="1346">
                  <c:v>-0.024725</c:v>
                </c:pt>
                <c:pt idx="1347">
                  <c:v>0.008675</c:v>
                </c:pt>
                <c:pt idx="1348">
                  <c:v>0.036</c:v>
                </c:pt>
                <c:pt idx="1349">
                  <c:v>0.00254999999999999</c:v>
                </c:pt>
                <c:pt idx="1350">
                  <c:v>-0.0257</c:v>
                </c:pt>
                <c:pt idx="1351">
                  <c:v>0.0064</c:v>
                </c:pt>
                <c:pt idx="1352">
                  <c:v>0.0321</c:v>
                </c:pt>
                <c:pt idx="1353">
                  <c:v>-0.0028</c:v>
                </c:pt>
                <c:pt idx="1354">
                  <c:v>-0.0316</c:v>
                </c:pt>
                <c:pt idx="1355">
                  <c:v>0.000199999999999994</c:v>
                </c:pt>
                <c:pt idx="1356">
                  <c:v>0.0257</c:v>
                </c:pt>
                <c:pt idx="1357">
                  <c:v>-0.00905</c:v>
                </c:pt>
                <c:pt idx="1358">
                  <c:v>-0.03695</c:v>
                </c:pt>
                <c:pt idx="1359">
                  <c:v>-0.003905</c:v>
                </c:pt>
                <c:pt idx="1360">
                  <c:v>0.022655</c:v>
                </c:pt>
                <c:pt idx="1361">
                  <c:v>-0.0107</c:v>
                </c:pt>
                <c:pt idx="1362">
                  <c:v>-0.03666</c:v>
                </c:pt>
                <c:pt idx="1363">
                  <c:v>-0.001805</c:v>
                </c:pt>
                <c:pt idx="1364">
                  <c:v>0.025965</c:v>
                </c:pt>
                <c:pt idx="1365">
                  <c:v>-0.006345</c:v>
                </c:pt>
                <c:pt idx="1366">
                  <c:v>-0.031135</c:v>
                </c:pt>
                <c:pt idx="1367">
                  <c:v>0.00453</c:v>
                </c:pt>
                <c:pt idx="1368">
                  <c:v>0.032275</c:v>
                </c:pt>
                <c:pt idx="1369">
                  <c:v>-0.000315</c:v>
                </c:pt>
                <c:pt idx="1370">
                  <c:v>-0.02522</c:v>
                </c:pt>
                <c:pt idx="1371">
                  <c:v>0.00963</c:v>
                </c:pt>
                <c:pt idx="1372">
                  <c:v>0.03603</c:v>
                </c:pt>
                <c:pt idx="1373">
                  <c:v>0.0017</c:v>
                </c:pt>
                <c:pt idx="1374">
                  <c:v>-0.024655</c:v>
                </c:pt>
                <c:pt idx="1375">
                  <c:v>0.009055</c:v>
                </c:pt>
                <c:pt idx="1376">
                  <c:v>0.03355</c:v>
                </c:pt>
                <c:pt idx="1377">
                  <c:v>-0.0024</c:v>
                </c:pt>
                <c:pt idx="1378">
                  <c:v>-0.0296</c:v>
                </c:pt>
                <c:pt idx="1379">
                  <c:v>0.00335</c:v>
                </c:pt>
                <c:pt idx="1380">
                  <c:v>0.02725</c:v>
                </c:pt>
                <c:pt idx="1381">
                  <c:v>-0.009</c:v>
                </c:pt>
                <c:pt idx="1382">
                  <c:v>-0.03552</c:v>
                </c:pt>
                <c:pt idx="1383">
                  <c:v>-0.001695</c:v>
                </c:pt>
                <c:pt idx="1384">
                  <c:v>0.023165</c:v>
                </c:pt>
                <c:pt idx="1385">
                  <c:v>-0.011895</c:v>
                </c:pt>
                <c:pt idx="1386">
                  <c:v>-0.036825</c:v>
                </c:pt>
                <c:pt idx="1387">
                  <c:v>-0.00125</c:v>
                </c:pt>
                <c:pt idx="1388">
                  <c:v>0.02498</c:v>
                </c:pt>
                <c:pt idx="1389">
                  <c:v>-0.008855</c:v>
                </c:pt>
                <c:pt idx="1390">
                  <c:v>-0.032179</c:v>
                </c:pt>
                <c:pt idx="1391">
                  <c:v>0.00473135</c:v>
                </c:pt>
                <c:pt idx="1392">
                  <c:v>0.03126265</c:v>
                </c:pt>
                <c:pt idx="1393">
                  <c:v>-0.0023</c:v>
                </c:pt>
                <c:pt idx="1394">
                  <c:v>-0.0255075</c:v>
                </c:pt>
                <c:pt idx="1395">
                  <c:v>0.0108675</c:v>
                </c:pt>
                <c:pt idx="1396">
                  <c:v>0.03627</c:v>
                </c:pt>
                <c:pt idx="1397">
                  <c:v>0.00125</c:v>
                </c:pt>
                <c:pt idx="1398">
                  <c:v>-0.023205</c:v>
                </c:pt>
                <c:pt idx="1399">
                  <c:v>0.01196</c:v>
                </c:pt>
                <c:pt idx="1400">
                  <c:v>0.035445</c:v>
                </c:pt>
                <c:pt idx="1401">
                  <c:v>-0.00109999999999999</c:v>
                </c:pt>
                <c:pt idx="1402">
                  <c:v>-0.02667</c:v>
                </c:pt>
                <c:pt idx="1403">
                  <c:v>0.00752</c:v>
                </c:pt>
                <c:pt idx="1404">
                  <c:v>0.02995</c:v>
                </c:pt>
                <c:pt idx="1405">
                  <c:v>-0.00735</c:v>
                </c:pt>
                <c:pt idx="1406">
                  <c:v>-0.032715</c:v>
                </c:pt>
                <c:pt idx="1407">
                  <c:v>0.002005</c:v>
                </c:pt>
                <c:pt idx="1408">
                  <c:v>0.02491</c:v>
                </c:pt>
                <c:pt idx="1409">
                  <c:v>-0.0116</c:v>
                </c:pt>
                <c:pt idx="1410">
                  <c:v>-0.03532</c:v>
                </c:pt>
                <c:pt idx="1411">
                  <c:v>0.001085</c:v>
                </c:pt>
                <c:pt idx="1412">
                  <c:v>0.025235</c:v>
                </c:pt>
                <c:pt idx="1413">
                  <c:v>-0.009855</c:v>
                </c:pt>
                <c:pt idx="1414">
                  <c:v>-0.03193</c:v>
                </c:pt>
                <c:pt idx="1415">
                  <c:v>0.005875</c:v>
                </c:pt>
                <c:pt idx="1416">
                  <c:v>0.030785</c:v>
                </c:pt>
                <c:pt idx="1417">
                  <c:v>-0.004085</c:v>
                </c:pt>
                <c:pt idx="1418">
                  <c:v>-0.0257</c:v>
                </c:pt>
                <c:pt idx="1419">
                  <c:v>0.012095</c:v>
                </c:pt>
                <c:pt idx="1420">
                  <c:v>0.036215</c:v>
                </c:pt>
                <c:pt idx="1421">
                  <c:v>0.000299999999999996</c:v>
                </c:pt>
                <c:pt idx="1422">
                  <c:v>-0.022215</c:v>
                </c:pt>
                <c:pt idx="1423">
                  <c:v>0.014215</c:v>
                </c:pt>
                <c:pt idx="1424">
                  <c:v>0.03645</c:v>
                </c:pt>
                <c:pt idx="1425">
                  <c:v>-0.0014</c:v>
                </c:pt>
                <c:pt idx="1426">
                  <c:v>-0.0254</c:v>
                </c:pt>
                <c:pt idx="1427">
                  <c:v>0.0101</c:v>
                </c:pt>
                <c:pt idx="1428">
                  <c:v>0.03105</c:v>
                </c:pt>
                <c:pt idx="1429">
                  <c:v>-0.00765</c:v>
                </c:pt>
                <c:pt idx="1430">
                  <c:v>-0.03185</c:v>
                </c:pt>
                <c:pt idx="1431">
                  <c:v>0.00375</c:v>
                </c:pt>
                <c:pt idx="1432">
                  <c:v>0.02465</c:v>
                </c:pt>
                <c:pt idx="1433">
                  <c:v>-0.0134</c:v>
                </c:pt>
                <c:pt idx="1434">
                  <c:v>-0.03629</c:v>
                </c:pt>
                <c:pt idx="1435">
                  <c:v>0.000720000000000001</c:v>
                </c:pt>
                <c:pt idx="1436">
                  <c:v>0.02302</c:v>
                </c:pt>
                <c:pt idx="1437">
                  <c:v>-0.0136</c:v>
                </c:pt>
                <c:pt idx="1438">
                  <c:v>-0.034615</c:v>
                </c:pt>
                <c:pt idx="1439">
                  <c:v>0.00416</c:v>
                </c:pt>
                <c:pt idx="1440">
                  <c:v>0.027355</c:v>
                </c:pt>
                <c:pt idx="1441">
                  <c:v>-0.00858</c:v>
                </c:pt>
                <c:pt idx="1442">
                  <c:v>-0.028785</c:v>
                </c:pt>
                <c:pt idx="1443">
                  <c:v>0.010275</c:v>
                </c:pt>
                <c:pt idx="1444">
                  <c:v>0.03314</c:v>
                </c:pt>
                <c:pt idx="1445">
                  <c:v>-0.0035</c:v>
                </c:pt>
                <c:pt idx="1446">
                  <c:v>-0.0243</c:v>
                </c:pt>
                <c:pt idx="1447">
                  <c:v>0.013805</c:v>
                </c:pt>
                <c:pt idx="1448">
                  <c:v>0.035145</c:v>
                </c:pt>
                <c:pt idx="1449">
                  <c:v>-0.0031</c:v>
                </c:pt>
                <c:pt idx="1450">
                  <c:v>-0.02515</c:v>
                </c:pt>
                <c:pt idx="1451">
                  <c:v>0.0115</c:v>
                </c:pt>
                <c:pt idx="1452">
                  <c:v>0.03115</c:v>
                </c:pt>
                <c:pt idx="1453">
                  <c:v>-0.0085</c:v>
                </c:pt>
                <c:pt idx="1454">
                  <c:v>-0.0311</c:v>
                </c:pt>
                <c:pt idx="1455">
                  <c:v>0.00555</c:v>
                </c:pt>
                <c:pt idx="1456">
                  <c:v>0.025</c:v>
                </c:pt>
                <c:pt idx="1457">
                  <c:v>-0.0142</c:v>
                </c:pt>
                <c:pt idx="1458">
                  <c:v>-0.035535</c:v>
                </c:pt>
                <c:pt idx="1459">
                  <c:v>0.002245</c:v>
                </c:pt>
                <c:pt idx="1460">
                  <c:v>0.02274</c:v>
                </c:pt>
                <c:pt idx="1461">
                  <c:v>-0.015355</c:v>
                </c:pt>
                <c:pt idx="1462">
                  <c:v>-0.035035</c:v>
                </c:pt>
                <c:pt idx="1463">
                  <c:v>0.0045</c:v>
                </c:pt>
                <c:pt idx="1464">
                  <c:v>0.02617</c:v>
                </c:pt>
                <c:pt idx="1465">
                  <c:v>-0.0107</c:v>
                </c:pt>
                <c:pt idx="1466">
                  <c:v>-0.029103</c:v>
                </c:pt>
                <c:pt idx="1467">
                  <c:v>0.011333</c:v>
                </c:pt>
                <c:pt idx="1468">
                  <c:v>0.032845</c:v>
                </c:pt>
                <c:pt idx="1469">
                  <c:v>-0.00452</c:v>
                </c:pt>
                <c:pt idx="1470">
                  <c:v>-0.023415</c:v>
                </c:pt>
                <c:pt idx="1471">
                  <c:v>0.01616</c:v>
                </c:pt>
                <c:pt idx="1472">
                  <c:v>0.03602</c:v>
                </c:pt>
                <c:pt idx="1473">
                  <c:v>-0.00315000000000001</c:v>
                </c:pt>
                <c:pt idx="1474">
                  <c:v>-0.023335</c:v>
                </c:pt>
                <c:pt idx="1475">
                  <c:v>0.014885</c:v>
                </c:pt>
                <c:pt idx="1476">
                  <c:v>0.0332</c:v>
                </c:pt>
                <c:pt idx="1477">
                  <c:v>-0.00744999999999999</c:v>
                </c:pt>
                <c:pt idx="1478">
                  <c:v>-0.0284</c:v>
                </c:pt>
                <c:pt idx="1479">
                  <c:v>0.00920000000000001</c:v>
                </c:pt>
                <c:pt idx="1480">
                  <c:v>0.02685</c:v>
                </c:pt>
                <c:pt idx="1481">
                  <c:v>-0.0141</c:v>
                </c:pt>
                <c:pt idx="1482">
                  <c:v>-0.034375</c:v>
                </c:pt>
                <c:pt idx="1483">
                  <c:v>0.004175</c:v>
                </c:pt>
                <c:pt idx="1484">
                  <c:v>0.02275</c:v>
                </c:pt>
                <c:pt idx="1485">
                  <c:v>-0.0169</c:v>
                </c:pt>
                <c:pt idx="1486">
                  <c:v>-0.035345</c:v>
                </c:pt>
                <c:pt idx="1487">
                  <c:v>0.00506</c:v>
                </c:pt>
                <c:pt idx="1488">
                  <c:v>0.02495</c:v>
                </c:pt>
                <c:pt idx="1489">
                  <c:v>-0.01357</c:v>
                </c:pt>
                <c:pt idx="1490">
                  <c:v>-0.030625</c:v>
                </c:pt>
                <c:pt idx="1491">
                  <c:v>0.010775</c:v>
                </c:pt>
                <c:pt idx="1492">
                  <c:v>0.03104</c:v>
                </c:pt>
                <c:pt idx="1493">
                  <c:v>-0.007335</c:v>
                </c:pt>
                <c:pt idx="1494">
                  <c:v>-0.024365</c:v>
                </c:pt>
                <c:pt idx="1495">
                  <c:v>0.016655</c:v>
                </c:pt>
                <c:pt idx="1496">
                  <c:v>0.03561</c:v>
                </c:pt>
                <c:pt idx="1497">
                  <c:v>-0.00415</c:v>
                </c:pt>
                <c:pt idx="1498">
                  <c:v>-0.022455</c:v>
                </c:pt>
                <c:pt idx="1499">
                  <c:v>0.017155</c:v>
                </c:pt>
                <c:pt idx="1500">
                  <c:v>0.03415</c:v>
                </c:pt>
                <c:pt idx="1501">
                  <c:v>-0.00735</c:v>
                </c:pt>
                <c:pt idx="1502">
                  <c:v>-0.0266</c:v>
                </c:pt>
                <c:pt idx="1503">
                  <c:v>0.0122</c:v>
                </c:pt>
                <c:pt idx="1504">
                  <c:v>0.02825</c:v>
                </c:pt>
                <c:pt idx="1505">
                  <c:v>-0.0138</c:v>
                </c:pt>
                <c:pt idx="1506">
                  <c:v>-0.0327</c:v>
                </c:pt>
                <c:pt idx="1507">
                  <c:v>0.00664999999999999</c:v>
                </c:pt>
                <c:pt idx="1508">
                  <c:v>0.02335</c:v>
                </c:pt>
                <c:pt idx="1509">
                  <c:v>-0.0178</c:v>
                </c:pt>
                <c:pt idx="1510">
                  <c:v>-0.03517</c:v>
                </c:pt>
                <c:pt idx="1511">
                  <c:v>0.00599</c:v>
                </c:pt>
                <c:pt idx="1512">
                  <c:v>0.02398</c:v>
                </c:pt>
                <c:pt idx="1513">
                  <c:v>-0.015665</c:v>
                </c:pt>
                <c:pt idx="1514">
                  <c:v>-0.03132</c:v>
                </c:pt>
                <c:pt idx="1515">
                  <c:v>0.01113</c:v>
                </c:pt>
                <c:pt idx="1516">
                  <c:v>0.029655</c:v>
                </c:pt>
                <c:pt idx="1517">
                  <c:v>-0.009855</c:v>
                </c:pt>
                <c:pt idx="1518">
                  <c:v>-0.025135</c:v>
                </c:pt>
                <c:pt idx="1519">
                  <c:v>0.017105</c:v>
                </c:pt>
                <c:pt idx="1520">
                  <c:v>0.034785</c:v>
                </c:pt>
                <c:pt idx="1521">
                  <c:v>-0.0058</c:v>
                </c:pt>
                <c:pt idx="1522">
                  <c:v>-0.022095</c:v>
                </c:pt>
                <c:pt idx="1523">
                  <c:v>0.018945</c:v>
                </c:pt>
                <c:pt idx="1524">
                  <c:v>0.0347</c:v>
                </c:pt>
                <c:pt idx="1525">
                  <c:v>-0.00785</c:v>
                </c:pt>
                <c:pt idx="1526">
                  <c:v>-0.02535</c:v>
                </c:pt>
                <c:pt idx="1527">
                  <c:v>0.0145</c:v>
                </c:pt>
                <c:pt idx="1528">
                  <c:v>0.0289</c:v>
                </c:pt>
                <c:pt idx="1529">
                  <c:v>-0.0145</c:v>
                </c:pt>
                <c:pt idx="1530">
                  <c:v>-0.032</c:v>
                </c:pt>
                <c:pt idx="1531">
                  <c:v>0.00815</c:v>
                </c:pt>
                <c:pt idx="1532">
                  <c:v>0.02275</c:v>
                </c:pt>
                <c:pt idx="1533">
                  <c:v>-0.01995</c:v>
                </c:pt>
                <c:pt idx="1534">
                  <c:v>-0.03601</c:v>
                </c:pt>
                <c:pt idx="1535">
                  <c:v>0.005775</c:v>
                </c:pt>
                <c:pt idx="1536">
                  <c:v>0.021735</c:v>
                </c:pt>
                <c:pt idx="1537">
                  <c:v>-0.019595</c:v>
                </c:pt>
                <c:pt idx="1538">
                  <c:v>-0.033835</c:v>
                </c:pt>
                <c:pt idx="1539">
                  <c:v>0.00964</c:v>
                </c:pt>
                <c:pt idx="1540">
                  <c:v>0.02646</c:v>
                </c:pt>
                <c:pt idx="1541">
                  <c:v>-0.01393</c:v>
                </c:pt>
                <c:pt idx="1542">
                  <c:v>-0.0274045</c:v>
                </c:pt>
                <c:pt idx="1543">
                  <c:v>0.0163495</c:v>
                </c:pt>
                <c:pt idx="1544">
                  <c:v>0.032815</c:v>
                </c:pt>
                <c:pt idx="1545">
                  <c:v>-0.00864</c:v>
                </c:pt>
                <c:pt idx="1546">
                  <c:v>-0.02286</c:v>
                </c:pt>
                <c:pt idx="1547">
                  <c:v>0.01974</c:v>
                </c:pt>
                <c:pt idx="1548">
                  <c:v>0.03436</c:v>
                </c:pt>
                <c:pt idx="1549">
                  <c:v>-0.00870000000000001</c:v>
                </c:pt>
                <c:pt idx="1550">
                  <c:v>-0.02413</c:v>
                </c:pt>
                <c:pt idx="1551">
                  <c:v>0.01713</c:v>
                </c:pt>
                <c:pt idx="1552">
                  <c:v>0.03025</c:v>
                </c:pt>
                <c:pt idx="1553">
                  <c:v>-0.01415</c:v>
                </c:pt>
                <c:pt idx="1554">
                  <c:v>-0.029965</c:v>
                </c:pt>
                <c:pt idx="1555">
                  <c:v>0.011215</c:v>
                </c:pt>
                <c:pt idx="1556">
                  <c:v>0.02415</c:v>
                </c:pt>
                <c:pt idx="1557">
                  <c:v>-0.0198</c:v>
                </c:pt>
                <c:pt idx="1558">
                  <c:v>-0.03446</c:v>
                </c:pt>
                <c:pt idx="1559">
                  <c:v>0.008065</c:v>
                </c:pt>
                <c:pt idx="1560">
                  <c:v>0.022095</c:v>
                </c:pt>
                <c:pt idx="1561">
                  <c:v>-0.020425</c:v>
                </c:pt>
                <c:pt idx="1562">
                  <c:v>-0.0331885</c:v>
                </c:pt>
                <c:pt idx="1563">
                  <c:v>0.0110635</c:v>
                </c:pt>
                <c:pt idx="1564">
                  <c:v>0.026265</c:v>
                </c:pt>
                <c:pt idx="1565">
                  <c:v>-0.015305</c:v>
                </c:pt>
                <c:pt idx="1566">
                  <c:v>-0.0269965</c:v>
                </c:pt>
                <c:pt idx="1567">
                  <c:v>0.0179915</c:v>
                </c:pt>
                <c:pt idx="1568">
                  <c:v>0.032875</c:v>
                </c:pt>
                <c:pt idx="1569">
                  <c:v>-0.009225</c:v>
                </c:pt>
                <c:pt idx="1570">
                  <c:v>-0.02132</c:v>
                </c:pt>
                <c:pt idx="1571">
                  <c:v>0.02281</c:v>
                </c:pt>
                <c:pt idx="1572">
                  <c:v>0.036055</c:v>
                </c:pt>
                <c:pt idx="1573">
                  <c:v>-0.00775000000000001</c:v>
                </c:pt>
                <c:pt idx="1574">
                  <c:v>-0.021405</c:v>
                </c:pt>
                <c:pt idx="1575">
                  <c:v>0.021305</c:v>
                </c:pt>
                <c:pt idx="1576">
                  <c:v>0.03265</c:v>
                </c:pt>
                <c:pt idx="1577">
                  <c:v>-0.01285</c:v>
                </c:pt>
                <c:pt idx="1578">
                  <c:v>-0.027</c:v>
                </c:pt>
                <c:pt idx="1579">
                  <c:v>0.01505</c:v>
                </c:pt>
                <c:pt idx="1580">
                  <c:v>0.0259</c:v>
                </c:pt>
                <c:pt idx="1581">
                  <c:v>-0.01965</c:v>
                </c:pt>
                <c:pt idx="1582">
                  <c:v>-0.0331</c:v>
                </c:pt>
                <c:pt idx="1583">
                  <c:v>0.0101</c:v>
                </c:pt>
                <c:pt idx="1584">
                  <c:v>0.0219</c:v>
                </c:pt>
                <c:pt idx="1585">
                  <c:v>-0.0223</c:v>
                </c:pt>
                <c:pt idx="1586">
                  <c:v>-0.033885</c:v>
                </c:pt>
                <c:pt idx="1587">
                  <c:v>0.011165</c:v>
                </c:pt>
                <c:pt idx="1588">
                  <c:v>0.02437</c:v>
                </c:pt>
                <c:pt idx="1589">
                  <c:v>-0.01866</c:v>
                </c:pt>
                <c:pt idx="1590">
                  <c:v>-0.02872</c:v>
                </c:pt>
                <c:pt idx="1591">
                  <c:v>0.017365</c:v>
                </c:pt>
                <c:pt idx="1592">
                  <c:v>0.030765</c:v>
                </c:pt>
                <c:pt idx="1593">
                  <c:v>-0.0124</c:v>
                </c:pt>
                <c:pt idx="1594">
                  <c:v>-0.0225</c:v>
                </c:pt>
                <c:pt idx="1595">
                  <c:v>0.02305</c:v>
                </c:pt>
                <c:pt idx="1596">
                  <c:v>0.035</c:v>
                </c:pt>
                <c:pt idx="1597">
                  <c:v>-0.00970000000000001</c:v>
                </c:pt>
                <c:pt idx="1598">
                  <c:v>-0.02105</c:v>
                </c:pt>
                <c:pt idx="1599">
                  <c:v>0.0229</c:v>
                </c:pt>
                <c:pt idx="1600">
                  <c:v>0.0329</c:v>
                </c:pt>
                <c:pt idx="1601">
                  <c:v>-0.0134</c:v>
                </c:pt>
                <c:pt idx="1602">
                  <c:v>-0.0258</c:v>
                </c:pt>
                <c:pt idx="1603">
                  <c:v>0.0173</c:v>
                </c:pt>
                <c:pt idx="1604">
                  <c:v>0.0264</c:v>
                </c:pt>
                <c:pt idx="1605">
                  <c:v>-0.02055</c:v>
                </c:pt>
                <c:pt idx="1606">
                  <c:v>-0.03245</c:v>
                </c:pt>
                <c:pt idx="1607">
                  <c:v>0.01145</c:v>
                </c:pt>
                <c:pt idx="1608">
                  <c:v>0.0212</c:v>
                </c:pt>
                <c:pt idx="1609">
                  <c:v>-0.02455</c:v>
                </c:pt>
                <c:pt idx="1610">
                  <c:v>-0.034745</c:v>
                </c:pt>
                <c:pt idx="1611">
                  <c:v>0.011055</c:v>
                </c:pt>
                <c:pt idx="1612">
                  <c:v>0.02209</c:v>
                </c:pt>
                <c:pt idx="1613">
                  <c:v>-0.02215</c:v>
                </c:pt>
                <c:pt idx="1614">
                  <c:v>-0.030605</c:v>
                </c:pt>
                <c:pt idx="1615">
                  <c:v>0.01653</c:v>
                </c:pt>
                <c:pt idx="1616">
                  <c:v>0.028125</c:v>
                </c:pt>
                <c:pt idx="1617">
                  <c:v>-0.01593</c:v>
                </c:pt>
                <c:pt idx="1618">
                  <c:v>-0.023995</c:v>
                </c:pt>
                <c:pt idx="1619">
                  <c:v>0.02291</c:v>
                </c:pt>
                <c:pt idx="1620">
                  <c:v>0.033365</c:v>
                </c:pt>
                <c:pt idx="1621">
                  <c:v>-0.01195</c:v>
                </c:pt>
                <c:pt idx="1622">
                  <c:v>-0.02115</c:v>
                </c:pt>
                <c:pt idx="1623">
                  <c:v>0.02435</c:v>
                </c:pt>
                <c:pt idx="1624">
                  <c:v>0.0329</c:v>
                </c:pt>
                <c:pt idx="1625">
                  <c:v>-0.0144</c:v>
                </c:pt>
                <c:pt idx="1626">
                  <c:v>-0.0249</c:v>
                </c:pt>
                <c:pt idx="1627">
                  <c:v>0.0194</c:v>
                </c:pt>
                <c:pt idx="1628">
                  <c:v>0.02655</c:v>
                </c:pt>
                <c:pt idx="1629">
                  <c:v>-0.0217</c:v>
                </c:pt>
                <c:pt idx="1630">
                  <c:v>-0.032</c:v>
                </c:pt>
                <c:pt idx="1631">
                  <c:v>0.0127</c:v>
                </c:pt>
                <c:pt idx="1632">
                  <c:v>0.02015</c:v>
                </c:pt>
                <c:pt idx="1633">
                  <c:v>-0.0272</c:v>
                </c:pt>
                <c:pt idx="1634">
                  <c:v>-0.035955</c:v>
                </c:pt>
                <c:pt idx="1635">
                  <c:v>0.01052</c:v>
                </c:pt>
                <c:pt idx="1636">
                  <c:v>0.019535</c:v>
                </c:pt>
                <c:pt idx="1637">
                  <c:v>-0.02626</c:v>
                </c:pt>
                <c:pt idx="1638">
                  <c:v>-0.032985</c:v>
                </c:pt>
                <c:pt idx="1639">
                  <c:v>0.015255</c:v>
                </c:pt>
                <c:pt idx="1640">
                  <c:v>0.025085</c:v>
                </c:pt>
                <c:pt idx="1641">
                  <c:v>-0.019915</c:v>
                </c:pt>
                <c:pt idx="1642">
                  <c:v>-0.02575</c:v>
                </c:pt>
                <c:pt idx="1643">
                  <c:v>0.022745</c:v>
                </c:pt>
                <c:pt idx="1644">
                  <c:v>0.031945</c:v>
                </c:pt>
                <c:pt idx="1645">
                  <c:v>-0.014135</c:v>
                </c:pt>
                <c:pt idx="1646">
                  <c:v>-0.020875</c:v>
                </c:pt>
                <c:pt idx="1647">
                  <c:v>0.026385</c:v>
                </c:pt>
                <c:pt idx="1648">
                  <c:v>0.033455</c:v>
                </c:pt>
                <c:pt idx="1649">
                  <c:v>-0.0145</c:v>
                </c:pt>
                <c:pt idx="1650">
                  <c:v>-0.022685</c:v>
                </c:pt>
                <c:pt idx="1651">
                  <c:v>0.023185</c:v>
                </c:pt>
                <c:pt idx="1652">
                  <c:v>0.0288</c:v>
                </c:pt>
                <c:pt idx="1653">
                  <c:v>-0.0204</c:v>
                </c:pt>
                <c:pt idx="1654">
                  <c:v>-0.028875</c:v>
                </c:pt>
                <c:pt idx="1655">
                  <c:v>0.016975</c:v>
                </c:pt>
                <c:pt idx="1656">
                  <c:v>0.02245</c:v>
                </c:pt>
                <c:pt idx="1657">
                  <c:v>-0.0263</c:v>
                </c:pt>
                <c:pt idx="1658">
                  <c:v>-0.033465</c:v>
                </c:pt>
                <c:pt idx="1659">
                  <c:v>0.01391</c:v>
                </c:pt>
                <c:pt idx="1660">
                  <c:v>0.02068</c:v>
                </c:pt>
                <c:pt idx="1661">
                  <c:v>-0.026495</c:v>
                </c:pt>
                <c:pt idx="1662">
                  <c:v>-0.031475</c:v>
                </c:pt>
                <c:pt idx="1663">
                  <c:v>0.0178</c:v>
                </c:pt>
                <c:pt idx="1664">
                  <c:v>0.025665</c:v>
                </c:pt>
                <c:pt idx="1665">
                  <c:v>-0.020455</c:v>
                </c:pt>
                <c:pt idx="1666">
                  <c:v>-0.02434</c:v>
                </c:pt>
                <c:pt idx="1667">
                  <c:v>0.025445</c:v>
                </c:pt>
                <c:pt idx="1668">
                  <c:v>0.03297</c:v>
                </c:pt>
                <c:pt idx="1669">
                  <c:v>-0.01394</c:v>
                </c:pt>
                <c:pt idx="1670">
                  <c:v>-0.018225</c:v>
                </c:pt>
                <c:pt idx="1671">
                  <c:v>0.030495</c:v>
                </c:pt>
                <c:pt idx="1672">
                  <c:v>0.03618</c:v>
                </c:pt>
                <c:pt idx="1673">
                  <c:v>-0.0127</c:v>
                </c:pt>
                <c:pt idx="1674">
                  <c:v>-0.01865</c:v>
                </c:pt>
                <c:pt idx="1675">
                  <c:v>0.02845</c:v>
                </c:pt>
                <c:pt idx="1676">
                  <c:v>0.032</c:v>
                </c:pt>
                <c:pt idx="1677">
                  <c:v>-0.0185</c:v>
                </c:pt>
                <c:pt idx="1678">
                  <c:v>-0.0253</c:v>
                </c:pt>
                <c:pt idx="1679">
                  <c:v>0.02135</c:v>
                </c:pt>
                <c:pt idx="1680">
                  <c:v>0.02435</c:v>
                </c:pt>
                <c:pt idx="1681">
                  <c:v>-0.02605</c:v>
                </c:pt>
                <c:pt idx="1682">
                  <c:v>-0.03175</c:v>
                </c:pt>
                <c:pt idx="1683">
                  <c:v>0.01615</c:v>
                </c:pt>
                <c:pt idx="1684">
                  <c:v>0.02025</c:v>
                </c:pt>
                <c:pt idx="1685">
                  <c:v>-0.0288</c:v>
                </c:pt>
                <c:pt idx="1686">
                  <c:v>-0.03232</c:v>
                </c:pt>
                <c:pt idx="1687">
                  <c:v>0.017635</c:v>
                </c:pt>
                <c:pt idx="1688">
                  <c:v>0.023185</c:v>
                </c:pt>
                <c:pt idx="1689">
                  <c:v>-0.02448</c:v>
                </c:pt>
                <c:pt idx="1690">
                  <c:v>-0.026385</c:v>
                </c:pt>
                <c:pt idx="1691">
                  <c:v>0.024715</c:v>
                </c:pt>
                <c:pt idx="1692">
                  <c:v>0.03035</c:v>
                </c:pt>
                <c:pt idx="1693">
                  <c:v>-0.0176</c:v>
                </c:pt>
                <c:pt idx="1694">
                  <c:v>-0.01977</c:v>
                </c:pt>
                <c:pt idx="1695">
                  <c:v>0.03052</c:v>
                </c:pt>
                <c:pt idx="1696">
                  <c:v>0.03455</c:v>
                </c:pt>
                <c:pt idx="1697">
                  <c:v>-0.01515</c:v>
                </c:pt>
                <c:pt idx="1698">
                  <c:v>-0.0187</c:v>
                </c:pt>
                <c:pt idx="1699">
                  <c:v>0.03</c:v>
                </c:pt>
                <c:pt idx="1700">
                  <c:v>0.03185</c:v>
                </c:pt>
                <c:pt idx="1701">
                  <c:v>-0.0197</c:v>
                </c:pt>
                <c:pt idx="1702">
                  <c:v>-0.0244</c:v>
                </c:pt>
                <c:pt idx="1703">
                  <c:v>0.02335</c:v>
                </c:pt>
                <c:pt idx="1704">
                  <c:v>0.02415</c:v>
                </c:pt>
                <c:pt idx="1705">
                  <c:v>-0.02785</c:v>
                </c:pt>
                <c:pt idx="1706">
                  <c:v>-0.032</c:v>
                </c:pt>
                <c:pt idx="1707">
                  <c:v>0.01675</c:v>
                </c:pt>
                <c:pt idx="1708">
                  <c:v>0.0183</c:v>
                </c:pt>
                <c:pt idx="1709">
                  <c:v>-0.03225</c:v>
                </c:pt>
                <c:pt idx="1710">
                  <c:v>-0.034215</c:v>
                </c:pt>
                <c:pt idx="1711">
                  <c:v>0.016515</c:v>
                </c:pt>
                <c:pt idx="1712">
                  <c:v>0.0196</c:v>
                </c:pt>
                <c:pt idx="1713">
                  <c:v>-0.0295</c:v>
                </c:pt>
                <c:pt idx="1714">
                  <c:v>-0.0295</c:v>
                </c:pt>
                <c:pt idx="1715">
                  <c:v>0.02273</c:v>
                </c:pt>
                <c:pt idx="1716">
                  <c:v>0.02637</c:v>
                </c:pt>
                <c:pt idx="1717">
                  <c:v>-0.02241</c:v>
                </c:pt>
                <c:pt idx="1718">
                  <c:v>-0.02203</c:v>
                </c:pt>
                <c:pt idx="1719">
                  <c:v>0.02984</c:v>
                </c:pt>
                <c:pt idx="1720">
                  <c:v>0.03215</c:v>
                </c:pt>
                <c:pt idx="1721">
                  <c:v>-0.01835</c:v>
                </c:pt>
                <c:pt idx="1722">
                  <c:v>-0.019335</c:v>
                </c:pt>
                <c:pt idx="1723">
                  <c:v>0.030835</c:v>
                </c:pt>
                <c:pt idx="1724">
                  <c:v>0.0308</c:v>
                </c:pt>
                <c:pt idx="1725">
                  <c:v>-0.02185</c:v>
                </c:pt>
                <c:pt idx="1726">
                  <c:v>-0.0242</c:v>
                </c:pt>
                <c:pt idx="1727">
                  <c:v>0.0248</c:v>
                </c:pt>
                <c:pt idx="1728">
                  <c:v>0.0233</c:v>
                </c:pt>
                <c:pt idx="1729">
                  <c:v>-0.03005</c:v>
                </c:pt>
                <c:pt idx="1730">
                  <c:v>-0.03215</c:v>
                </c:pt>
                <c:pt idx="1731">
                  <c:v>0.0173</c:v>
                </c:pt>
                <c:pt idx="1732">
                  <c:v>0.0163</c:v>
                </c:pt>
                <c:pt idx="1733">
                  <c:v>-0.036095</c:v>
                </c:pt>
                <c:pt idx="1734">
                  <c:v>-0.03618</c:v>
                </c:pt>
                <c:pt idx="1735">
                  <c:v>0.01546</c:v>
                </c:pt>
                <c:pt idx="1736">
                  <c:v>0.016075</c:v>
                </c:pt>
                <c:pt idx="1737">
                  <c:v>-0.034385</c:v>
                </c:pt>
                <c:pt idx="1738">
                  <c:v>-0.03213</c:v>
                </c:pt>
                <c:pt idx="1739">
                  <c:v>0.021444</c:v>
                </c:pt>
                <c:pt idx="1740">
                  <c:v>0.022996</c:v>
                </c:pt>
                <c:pt idx="1741">
                  <c:v>-0.026815</c:v>
                </c:pt>
                <c:pt idx="1742">
                  <c:v>-0.02375</c:v>
                </c:pt>
                <c:pt idx="1743">
                  <c:v>0.0300645</c:v>
                </c:pt>
                <c:pt idx="1744">
                  <c:v>0.0308455</c:v>
                </c:pt>
                <c:pt idx="1745">
                  <c:v>-0.02018</c:v>
                </c:pt>
                <c:pt idx="1746">
                  <c:v>-0.01815</c:v>
                </c:pt>
                <c:pt idx="1747">
                  <c:v>0.034145</c:v>
                </c:pt>
                <c:pt idx="1748">
                  <c:v>0.032505</c:v>
                </c:pt>
                <c:pt idx="1749">
                  <c:v>-0.02074</c:v>
                </c:pt>
                <c:pt idx="1750">
                  <c:v>-0.020285</c:v>
                </c:pt>
                <c:pt idx="1751">
                  <c:v>0.030395</c:v>
                </c:pt>
                <c:pt idx="1752">
                  <c:v>0.02693</c:v>
                </c:pt>
                <c:pt idx="1753">
                  <c:v>-0.027595</c:v>
                </c:pt>
                <c:pt idx="1754">
                  <c:v>-0.027435</c:v>
                </c:pt>
                <c:pt idx="1755">
                  <c:v>0.023315</c:v>
                </c:pt>
                <c:pt idx="1756">
                  <c:v>0.019765</c:v>
                </c:pt>
                <c:pt idx="1757">
                  <c:v>-0.034195</c:v>
                </c:pt>
                <c:pt idx="1758">
                  <c:v>-0.0323695</c:v>
                </c:pt>
                <c:pt idx="1759">
                  <c:v>0.0202145</c:v>
                </c:pt>
                <c:pt idx="1760">
                  <c:v>0.018225</c:v>
                </c:pt>
                <c:pt idx="1761">
                  <c:v>-0.0338605</c:v>
                </c:pt>
                <c:pt idx="1762">
                  <c:v>-0.0295345</c:v>
                </c:pt>
                <c:pt idx="1763">
                  <c:v>0.02525</c:v>
                </c:pt>
                <c:pt idx="1764">
                  <c:v>0.024595</c:v>
                </c:pt>
                <c:pt idx="1765">
                  <c:v>-0.026399</c:v>
                </c:pt>
                <c:pt idx="1766">
                  <c:v>-0.020861</c:v>
                </c:pt>
                <c:pt idx="1767">
                  <c:v>0.034515</c:v>
                </c:pt>
                <c:pt idx="1768">
                  <c:v>0.033245</c:v>
                </c:pt>
                <c:pt idx="1769">
                  <c:v>-0.01865</c:v>
                </c:pt>
                <c:pt idx="1770">
                  <c:v>-0.013885</c:v>
                </c:pt>
                <c:pt idx="1771">
                  <c:v>0.04016</c:v>
                </c:pt>
                <c:pt idx="1772">
                  <c:v>0.03655</c:v>
                </c:pt>
                <c:pt idx="1773">
                  <c:v>-0.01745</c:v>
                </c:pt>
                <c:pt idx="1774">
                  <c:v>-0.01445</c:v>
                </c:pt>
                <c:pt idx="1775">
                  <c:v>0.03745</c:v>
                </c:pt>
                <c:pt idx="1776">
                  <c:v>0.03145</c:v>
                </c:pt>
                <c:pt idx="1777">
                  <c:v>-0.02465</c:v>
                </c:pt>
                <c:pt idx="1778">
                  <c:v>-0.02245</c:v>
                </c:pt>
                <c:pt idx="1779">
                  <c:v>0.029</c:v>
                </c:pt>
                <c:pt idx="1780">
                  <c:v>0.0224</c:v>
                </c:pt>
                <c:pt idx="1781">
                  <c:v>-0.03355</c:v>
                </c:pt>
                <c:pt idx="1782">
                  <c:v>-0.0299</c:v>
                </c:pt>
                <c:pt idx="1783">
                  <c:v>0.0231</c:v>
                </c:pt>
                <c:pt idx="1784">
                  <c:v>0.0178</c:v>
                </c:pt>
                <c:pt idx="1785">
                  <c:v>-0.03655</c:v>
                </c:pt>
                <c:pt idx="1786">
                  <c:v>-0.030395</c:v>
                </c:pt>
                <c:pt idx="1787">
                  <c:v>0.025045</c:v>
                </c:pt>
                <c:pt idx="1788">
                  <c:v>0.02145</c:v>
                </c:pt>
                <c:pt idx="1789">
                  <c:v>-0.03125</c:v>
                </c:pt>
                <c:pt idx="1790">
                  <c:v>-0.02314</c:v>
                </c:pt>
                <c:pt idx="1791">
                  <c:v>0.03344</c:v>
                </c:pt>
                <c:pt idx="1792">
                  <c:v>0.02985</c:v>
                </c:pt>
                <c:pt idx="1793">
                  <c:v>-0.02325</c:v>
                </c:pt>
                <c:pt idx="1794">
                  <c:v>-0.0156</c:v>
                </c:pt>
                <c:pt idx="1795">
                  <c:v>0.04005</c:v>
                </c:pt>
                <c:pt idx="1796">
                  <c:v>0.0343</c:v>
                </c:pt>
                <c:pt idx="1797">
                  <c:v>-0.0209</c:v>
                </c:pt>
                <c:pt idx="1798">
                  <c:v>-0.015</c:v>
                </c:pt>
                <c:pt idx="1799">
                  <c:v>0.03855</c:v>
                </c:pt>
                <c:pt idx="1800">
                  <c:v>0.03025</c:v>
                </c:pt>
                <c:pt idx="1801">
                  <c:v>-0.0272</c:v>
                </c:pt>
                <c:pt idx="1802">
                  <c:v>-0.02245</c:v>
                </c:pt>
                <c:pt idx="1803">
                  <c:v>0.0302</c:v>
                </c:pt>
                <c:pt idx="1804">
                  <c:v>0.02065</c:v>
                </c:pt>
                <c:pt idx="1805">
                  <c:v>-0.03725</c:v>
                </c:pt>
                <c:pt idx="1806">
                  <c:v>-0.03165</c:v>
                </c:pt>
                <c:pt idx="1807">
                  <c:v>0.02215</c:v>
                </c:pt>
                <c:pt idx="1808">
                  <c:v>0.0138</c:v>
                </c:pt>
                <c:pt idx="1809">
                  <c:v>-0.0424</c:v>
                </c:pt>
                <c:pt idx="1810">
                  <c:v>-0.03425</c:v>
                </c:pt>
                <c:pt idx="1811">
                  <c:v>0.0222</c:v>
                </c:pt>
                <c:pt idx="1812">
                  <c:v>0.01555</c:v>
                </c:pt>
                <c:pt idx="1813">
                  <c:v>-0.03875</c:v>
                </c:pt>
                <c:pt idx="1814">
                  <c:v>-0.02831</c:v>
                </c:pt>
                <c:pt idx="1815">
                  <c:v>0.02971</c:v>
                </c:pt>
                <c:pt idx="1816">
                  <c:v>0.02385</c:v>
                </c:pt>
                <c:pt idx="1817">
                  <c:v>-0.03025</c:v>
                </c:pt>
                <c:pt idx="1818">
                  <c:v>-0.019365</c:v>
                </c:pt>
                <c:pt idx="1819">
                  <c:v>0.038215</c:v>
                </c:pt>
                <c:pt idx="1820">
                  <c:v>0.03045</c:v>
                </c:pt>
                <c:pt idx="1821">
                  <c:v>-0.02565</c:v>
                </c:pt>
                <c:pt idx="1822">
                  <c:v>-0.0165</c:v>
                </c:pt>
                <c:pt idx="1823">
                  <c:v>0.03895</c:v>
                </c:pt>
                <c:pt idx="1824">
                  <c:v>0.0284</c:v>
                </c:pt>
                <c:pt idx="1825">
                  <c:v>-0.03015</c:v>
                </c:pt>
                <c:pt idx="1826">
                  <c:v>-0.0225</c:v>
                </c:pt>
                <c:pt idx="1827">
                  <c:v>0.03145</c:v>
                </c:pt>
                <c:pt idx="1828">
                  <c:v>0.01915</c:v>
                </c:pt>
                <c:pt idx="1829">
                  <c:v>-0.04025</c:v>
                </c:pt>
                <c:pt idx="1830">
                  <c:v>-0.03227</c:v>
                </c:pt>
                <c:pt idx="1831">
                  <c:v>0.02242</c:v>
                </c:pt>
                <c:pt idx="1832">
                  <c:v>0.01065</c:v>
                </c:pt>
                <c:pt idx="1833">
                  <c:v>-0.0474</c:v>
                </c:pt>
                <c:pt idx="1834">
                  <c:v>-0.0368485</c:v>
                </c:pt>
                <c:pt idx="1835">
                  <c:v>0.0206085</c:v>
                </c:pt>
                <c:pt idx="1836">
                  <c:v>0.011005</c:v>
                </c:pt>
                <c:pt idx="1837">
                  <c:v>-0.0447</c:v>
                </c:pt>
                <c:pt idx="1838">
                  <c:v>-0.031215</c:v>
                </c:pt>
                <c:pt idx="1839">
                  <c:v>0.02847</c:v>
                </c:pt>
                <c:pt idx="1840">
                  <c:v>0.0199175</c:v>
                </c:pt>
                <c:pt idx="1841">
                  <c:v>-0.0351025</c:v>
                </c:pt>
                <c:pt idx="1842">
                  <c:v>-0.020685</c:v>
                </c:pt>
                <c:pt idx="1843">
                  <c:v>0.03908</c:v>
                </c:pt>
                <c:pt idx="1844">
                  <c:v>0.029415</c:v>
                </c:pt>
                <c:pt idx="1845">
                  <c:v>-0.027025</c:v>
                </c:pt>
                <c:pt idx="1846">
                  <c:v>-0.013805</c:v>
                </c:pt>
                <c:pt idx="1847">
                  <c:v>0.04407</c:v>
                </c:pt>
                <c:pt idx="1848">
                  <c:v>0.031445</c:v>
                </c:pt>
                <c:pt idx="1849">
                  <c:v>-0.02782</c:v>
                </c:pt>
                <c:pt idx="1850">
                  <c:v>-0.016665</c:v>
                </c:pt>
                <c:pt idx="1851">
                  <c:v>0.039235</c:v>
                </c:pt>
                <c:pt idx="1852">
                  <c:v>0.02427</c:v>
                </c:pt>
                <c:pt idx="1853">
                  <c:v>-0.03653</c:v>
                </c:pt>
                <c:pt idx="1854">
                  <c:v>-0.025475</c:v>
                </c:pt>
                <c:pt idx="1855">
                  <c:v>0.03064</c:v>
                </c:pt>
                <c:pt idx="1856">
                  <c:v>0.015765</c:v>
                </c:pt>
                <c:pt idx="1857">
                  <c:v>-0.044105</c:v>
                </c:pt>
                <c:pt idx="1858">
                  <c:v>-0.03089</c:v>
                </c:pt>
                <c:pt idx="1859">
                  <c:v>0.02754</c:v>
                </c:pt>
                <c:pt idx="1860">
                  <c:v>0.014465</c:v>
                </c:pt>
                <c:pt idx="1861">
                  <c:v>-0.043225</c:v>
                </c:pt>
                <c:pt idx="1862">
                  <c:v>-0.026985</c:v>
                </c:pt>
                <c:pt idx="1863">
                  <c:v>0.03403</c:v>
                </c:pt>
                <c:pt idx="1864">
                  <c:v>0.022675</c:v>
                </c:pt>
                <c:pt idx="1865">
                  <c:v>-0.033585</c:v>
                </c:pt>
                <c:pt idx="1866">
                  <c:v>-0.015785</c:v>
                </c:pt>
                <c:pt idx="1867">
                  <c:v>0.0459175</c:v>
                </c:pt>
                <c:pt idx="1868">
                  <c:v>0.0336325</c:v>
                </c:pt>
                <c:pt idx="1869">
                  <c:v>-0.02392</c:v>
                </c:pt>
                <c:pt idx="1870">
                  <c:v>-0.00722</c:v>
                </c:pt>
                <c:pt idx="1871">
                  <c:v>0.052455</c:v>
                </c:pt>
                <c:pt idx="1872">
                  <c:v>0.0372</c:v>
                </c:pt>
                <c:pt idx="1873">
                  <c:v>-0.0233</c:v>
                </c:pt>
                <c:pt idx="1874">
                  <c:v>-0.00870000000000001</c:v>
                </c:pt>
                <c:pt idx="1875">
                  <c:v>0.0486</c:v>
                </c:pt>
                <c:pt idx="1876">
                  <c:v>0.03045</c:v>
                </c:pt>
                <c:pt idx="1877">
                  <c:v>-0.03225</c:v>
                </c:pt>
                <c:pt idx="1878">
                  <c:v>-0.01865</c:v>
                </c:pt>
                <c:pt idx="1879">
                  <c:v>0.03805</c:v>
                </c:pt>
                <c:pt idx="1880">
                  <c:v>0.0191</c:v>
                </c:pt>
                <c:pt idx="1881">
                  <c:v>-0.0434</c:v>
                </c:pt>
                <c:pt idx="1882">
                  <c:v>-0.02795</c:v>
                </c:pt>
                <c:pt idx="1883">
                  <c:v>0.0308</c:v>
                </c:pt>
                <c:pt idx="1884">
                  <c:v>0.0135</c:v>
                </c:pt>
                <c:pt idx="1885">
                  <c:v>-0.04665</c:v>
                </c:pt>
                <c:pt idx="1886">
                  <c:v>-0.02791</c:v>
                </c:pt>
                <c:pt idx="1887">
                  <c:v>0.03396</c:v>
                </c:pt>
                <c:pt idx="1888">
                  <c:v>0.01865</c:v>
                </c:pt>
                <c:pt idx="1889">
                  <c:v>-0.0396</c:v>
                </c:pt>
                <c:pt idx="1890">
                  <c:v>-0.01846</c:v>
                </c:pt>
                <c:pt idx="1891">
                  <c:v>0.04461</c:v>
                </c:pt>
                <c:pt idx="1892">
                  <c:v>0.02905</c:v>
                </c:pt>
                <c:pt idx="1893">
                  <c:v>-0.02965</c:v>
                </c:pt>
                <c:pt idx="1894">
                  <c:v>-0.0091</c:v>
                </c:pt>
                <c:pt idx="1895">
                  <c:v>0.0527</c:v>
                </c:pt>
                <c:pt idx="1896">
                  <c:v>0.03435</c:v>
                </c:pt>
                <c:pt idx="1897">
                  <c:v>-0.0272</c:v>
                </c:pt>
                <c:pt idx="1898">
                  <c:v>-0.00894999999999999</c:v>
                </c:pt>
                <c:pt idx="1899">
                  <c:v>0.0502</c:v>
                </c:pt>
                <c:pt idx="1900">
                  <c:v>0.0285</c:v>
                </c:pt>
                <c:pt idx="1901">
                  <c:v>-0.03585</c:v>
                </c:pt>
                <c:pt idx="1902">
                  <c:v>-0.019</c:v>
                </c:pt>
                <c:pt idx="1903">
                  <c:v>0.03895</c:v>
                </c:pt>
                <c:pt idx="1904">
                  <c:v>0.0159</c:v>
                </c:pt>
                <c:pt idx="1905">
                  <c:v>-0.049</c:v>
                </c:pt>
                <c:pt idx="1906">
                  <c:v>-0.03085</c:v>
                </c:pt>
                <c:pt idx="1907">
                  <c:v>0.0286</c:v>
                </c:pt>
                <c:pt idx="1908">
                  <c:v>0.00694999999999999</c:v>
                </c:pt>
                <c:pt idx="1909">
                  <c:v>-0.05555</c:v>
                </c:pt>
                <c:pt idx="1910">
                  <c:v>-0.03395</c:v>
                </c:pt>
                <c:pt idx="1911">
                  <c:v>0.029</c:v>
                </c:pt>
                <c:pt idx="1912">
                  <c:v>0.00965</c:v>
                </c:pt>
                <c:pt idx="1913">
                  <c:v>-0.0504</c:v>
                </c:pt>
                <c:pt idx="1914">
                  <c:v>-0.02588</c:v>
                </c:pt>
                <c:pt idx="1915">
                  <c:v>0.03903</c:v>
                </c:pt>
                <c:pt idx="1916">
                  <c:v>0.02025</c:v>
                </c:pt>
                <c:pt idx="1917">
                  <c:v>-0.03965</c:v>
                </c:pt>
                <c:pt idx="1918">
                  <c:v>-0.014845</c:v>
                </c:pt>
                <c:pt idx="1919">
                  <c:v>0.049345</c:v>
                </c:pt>
                <c:pt idx="1920">
                  <c:v>0.0282</c:v>
                </c:pt>
                <c:pt idx="1921">
                  <c:v>-0.03435</c:v>
                </c:pt>
                <c:pt idx="1922">
                  <c:v>-0.0115</c:v>
                </c:pt>
                <c:pt idx="1923">
                  <c:v>0.05</c:v>
                </c:pt>
                <c:pt idx="1924">
                  <c:v>0.02515</c:v>
                </c:pt>
                <c:pt idx="1925">
                  <c:v>-0.0406</c:v>
                </c:pt>
                <c:pt idx="1926">
                  <c:v>-0.0199</c:v>
                </c:pt>
                <c:pt idx="1927">
                  <c:v>0.03955</c:v>
                </c:pt>
                <c:pt idx="1928">
                  <c:v>0.01245</c:v>
                </c:pt>
                <c:pt idx="1929">
                  <c:v>-0.05445</c:v>
                </c:pt>
                <c:pt idx="1930">
                  <c:v>-0.03284</c:v>
                </c:pt>
                <c:pt idx="1931">
                  <c:v>0.02794</c:v>
                </c:pt>
                <c:pt idx="1932">
                  <c:v>0.00185000000000001</c:v>
                </c:pt>
                <c:pt idx="1933">
                  <c:v>-0.062925</c:v>
                </c:pt>
                <c:pt idx="1934">
                  <c:v>-0.03792</c:v>
                </c:pt>
                <c:pt idx="1935">
                  <c:v>0.02617</c:v>
                </c:pt>
                <c:pt idx="1936">
                  <c:v>0.002705</c:v>
                </c:pt>
                <c:pt idx="1937">
                  <c:v>-0.05918</c:v>
                </c:pt>
                <c:pt idx="1938">
                  <c:v>-0.0304</c:v>
                </c:pt>
                <c:pt idx="1939">
                  <c:v>0.03667</c:v>
                </c:pt>
                <c:pt idx="1940">
                  <c:v>0.014625</c:v>
                </c:pt>
                <c:pt idx="1941">
                  <c:v>-0.046045</c:v>
                </c:pt>
                <c:pt idx="1942">
                  <c:v>-0.016</c:v>
                </c:pt>
                <c:pt idx="1943">
                  <c:v>0.051235</c:v>
                </c:pt>
                <c:pt idx="1944">
                  <c:v>0.02746</c:v>
                </c:pt>
                <c:pt idx="1945">
                  <c:v>-0.03539</c:v>
                </c:pt>
                <c:pt idx="1946">
                  <c:v>-0.00705500000000001</c:v>
                </c:pt>
                <c:pt idx="1947">
                  <c:v>0.0572995</c:v>
                </c:pt>
                <c:pt idx="1948">
                  <c:v>0.0294105</c:v>
                </c:pt>
                <c:pt idx="1949">
                  <c:v>-0.037055</c:v>
                </c:pt>
                <c:pt idx="1950">
                  <c:v>-0.01121</c:v>
                </c:pt>
                <c:pt idx="1951">
                  <c:v>0.050765</c:v>
                </c:pt>
                <c:pt idx="1952">
                  <c:v>0.02004</c:v>
                </c:pt>
                <c:pt idx="1953">
                  <c:v>-0.048334</c:v>
                </c:pt>
                <c:pt idx="1954">
                  <c:v>-0.022561</c:v>
                </c:pt>
                <c:pt idx="1955">
                  <c:v>0.03961</c:v>
                </c:pt>
                <c:pt idx="1956">
                  <c:v>0.008775</c:v>
                </c:pt>
                <c:pt idx="1957">
                  <c:v>-0.05832</c:v>
                </c:pt>
                <c:pt idx="1958">
                  <c:v>-0.02947</c:v>
                </c:pt>
                <c:pt idx="1959">
                  <c:v>0.03593</c:v>
                </c:pt>
                <c:pt idx="1960">
                  <c:v>0.007765</c:v>
                </c:pt>
                <c:pt idx="1961">
                  <c:v>-0.056145</c:v>
                </c:pt>
                <c:pt idx="1962">
                  <c:v>-0.0231</c:v>
                </c:pt>
                <c:pt idx="1963">
                  <c:v>0.0459</c:v>
                </c:pt>
                <c:pt idx="1964">
                  <c:v>0.01958</c:v>
                </c:pt>
                <c:pt idx="1965">
                  <c:v>-0.04273</c:v>
                </c:pt>
                <c:pt idx="1966">
                  <c:v>-0.00775</c:v>
                </c:pt>
                <c:pt idx="1967">
                  <c:v>0.06189</c:v>
                </c:pt>
                <c:pt idx="1968">
                  <c:v>0.034345</c:v>
                </c:pt>
                <c:pt idx="1969">
                  <c:v>-0.02972</c:v>
                </c:pt>
                <c:pt idx="1970">
                  <c:v>0.00389</c:v>
                </c:pt>
                <c:pt idx="1971">
                  <c:v>0.070795</c:v>
                </c:pt>
                <c:pt idx="1972">
                  <c:v>0.0391</c:v>
                </c:pt>
                <c:pt idx="1973">
                  <c:v>-0.0289</c:v>
                </c:pt>
                <c:pt idx="1974">
                  <c:v>0.00165</c:v>
                </c:pt>
                <c:pt idx="1975">
                  <c:v>0.0653</c:v>
                </c:pt>
                <c:pt idx="1976">
                  <c:v>0.0294</c:v>
                </c:pt>
                <c:pt idx="1977">
                  <c:v>-0.0417</c:v>
                </c:pt>
                <c:pt idx="1978">
                  <c:v>-0.01215</c:v>
                </c:pt>
                <c:pt idx="1979">
                  <c:v>0.0507</c:v>
                </c:pt>
                <c:pt idx="1980">
                  <c:v>0.014</c:v>
                </c:pt>
                <c:pt idx="1981">
                  <c:v>-0.05645</c:v>
                </c:pt>
                <c:pt idx="1982">
                  <c:v>-0.0243</c:v>
                </c:pt>
                <c:pt idx="1983">
                  <c:v>0.0414</c:v>
                </c:pt>
                <c:pt idx="1984">
                  <c:v>0.00694999999999999</c:v>
                </c:pt>
                <c:pt idx="1985">
                  <c:v>-0.0604</c:v>
                </c:pt>
                <c:pt idx="1986">
                  <c:v>-0.02375</c:v>
                </c:pt>
                <c:pt idx="1987">
                  <c:v>0.04605</c:v>
                </c:pt>
                <c:pt idx="1988">
                  <c:v>0.01415</c:v>
                </c:pt>
                <c:pt idx="1989">
                  <c:v>-0.05045</c:v>
                </c:pt>
                <c:pt idx="1990">
                  <c:v>-0.01065</c:v>
                </c:pt>
                <c:pt idx="1991">
                  <c:v>0.06095</c:v>
                </c:pt>
                <c:pt idx="1992">
                  <c:v>0.0285</c:v>
                </c:pt>
                <c:pt idx="1993">
                  <c:v>-0.0371</c:v>
                </c:pt>
                <c:pt idx="1994">
                  <c:v>0.00205000000000001</c:v>
                </c:pt>
                <c:pt idx="1995">
                  <c:v>0.07155</c:v>
                </c:pt>
                <c:pt idx="1996">
                  <c:v>0.03515</c:v>
                </c:pt>
                <c:pt idx="1997">
                  <c:v>-0.0345</c:v>
                </c:pt>
                <c:pt idx="1998">
                  <c:v>0.0015</c:v>
                </c:pt>
                <c:pt idx="1999">
                  <c:v>0.06725</c:v>
                </c:pt>
                <c:pt idx="2000">
                  <c:v>0.02605</c:v>
                </c:pt>
                <c:pt idx="2001">
                  <c:v>-0.0472</c:v>
                </c:pt>
                <c:pt idx="2002">
                  <c:v>-0.01315</c:v>
                </c:pt>
                <c:pt idx="2003">
                  <c:v>0.05095</c:v>
                </c:pt>
                <c:pt idx="2004">
                  <c:v>0.00789999999999996</c:v>
                </c:pt>
                <c:pt idx="2005">
                  <c:v>-0.0659</c:v>
                </c:pt>
                <c:pt idx="2006">
                  <c:v>-0.0298</c:v>
                </c:pt>
                <c:pt idx="2007">
                  <c:v>0.03665</c:v>
                </c:pt>
                <c:pt idx="2008">
                  <c:v>-0.00444999999999998</c:v>
                </c:pt>
                <c:pt idx="2009">
                  <c:v>-0.075</c:v>
                </c:pt>
                <c:pt idx="2010">
                  <c:v>-0.03385</c:v>
                </c:pt>
                <c:pt idx="2011">
                  <c:v>0.03705</c:v>
                </c:pt>
                <c:pt idx="2012">
                  <c:v>-0.000700000000000006</c:v>
                </c:pt>
                <c:pt idx="2013">
                  <c:v>-0.06775</c:v>
                </c:pt>
                <c:pt idx="2014">
                  <c:v>-0.0226</c:v>
                </c:pt>
                <c:pt idx="2015">
                  <c:v>0.0513</c:v>
                </c:pt>
                <c:pt idx="2016">
                  <c:v>0.0141</c:v>
                </c:pt>
                <c:pt idx="2017">
                  <c:v>-0.05265</c:v>
                </c:pt>
                <c:pt idx="2018">
                  <c:v>-0.00695</c:v>
                </c:pt>
                <c:pt idx="2019">
                  <c:v>0.06555</c:v>
                </c:pt>
                <c:pt idx="2020">
                  <c:v>0.0247</c:v>
                </c:pt>
                <c:pt idx="2021">
                  <c:v>-0.04585</c:v>
                </c:pt>
                <c:pt idx="2022">
                  <c:v>-0.00315000000000001</c:v>
                </c:pt>
                <c:pt idx="2023">
                  <c:v>0.06555</c:v>
                </c:pt>
                <c:pt idx="2024">
                  <c:v>0.0192</c:v>
                </c:pt>
                <c:pt idx="2025">
                  <c:v>-0.0556</c:v>
                </c:pt>
                <c:pt idx="2026">
                  <c:v>-0.01575</c:v>
                </c:pt>
                <c:pt idx="2027">
                  <c:v>0.05035</c:v>
                </c:pt>
                <c:pt idx="2028">
                  <c:v>0.00105000000000001</c:v>
                </c:pt>
                <c:pt idx="2029">
                  <c:v>-0.0753</c:v>
                </c:pt>
                <c:pt idx="2030">
                  <c:v>-0.03395</c:v>
                </c:pt>
                <c:pt idx="2031">
                  <c:v>0.03385</c:v>
                </c:pt>
                <c:pt idx="2032">
                  <c:v>-0.014</c:v>
                </c:pt>
                <c:pt idx="2033">
                  <c:v>-0.08744</c:v>
                </c:pt>
                <c:pt idx="2034">
                  <c:v>-0.04091</c:v>
                </c:pt>
                <c:pt idx="2035">
                  <c:v>0.031925</c:v>
                </c:pt>
                <c:pt idx="2036">
                  <c:v>-0.012195</c:v>
                </c:pt>
                <c:pt idx="2037">
                  <c:v>-0.08113</c:v>
                </c:pt>
                <c:pt idx="2038">
                  <c:v>-0.029</c:v>
                </c:pt>
                <c:pt idx="2039">
                  <c:v>0.048</c:v>
                </c:pt>
                <c:pt idx="2040">
                  <c:v>0.0058</c:v>
                </c:pt>
                <c:pt idx="2041">
                  <c:v>-0.0618</c:v>
                </c:pt>
                <c:pt idx="2042">
                  <c:v>-0.00779999999999999</c:v>
                </c:pt>
                <c:pt idx="2043">
                  <c:v>0.069</c:v>
                </c:pt>
                <c:pt idx="2044">
                  <c:v>0.02395</c:v>
                </c:pt>
                <c:pt idx="2045">
                  <c:v>-0.04665</c:v>
                </c:pt>
                <c:pt idx="2046">
                  <c:v>0.00484999999999999</c:v>
                </c:pt>
                <c:pt idx="2047">
                  <c:v>0.077585</c:v>
                </c:pt>
              </c:numCache>
            </c:numRef>
          </c:yVal>
          <c:smooth val="0"/>
        </c:ser>
        <c:axId val="95675962"/>
        <c:axId val="61165253"/>
      </c:scatterChart>
      <c:valAx>
        <c:axId val="95675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5253"/>
        <c:crossesAt val="0"/>
        <c:crossBetween val="midCat"/>
      </c:valAx>
      <c:valAx>
        <c:axId val="61165253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5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28524166"/>
        <c:axId val="75384461"/>
      </c:scatterChart>
      <c:valAx>
        <c:axId val="285241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461"/>
        <c:crossesAt val="0"/>
        <c:crossBetween val="midCat"/>
      </c:valAx>
      <c:valAx>
        <c:axId val="7538446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41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06803533549441</c:v>
                </c:pt>
                <c:pt idx="2">
                  <c:v>0.291264635992534</c:v>
                </c:pt>
                <c:pt idx="3">
                  <c:v>0.101470151300454</c:v>
                </c:pt>
                <c:pt idx="4">
                  <c:v>-0.299036139677</c:v>
                </c:pt>
                <c:pt idx="5">
                  <c:v>-0.109849743481119</c:v>
                </c:pt>
                <c:pt idx="6">
                  <c:v>0.290065129233709</c:v>
                </c:pt>
                <c:pt idx="7">
                  <c:v>0.0994507866296202</c:v>
                </c:pt>
                <c:pt idx="8">
                  <c:v>-0.299956409248202</c:v>
                </c:pt>
                <c:pt idx="9">
                  <c:v>-0.106303130089808</c:v>
                </c:pt>
                <c:pt idx="10">
                  <c:v>0.295707475942853</c:v>
                </c:pt>
                <c:pt idx="11">
                  <c:v>0.104247176427772</c:v>
                </c:pt>
                <c:pt idx="12">
                  <c:v>-0.294136242908925</c:v>
                </c:pt>
                <c:pt idx="13">
                  <c:v>-0.0974185591623341</c:v>
                </c:pt>
                <c:pt idx="14">
                  <c:v>0.304624909842012</c:v>
                </c:pt>
                <c:pt idx="15">
                  <c:v>0.109191642255158</c:v>
                </c:pt>
                <c:pt idx="16">
                  <c:v>-0.291057593688948</c:v>
                </c:pt>
                <c:pt idx="17">
                  <c:v>-0.0931177546721047</c:v>
                </c:pt>
                <c:pt idx="18">
                  <c:v>0.307796831185214</c:v>
                </c:pt>
                <c:pt idx="19">
                  <c:v>0.107754523999794</c:v>
                </c:pt>
                <c:pt idx="20">
                  <c:v>-0.295489925663408</c:v>
                </c:pt>
                <c:pt idx="21">
                  <c:v>-0.0967296243604715</c:v>
                </c:pt>
                <c:pt idx="22">
                  <c:v>0.30349559680703</c:v>
                </c:pt>
                <c:pt idx="23">
                  <c:v>0.0991623877186355</c:v>
                </c:pt>
                <c:pt idx="24">
                  <c:v>-0.305300853270839</c:v>
                </c:pt>
                <c:pt idx="25">
                  <c:v>-0.104817979184298</c:v>
                </c:pt>
                <c:pt idx="26">
                  <c:v>0.29561966699015</c:v>
                </c:pt>
                <c:pt idx="27">
                  <c:v>0.0893991564545295</c:v>
                </c:pt>
                <c:pt idx="28">
                  <c:v>-0.314377968433257</c:v>
                </c:pt>
                <c:pt idx="29">
                  <c:v>-0.10981810787131</c:v>
                </c:pt>
                <c:pt idx="30">
                  <c:v>0.293023106913753</c:v>
                </c:pt>
                <c:pt idx="31">
                  <c:v>0.0862137921289997</c:v>
                </c:pt>
                <c:pt idx="32">
                  <c:v>-0.316425007678997</c:v>
                </c:pt>
                <c:pt idx="33">
                  <c:v>-0.106769078032711</c:v>
                </c:pt>
                <c:pt idx="34">
                  <c:v>0.298726589339006</c:v>
                </c:pt>
                <c:pt idx="35">
                  <c:v>0.0907083140835913</c:v>
                </c:pt>
                <c:pt idx="36">
                  <c:v>-0.311363480975345</c:v>
                </c:pt>
                <c:pt idx="37">
                  <c:v>-0.0985481954649366</c:v>
                </c:pt>
                <c:pt idx="38">
                  <c:v>0.307986264347053</c:v>
                </c:pt>
                <c:pt idx="39">
                  <c:v>0.0973861831798462</c:v>
                </c:pt>
                <c:pt idx="40">
                  <c:v>-0.305581556573418</c:v>
                </c:pt>
                <c:pt idx="41">
                  <c:v>-0.091027329282431</c:v>
                </c:pt>
                <c:pt idx="42">
                  <c:v>0.314701617793248</c:v>
                </c:pt>
                <c:pt idx="43">
                  <c:v>0.099320211220914</c:v>
                </c:pt>
                <c:pt idx="44">
                  <c:v>-0.306615741187244</c:v>
                </c:pt>
                <c:pt idx="45">
                  <c:v>-0.0913825435991814</c:v>
                </c:pt>
                <c:pt idx="46">
                  <c:v>0.312820138495145</c:v>
                </c:pt>
                <c:pt idx="47">
                  <c:v>0.0932617626616471</c:v>
                </c:pt>
                <c:pt idx="48">
                  <c:v>-0.315006322010941</c:v>
                </c:pt>
                <c:pt idx="49">
                  <c:v>-0.0984103544105518</c:v>
                </c:pt>
                <c:pt idx="50">
                  <c:v>0.305919712171581</c:v>
                </c:pt>
                <c:pt idx="51">
                  <c:v>0.083286785283577</c:v>
                </c:pt>
                <c:pt idx="52">
                  <c:v>-0.324726884960164</c:v>
                </c:pt>
                <c:pt idx="53">
                  <c:v>-0.104324714310191</c:v>
                </c:pt>
                <c:pt idx="54">
                  <c:v>0.302433011822641</c:v>
                </c:pt>
                <c:pt idx="55">
                  <c:v>0.0790151307847149</c:v>
                </c:pt>
                <c:pt idx="56">
                  <c:v>-0.327551673730617</c:v>
                </c:pt>
                <c:pt idx="57">
                  <c:v>-0.102007779393824</c:v>
                </c:pt>
                <c:pt idx="58">
                  <c:v>0.307421386878592</c:v>
                </c:pt>
                <c:pt idx="59">
                  <c:v>0.0838704055677667</c:v>
                </c:pt>
                <c:pt idx="60">
                  <c:v>-0.321366283867002</c:v>
                </c:pt>
                <c:pt idx="61">
                  <c:v>-0.0916029292275447</c:v>
                </c:pt>
                <c:pt idx="62">
                  <c:v>0.319591231605204</c:v>
                </c:pt>
                <c:pt idx="63">
                  <c:v>0.0930026074513153</c:v>
                </c:pt>
                <c:pt idx="64">
                  <c:v>-0.313257189573859</c:v>
                </c:pt>
                <c:pt idx="65">
                  <c:v>-0.0808220845663968</c:v>
                </c:pt>
                <c:pt idx="66">
                  <c:v>0.330366803664717</c:v>
                </c:pt>
                <c:pt idx="67">
                  <c:v>0.0997758708788013</c:v>
                </c:pt>
                <c:pt idx="68">
                  <c:v>-0.309733137830016</c:v>
                </c:pt>
                <c:pt idx="69">
                  <c:v>-0.0774723389049248</c:v>
                </c:pt>
                <c:pt idx="70">
                  <c:v>0.331713268370335</c:v>
                </c:pt>
                <c:pt idx="71">
                  <c:v>0.0956785224623097</c:v>
                </c:pt>
                <c:pt idx="72">
                  <c:v>-0.316364041013362</c:v>
                </c:pt>
                <c:pt idx="73">
                  <c:v>-0.0827457889959242</c:v>
                </c:pt>
                <c:pt idx="74">
                  <c:v>0.325427699075658</c:v>
                </c:pt>
                <c:pt idx="75">
                  <c:v>0.0856558700777968</c:v>
                </c:pt>
                <c:pt idx="76">
                  <c:v>-0.327388400353321</c:v>
                </c:pt>
                <c:pt idx="77">
                  <c:v>-0.0903772911760697</c:v>
                </c:pt>
                <c:pt idx="78">
                  <c:v>0.31967794210369</c:v>
                </c:pt>
                <c:pt idx="79">
                  <c:v>0.0781723552901933</c:v>
                </c:pt>
                <c:pt idx="80">
                  <c:v>-0.333843800858958</c:v>
                </c:pt>
                <c:pt idx="81">
                  <c:v>-0.0914364206110029</c:v>
                </c:pt>
                <c:pt idx="82">
                  <c:v>0.322466930621345</c:v>
                </c:pt>
                <c:pt idx="83">
                  <c:v>0.080658589597371</c:v>
                </c:pt>
                <c:pt idx="84">
                  <c:v>-0.32983139020712</c:v>
                </c:pt>
                <c:pt idx="85">
                  <c:v>-0.0819272492289772</c:v>
                </c:pt>
                <c:pt idx="86">
                  <c:v>0.334822291408783</c:v>
                </c:pt>
                <c:pt idx="87">
                  <c:v>0.0918312465582924</c:v>
                </c:pt>
                <c:pt idx="88">
                  <c:v>-0.319517548137354</c:v>
                </c:pt>
                <c:pt idx="89">
                  <c:v>-0.0693629514699404</c:v>
                </c:pt>
                <c:pt idx="90">
                  <c:v>0.347137527113631</c:v>
                </c:pt>
                <c:pt idx="91">
                  <c:v>0.0989435962692035</c:v>
                </c:pt>
                <c:pt idx="92">
                  <c:v>-0.315646523366807</c:v>
                </c:pt>
                <c:pt idx="93">
                  <c:v>-0.0652610120038968</c:v>
                </c:pt>
                <c:pt idx="94">
                  <c:v>0.349430109483522</c:v>
                </c:pt>
                <c:pt idx="95">
                  <c:v>0.0957098478436978</c:v>
                </c:pt>
                <c:pt idx="96">
                  <c:v>-0.322764939105895</c:v>
                </c:pt>
                <c:pt idx="97">
                  <c:v>-0.0718415692475965</c:v>
                </c:pt>
                <c:pt idx="98">
                  <c:v>0.34166252156517</c:v>
                </c:pt>
                <c:pt idx="99">
                  <c:v>0.0836885223297786</c:v>
                </c:pt>
                <c:pt idx="100">
                  <c:v>-0.336651425443856</c:v>
                </c:pt>
                <c:pt idx="101">
                  <c:v>-0.0832187457944037</c:v>
                </c:pt>
                <c:pt idx="102">
                  <c:v>0.331892050605634</c:v>
                </c:pt>
                <c:pt idx="103">
                  <c:v>0.0717894416570686</c:v>
                </c:pt>
                <c:pt idx="104">
                  <c:v>-0.347193285823688</c:v>
                </c:pt>
                <c:pt idx="105">
                  <c:v>-0.0879413522802755</c:v>
                </c:pt>
                <c:pt idx="106">
                  <c:v>0.331071074611185</c:v>
                </c:pt>
                <c:pt idx="107">
                  <c:v>0.0701462487544874</c:v>
                </c:pt>
                <c:pt idx="108">
                  <c:v>-0.346675252136382</c:v>
                </c:pt>
                <c:pt idx="109">
                  <c:v>-0.0818288816493485</c:v>
                </c:pt>
                <c:pt idx="110">
                  <c:v>0.341083492020849</c:v>
                </c:pt>
                <c:pt idx="111">
                  <c:v>0.0796596290978481</c:v>
                </c:pt>
                <c:pt idx="112">
                  <c:v>-0.337965696512964</c:v>
                </c:pt>
                <c:pt idx="113">
                  <c:v>-0.0696715008540775</c:v>
                </c:pt>
                <c:pt idx="114">
                  <c:v>0.354057130188257</c:v>
                </c:pt>
                <c:pt idx="115">
                  <c:v>0.0887219576097692</c:v>
                </c:pt>
                <c:pt idx="116">
                  <c:v>-0.3318028595613</c:v>
                </c:pt>
                <c:pt idx="117">
                  <c:v>-0.0630080969337149</c:v>
                </c:pt>
                <c:pt idx="118">
                  <c:v>0.358507143697149</c:v>
                </c:pt>
                <c:pt idx="119">
                  <c:v>0.0871571889565232</c:v>
                </c:pt>
                <c:pt idx="120">
                  <c:v>-0.337576100130481</c:v>
                </c:pt>
                <c:pt idx="121">
                  <c:v>-0.0686487126120652</c:v>
                </c:pt>
                <c:pt idx="122">
                  <c:v>0.351103104679445</c:v>
                </c:pt>
                <c:pt idx="123">
                  <c:v>0.0738793431931987</c:v>
                </c:pt>
                <c:pt idx="124">
                  <c:v>-0.353733055884753</c:v>
                </c:pt>
                <c:pt idx="125">
                  <c:v>-0.0825665110359114</c:v>
                </c:pt>
                <c:pt idx="126">
                  <c:v>0.338007159753295</c:v>
                </c:pt>
                <c:pt idx="127">
                  <c:v>0.0582965259038431</c:v>
                </c:pt>
                <c:pt idx="128">
                  <c:v>-0.368951265674776</c:v>
                </c:pt>
                <c:pt idx="129">
                  <c:v>-0.0916112761127097</c:v>
                </c:pt>
                <c:pt idx="130">
                  <c:v>0.333544078664095</c:v>
                </c:pt>
                <c:pt idx="131">
                  <c:v>0.0537383338645211</c:v>
                </c:pt>
                <c:pt idx="132">
                  <c:v>-0.371058846898943</c:v>
                </c:pt>
                <c:pt idx="133">
                  <c:v>-0.0870361850289969</c:v>
                </c:pt>
                <c:pt idx="134">
                  <c:v>0.343002898852349</c:v>
                </c:pt>
                <c:pt idx="135">
                  <c:v>0.0623456231753964</c:v>
                </c:pt>
                <c:pt idx="136">
                  <c:v>-0.361476612505909</c:v>
                </c:pt>
                <c:pt idx="137">
                  <c:v>-0.0731759598951657</c:v>
                </c:pt>
                <c:pt idx="138">
                  <c:v>0.358824312765647</c:v>
                </c:pt>
                <c:pt idx="139">
                  <c:v>0.0746203437962087</c:v>
                </c:pt>
                <c:pt idx="140">
                  <c:v>-0.351873509298064</c:v>
                </c:pt>
                <c:pt idx="141">
                  <c:v>-0.061754205425378</c:v>
                </c:pt>
                <c:pt idx="142">
                  <c:v>0.368926497358141</c:v>
                </c:pt>
                <c:pt idx="143">
                  <c:v>0.0781653973098989</c:v>
                </c:pt>
                <c:pt idx="144">
                  <c:v>-0.353644707145293</c:v>
                </c:pt>
                <c:pt idx="145">
                  <c:v>-0.0640386626833656</c:v>
                </c:pt>
                <c:pt idx="146">
                  <c:v>0.364389750272125</c:v>
                </c:pt>
                <c:pt idx="147">
                  <c:v>0.0667695183464814</c:v>
                </c:pt>
                <c:pt idx="148">
                  <c:v>-0.368777270333434</c:v>
                </c:pt>
                <c:pt idx="149">
                  <c:v>-0.077638447374836</c:v>
                </c:pt>
                <c:pt idx="150">
                  <c:v>0.35161182794202</c:v>
                </c:pt>
                <c:pt idx="151">
                  <c:v>0.0507100839477366</c:v>
                </c:pt>
                <c:pt idx="152">
                  <c:v>-0.385350894828199</c:v>
                </c:pt>
                <c:pt idx="153">
                  <c:v>-0.0885504866200133</c:v>
                </c:pt>
                <c:pt idx="154">
                  <c:v>0.344675335455583</c:v>
                </c:pt>
                <c:pt idx="155">
                  <c:v>0.0433700019082427</c:v>
                </c:pt>
                <c:pt idx="156">
                  <c:v>-0.390385624203888</c:v>
                </c:pt>
                <c:pt idx="157">
                  <c:v>-0.0847967436767026</c:v>
                </c:pt>
                <c:pt idx="158">
                  <c:v>0.355038580947279</c:v>
                </c:pt>
                <c:pt idx="159">
                  <c:v>0.0541192020959125</c:v>
                </c:pt>
                <c:pt idx="160">
                  <c:v>-0.378025558089641</c:v>
                </c:pt>
                <c:pt idx="161">
                  <c:v>-0.0665633550625727</c:v>
                </c:pt>
                <c:pt idx="162">
                  <c:v>0.376266678179514</c:v>
                </c:pt>
                <c:pt idx="163">
                  <c:v>0.0730301428200509</c:v>
                </c:pt>
                <c:pt idx="164">
                  <c:v>-0.361213868791083</c:v>
                </c:pt>
                <c:pt idx="165">
                  <c:v>-0.0472968897932632</c:v>
                </c:pt>
                <c:pt idx="166">
                  <c:v>0.393662342309028</c:v>
                </c:pt>
                <c:pt idx="167">
                  <c:v>0.083004632696317</c:v>
                </c:pt>
                <c:pt idx="168">
                  <c:v>-0.356322527845158</c:v>
                </c:pt>
                <c:pt idx="169">
                  <c:v>-0.0436448774231183</c:v>
                </c:pt>
                <c:pt idx="170">
                  <c:v>0.395009072924721</c:v>
                </c:pt>
                <c:pt idx="171">
                  <c:v>0.0756264813047186</c:v>
                </c:pt>
                <c:pt idx="172">
                  <c:v>-0.370098125442757</c:v>
                </c:pt>
                <c:pt idx="173">
                  <c:v>-0.0568840422411659</c:v>
                </c:pt>
                <c:pt idx="174">
                  <c:v>0.381415269928419</c:v>
                </c:pt>
                <c:pt idx="175">
                  <c:v>0.0564773428217502</c:v>
                </c:pt>
                <c:pt idx="176">
                  <c:v>-0.391097151932365</c:v>
                </c:pt>
                <c:pt idx="177">
                  <c:v>-0.0726560970508799</c:v>
                </c:pt>
                <c:pt idx="178">
                  <c:v>0.368913871755654</c:v>
                </c:pt>
                <c:pt idx="179">
                  <c:v>0.0435723019139137</c:v>
                </c:pt>
                <c:pt idx="180">
                  <c:v>-0.401670370804192</c:v>
                </c:pt>
                <c:pt idx="181">
                  <c:v>-0.074350597782743</c:v>
                </c:pt>
                <c:pt idx="182">
                  <c:v>0.374104555680946</c:v>
                </c:pt>
                <c:pt idx="183">
                  <c:v>0.0491542220004831</c:v>
                </c:pt>
                <c:pt idx="184">
                  <c:v>-0.392813407845955</c:v>
                </c:pt>
                <c:pt idx="185">
                  <c:v>-0.0568403539635701</c:v>
                </c:pt>
                <c:pt idx="186">
                  <c:v>0.396395681721787</c:v>
                </c:pt>
                <c:pt idx="187">
                  <c:v>0.0689610631006039</c:v>
                </c:pt>
                <c:pt idx="188">
                  <c:v>-0.37402744133237</c:v>
                </c:pt>
                <c:pt idx="189">
                  <c:v>-0.0346059596767804</c:v>
                </c:pt>
                <c:pt idx="190">
                  <c:v>0.418457958611731</c:v>
                </c:pt>
                <c:pt idx="191">
                  <c:v>0.082571082766923</c:v>
                </c:pt>
                <c:pt idx="192">
                  <c:v>-0.366383152081415</c:v>
                </c:pt>
                <c:pt idx="193">
                  <c:v>-0.0272046178298098</c:v>
                </c:pt>
                <c:pt idx="194">
                  <c:v>0.422120294593416</c:v>
                </c:pt>
                <c:pt idx="195">
                  <c:v>0.0757328197043317</c:v>
                </c:pt>
                <c:pt idx="196">
                  <c:v>-0.380548705809008</c:v>
                </c:pt>
                <c:pt idx="197">
                  <c:v>-0.0409090529045247</c:v>
                </c:pt>
                <c:pt idx="198">
                  <c:v>0.406368355186634</c:v>
                </c:pt>
                <c:pt idx="199">
                  <c:v>0.0518284085959903</c:v>
                </c:pt>
                <c:pt idx="200">
                  <c:v>-0.407705558639493</c:v>
                </c:pt>
                <c:pt idx="201">
                  <c:v>-0.0634896890934645</c:v>
                </c:pt>
                <c:pt idx="202">
                  <c:v>0.386567673055064</c:v>
                </c:pt>
                <c:pt idx="203">
                  <c:v>0.0303626897434214</c:v>
                </c:pt>
                <c:pt idx="204">
                  <c:v>-0.426956206103898</c:v>
                </c:pt>
                <c:pt idx="205">
                  <c:v>-0.0715932448748974</c:v>
                </c:pt>
                <c:pt idx="206">
                  <c:v>0.386255747510038</c:v>
                </c:pt>
                <c:pt idx="207">
                  <c:v>0.0304154157597699</c:v>
                </c:pt>
                <c:pt idx="208">
                  <c:v>-0.422597181532108</c:v>
                </c:pt>
                <c:pt idx="209">
                  <c:v>-0.0550643090989774</c:v>
                </c:pt>
                <c:pt idx="210">
                  <c:v>0.409093217396899</c:v>
                </c:pt>
                <c:pt idx="211">
                  <c:v>0.0496010635890695</c:v>
                </c:pt>
                <c:pt idx="212">
                  <c:v>-0.401655839512835</c:v>
                </c:pt>
                <c:pt idx="213">
                  <c:v>-0.0271261935804746</c:v>
                </c:pt>
                <c:pt idx="214">
                  <c:v>0.437645334856518</c:v>
                </c:pt>
                <c:pt idx="215">
                  <c:v>0.0698456635799193</c:v>
                </c:pt>
                <c:pt idx="216">
                  <c:v>-0.387152046751133</c:v>
                </c:pt>
                <c:pt idx="217">
                  <c:v>-0.00994502330236592</c:v>
                </c:pt>
                <c:pt idx="218">
                  <c:v>0.44968048384978</c:v>
                </c:pt>
                <c:pt idx="219">
                  <c:v>0.0675642630062755</c:v>
                </c:pt>
                <c:pt idx="220">
                  <c:v>-0.398051902295763</c:v>
                </c:pt>
                <c:pt idx="221">
                  <c:v>-0.0201815047630968</c:v>
                </c:pt>
                <c:pt idx="222">
                  <c:v>0.434823070950259</c:v>
                </c:pt>
                <c:pt idx="223">
                  <c:v>0.0383588865217686</c:v>
                </c:pt>
                <c:pt idx="224">
                  <c:v>-0.431004862755029</c:v>
                </c:pt>
                <c:pt idx="225">
                  <c:v>-0.0465134424670996</c:v>
                </c:pt>
                <c:pt idx="226">
                  <c:v>0.408296046985767</c:v>
                </c:pt>
                <c:pt idx="227">
                  <c:v>0.00401382499435003</c:v>
                </c:pt>
                <c:pt idx="228">
                  <c:v>-0.461523579238925</c:v>
                </c:pt>
                <c:pt idx="229">
                  <c:v>-0.0622597369981426</c:v>
                </c:pt>
                <c:pt idx="230">
                  <c:v>0.398168961890511</c:v>
                </c:pt>
                <c:pt idx="231">
                  <c:v>-0.0105073810327061</c:v>
                </c:pt>
                <c:pt idx="232">
                  <c:v>-0.468688770193884</c:v>
                </c:pt>
                <c:pt idx="233">
                  <c:v>-0.050155626950418</c:v>
                </c:pt>
                <c:pt idx="234">
                  <c:v>0.415229492292288</c:v>
                </c:pt>
                <c:pt idx="235">
                  <c:v>-0.000626379798800711</c:v>
                </c:pt>
                <c:pt idx="236">
                  <c:v>-0.453587931252244</c:v>
                </c:pt>
                <c:pt idx="237">
                  <c:v>-0.0192148712395777</c:v>
                </c:pt>
                <c:pt idx="238">
                  <c:v>0.444231160088486</c:v>
                </c:pt>
                <c:pt idx="239">
                  <c:v>0.0115654417012665</c:v>
                </c:pt>
                <c:pt idx="240">
                  <c:v>-0.442393208881175</c:v>
                </c:pt>
                <c:pt idx="241">
                  <c:v>0.000898242306919365</c:v>
                </c:pt>
                <c:pt idx="242">
                  <c:v>0.452292783880336</c:v>
                </c:pt>
                <c:pt idx="243">
                  <c:v>-0.00496897002807179</c:v>
                </c:pt>
                <c:pt idx="244">
                  <c:v>-0.464545917088377</c:v>
                </c:pt>
                <c:pt idx="245">
                  <c:v>-0.0267387662339012</c:v>
                </c:pt>
                <c:pt idx="246">
                  <c:v>0.385710413150568</c:v>
                </c:pt>
                <c:pt idx="247">
                  <c:v>-0.107652614871726</c:v>
                </c:pt>
                <c:pt idx="248">
                  <c:v>-0.540340767098643</c:v>
                </c:pt>
                <c:pt idx="249">
                  <c:v>-0.0404366030758339</c:v>
                </c:pt>
                <c:pt idx="250">
                  <c:v>0.391528137805293</c:v>
                </c:pt>
                <c:pt idx="251">
                  <c:v>-0.130881025012163</c:v>
                </c:pt>
                <c:pt idx="252">
                  <c:v>-0.607071957765096</c:v>
                </c:pt>
                <c:pt idx="253">
                  <c:v>-0.160190198372352</c:v>
                </c:pt>
                <c:pt idx="254">
                  <c:v>0.284404034262879</c:v>
                </c:pt>
                <c:pt idx="255">
                  <c:v>-0.0761594636608869</c:v>
                </c:pt>
                <c:pt idx="256">
                  <c:v>-0.60050717114613</c:v>
                </c:pt>
                <c:pt idx="257">
                  <c:v>-1.23051107569519</c:v>
                </c:pt>
                <c:pt idx="258">
                  <c:v>-2.92395355488392</c:v>
                </c:pt>
                <c:pt idx="259">
                  <c:v>-4.54363366675166</c:v>
                </c:pt>
                <c:pt idx="260">
                  <c:v>-2.84022887754265</c:v>
                </c:pt>
                <c:pt idx="261">
                  <c:v>2.18358796061211</c:v>
                </c:pt>
                <c:pt idx="262">
                  <c:v>5.65826226611246</c:v>
                </c:pt>
                <c:pt idx="263">
                  <c:v>4.29937860779483</c:v>
                </c:pt>
                <c:pt idx="264">
                  <c:v>0.889060073206296</c:v>
                </c:pt>
                <c:pt idx="265">
                  <c:v>-0.80571477670736</c:v>
                </c:pt>
                <c:pt idx="266">
                  <c:v>-1.6303931919618</c:v>
                </c:pt>
                <c:pt idx="267">
                  <c:v>-3.73487498859712</c:v>
                </c:pt>
                <c:pt idx="268">
                  <c:v>-5.48970222736747</c:v>
                </c:pt>
                <c:pt idx="269">
                  <c:v>-4.41981290895822</c:v>
                </c:pt>
                <c:pt idx="270">
                  <c:v>-2.27188657069459</c:v>
                </c:pt>
                <c:pt idx="271">
                  <c:v>-2.06764567031295</c:v>
                </c:pt>
                <c:pt idx="272">
                  <c:v>-2.74945326845252</c:v>
                </c:pt>
                <c:pt idx="273">
                  <c:v>-1.50648992515404</c:v>
                </c:pt>
                <c:pt idx="274">
                  <c:v>0.515532685595166</c:v>
                </c:pt>
                <c:pt idx="275">
                  <c:v>0.219504462192438</c:v>
                </c:pt>
                <c:pt idx="276">
                  <c:v>-1.46595789015909</c:v>
                </c:pt>
                <c:pt idx="277">
                  <c:v>-1.32490895644758</c:v>
                </c:pt>
                <c:pt idx="278">
                  <c:v>0.589349108482895</c:v>
                </c:pt>
                <c:pt idx="279">
                  <c:v>1.1032954536012</c:v>
                </c:pt>
                <c:pt idx="280">
                  <c:v>-0.371054280827804</c:v>
                </c:pt>
                <c:pt idx="281">
                  <c:v>-1.94483915441252</c:v>
                </c:pt>
                <c:pt idx="282">
                  <c:v>-3.86001878463248</c:v>
                </c:pt>
                <c:pt idx="283">
                  <c:v>-7.31014330972266</c:v>
                </c:pt>
                <c:pt idx="284">
                  <c:v>-9.78693725182899</c:v>
                </c:pt>
                <c:pt idx="285">
                  <c:v>-7.38596030940042</c:v>
                </c:pt>
                <c:pt idx="286">
                  <c:v>-1.55280293090927</c:v>
                </c:pt>
                <c:pt idx="287">
                  <c:v>1.62358404017962</c:v>
                </c:pt>
                <c:pt idx="288">
                  <c:v>0.188178040655085</c:v>
                </c:pt>
                <c:pt idx="289">
                  <c:v>-1.34172588374677</c:v>
                </c:pt>
                <c:pt idx="290">
                  <c:v>0.102713535913035</c:v>
                </c:pt>
                <c:pt idx="291">
                  <c:v>1.74783012594114</c:v>
                </c:pt>
                <c:pt idx="292">
                  <c:v>0.490709619253793</c:v>
                </c:pt>
                <c:pt idx="293">
                  <c:v>-1.1665839166884</c:v>
                </c:pt>
                <c:pt idx="294">
                  <c:v>0.277081180098426</c:v>
                </c:pt>
                <c:pt idx="295">
                  <c:v>3.17700063995826</c:v>
                </c:pt>
                <c:pt idx="296">
                  <c:v>2.76591486513967</c:v>
                </c:pt>
                <c:pt idx="297">
                  <c:v>-1.83909501255606</c:v>
                </c:pt>
                <c:pt idx="298">
                  <c:v>-6.13755062298955</c:v>
                </c:pt>
                <c:pt idx="299">
                  <c:v>-6.16012765372767</c:v>
                </c:pt>
                <c:pt idx="300">
                  <c:v>-3.15691039596271</c:v>
                </c:pt>
                <c:pt idx="301">
                  <c:v>-0.794045967751977</c:v>
                </c:pt>
                <c:pt idx="302">
                  <c:v>-0.335001157154713</c:v>
                </c:pt>
                <c:pt idx="303">
                  <c:v>0.0271294592533167</c:v>
                </c:pt>
                <c:pt idx="304">
                  <c:v>1.60289041845447</c:v>
                </c:pt>
                <c:pt idx="305">
                  <c:v>2.70335469866845</c:v>
                </c:pt>
                <c:pt idx="306">
                  <c:v>1.58246478710249</c:v>
                </c:pt>
                <c:pt idx="307">
                  <c:v>-0.0889120950589573</c:v>
                </c:pt>
                <c:pt idx="308">
                  <c:v>0.214098905520133</c:v>
                </c:pt>
                <c:pt idx="309">
                  <c:v>1.39174260215895</c:v>
                </c:pt>
                <c:pt idx="310">
                  <c:v>0.0839497218448781</c:v>
                </c:pt>
                <c:pt idx="311">
                  <c:v>-3.94271455359418</c:v>
                </c:pt>
                <c:pt idx="312">
                  <c:v>-6.9941899959721</c:v>
                </c:pt>
                <c:pt idx="313">
                  <c:v>-7.18361390968666</c:v>
                </c:pt>
                <c:pt idx="314">
                  <c:v>-6.49236607462752</c:v>
                </c:pt>
                <c:pt idx="315">
                  <c:v>-6.33152500560565</c:v>
                </c:pt>
                <c:pt idx="316">
                  <c:v>-4.95079294934755</c:v>
                </c:pt>
                <c:pt idx="317">
                  <c:v>-1.96709487714339</c:v>
                </c:pt>
                <c:pt idx="318">
                  <c:v>-0.555094797042965</c:v>
                </c:pt>
                <c:pt idx="319">
                  <c:v>-2.17361270781853</c:v>
                </c:pt>
                <c:pt idx="320">
                  <c:v>-3.42870173095715</c:v>
                </c:pt>
                <c:pt idx="321">
                  <c:v>-1.52942854233333</c:v>
                </c:pt>
                <c:pt idx="322">
                  <c:v>1.08732253448629</c:v>
                </c:pt>
                <c:pt idx="323">
                  <c:v>0.976876849429731</c:v>
                </c:pt>
                <c:pt idx="324">
                  <c:v>-1.03358631615675</c:v>
                </c:pt>
                <c:pt idx="325">
                  <c:v>-1.82160627039489</c:v>
                </c:pt>
                <c:pt idx="326">
                  <c:v>-2.02700310322435</c:v>
                </c:pt>
                <c:pt idx="327">
                  <c:v>-3.64901696257451</c:v>
                </c:pt>
                <c:pt idx="328">
                  <c:v>-4.58628738221067</c:v>
                </c:pt>
                <c:pt idx="329">
                  <c:v>-2.78743737555081</c:v>
                </c:pt>
                <c:pt idx="330">
                  <c:v>0.128549803998301</c:v>
                </c:pt>
                <c:pt idx="331">
                  <c:v>0.959282391464966</c:v>
                </c:pt>
                <c:pt idx="332">
                  <c:v>1.0692848930633</c:v>
                </c:pt>
                <c:pt idx="333">
                  <c:v>2.65405815337594</c:v>
                </c:pt>
                <c:pt idx="334">
                  <c:v>3.70256286832065</c:v>
                </c:pt>
                <c:pt idx="335">
                  <c:v>0.151815728710303</c:v>
                </c:pt>
                <c:pt idx="336">
                  <c:v>-5.3195387569652</c:v>
                </c:pt>
                <c:pt idx="337">
                  <c:v>-6.67401860091368</c:v>
                </c:pt>
                <c:pt idx="338">
                  <c:v>-2.04449588529738</c:v>
                </c:pt>
                <c:pt idx="339">
                  <c:v>2.97365340993865</c:v>
                </c:pt>
                <c:pt idx="340">
                  <c:v>3.6178154162509</c:v>
                </c:pt>
                <c:pt idx="341">
                  <c:v>0.561355441486033</c:v>
                </c:pt>
                <c:pt idx="342">
                  <c:v>-2.90744022106881</c:v>
                </c:pt>
                <c:pt idx="343">
                  <c:v>-4.61405945747841</c:v>
                </c:pt>
                <c:pt idx="344">
                  <c:v>-3.96976449612865</c:v>
                </c:pt>
                <c:pt idx="345">
                  <c:v>-2.07758488054579</c:v>
                </c:pt>
                <c:pt idx="346">
                  <c:v>-1.3928192816588</c:v>
                </c:pt>
                <c:pt idx="347">
                  <c:v>-2.48924275394824</c:v>
                </c:pt>
                <c:pt idx="348">
                  <c:v>-2.66874192123465</c:v>
                </c:pt>
                <c:pt idx="349">
                  <c:v>-1.02451665749941</c:v>
                </c:pt>
                <c:pt idx="350">
                  <c:v>-0.0521589978254688</c:v>
                </c:pt>
                <c:pt idx="351">
                  <c:v>-1.93141845940983</c:v>
                </c:pt>
                <c:pt idx="352">
                  <c:v>-2.72865014731556</c:v>
                </c:pt>
                <c:pt idx="353">
                  <c:v>0.709896813350874</c:v>
                </c:pt>
                <c:pt idx="354">
                  <c:v>5.77111328858204</c:v>
                </c:pt>
                <c:pt idx="355">
                  <c:v>7.21753583353291</c:v>
                </c:pt>
                <c:pt idx="356">
                  <c:v>5.36224227022095</c:v>
                </c:pt>
                <c:pt idx="357">
                  <c:v>3.38027331263548</c:v>
                </c:pt>
                <c:pt idx="358">
                  <c:v>1.63703393402985</c:v>
                </c:pt>
                <c:pt idx="359">
                  <c:v>-1.28824449590574</c:v>
                </c:pt>
                <c:pt idx="360">
                  <c:v>-4.21892848251366</c:v>
                </c:pt>
                <c:pt idx="361">
                  <c:v>-4.78584459488238</c:v>
                </c:pt>
                <c:pt idx="362">
                  <c:v>-4.5207520077283</c:v>
                </c:pt>
                <c:pt idx="363">
                  <c:v>-5.63894370094449</c:v>
                </c:pt>
                <c:pt idx="364">
                  <c:v>-5.93549462452434</c:v>
                </c:pt>
                <c:pt idx="365">
                  <c:v>-3.46547698736353</c:v>
                </c:pt>
                <c:pt idx="366">
                  <c:v>-1.66893545391382</c:v>
                </c:pt>
                <c:pt idx="367">
                  <c:v>-3.17464184887681</c:v>
                </c:pt>
                <c:pt idx="368">
                  <c:v>-3.40840905464264</c:v>
                </c:pt>
                <c:pt idx="369">
                  <c:v>1.37708099347316</c:v>
                </c:pt>
                <c:pt idx="370">
                  <c:v>4.08547366284719</c:v>
                </c:pt>
                <c:pt idx="371">
                  <c:v>-2.83006137208774</c:v>
                </c:pt>
                <c:pt idx="372">
                  <c:v>-12.9941876338247</c:v>
                </c:pt>
                <c:pt idx="373">
                  <c:v>-14.4037462856776</c:v>
                </c:pt>
                <c:pt idx="374">
                  <c:v>-7.31886754158626</c:v>
                </c:pt>
                <c:pt idx="375">
                  <c:v>-2.91557527523656</c:v>
                </c:pt>
                <c:pt idx="376">
                  <c:v>-4.28242129386085</c:v>
                </c:pt>
                <c:pt idx="377">
                  <c:v>-5.62742349406666</c:v>
                </c:pt>
                <c:pt idx="378">
                  <c:v>-6.78261203541846</c:v>
                </c:pt>
                <c:pt idx="379">
                  <c:v>-9.71958794561512</c:v>
                </c:pt>
                <c:pt idx="380">
                  <c:v>-6.99090259992654</c:v>
                </c:pt>
                <c:pt idx="381">
                  <c:v>8.9131888423875</c:v>
                </c:pt>
                <c:pt idx="382">
                  <c:v>24.6681849335139</c:v>
                </c:pt>
                <c:pt idx="383">
                  <c:v>18.8852412096333</c:v>
                </c:pt>
                <c:pt idx="384">
                  <c:v>-1.50654844353366</c:v>
                </c:pt>
                <c:pt idx="385">
                  <c:v>-6.35721411861963</c:v>
                </c:pt>
                <c:pt idx="386">
                  <c:v>11.8286767624507</c:v>
                </c:pt>
                <c:pt idx="387">
                  <c:v>23.2590707466376</c:v>
                </c:pt>
                <c:pt idx="388">
                  <c:v>9.54576936504878</c:v>
                </c:pt>
                <c:pt idx="389">
                  <c:v>-7.47899559784766</c:v>
                </c:pt>
                <c:pt idx="390">
                  <c:v>-4.28463721115204</c:v>
                </c:pt>
                <c:pt idx="391">
                  <c:v>6.5726816921148</c:v>
                </c:pt>
                <c:pt idx="392">
                  <c:v>5.92499245808218</c:v>
                </c:pt>
                <c:pt idx="393">
                  <c:v>8.44648697499824</c:v>
                </c:pt>
                <c:pt idx="394">
                  <c:v>34.67823638427</c:v>
                </c:pt>
                <c:pt idx="395">
                  <c:v>64.3300562330097</c:v>
                </c:pt>
                <c:pt idx="396">
                  <c:v>60.6711896088913</c:v>
                </c:pt>
                <c:pt idx="397">
                  <c:v>32.2796997063893</c:v>
                </c:pt>
                <c:pt idx="398">
                  <c:v>21.4687674570889</c:v>
                </c:pt>
                <c:pt idx="399">
                  <c:v>34.1131100923135</c:v>
                </c:pt>
                <c:pt idx="400">
                  <c:v>31.6038627312986</c:v>
                </c:pt>
                <c:pt idx="401">
                  <c:v>4.0042182401248</c:v>
                </c:pt>
                <c:pt idx="402">
                  <c:v>-5.47284698871517</c:v>
                </c:pt>
                <c:pt idx="403">
                  <c:v>27.9461540975245</c:v>
                </c:pt>
                <c:pt idx="404">
                  <c:v>59.2016001774112</c:v>
                </c:pt>
                <c:pt idx="405">
                  <c:v>37.4555470712794</c:v>
                </c:pt>
                <c:pt idx="406">
                  <c:v>-14.7752215907907</c:v>
                </c:pt>
                <c:pt idx="407">
                  <c:v>-32.9081218269561</c:v>
                </c:pt>
                <c:pt idx="408">
                  <c:v>-2.62057677527889</c:v>
                </c:pt>
                <c:pt idx="409">
                  <c:v>26.6990698112252</c:v>
                </c:pt>
                <c:pt idx="410">
                  <c:v>17.4348768949407</c:v>
                </c:pt>
                <c:pt idx="411">
                  <c:v>-14.7426109773736</c:v>
                </c:pt>
                <c:pt idx="412">
                  <c:v>-39.8905609043484</c:v>
                </c:pt>
                <c:pt idx="413">
                  <c:v>-52.9454062569058</c:v>
                </c:pt>
                <c:pt idx="414">
                  <c:v>-56.7421707803476</c:v>
                </c:pt>
                <c:pt idx="415">
                  <c:v>-39.4797659571713</c:v>
                </c:pt>
                <c:pt idx="416">
                  <c:v>5.28082781406091</c:v>
                </c:pt>
                <c:pt idx="417">
                  <c:v>52.3155330725671</c:v>
                </c:pt>
                <c:pt idx="418">
                  <c:v>63.9055636919841</c:v>
                </c:pt>
                <c:pt idx="419">
                  <c:v>31.1290365956881</c:v>
                </c:pt>
                <c:pt idx="420">
                  <c:v>-17.311169548319</c:v>
                </c:pt>
                <c:pt idx="421">
                  <c:v>-45.2064577185015</c:v>
                </c:pt>
                <c:pt idx="422">
                  <c:v>-39.5648105984617</c:v>
                </c:pt>
                <c:pt idx="423">
                  <c:v>-16.2951503302085</c:v>
                </c:pt>
                <c:pt idx="424">
                  <c:v>-5.53663698928302</c:v>
                </c:pt>
                <c:pt idx="425">
                  <c:v>-24.1158913122308</c:v>
                </c:pt>
                <c:pt idx="426">
                  <c:v>-55.0205053908582</c:v>
                </c:pt>
                <c:pt idx="427">
                  <c:v>-60.4634412660242</c:v>
                </c:pt>
                <c:pt idx="428">
                  <c:v>-24.20331090425</c:v>
                </c:pt>
                <c:pt idx="429">
                  <c:v>27.6269603437832</c:v>
                </c:pt>
                <c:pt idx="430">
                  <c:v>57.8691792613464</c:v>
                </c:pt>
                <c:pt idx="431">
                  <c:v>60.1804687893665</c:v>
                </c:pt>
                <c:pt idx="432">
                  <c:v>51.6324007702119</c:v>
                </c:pt>
                <c:pt idx="433">
                  <c:v>38.9923950919834</c:v>
                </c:pt>
                <c:pt idx="434">
                  <c:v>17.1908820930482</c:v>
                </c:pt>
                <c:pt idx="435">
                  <c:v>0.853645465293496</c:v>
                </c:pt>
                <c:pt idx="436">
                  <c:v>19.6195330253656</c:v>
                </c:pt>
                <c:pt idx="437">
                  <c:v>67.589515418095</c:v>
                </c:pt>
                <c:pt idx="438">
                  <c:v>91.6680735753693</c:v>
                </c:pt>
                <c:pt idx="439">
                  <c:v>59.9758748875074</c:v>
                </c:pt>
                <c:pt idx="440">
                  <c:v>13.1245414508017</c:v>
                </c:pt>
                <c:pt idx="441">
                  <c:v>4.56014204653839</c:v>
                </c:pt>
                <c:pt idx="442">
                  <c:v>13.7621286650229</c:v>
                </c:pt>
                <c:pt idx="443">
                  <c:v>-28.6163050437804</c:v>
                </c:pt>
                <c:pt idx="444">
                  <c:v>-120.079709119799</c:v>
                </c:pt>
                <c:pt idx="445">
                  <c:v>-165.704044957028</c:v>
                </c:pt>
                <c:pt idx="446">
                  <c:v>-106.29878156302</c:v>
                </c:pt>
                <c:pt idx="447">
                  <c:v>-6.39983811515662</c:v>
                </c:pt>
                <c:pt idx="448">
                  <c:v>34.7045160846499</c:v>
                </c:pt>
                <c:pt idx="449">
                  <c:v>13.4929457508529</c:v>
                </c:pt>
                <c:pt idx="450">
                  <c:v>-3.04083248244377</c:v>
                </c:pt>
                <c:pt idx="451">
                  <c:v>1.71973490373711</c:v>
                </c:pt>
                <c:pt idx="452">
                  <c:v>-14.8127059407303</c:v>
                </c:pt>
                <c:pt idx="453">
                  <c:v>-51.5011944285006</c:v>
                </c:pt>
                <c:pt idx="454">
                  <c:v>-46.365236045865</c:v>
                </c:pt>
                <c:pt idx="455">
                  <c:v>15.7035097069428</c:v>
                </c:pt>
                <c:pt idx="456">
                  <c:v>60.0628056962044</c:v>
                </c:pt>
                <c:pt idx="457">
                  <c:v>31.0817604543579</c:v>
                </c:pt>
                <c:pt idx="458">
                  <c:v>-21.6347510517863</c:v>
                </c:pt>
                <c:pt idx="459">
                  <c:v>-21.7949677447393</c:v>
                </c:pt>
                <c:pt idx="460">
                  <c:v>24.2641889331936</c:v>
                </c:pt>
                <c:pt idx="461">
                  <c:v>58.4616567324372</c:v>
                </c:pt>
                <c:pt idx="462">
                  <c:v>66.9471535055341</c:v>
                </c:pt>
                <c:pt idx="463">
                  <c:v>79.5648109051128</c:v>
                </c:pt>
                <c:pt idx="464">
                  <c:v>94.3967015635119</c:v>
                </c:pt>
                <c:pt idx="465">
                  <c:v>78.9001503076659</c:v>
                </c:pt>
                <c:pt idx="466">
                  <c:v>34.3767388925371</c:v>
                </c:pt>
                <c:pt idx="467">
                  <c:v>-1.03817454646791</c:v>
                </c:pt>
                <c:pt idx="468">
                  <c:v>-10.9778822103715</c:v>
                </c:pt>
                <c:pt idx="469">
                  <c:v>-9.94436109021519</c:v>
                </c:pt>
                <c:pt idx="470">
                  <c:v>-0.983141413100075</c:v>
                </c:pt>
                <c:pt idx="471">
                  <c:v>21.0863131265899</c:v>
                </c:pt>
                <c:pt idx="472">
                  <c:v>34.3448399356896</c:v>
                </c:pt>
                <c:pt idx="473">
                  <c:v>21.3809140429533</c:v>
                </c:pt>
                <c:pt idx="474">
                  <c:v>18.2253695565722</c:v>
                </c:pt>
                <c:pt idx="475">
                  <c:v>69.8082273928804</c:v>
                </c:pt>
                <c:pt idx="476">
                  <c:v>131.617507706936</c:v>
                </c:pt>
                <c:pt idx="477">
                  <c:v>106.887025275893</c:v>
                </c:pt>
                <c:pt idx="478">
                  <c:v>-1.31815040870933</c:v>
                </c:pt>
                <c:pt idx="479">
                  <c:v>-73.6104835466495</c:v>
                </c:pt>
                <c:pt idx="480">
                  <c:v>-38.074167315006</c:v>
                </c:pt>
                <c:pt idx="481">
                  <c:v>29.9522271091655</c:v>
                </c:pt>
                <c:pt idx="482">
                  <c:v>33.636229635886</c:v>
                </c:pt>
                <c:pt idx="483">
                  <c:v>5.41067197006093</c:v>
                </c:pt>
                <c:pt idx="484">
                  <c:v>31.0040883353833</c:v>
                </c:pt>
                <c:pt idx="485">
                  <c:v>88.4801257465817</c:v>
                </c:pt>
                <c:pt idx="486">
                  <c:v>74.9415749123397</c:v>
                </c:pt>
                <c:pt idx="487">
                  <c:v>-28.0867846446597</c:v>
                </c:pt>
                <c:pt idx="488">
                  <c:v>-124.732453441782</c:v>
                </c:pt>
                <c:pt idx="489">
                  <c:v>-138.063468404913</c:v>
                </c:pt>
                <c:pt idx="490">
                  <c:v>-105.440999033018</c:v>
                </c:pt>
                <c:pt idx="491">
                  <c:v>-94.5187330359022</c:v>
                </c:pt>
                <c:pt idx="492">
                  <c:v>-103.826863053278</c:v>
                </c:pt>
                <c:pt idx="493">
                  <c:v>-94.5683055083053</c:v>
                </c:pt>
                <c:pt idx="494">
                  <c:v>-58.8902051710168</c:v>
                </c:pt>
                <c:pt idx="495">
                  <c:v>-22.966950376122</c:v>
                </c:pt>
                <c:pt idx="496">
                  <c:v>-0.623497824803776</c:v>
                </c:pt>
                <c:pt idx="497">
                  <c:v>14.7607320547426</c:v>
                </c:pt>
                <c:pt idx="498">
                  <c:v>32.0814895300615</c:v>
                </c:pt>
                <c:pt idx="499">
                  <c:v>57.9304827464099</c:v>
                </c:pt>
                <c:pt idx="500">
                  <c:v>98.2941330198197</c:v>
                </c:pt>
                <c:pt idx="501">
                  <c:v>138.483415165175</c:v>
                </c:pt>
                <c:pt idx="502">
                  <c:v>143.686993166065</c:v>
                </c:pt>
                <c:pt idx="503">
                  <c:v>97.4721845847991</c:v>
                </c:pt>
                <c:pt idx="504">
                  <c:v>31.7793849304701</c:v>
                </c:pt>
                <c:pt idx="505">
                  <c:v>-9.93749302813054</c:v>
                </c:pt>
                <c:pt idx="506">
                  <c:v>-19.4803829822192</c:v>
                </c:pt>
                <c:pt idx="507">
                  <c:v>-21.9904085519949</c:v>
                </c:pt>
                <c:pt idx="508">
                  <c:v>-29.8216022560403</c:v>
                </c:pt>
                <c:pt idx="509">
                  <c:v>-32.6501998411977</c:v>
                </c:pt>
                <c:pt idx="510">
                  <c:v>-32.6540112189385</c:v>
                </c:pt>
                <c:pt idx="511">
                  <c:v>-48.0866277614974</c:v>
                </c:pt>
                <c:pt idx="512">
                  <c:v>-74.8601370154884</c:v>
                </c:pt>
                <c:pt idx="513">
                  <c:v>-75.3150002246692</c:v>
                </c:pt>
                <c:pt idx="514">
                  <c:v>-28.0400859233435</c:v>
                </c:pt>
                <c:pt idx="515">
                  <c:v>26.7625183042265</c:v>
                </c:pt>
                <c:pt idx="516">
                  <c:v>29.9965326398072</c:v>
                </c:pt>
                <c:pt idx="517">
                  <c:v>-5.16866283348989</c:v>
                </c:pt>
                <c:pt idx="518">
                  <c:v>-9.51639399087689</c:v>
                </c:pt>
                <c:pt idx="519">
                  <c:v>43.453822850581</c:v>
                </c:pt>
                <c:pt idx="520">
                  <c:v>83.7053568936005</c:v>
                </c:pt>
                <c:pt idx="521">
                  <c:v>50.7414536474708</c:v>
                </c:pt>
                <c:pt idx="522">
                  <c:v>-14.1796835161291</c:v>
                </c:pt>
                <c:pt idx="523">
                  <c:v>-24.4352167394911</c:v>
                </c:pt>
                <c:pt idx="524">
                  <c:v>13.5870222893911</c:v>
                </c:pt>
                <c:pt idx="525">
                  <c:v>11.1712805291642</c:v>
                </c:pt>
                <c:pt idx="526">
                  <c:v>-57.7526084499207</c:v>
                </c:pt>
                <c:pt idx="527">
                  <c:v>-110.163041869651</c:v>
                </c:pt>
                <c:pt idx="528">
                  <c:v>-83.2387462259395</c:v>
                </c:pt>
                <c:pt idx="529">
                  <c:v>-30.0797875888371</c:v>
                </c:pt>
                <c:pt idx="530">
                  <c:v>-35.5824065635833</c:v>
                </c:pt>
                <c:pt idx="531">
                  <c:v>-87.622288422071</c:v>
                </c:pt>
                <c:pt idx="532">
                  <c:v>-107.434269168789</c:v>
                </c:pt>
                <c:pt idx="533">
                  <c:v>-73.8596593367285</c:v>
                </c:pt>
                <c:pt idx="534">
                  <c:v>-37.5076525101016</c:v>
                </c:pt>
                <c:pt idx="535">
                  <c:v>-30.7924165373925</c:v>
                </c:pt>
                <c:pt idx="536">
                  <c:v>-31.8445269715618</c:v>
                </c:pt>
                <c:pt idx="537">
                  <c:v>-16.3133900269623</c:v>
                </c:pt>
                <c:pt idx="538">
                  <c:v>11.9689178058155</c:v>
                </c:pt>
                <c:pt idx="539">
                  <c:v>43.4384143122801</c:v>
                </c:pt>
                <c:pt idx="540">
                  <c:v>66.3400988869183</c:v>
                </c:pt>
                <c:pt idx="541">
                  <c:v>55.4213504849422</c:v>
                </c:pt>
                <c:pt idx="542">
                  <c:v>4.68588483327215</c:v>
                </c:pt>
                <c:pt idx="543">
                  <c:v>-33.3469625979304</c:v>
                </c:pt>
                <c:pt idx="544">
                  <c:v>-2.80241833263022</c:v>
                </c:pt>
                <c:pt idx="545">
                  <c:v>65.054969970724</c:v>
                </c:pt>
                <c:pt idx="546">
                  <c:v>75.9419979172748</c:v>
                </c:pt>
                <c:pt idx="547">
                  <c:v>1.961676281271</c:v>
                </c:pt>
                <c:pt idx="548">
                  <c:v>-81.5225441351236</c:v>
                </c:pt>
                <c:pt idx="549">
                  <c:v>-102.572241038745</c:v>
                </c:pt>
                <c:pt idx="550">
                  <c:v>-79.7222537822245</c:v>
                </c:pt>
                <c:pt idx="551">
                  <c:v>-63.5036480908809</c:v>
                </c:pt>
                <c:pt idx="552">
                  <c:v>-58.2064940924568</c:v>
                </c:pt>
                <c:pt idx="553">
                  <c:v>-43.7069115736081</c:v>
                </c:pt>
                <c:pt idx="554">
                  <c:v>-30.463138929113</c:v>
                </c:pt>
                <c:pt idx="555">
                  <c:v>-37.9494875278127</c:v>
                </c:pt>
                <c:pt idx="556">
                  <c:v>-49.6773618393234</c:v>
                </c:pt>
                <c:pt idx="557">
                  <c:v>-40.9489369274026</c:v>
                </c:pt>
                <c:pt idx="558">
                  <c:v>-27.3255395282359</c:v>
                </c:pt>
                <c:pt idx="559">
                  <c:v>-35.6637501638694</c:v>
                </c:pt>
                <c:pt idx="560">
                  <c:v>-45.3579045050544</c:v>
                </c:pt>
                <c:pt idx="561">
                  <c:v>-16.8103179928735</c:v>
                </c:pt>
                <c:pt idx="562">
                  <c:v>33.3299717130523</c:v>
                </c:pt>
                <c:pt idx="563">
                  <c:v>39.5325975686387</c:v>
                </c:pt>
                <c:pt idx="564">
                  <c:v>-17.0123583891022</c:v>
                </c:pt>
                <c:pt idx="565">
                  <c:v>-75.5706530041625</c:v>
                </c:pt>
                <c:pt idx="566">
                  <c:v>-72.1780174360786</c:v>
                </c:pt>
                <c:pt idx="567">
                  <c:v>-17.830099144306</c:v>
                </c:pt>
                <c:pt idx="568">
                  <c:v>22.8728412769198</c:v>
                </c:pt>
                <c:pt idx="569">
                  <c:v>21.179492822048</c:v>
                </c:pt>
                <c:pt idx="570">
                  <c:v>1.12063048375477</c:v>
                </c:pt>
                <c:pt idx="571">
                  <c:v>-7.25493026526243</c:v>
                </c:pt>
                <c:pt idx="572">
                  <c:v>-6.85864309407913</c:v>
                </c:pt>
                <c:pt idx="573">
                  <c:v>-16.052033234992</c:v>
                </c:pt>
                <c:pt idx="574">
                  <c:v>-37.7521384686501</c:v>
                </c:pt>
                <c:pt idx="575">
                  <c:v>-55.5588439339522</c:v>
                </c:pt>
                <c:pt idx="576">
                  <c:v>-58.5547491473943</c:v>
                </c:pt>
                <c:pt idx="577">
                  <c:v>-46.2878272739289</c:v>
                </c:pt>
                <c:pt idx="578">
                  <c:v>-16.9285273015764</c:v>
                </c:pt>
                <c:pt idx="579">
                  <c:v>26.4230344372073</c:v>
                </c:pt>
                <c:pt idx="580">
                  <c:v>70.093788648214</c:v>
                </c:pt>
                <c:pt idx="581">
                  <c:v>94.3737510679663</c:v>
                </c:pt>
                <c:pt idx="582">
                  <c:v>95.2445293494574</c:v>
                </c:pt>
                <c:pt idx="583">
                  <c:v>85.0104410794013</c:v>
                </c:pt>
                <c:pt idx="584">
                  <c:v>66.6116961257211</c:v>
                </c:pt>
                <c:pt idx="585">
                  <c:v>32.7039946239188</c:v>
                </c:pt>
                <c:pt idx="586">
                  <c:v>-4.76905306788797</c:v>
                </c:pt>
                <c:pt idx="587">
                  <c:v>-13.3919829102845</c:v>
                </c:pt>
                <c:pt idx="588">
                  <c:v>15.3131155942358</c:v>
                </c:pt>
                <c:pt idx="589">
                  <c:v>47.1707373554704</c:v>
                </c:pt>
                <c:pt idx="590">
                  <c:v>54.4883025784485</c:v>
                </c:pt>
                <c:pt idx="591">
                  <c:v>51.5998981867984</c:v>
                </c:pt>
                <c:pt idx="592">
                  <c:v>56.2344695309151</c:v>
                </c:pt>
                <c:pt idx="593">
                  <c:v>46.0708002607475</c:v>
                </c:pt>
                <c:pt idx="594">
                  <c:v>-2.22928725035495</c:v>
                </c:pt>
                <c:pt idx="595">
                  <c:v>-55.883886427824</c:v>
                </c:pt>
                <c:pt idx="596">
                  <c:v>-61.6361434671036</c:v>
                </c:pt>
                <c:pt idx="597">
                  <c:v>-25.1956458110721</c:v>
                </c:pt>
                <c:pt idx="598">
                  <c:v>-0.667954550428651</c:v>
                </c:pt>
                <c:pt idx="599">
                  <c:v>-9.06832196477083</c:v>
                </c:pt>
                <c:pt idx="600">
                  <c:v>-20.4268977708594</c:v>
                </c:pt>
                <c:pt idx="601">
                  <c:v>-19.9547828927987</c:v>
                </c:pt>
                <c:pt idx="602">
                  <c:v>-23.82904354335</c:v>
                </c:pt>
                <c:pt idx="603">
                  <c:v>-29.5384015560448</c:v>
                </c:pt>
                <c:pt idx="604">
                  <c:v>-5.4907790350192</c:v>
                </c:pt>
                <c:pt idx="605">
                  <c:v>46.4558531157199</c:v>
                </c:pt>
                <c:pt idx="606">
                  <c:v>74.4227769898719</c:v>
                </c:pt>
                <c:pt idx="607">
                  <c:v>53.6854748931352</c:v>
                </c:pt>
                <c:pt idx="608">
                  <c:v>23.677510683142</c:v>
                </c:pt>
                <c:pt idx="609">
                  <c:v>19.2457294095368</c:v>
                </c:pt>
                <c:pt idx="610">
                  <c:v>16.8946783375127</c:v>
                </c:pt>
                <c:pt idx="611">
                  <c:v>-8.47321403436736</c:v>
                </c:pt>
                <c:pt idx="612">
                  <c:v>-27.6724650327987</c:v>
                </c:pt>
                <c:pt idx="613">
                  <c:v>-1.4908192753208</c:v>
                </c:pt>
                <c:pt idx="614">
                  <c:v>51.9658077484351</c:v>
                </c:pt>
                <c:pt idx="615">
                  <c:v>83.7825427922892</c:v>
                </c:pt>
                <c:pt idx="616">
                  <c:v>79.0401642425143</c:v>
                </c:pt>
                <c:pt idx="617">
                  <c:v>52.9535139511552</c:v>
                </c:pt>
                <c:pt idx="618">
                  <c:v>12.1240741275208</c:v>
                </c:pt>
                <c:pt idx="619">
                  <c:v>-35.6713234749323</c:v>
                </c:pt>
                <c:pt idx="620">
                  <c:v>-59.2318188816721</c:v>
                </c:pt>
                <c:pt idx="621">
                  <c:v>-42.4554866524546</c:v>
                </c:pt>
                <c:pt idx="622">
                  <c:v>-18.1915636293359</c:v>
                </c:pt>
                <c:pt idx="623">
                  <c:v>-23.5429027429007</c:v>
                </c:pt>
                <c:pt idx="624">
                  <c:v>-37.5299272342218</c:v>
                </c:pt>
                <c:pt idx="625">
                  <c:v>-16.0639010472447</c:v>
                </c:pt>
                <c:pt idx="626">
                  <c:v>28.8315345370423</c:v>
                </c:pt>
                <c:pt idx="627">
                  <c:v>44.5672700674004</c:v>
                </c:pt>
                <c:pt idx="628">
                  <c:v>22.7822320455194</c:v>
                </c:pt>
                <c:pt idx="629">
                  <c:v>9.50682250969702</c:v>
                </c:pt>
                <c:pt idx="630">
                  <c:v>24.1549172998459</c:v>
                </c:pt>
                <c:pt idx="631">
                  <c:v>30.0407172828762</c:v>
                </c:pt>
                <c:pt idx="632">
                  <c:v>-0.401205226051693</c:v>
                </c:pt>
                <c:pt idx="633">
                  <c:v>-37.7176703292632</c:v>
                </c:pt>
                <c:pt idx="634">
                  <c:v>-39.7104244499449</c:v>
                </c:pt>
                <c:pt idx="635">
                  <c:v>-9.5375723730762</c:v>
                </c:pt>
                <c:pt idx="636">
                  <c:v>16.5739067022357</c:v>
                </c:pt>
                <c:pt idx="637">
                  <c:v>15.5298210592495</c:v>
                </c:pt>
                <c:pt idx="638">
                  <c:v>-9.90029610667977</c:v>
                </c:pt>
                <c:pt idx="639">
                  <c:v>-44.9495694288947</c:v>
                </c:pt>
                <c:pt idx="640">
                  <c:v>-70.2003564780109</c:v>
                </c:pt>
                <c:pt idx="641">
                  <c:v>-66.8030166083333</c:v>
                </c:pt>
                <c:pt idx="642">
                  <c:v>-33.5146052515181</c:v>
                </c:pt>
                <c:pt idx="643">
                  <c:v>7.0582738538131</c:v>
                </c:pt>
                <c:pt idx="644">
                  <c:v>29.8712462785558</c:v>
                </c:pt>
                <c:pt idx="645">
                  <c:v>30.163483158289</c:v>
                </c:pt>
                <c:pt idx="646">
                  <c:v>22.2506730024907</c:v>
                </c:pt>
                <c:pt idx="647">
                  <c:v>18.8549364317173</c:v>
                </c:pt>
                <c:pt idx="648">
                  <c:v>20.109285082177</c:v>
                </c:pt>
                <c:pt idx="649">
                  <c:v>18.3889518807712</c:v>
                </c:pt>
                <c:pt idx="650">
                  <c:v>11.7346094185578</c:v>
                </c:pt>
                <c:pt idx="651">
                  <c:v>6.36523317617732</c:v>
                </c:pt>
                <c:pt idx="652">
                  <c:v>3.56445982308822</c:v>
                </c:pt>
                <c:pt idx="653">
                  <c:v>-6.84118679189734</c:v>
                </c:pt>
                <c:pt idx="654">
                  <c:v>-27.5431305377757</c:v>
                </c:pt>
                <c:pt idx="655">
                  <c:v>-36.7946535332276</c:v>
                </c:pt>
                <c:pt idx="656">
                  <c:v>-12.4832770953954</c:v>
                </c:pt>
                <c:pt idx="657">
                  <c:v>27.6755673170065</c:v>
                </c:pt>
                <c:pt idx="658">
                  <c:v>39.5321582297352</c:v>
                </c:pt>
                <c:pt idx="659">
                  <c:v>15.7290345111012</c:v>
                </c:pt>
                <c:pt idx="660">
                  <c:v>-3.65825869386964</c:v>
                </c:pt>
                <c:pt idx="661">
                  <c:v>4.65996693083364</c:v>
                </c:pt>
                <c:pt idx="662">
                  <c:v>11.5380136966018</c:v>
                </c:pt>
                <c:pt idx="663">
                  <c:v>-10.6343364761418</c:v>
                </c:pt>
                <c:pt idx="664">
                  <c:v>-38.4173628061517</c:v>
                </c:pt>
                <c:pt idx="665">
                  <c:v>-36.9047494878076</c:v>
                </c:pt>
                <c:pt idx="666">
                  <c:v>-17.6249121455239</c:v>
                </c:pt>
                <c:pt idx="667">
                  <c:v>-11.3797509300923</c:v>
                </c:pt>
                <c:pt idx="668">
                  <c:v>-9.99106109304966</c:v>
                </c:pt>
                <c:pt idx="669">
                  <c:v>13.1965408215106</c:v>
                </c:pt>
                <c:pt idx="670">
                  <c:v>44.8766314063171</c:v>
                </c:pt>
                <c:pt idx="671">
                  <c:v>46.9988789273078</c:v>
                </c:pt>
                <c:pt idx="672">
                  <c:v>21.2397728096266</c:v>
                </c:pt>
                <c:pt idx="673">
                  <c:v>6.70468453601196</c:v>
                </c:pt>
                <c:pt idx="674">
                  <c:v>13.1985746491285</c:v>
                </c:pt>
                <c:pt idx="675">
                  <c:v>10.1039122390699</c:v>
                </c:pt>
                <c:pt idx="676">
                  <c:v>-13.8594899618977</c:v>
                </c:pt>
                <c:pt idx="677">
                  <c:v>-29.9947703074652</c:v>
                </c:pt>
                <c:pt idx="678">
                  <c:v>-22.3960025758015</c:v>
                </c:pt>
                <c:pt idx="679">
                  <c:v>-13.5501166409838</c:v>
                </c:pt>
                <c:pt idx="680">
                  <c:v>-20.8320316527804</c:v>
                </c:pt>
                <c:pt idx="681">
                  <c:v>-27.0907504374795</c:v>
                </c:pt>
                <c:pt idx="682">
                  <c:v>-15.8004121434503</c:v>
                </c:pt>
                <c:pt idx="683">
                  <c:v>0.20222023264842</c:v>
                </c:pt>
                <c:pt idx="684">
                  <c:v>5.30774480155793</c:v>
                </c:pt>
                <c:pt idx="685">
                  <c:v>7.49702932004339</c:v>
                </c:pt>
                <c:pt idx="686">
                  <c:v>16.4424299107357</c:v>
                </c:pt>
                <c:pt idx="687">
                  <c:v>24.1740228852514</c:v>
                </c:pt>
                <c:pt idx="688">
                  <c:v>22.7222834203199</c:v>
                </c:pt>
                <c:pt idx="689">
                  <c:v>20.5723889406445</c:v>
                </c:pt>
                <c:pt idx="690">
                  <c:v>21.9557266593334</c:v>
                </c:pt>
                <c:pt idx="691">
                  <c:v>15.8383532286555</c:v>
                </c:pt>
                <c:pt idx="692">
                  <c:v>0.216832963002017</c:v>
                </c:pt>
                <c:pt idx="693">
                  <c:v>-5.25051186574283</c:v>
                </c:pt>
                <c:pt idx="694">
                  <c:v>7.60747018880988</c:v>
                </c:pt>
                <c:pt idx="695">
                  <c:v>13.9258564281682</c:v>
                </c:pt>
                <c:pt idx="696">
                  <c:v>-9.65301837316897</c:v>
                </c:pt>
                <c:pt idx="697">
                  <c:v>-46.3602321201659</c:v>
                </c:pt>
                <c:pt idx="698">
                  <c:v>-58.4779264563172</c:v>
                </c:pt>
                <c:pt idx="699">
                  <c:v>-33.9059326871965</c:v>
                </c:pt>
                <c:pt idx="700">
                  <c:v>6.02601521923305</c:v>
                </c:pt>
                <c:pt idx="701">
                  <c:v>35.8384812644248</c:v>
                </c:pt>
                <c:pt idx="702">
                  <c:v>45.1020510861589</c:v>
                </c:pt>
                <c:pt idx="703">
                  <c:v>35.536702057556</c:v>
                </c:pt>
                <c:pt idx="704">
                  <c:v>15.2438455928705</c:v>
                </c:pt>
                <c:pt idx="705">
                  <c:v>-5.98393267542614</c:v>
                </c:pt>
                <c:pt idx="706">
                  <c:v>-23.5663663209977</c:v>
                </c:pt>
                <c:pt idx="707">
                  <c:v>-36.9342851619811</c:v>
                </c:pt>
                <c:pt idx="708">
                  <c:v>-39.8829980694491</c:v>
                </c:pt>
                <c:pt idx="709">
                  <c:v>-26.1439942793425</c:v>
                </c:pt>
                <c:pt idx="710">
                  <c:v>-3.73300708353794</c:v>
                </c:pt>
                <c:pt idx="711">
                  <c:v>10.2029401620513</c:v>
                </c:pt>
                <c:pt idx="712">
                  <c:v>13.7276566810811</c:v>
                </c:pt>
                <c:pt idx="713">
                  <c:v>19.0860002183878</c:v>
                </c:pt>
                <c:pt idx="714">
                  <c:v>26.0302914521715</c:v>
                </c:pt>
                <c:pt idx="715">
                  <c:v>17.3389507435596</c:v>
                </c:pt>
                <c:pt idx="716">
                  <c:v>-8.48416696641858</c:v>
                </c:pt>
                <c:pt idx="717">
                  <c:v>-25.3317546588943</c:v>
                </c:pt>
                <c:pt idx="718">
                  <c:v>-17.1079831757316</c:v>
                </c:pt>
                <c:pt idx="719">
                  <c:v>-4.78919378030842</c:v>
                </c:pt>
                <c:pt idx="720">
                  <c:v>-13.6087432979594</c:v>
                </c:pt>
                <c:pt idx="721">
                  <c:v>-29.8200201445738</c:v>
                </c:pt>
                <c:pt idx="722">
                  <c:v>-20.0008725839791</c:v>
                </c:pt>
                <c:pt idx="723">
                  <c:v>15.6759526664679</c:v>
                </c:pt>
                <c:pt idx="724">
                  <c:v>39.5698980882587</c:v>
                </c:pt>
                <c:pt idx="725">
                  <c:v>28.6556076067325</c:v>
                </c:pt>
                <c:pt idx="726">
                  <c:v>5.40919410378125</c:v>
                </c:pt>
                <c:pt idx="727">
                  <c:v>4.21829486578744</c:v>
                </c:pt>
                <c:pt idx="728">
                  <c:v>25.5354946263491</c:v>
                </c:pt>
                <c:pt idx="729">
                  <c:v>39.3220988506214</c:v>
                </c:pt>
                <c:pt idx="730">
                  <c:v>28.3188703163207</c:v>
                </c:pt>
                <c:pt idx="731">
                  <c:v>8.94682005927691</c:v>
                </c:pt>
                <c:pt idx="732">
                  <c:v>3.29520387446317</c:v>
                </c:pt>
                <c:pt idx="733">
                  <c:v>4.95762581305905</c:v>
                </c:pt>
                <c:pt idx="734">
                  <c:v>-9.91033228973157</c:v>
                </c:pt>
                <c:pt idx="735">
                  <c:v>-41.4999465981752</c:v>
                </c:pt>
                <c:pt idx="736">
                  <c:v>-59.3940716554965</c:v>
                </c:pt>
                <c:pt idx="737">
                  <c:v>-43.8649997044433</c:v>
                </c:pt>
                <c:pt idx="738">
                  <c:v>-13.0731489040554</c:v>
                </c:pt>
                <c:pt idx="739">
                  <c:v>4.83095825724005</c:v>
                </c:pt>
                <c:pt idx="740">
                  <c:v>9.86377308038908</c:v>
                </c:pt>
                <c:pt idx="741">
                  <c:v>17.6938574695982</c:v>
                </c:pt>
                <c:pt idx="742">
                  <c:v>25.117872016206</c:v>
                </c:pt>
                <c:pt idx="743">
                  <c:v>15.6134335772107</c:v>
                </c:pt>
                <c:pt idx="744">
                  <c:v>-6.89570770125163</c:v>
                </c:pt>
                <c:pt idx="745">
                  <c:v>-17.9984521729451</c:v>
                </c:pt>
                <c:pt idx="746">
                  <c:v>-8.55822398989204</c:v>
                </c:pt>
                <c:pt idx="747">
                  <c:v>5.9442715257956</c:v>
                </c:pt>
                <c:pt idx="748">
                  <c:v>13.6567422127821</c:v>
                </c:pt>
                <c:pt idx="749">
                  <c:v>17.0996404660976</c:v>
                </c:pt>
                <c:pt idx="750">
                  <c:v>14.4645382633677</c:v>
                </c:pt>
                <c:pt idx="751">
                  <c:v>-2.73280983092842</c:v>
                </c:pt>
                <c:pt idx="752">
                  <c:v>-24.2899961305831</c:v>
                </c:pt>
                <c:pt idx="753">
                  <c:v>-23.253447901919</c:v>
                </c:pt>
                <c:pt idx="754">
                  <c:v>4.29957047953229</c:v>
                </c:pt>
                <c:pt idx="755">
                  <c:v>27.2246187376862</c:v>
                </c:pt>
                <c:pt idx="756">
                  <c:v>21.0048174877372</c:v>
                </c:pt>
                <c:pt idx="757">
                  <c:v>-1.50437266905733</c:v>
                </c:pt>
                <c:pt idx="758">
                  <c:v>-16.9628535475843</c:v>
                </c:pt>
                <c:pt idx="759">
                  <c:v>-25.3455249562218</c:v>
                </c:pt>
                <c:pt idx="760">
                  <c:v>-35.3263907046301</c:v>
                </c:pt>
                <c:pt idx="761">
                  <c:v>-38.2181686194603</c:v>
                </c:pt>
                <c:pt idx="762">
                  <c:v>-21.6357716552586</c:v>
                </c:pt>
                <c:pt idx="763">
                  <c:v>4.05401532642151</c:v>
                </c:pt>
                <c:pt idx="764">
                  <c:v>18.0740582880932</c:v>
                </c:pt>
                <c:pt idx="765">
                  <c:v>20.1681257487308</c:v>
                </c:pt>
                <c:pt idx="766">
                  <c:v>24.7891901425585</c:v>
                </c:pt>
                <c:pt idx="767">
                  <c:v>31.6594251217797</c:v>
                </c:pt>
                <c:pt idx="768">
                  <c:v>26.2984615789221</c:v>
                </c:pt>
                <c:pt idx="769">
                  <c:v>8.49716389367688</c:v>
                </c:pt>
                <c:pt idx="770">
                  <c:v>-3.2471670327429</c:v>
                </c:pt>
                <c:pt idx="771">
                  <c:v>0.137692203470793</c:v>
                </c:pt>
                <c:pt idx="772">
                  <c:v>5.50535554178512</c:v>
                </c:pt>
                <c:pt idx="773">
                  <c:v>-1.15018717868922</c:v>
                </c:pt>
                <c:pt idx="774">
                  <c:v>-13.9020210180602</c:v>
                </c:pt>
                <c:pt idx="775">
                  <c:v>-17.6434764063512</c:v>
                </c:pt>
                <c:pt idx="776">
                  <c:v>-10.6844924128878</c:v>
                </c:pt>
                <c:pt idx="777">
                  <c:v>-5.31013606995501</c:v>
                </c:pt>
                <c:pt idx="778">
                  <c:v>-8.1531003813103</c:v>
                </c:pt>
                <c:pt idx="779">
                  <c:v>-10.723182862593</c:v>
                </c:pt>
                <c:pt idx="780">
                  <c:v>-3.11072327172605</c:v>
                </c:pt>
                <c:pt idx="781">
                  <c:v>8.96362772240765</c:v>
                </c:pt>
                <c:pt idx="782">
                  <c:v>10.6836687324147</c:v>
                </c:pt>
                <c:pt idx="783">
                  <c:v>1.28952022350634</c:v>
                </c:pt>
                <c:pt idx="784">
                  <c:v>-1.63319724679973</c:v>
                </c:pt>
                <c:pt idx="785">
                  <c:v>11.6122329038292</c:v>
                </c:pt>
                <c:pt idx="786">
                  <c:v>25.2446725270625</c:v>
                </c:pt>
                <c:pt idx="787">
                  <c:v>19.8642505404082</c:v>
                </c:pt>
                <c:pt idx="788">
                  <c:v>1.76306279306169</c:v>
                </c:pt>
                <c:pt idx="789">
                  <c:v>-6.96653783654174</c:v>
                </c:pt>
                <c:pt idx="790">
                  <c:v>-2.68167511443329</c:v>
                </c:pt>
                <c:pt idx="791">
                  <c:v>-1.37297370802983</c:v>
                </c:pt>
                <c:pt idx="792">
                  <c:v>-9.04791521412363</c:v>
                </c:pt>
                <c:pt idx="793">
                  <c:v>-12.2905206983785</c:v>
                </c:pt>
                <c:pt idx="794">
                  <c:v>-3.68876103554384</c:v>
                </c:pt>
                <c:pt idx="795">
                  <c:v>6.04808062938054</c:v>
                </c:pt>
                <c:pt idx="796">
                  <c:v>7.94205044983107</c:v>
                </c:pt>
                <c:pt idx="797">
                  <c:v>7.46984186248504</c:v>
                </c:pt>
                <c:pt idx="798">
                  <c:v>8.25381119468658</c:v>
                </c:pt>
                <c:pt idx="799">
                  <c:v>3.9632566193918</c:v>
                </c:pt>
                <c:pt idx="800">
                  <c:v>-5.17586514238964</c:v>
                </c:pt>
                <c:pt idx="801">
                  <c:v>-6.25548453756097</c:v>
                </c:pt>
                <c:pt idx="802">
                  <c:v>3.34351433121315</c:v>
                </c:pt>
                <c:pt idx="803">
                  <c:v>6.62681140932314</c:v>
                </c:pt>
                <c:pt idx="804">
                  <c:v>-5.40372063005111</c:v>
                </c:pt>
                <c:pt idx="805">
                  <c:v>-15.2677281908159</c:v>
                </c:pt>
                <c:pt idx="806">
                  <c:v>-5.27988344883936</c:v>
                </c:pt>
                <c:pt idx="807">
                  <c:v>13.955466694921</c:v>
                </c:pt>
                <c:pt idx="808">
                  <c:v>21.2513652447122</c:v>
                </c:pt>
                <c:pt idx="809">
                  <c:v>17.3528760269456</c:v>
                </c:pt>
                <c:pt idx="810">
                  <c:v>17.1524148481709</c:v>
                </c:pt>
                <c:pt idx="811">
                  <c:v>20.3962404752143</c:v>
                </c:pt>
                <c:pt idx="812">
                  <c:v>13.2281792826482</c:v>
                </c:pt>
                <c:pt idx="813">
                  <c:v>-4.44066423991859</c:v>
                </c:pt>
                <c:pt idx="814">
                  <c:v>-15.9699587665546</c:v>
                </c:pt>
                <c:pt idx="815">
                  <c:v>-13.6513280487443</c:v>
                </c:pt>
                <c:pt idx="816">
                  <c:v>-7.54204364523049</c:v>
                </c:pt>
                <c:pt idx="817">
                  <c:v>-6.09498905659225</c:v>
                </c:pt>
                <c:pt idx="818">
                  <c:v>-5.00502566130212</c:v>
                </c:pt>
                <c:pt idx="819">
                  <c:v>0.94668132955637</c:v>
                </c:pt>
                <c:pt idx="820">
                  <c:v>7.24842753589123</c:v>
                </c:pt>
                <c:pt idx="821">
                  <c:v>7.23430382805025</c:v>
                </c:pt>
                <c:pt idx="822">
                  <c:v>1.6025395517249</c:v>
                </c:pt>
                <c:pt idx="823">
                  <c:v>-3.60660999778028</c:v>
                </c:pt>
                <c:pt idx="824">
                  <c:v>-4.05432998667685</c:v>
                </c:pt>
                <c:pt idx="825">
                  <c:v>-0.0818541048465238</c:v>
                </c:pt>
                <c:pt idx="826">
                  <c:v>4.16945427938235</c:v>
                </c:pt>
                <c:pt idx="827">
                  <c:v>3.68065671908528</c:v>
                </c:pt>
                <c:pt idx="828">
                  <c:v>-1.78257562988824</c:v>
                </c:pt>
                <c:pt idx="829">
                  <c:v>-6.8962021658392</c:v>
                </c:pt>
                <c:pt idx="830">
                  <c:v>-7.63456235657676</c:v>
                </c:pt>
                <c:pt idx="831">
                  <c:v>-5.69991037727557</c:v>
                </c:pt>
                <c:pt idx="832">
                  <c:v>-3.62777169812844</c:v>
                </c:pt>
                <c:pt idx="833">
                  <c:v>-0.420527707580899</c:v>
                </c:pt>
                <c:pt idx="834">
                  <c:v>3.99894068658083</c:v>
                </c:pt>
                <c:pt idx="835">
                  <c:v>5.88258259927531</c:v>
                </c:pt>
                <c:pt idx="836">
                  <c:v>3.90694949916895</c:v>
                </c:pt>
                <c:pt idx="837">
                  <c:v>2.29989835695251</c:v>
                </c:pt>
                <c:pt idx="838">
                  <c:v>3.21231220771703</c:v>
                </c:pt>
                <c:pt idx="839">
                  <c:v>2.4697429915685</c:v>
                </c:pt>
                <c:pt idx="840">
                  <c:v>-2.10064238088059</c:v>
                </c:pt>
                <c:pt idx="841">
                  <c:v>-4.7941795835178</c:v>
                </c:pt>
                <c:pt idx="842">
                  <c:v>-1.05168853421287</c:v>
                </c:pt>
                <c:pt idx="843">
                  <c:v>4.33655637730277</c:v>
                </c:pt>
                <c:pt idx="844">
                  <c:v>4.88596660432244</c:v>
                </c:pt>
                <c:pt idx="845">
                  <c:v>1.69713216301049</c:v>
                </c:pt>
                <c:pt idx="846">
                  <c:v>-1.12230341049411</c:v>
                </c:pt>
                <c:pt idx="847">
                  <c:v>-4.05839751376074</c:v>
                </c:pt>
                <c:pt idx="848">
                  <c:v>-7.88802590595004</c:v>
                </c:pt>
                <c:pt idx="849">
                  <c:v>-8.34490849387837</c:v>
                </c:pt>
                <c:pt idx="850">
                  <c:v>-2.88751962663148</c:v>
                </c:pt>
                <c:pt idx="851">
                  <c:v>2.81182426714017</c:v>
                </c:pt>
                <c:pt idx="852">
                  <c:v>3.09542433211973</c:v>
                </c:pt>
                <c:pt idx="853">
                  <c:v>1.15014019054676</c:v>
                </c:pt>
                <c:pt idx="854">
                  <c:v>1.99073662142801</c:v>
                </c:pt>
                <c:pt idx="855">
                  <c:v>2.57311700645339</c:v>
                </c:pt>
                <c:pt idx="856">
                  <c:v>-1.71291274050451</c:v>
                </c:pt>
                <c:pt idx="857">
                  <c:v>-6.60472175223727</c:v>
                </c:pt>
                <c:pt idx="858">
                  <c:v>-5.10893332033147</c:v>
                </c:pt>
                <c:pt idx="859">
                  <c:v>0.32137777352937</c:v>
                </c:pt>
                <c:pt idx="860">
                  <c:v>1.82495244859096</c:v>
                </c:pt>
                <c:pt idx="861">
                  <c:v>-0.857989394154705</c:v>
                </c:pt>
                <c:pt idx="862">
                  <c:v>-1.17005023828737</c:v>
                </c:pt>
                <c:pt idx="863">
                  <c:v>2.13994965437263</c:v>
                </c:pt>
                <c:pt idx="864">
                  <c:v>3.51578138310084</c:v>
                </c:pt>
                <c:pt idx="865">
                  <c:v>0.327601787527601</c:v>
                </c:pt>
                <c:pt idx="866">
                  <c:v>-3.86451476759904</c:v>
                </c:pt>
                <c:pt idx="867">
                  <c:v>-5.76177823992428</c:v>
                </c:pt>
                <c:pt idx="868">
                  <c:v>-5.74354168601961</c:v>
                </c:pt>
                <c:pt idx="869">
                  <c:v>-4.78487073394481</c:v>
                </c:pt>
                <c:pt idx="870">
                  <c:v>-3.37561331869175</c:v>
                </c:pt>
                <c:pt idx="871">
                  <c:v>-2.50042772190388</c:v>
                </c:pt>
                <c:pt idx="872">
                  <c:v>-1.83759261316536</c:v>
                </c:pt>
                <c:pt idx="873">
                  <c:v>0.984468087595497</c:v>
                </c:pt>
                <c:pt idx="874">
                  <c:v>5.69241676762247</c:v>
                </c:pt>
                <c:pt idx="875">
                  <c:v>7.46886502206716</c:v>
                </c:pt>
                <c:pt idx="876">
                  <c:v>4.25995060152234</c:v>
                </c:pt>
                <c:pt idx="877">
                  <c:v>1.11067746218233</c:v>
                </c:pt>
                <c:pt idx="878">
                  <c:v>2.39458515487413</c:v>
                </c:pt>
                <c:pt idx="879">
                  <c:v>4.4366186210519</c:v>
                </c:pt>
                <c:pt idx="880">
                  <c:v>2.18962754248217</c:v>
                </c:pt>
                <c:pt idx="881">
                  <c:v>-1.76156230202391</c:v>
                </c:pt>
                <c:pt idx="882">
                  <c:v>-1.98634202495193</c:v>
                </c:pt>
                <c:pt idx="883">
                  <c:v>0.0206253202118478</c:v>
                </c:pt>
                <c:pt idx="884">
                  <c:v>-1.04439286951499</c:v>
                </c:pt>
                <c:pt idx="885">
                  <c:v>-4.54887406977623</c:v>
                </c:pt>
                <c:pt idx="886">
                  <c:v>-5.34696527728735</c:v>
                </c:pt>
                <c:pt idx="887">
                  <c:v>-2.69004479953029</c:v>
                </c:pt>
                <c:pt idx="888">
                  <c:v>-0.44094069165552</c:v>
                </c:pt>
                <c:pt idx="889">
                  <c:v>0.147074690921714</c:v>
                </c:pt>
                <c:pt idx="890">
                  <c:v>1.08342341711654</c:v>
                </c:pt>
                <c:pt idx="891">
                  <c:v>2.07392495409163</c:v>
                </c:pt>
                <c:pt idx="892">
                  <c:v>1.0292883336746</c:v>
                </c:pt>
                <c:pt idx="893">
                  <c:v>-1.12451007966068</c:v>
                </c:pt>
                <c:pt idx="894">
                  <c:v>-1.68191999766565</c:v>
                </c:pt>
                <c:pt idx="895">
                  <c:v>-1.06221087135527</c:v>
                </c:pt>
                <c:pt idx="896">
                  <c:v>-1.15561008571162</c:v>
                </c:pt>
                <c:pt idx="897">
                  <c:v>-0.649209727053993</c:v>
                </c:pt>
                <c:pt idx="898">
                  <c:v>2.50852222851885</c:v>
                </c:pt>
                <c:pt idx="899">
                  <c:v>5.56962010747841</c:v>
                </c:pt>
                <c:pt idx="900">
                  <c:v>3.94687475728159</c:v>
                </c:pt>
                <c:pt idx="901">
                  <c:v>-1.26098373901217</c:v>
                </c:pt>
                <c:pt idx="902">
                  <c:v>-4.27897999781862</c:v>
                </c:pt>
                <c:pt idx="903">
                  <c:v>-2.70602358255161</c:v>
                </c:pt>
                <c:pt idx="904">
                  <c:v>0.273351476386517</c:v>
                </c:pt>
                <c:pt idx="905">
                  <c:v>1.42881035964777</c:v>
                </c:pt>
                <c:pt idx="906">
                  <c:v>0.530925034379766</c:v>
                </c:pt>
                <c:pt idx="907">
                  <c:v>-1.61572662389962</c:v>
                </c:pt>
                <c:pt idx="908">
                  <c:v>-4.29600166306035</c:v>
                </c:pt>
                <c:pt idx="909">
                  <c:v>-6.13282326516019</c:v>
                </c:pt>
                <c:pt idx="910">
                  <c:v>-6.03138088939411</c:v>
                </c:pt>
                <c:pt idx="911">
                  <c:v>-4.49226666339643</c:v>
                </c:pt>
                <c:pt idx="912">
                  <c:v>-2.1185163007277</c:v>
                </c:pt>
                <c:pt idx="913">
                  <c:v>1.38224748738165</c:v>
                </c:pt>
                <c:pt idx="914">
                  <c:v>5.02366147224194</c:v>
                </c:pt>
                <c:pt idx="915">
                  <c:v>6.30849422443016</c:v>
                </c:pt>
                <c:pt idx="916">
                  <c:v>4.88102632620539</c:v>
                </c:pt>
                <c:pt idx="917">
                  <c:v>3.53366221447072</c:v>
                </c:pt>
                <c:pt idx="918">
                  <c:v>3.3326035144056</c:v>
                </c:pt>
                <c:pt idx="919">
                  <c:v>1.89697508804575</c:v>
                </c:pt>
                <c:pt idx="920">
                  <c:v>-1.17916968802098</c:v>
                </c:pt>
                <c:pt idx="921">
                  <c:v>-2.15288129194883</c:v>
                </c:pt>
                <c:pt idx="922">
                  <c:v>0.437614000716432</c:v>
                </c:pt>
                <c:pt idx="923">
                  <c:v>2.01247209803964</c:v>
                </c:pt>
                <c:pt idx="924">
                  <c:v>-0.86267672985376</c:v>
                </c:pt>
                <c:pt idx="925">
                  <c:v>-4.54837783245483</c:v>
                </c:pt>
                <c:pt idx="926">
                  <c:v>-4.39437417643501</c:v>
                </c:pt>
                <c:pt idx="927">
                  <c:v>-2.00775772814963</c:v>
                </c:pt>
                <c:pt idx="928">
                  <c:v>-1.12350595409613</c:v>
                </c:pt>
                <c:pt idx="929">
                  <c:v>-0.644103634247625</c:v>
                </c:pt>
                <c:pt idx="930">
                  <c:v>1.93653949230192</c:v>
                </c:pt>
                <c:pt idx="931">
                  <c:v>4.09611833143928</c:v>
                </c:pt>
                <c:pt idx="932">
                  <c:v>2.13284355685825</c:v>
                </c:pt>
                <c:pt idx="933">
                  <c:v>-1.64225360995336</c:v>
                </c:pt>
                <c:pt idx="934">
                  <c:v>-2.01263881191104</c:v>
                </c:pt>
                <c:pt idx="935">
                  <c:v>0.752534105391557</c:v>
                </c:pt>
                <c:pt idx="936">
                  <c:v>2.13315992577152</c:v>
                </c:pt>
                <c:pt idx="937">
                  <c:v>1.18119269907656</c:v>
                </c:pt>
                <c:pt idx="938">
                  <c:v>0.821928710732447</c:v>
                </c:pt>
                <c:pt idx="939">
                  <c:v>1.65788084597082</c:v>
                </c:pt>
                <c:pt idx="940">
                  <c:v>1.34520632090032</c:v>
                </c:pt>
                <c:pt idx="941">
                  <c:v>-0.297809308297564</c:v>
                </c:pt>
                <c:pt idx="942">
                  <c:v>-1.06889945160645</c:v>
                </c:pt>
                <c:pt idx="943">
                  <c:v>-0.869072025177038</c:v>
                </c:pt>
                <c:pt idx="944">
                  <c:v>-1.41613395655125</c:v>
                </c:pt>
                <c:pt idx="945">
                  <c:v>-2.12316857367282</c:v>
                </c:pt>
                <c:pt idx="946">
                  <c:v>-0.932068599202804</c:v>
                </c:pt>
                <c:pt idx="947">
                  <c:v>1.154150990148</c:v>
                </c:pt>
                <c:pt idx="948">
                  <c:v>1.05279725107357</c:v>
                </c:pt>
                <c:pt idx="949">
                  <c:v>-1.03529832850805</c:v>
                </c:pt>
                <c:pt idx="950">
                  <c:v>-1.64550302037333</c:v>
                </c:pt>
                <c:pt idx="951">
                  <c:v>0.393818726908017</c:v>
                </c:pt>
                <c:pt idx="952">
                  <c:v>2.25220701530437</c:v>
                </c:pt>
                <c:pt idx="953">
                  <c:v>1.6350913193395</c:v>
                </c:pt>
                <c:pt idx="954">
                  <c:v>-0.188757178913542</c:v>
                </c:pt>
                <c:pt idx="955">
                  <c:v>-0.718720461516297</c:v>
                </c:pt>
                <c:pt idx="956">
                  <c:v>0.733106256308879</c:v>
                </c:pt>
                <c:pt idx="957">
                  <c:v>2.82167226380969</c:v>
                </c:pt>
                <c:pt idx="958">
                  <c:v>3.75749868175017</c:v>
                </c:pt>
                <c:pt idx="959">
                  <c:v>3.01819170271154</c:v>
                </c:pt>
                <c:pt idx="960">
                  <c:v>1.92297786495948</c:v>
                </c:pt>
                <c:pt idx="961">
                  <c:v>1.72410745849623</c:v>
                </c:pt>
                <c:pt idx="962">
                  <c:v>1.20211482405361</c:v>
                </c:pt>
                <c:pt idx="963">
                  <c:v>-1.48077878858621</c:v>
                </c:pt>
                <c:pt idx="964">
                  <c:v>-4.77336319250748</c:v>
                </c:pt>
                <c:pt idx="965">
                  <c:v>-4.92507255718781</c:v>
                </c:pt>
                <c:pt idx="966">
                  <c:v>-1.76613771735095</c:v>
                </c:pt>
                <c:pt idx="967">
                  <c:v>0.587723009646615</c:v>
                </c:pt>
                <c:pt idx="968">
                  <c:v>0.261671979767392</c:v>
                </c:pt>
                <c:pt idx="969">
                  <c:v>0.112329094069502</c:v>
                </c:pt>
                <c:pt idx="970">
                  <c:v>1.90400927450326</c:v>
                </c:pt>
                <c:pt idx="971">
                  <c:v>2.77525733792753</c:v>
                </c:pt>
                <c:pt idx="972">
                  <c:v>0.52115084217561</c:v>
                </c:pt>
                <c:pt idx="973">
                  <c:v>-1.98384767099298</c:v>
                </c:pt>
                <c:pt idx="974">
                  <c:v>-1.5276518892731</c:v>
                </c:pt>
                <c:pt idx="975">
                  <c:v>0.332121105435247</c:v>
                </c:pt>
                <c:pt idx="976">
                  <c:v>0.650942440875963</c:v>
                </c:pt>
                <c:pt idx="977">
                  <c:v>0.0343933300788191</c:v>
                </c:pt>
                <c:pt idx="978">
                  <c:v>0.205307386661974</c:v>
                </c:pt>
                <c:pt idx="979">
                  <c:v>0.0564253220543806</c:v>
                </c:pt>
                <c:pt idx="980">
                  <c:v>-1.57687553889871</c:v>
                </c:pt>
                <c:pt idx="981">
                  <c:v>-2.41892066922029</c:v>
                </c:pt>
                <c:pt idx="982">
                  <c:v>-0.402975287968756</c:v>
                </c:pt>
                <c:pt idx="983">
                  <c:v>2.068479234322</c:v>
                </c:pt>
                <c:pt idx="984">
                  <c:v>1.72744515213067</c:v>
                </c:pt>
                <c:pt idx="985">
                  <c:v>-0.259695828581567</c:v>
                </c:pt>
                <c:pt idx="986">
                  <c:v>-0.841413560150241</c:v>
                </c:pt>
                <c:pt idx="987">
                  <c:v>-0.439723991813197</c:v>
                </c:pt>
                <c:pt idx="988">
                  <c:v>-1.25400744299031</c:v>
                </c:pt>
                <c:pt idx="989">
                  <c:v>-2.49176482663089</c:v>
                </c:pt>
                <c:pt idx="990">
                  <c:v>-1.80902815364381</c:v>
                </c:pt>
                <c:pt idx="991">
                  <c:v>0.181246608683968</c:v>
                </c:pt>
                <c:pt idx="992">
                  <c:v>1.07649294840344</c:v>
                </c:pt>
                <c:pt idx="993">
                  <c:v>0.980404302475426</c:v>
                </c:pt>
                <c:pt idx="994">
                  <c:v>1.58083077503988</c:v>
                </c:pt>
                <c:pt idx="995">
                  <c:v>2.29594489461477</c:v>
                </c:pt>
                <c:pt idx="996">
                  <c:v>1.31084353203457</c:v>
                </c:pt>
                <c:pt idx="997">
                  <c:v>-0.712142418585855</c:v>
                </c:pt>
                <c:pt idx="998">
                  <c:v>-1.45809642115205</c:v>
                </c:pt>
                <c:pt idx="999">
                  <c:v>-0.756062811096506</c:v>
                </c:pt>
                <c:pt idx="1000">
                  <c:v>-0.217636126755067</c:v>
                </c:pt>
                <c:pt idx="1001">
                  <c:v>-0.209724831112136</c:v>
                </c:pt>
                <c:pt idx="1002">
                  <c:v>0.0377886247476525</c:v>
                </c:pt>
                <c:pt idx="1003">
                  <c:v>0.265931771581067</c:v>
                </c:pt>
                <c:pt idx="1004">
                  <c:v>-0.211598154765019</c:v>
                </c:pt>
                <c:pt idx="1005">
                  <c:v>-0.763595058869985</c:v>
                </c:pt>
                <c:pt idx="1006">
                  <c:v>-0.550204637102213</c:v>
                </c:pt>
                <c:pt idx="1007">
                  <c:v>-0.149357928305104</c:v>
                </c:pt>
                <c:pt idx="1008">
                  <c:v>-0.197414274356014</c:v>
                </c:pt>
                <c:pt idx="1009">
                  <c:v>0.0154494190684241</c:v>
                </c:pt>
                <c:pt idx="1010">
                  <c:v>0.792457944247547</c:v>
                </c:pt>
                <c:pt idx="1011">
                  <c:v>0.883260249853523</c:v>
                </c:pt>
                <c:pt idx="1012">
                  <c:v>-0.0759836102809672</c:v>
                </c:pt>
                <c:pt idx="1013">
                  <c:v>-0.353741077761651</c:v>
                </c:pt>
                <c:pt idx="1014">
                  <c:v>0.726273877334136</c:v>
                </c:pt>
                <c:pt idx="1015">
                  <c:v>1.07980671013114</c:v>
                </c:pt>
                <c:pt idx="1016">
                  <c:v>-0.493621580182246</c:v>
                </c:pt>
                <c:pt idx="1017">
                  <c:v>-1.81839721529998</c:v>
                </c:pt>
                <c:pt idx="1018">
                  <c:v>-1.0307262461385</c:v>
                </c:pt>
                <c:pt idx="1019">
                  <c:v>0.148015858804831</c:v>
                </c:pt>
                <c:pt idx="1020">
                  <c:v>-0.388378550665232</c:v>
                </c:pt>
                <c:pt idx="1021">
                  <c:v>-1.3644327287926</c:v>
                </c:pt>
                <c:pt idx="1022">
                  <c:v>-0.681571901430882</c:v>
                </c:pt>
                <c:pt idx="1023">
                  <c:v>0.799782036762662</c:v>
                </c:pt>
                <c:pt idx="1024">
                  <c:v>1.15739772950771</c:v>
                </c:pt>
                <c:pt idx="1025">
                  <c:v>0.830431629806098</c:v>
                </c:pt>
                <c:pt idx="1026">
                  <c:v>1.10151539390112</c:v>
                </c:pt>
                <c:pt idx="1027">
                  <c:v>1.28842162018489</c:v>
                </c:pt>
                <c:pt idx="1028">
                  <c:v>0.410217632271839</c:v>
                </c:pt>
                <c:pt idx="1029">
                  <c:v>-0.391546543480717</c:v>
                </c:pt>
                <c:pt idx="1030">
                  <c:v>0.0468008502495324</c:v>
                </c:pt>
                <c:pt idx="1031">
                  <c:v>0.470087891501933</c:v>
                </c:pt>
                <c:pt idx="1032">
                  <c:v>-0.388449864756461</c:v>
                </c:pt>
                <c:pt idx="1033">
                  <c:v>-1.16321757215153</c:v>
                </c:pt>
                <c:pt idx="1034">
                  <c:v>-0.36334959624352</c:v>
                </c:pt>
                <c:pt idx="1035">
                  <c:v>0.698613978742053</c:v>
                </c:pt>
                <c:pt idx="1036">
                  <c:v>0.342564922214446</c:v>
                </c:pt>
                <c:pt idx="1037">
                  <c:v>-0.317040160839602</c:v>
                </c:pt>
                <c:pt idx="1038">
                  <c:v>0.360620265345418</c:v>
                </c:pt>
                <c:pt idx="1039">
                  <c:v>1.29745420053593</c:v>
                </c:pt>
                <c:pt idx="1040">
                  <c:v>0.719417696844648</c:v>
                </c:pt>
                <c:pt idx="1041">
                  <c:v>-0.504095938174515</c:v>
                </c:pt>
                <c:pt idx="1042">
                  <c:v>-0.586900248637945</c:v>
                </c:pt>
                <c:pt idx="1043">
                  <c:v>-0.0192259775240003</c:v>
                </c:pt>
                <c:pt idx="1044">
                  <c:v>-0.22320680610674</c:v>
                </c:pt>
                <c:pt idx="1045">
                  <c:v>-0.677086227020512</c:v>
                </c:pt>
                <c:pt idx="1046">
                  <c:v>-0.17035387045176</c:v>
                </c:pt>
                <c:pt idx="1047">
                  <c:v>0.671589079705601</c:v>
                </c:pt>
                <c:pt idx="1048">
                  <c:v>0.701211437465755</c:v>
                </c:pt>
                <c:pt idx="1049">
                  <c:v>0.427966717031943</c:v>
                </c:pt>
                <c:pt idx="1050">
                  <c:v>0.569905513038461</c:v>
                </c:pt>
                <c:pt idx="1051">
                  <c:v>0.299179156217114</c:v>
                </c:pt>
                <c:pt idx="1052">
                  <c:v>-0.830954040367989</c:v>
                </c:pt>
                <c:pt idx="1053">
                  <c:v>-1.26171950236126</c:v>
                </c:pt>
                <c:pt idx="1054">
                  <c:v>-0.0846313089526068</c:v>
                </c:pt>
                <c:pt idx="1055">
                  <c:v>0.865959364724472</c:v>
                </c:pt>
                <c:pt idx="1056">
                  <c:v>-0.0187988511917141</c:v>
                </c:pt>
                <c:pt idx="1057">
                  <c:v>-1.29120818114698</c:v>
                </c:pt>
                <c:pt idx="1058">
                  <c:v>-1.10695355606077</c:v>
                </c:pt>
                <c:pt idx="1059">
                  <c:v>-0.417785093994233</c:v>
                </c:pt>
                <c:pt idx="1060">
                  <c:v>-0.775495678404409</c:v>
                </c:pt>
                <c:pt idx="1061">
                  <c:v>-1.2092129058202</c:v>
                </c:pt>
                <c:pt idx="1062">
                  <c:v>-0.216511905950507</c:v>
                </c:pt>
                <c:pt idx="1063">
                  <c:v>1.1671148911571</c:v>
                </c:pt>
                <c:pt idx="1064">
                  <c:v>1.18727884457373</c:v>
                </c:pt>
                <c:pt idx="1065">
                  <c:v>0.529991503136899</c:v>
                </c:pt>
                <c:pt idx="1066">
                  <c:v>0.698157146302881</c:v>
                </c:pt>
                <c:pt idx="1067">
                  <c:v>1.08071302403688</c:v>
                </c:pt>
                <c:pt idx="1068">
                  <c:v>0.387576645656188</c:v>
                </c:pt>
                <c:pt idx="1069">
                  <c:v>-0.582486847036036</c:v>
                </c:pt>
                <c:pt idx="1070">
                  <c:v>-0.374725165497523</c:v>
                </c:pt>
                <c:pt idx="1071">
                  <c:v>0.396423719215716</c:v>
                </c:pt>
                <c:pt idx="1072">
                  <c:v>0.35028337260975</c:v>
                </c:pt>
                <c:pt idx="1073">
                  <c:v>-0.142957615503326</c:v>
                </c:pt>
                <c:pt idx="1074">
                  <c:v>-0.09812243659378</c:v>
                </c:pt>
                <c:pt idx="1075">
                  <c:v>-0.064895596981222</c:v>
                </c:pt>
                <c:pt idx="1076">
                  <c:v>-0.78946851335715</c:v>
                </c:pt>
                <c:pt idx="1077">
                  <c:v>-1.27996881738648</c:v>
                </c:pt>
                <c:pt idx="1078">
                  <c:v>-0.491390962025326</c:v>
                </c:pt>
                <c:pt idx="1079">
                  <c:v>0.573705689326813</c:v>
                </c:pt>
                <c:pt idx="1080">
                  <c:v>0.586671689211176</c:v>
                </c:pt>
                <c:pt idx="1081">
                  <c:v>0.141993016565242</c:v>
                </c:pt>
                <c:pt idx="1082">
                  <c:v>0.259755799739302</c:v>
                </c:pt>
                <c:pt idx="1083">
                  <c:v>0.345227485869683</c:v>
                </c:pt>
                <c:pt idx="1084">
                  <c:v>-0.28219199649173</c:v>
                </c:pt>
                <c:pt idx="1085">
                  <c:v>-0.622662085018476</c:v>
                </c:pt>
                <c:pt idx="1086">
                  <c:v>0.160953676065804</c:v>
                </c:pt>
                <c:pt idx="1087">
                  <c:v>0.908470584633199</c:v>
                </c:pt>
                <c:pt idx="1088">
                  <c:v>0.497175545677347</c:v>
                </c:pt>
                <c:pt idx="1089">
                  <c:v>-0.100541704001519</c:v>
                </c:pt>
                <c:pt idx="1090">
                  <c:v>0.215365107897234</c:v>
                </c:pt>
                <c:pt idx="1091">
                  <c:v>0.547920189872355</c:v>
                </c:pt>
                <c:pt idx="1092">
                  <c:v>-0.117349652468427</c:v>
                </c:pt>
                <c:pt idx="1093">
                  <c:v>-0.83889072786004</c:v>
                </c:pt>
                <c:pt idx="1094">
                  <c:v>-0.558022151815618</c:v>
                </c:pt>
                <c:pt idx="1095">
                  <c:v>-0.111041561764961</c:v>
                </c:pt>
                <c:pt idx="1096">
                  <c:v>-0.42213830781132</c:v>
                </c:pt>
                <c:pt idx="1097">
                  <c:v>-0.6259995024907</c:v>
                </c:pt>
                <c:pt idx="1098">
                  <c:v>0.0212632416804737</c:v>
                </c:pt>
                <c:pt idx="1099">
                  <c:v>0.422026847706365</c:v>
                </c:pt>
                <c:pt idx="1100">
                  <c:v>-0.194271061368642</c:v>
                </c:pt>
                <c:pt idx="1101">
                  <c:v>-0.505651899757331</c:v>
                </c:pt>
                <c:pt idx="1102">
                  <c:v>0.422778397357199</c:v>
                </c:pt>
                <c:pt idx="1103">
                  <c:v>1.1230710713066</c:v>
                </c:pt>
                <c:pt idx="1104">
                  <c:v>0.36968869697388</c:v>
                </c:pt>
                <c:pt idx="1105">
                  <c:v>-0.43200010307654</c:v>
                </c:pt>
                <c:pt idx="1106">
                  <c:v>0.189941992079403</c:v>
                </c:pt>
                <c:pt idx="1107">
                  <c:v>1.03278187090533</c:v>
                </c:pt>
                <c:pt idx="1108">
                  <c:v>0.52647172517703</c:v>
                </c:pt>
                <c:pt idx="1109">
                  <c:v>-0.334616550804041</c:v>
                </c:pt>
                <c:pt idx="1110">
                  <c:v>0.0133592078386674</c:v>
                </c:pt>
                <c:pt idx="1111">
                  <c:v>0.718496574738613</c:v>
                </c:pt>
                <c:pt idx="1112">
                  <c:v>0.211437799244232</c:v>
                </c:pt>
                <c:pt idx="1113">
                  <c:v>-0.833776161067065</c:v>
                </c:pt>
                <c:pt idx="1114">
                  <c:v>-0.860351428487385</c:v>
                </c:pt>
                <c:pt idx="1115">
                  <c:v>-0.239695424169659</c:v>
                </c:pt>
                <c:pt idx="1116">
                  <c:v>-0.207202876964948</c:v>
                </c:pt>
                <c:pt idx="1117">
                  <c:v>-0.427401185040441</c:v>
                </c:pt>
                <c:pt idx="1118">
                  <c:v>0.0297087047412449</c:v>
                </c:pt>
                <c:pt idx="1119">
                  <c:v>0.595295195192068</c:v>
                </c:pt>
                <c:pt idx="1120">
                  <c:v>0.334124289318575</c:v>
                </c:pt>
                <c:pt idx="1121">
                  <c:v>-0.148765545803623</c:v>
                </c:pt>
                <c:pt idx="1122">
                  <c:v>0.0393939195917559</c:v>
                </c:pt>
                <c:pt idx="1123">
                  <c:v>0.272869003382682</c:v>
                </c:pt>
                <c:pt idx="1124">
                  <c:v>-0.207132879608911</c:v>
                </c:pt>
                <c:pt idx="1125">
                  <c:v>-0.570224632786012</c:v>
                </c:pt>
                <c:pt idx="1126">
                  <c:v>0.0347957524045006</c:v>
                </c:pt>
                <c:pt idx="1127">
                  <c:v>0.665771456502751</c:v>
                </c:pt>
                <c:pt idx="1128">
                  <c:v>0.227783143037485</c:v>
                </c:pt>
                <c:pt idx="1129">
                  <c:v>-0.518116810369575</c:v>
                </c:pt>
                <c:pt idx="1130">
                  <c:v>-0.425407070293063</c:v>
                </c:pt>
                <c:pt idx="1131">
                  <c:v>0.0312648377246466</c:v>
                </c:pt>
                <c:pt idx="1132">
                  <c:v>-0.0268886708489782</c:v>
                </c:pt>
                <c:pt idx="1133">
                  <c:v>-0.159788398319824</c:v>
                </c:pt>
                <c:pt idx="1134">
                  <c:v>0.186349262277751</c:v>
                </c:pt>
                <c:pt idx="1135">
                  <c:v>0.288549724265226</c:v>
                </c:pt>
                <c:pt idx="1136">
                  <c:v>-0.382975721536846</c:v>
                </c:pt>
                <c:pt idx="1137">
                  <c:v>-0.877318164610654</c:v>
                </c:pt>
                <c:pt idx="1138">
                  <c:v>-0.478153787688286</c:v>
                </c:pt>
                <c:pt idx="1139">
                  <c:v>-0.080509614386038</c:v>
                </c:pt>
                <c:pt idx="1140">
                  <c:v>-0.36313436820301</c:v>
                </c:pt>
                <c:pt idx="1141">
                  <c:v>-0.390400227579158</c:v>
                </c:pt>
                <c:pt idx="1142">
                  <c:v>0.444844297458596</c:v>
                </c:pt>
                <c:pt idx="1143">
                  <c:v>1.00013883782097</c:v>
                </c:pt>
                <c:pt idx="1144">
                  <c:v>0.462409521762922</c:v>
                </c:pt>
                <c:pt idx="1145">
                  <c:v>-0.0799431137985194</c:v>
                </c:pt>
                <c:pt idx="1146">
                  <c:v>0.252392157330543</c:v>
                </c:pt>
                <c:pt idx="1147">
                  <c:v>0.449956147793276</c:v>
                </c:pt>
                <c:pt idx="1148">
                  <c:v>-0.273859277486424</c:v>
                </c:pt>
                <c:pt idx="1149">
                  <c:v>-0.763313655103325</c:v>
                </c:pt>
                <c:pt idx="1150">
                  <c:v>-0.0897371424684188</c:v>
                </c:pt>
                <c:pt idx="1151">
                  <c:v>0.564372501716708</c:v>
                </c:pt>
                <c:pt idx="1152">
                  <c:v>0.072461538765986</c:v>
                </c:pt>
                <c:pt idx="1153">
                  <c:v>-0.566913504528697</c:v>
                </c:pt>
                <c:pt idx="1154">
                  <c:v>-0.220806455092903</c:v>
                </c:pt>
                <c:pt idx="1155">
                  <c:v>0.264346663370125</c:v>
                </c:pt>
                <c:pt idx="1156">
                  <c:v>-0.114309570834825</c:v>
                </c:pt>
                <c:pt idx="1157">
                  <c:v>-0.484774017946356</c:v>
                </c:pt>
                <c:pt idx="1158">
                  <c:v>0.107849421965552</c:v>
                </c:pt>
                <c:pt idx="1159">
                  <c:v>0.702892630840324</c:v>
                </c:pt>
                <c:pt idx="1160">
                  <c:v>0.228163904264087</c:v>
                </c:pt>
                <c:pt idx="1161">
                  <c:v>-0.432591955039388</c:v>
                </c:pt>
                <c:pt idx="1162">
                  <c:v>-0.138279690671805</c:v>
                </c:pt>
                <c:pt idx="1163">
                  <c:v>0.398822932795986</c:v>
                </c:pt>
                <c:pt idx="1164">
                  <c:v>0.133903599617645</c:v>
                </c:pt>
                <c:pt idx="1165">
                  <c:v>-0.304475148434118</c:v>
                </c:pt>
                <c:pt idx="1166">
                  <c:v>-0.0126617908575826</c:v>
                </c:pt>
                <c:pt idx="1167">
                  <c:v>0.35532457897848</c:v>
                </c:pt>
                <c:pt idx="1168">
                  <c:v>-0.0188112083210895</c:v>
                </c:pt>
                <c:pt idx="1169">
                  <c:v>-0.425687804693257</c:v>
                </c:pt>
                <c:pt idx="1170">
                  <c:v>-0.0888177482430762</c:v>
                </c:pt>
                <c:pt idx="1171">
                  <c:v>0.236023666321569</c:v>
                </c:pt>
                <c:pt idx="1172">
                  <c:v>-0.187842032841807</c:v>
                </c:pt>
                <c:pt idx="1173">
                  <c:v>-0.509866720730384</c:v>
                </c:pt>
                <c:pt idx="1174">
                  <c:v>0.0572962448245735</c:v>
                </c:pt>
                <c:pt idx="1175">
                  <c:v>0.611381229568935</c:v>
                </c:pt>
                <c:pt idx="1176">
                  <c:v>0.240151533418596</c:v>
                </c:pt>
                <c:pt idx="1177">
                  <c:v>-0.257105457695367</c:v>
                </c:pt>
                <c:pt idx="1178">
                  <c:v>0.0314364923953773</c:v>
                </c:pt>
                <c:pt idx="1179">
                  <c:v>0.407827447652417</c:v>
                </c:pt>
                <c:pt idx="1180">
                  <c:v>0.0519329363510162</c:v>
                </c:pt>
                <c:pt idx="1181">
                  <c:v>-0.347261441752456</c:v>
                </c:pt>
                <c:pt idx="1182">
                  <c:v>-0.0316434744365102</c:v>
                </c:pt>
                <c:pt idx="1183">
                  <c:v>0.310188085831334</c:v>
                </c:pt>
                <c:pt idx="1184">
                  <c:v>-0.00217417580711411</c:v>
                </c:pt>
                <c:pt idx="1185">
                  <c:v>-0.243393570656289</c:v>
                </c:pt>
                <c:pt idx="1186">
                  <c:v>0.198101871352305</c:v>
                </c:pt>
                <c:pt idx="1187">
                  <c:v>0.506002482433581</c:v>
                </c:pt>
                <c:pt idx="1188">
                  <c:v>0.066143762849077</c:v>
                </c:pt>
                <c:pt idx="1189">
                  <c:v>-0.25873221361772</c:v>
                </c:pt>
                <c:pt idx="1190">
                  <c:v>0.144486748361974</c:v>
                </c:pt>
                <c:pt idx="1191">
                  <c:v>0.351688295776548</c:v>
                </c:pt>
                <c:pt idx="1192">
                  <c:v>-0.248967694558548</c:v>
                </c:pt>
                <c:pt idx="1193">
                  <c:v>-0.626085780057874</c:v>
                </c:pt>
                <c:pt idx="1194">
                  <c:v>-0.0470372496441638</c:v>
                </c:pt>
                <c:pt idx="1195">
                  <c:v>0.450963222618657</c:v>
                </c:pt>
                <c:pt idx="1196">
                  <c:v>0.0386123233839711</c:v>
                </c:pt>
                <c:pt idx="1197">
                  <c:v>-0.331108734952989</c:v>
                </c:pt>
                <c:pt idx="1198">
                  <c:v>0.17755632523253</c:v>
                </c:pt>
                <c:pt idx="1199">
                  <c:v>0.620828233845434</c:v>
                </c:pt>
                <c:pt idx="1200">
                  <c:v>0.110744003053091</c:v>
                </c:pt>
                <c:pt idx="1201">
                  <c:v>-0.46803376074368</c:v>
                </c:pt>
                <c:pt idx="1202">
                  <c:v>-0.18483137346376</c:v>
                </c:pt>
                <c:pt idx="1203">
                  <c:v>0.225330323481541</c:v>
                </c:pt>
                <c:pt idx="1204">
                  <c:v>-0.0627747046409717</c:v>
                </c:pt>
                <c:pt idx="1205">
                  <c:v>-0.363244924534586</c:v>
                </c:pt>
                <c:pt idx="1206">
                  <c:v>0.00265705066693372</c:v>
                </c:pt>
                <c:pt idx="1207">
                  <c:v>0.261673873282832</c:v>
                </c:pt>
                <c:pt idx="1208">
                  <c:v>-0.222928145698173</c:v>
                </c:pt>
                <c:pt idx="1209">
                  <c:v>-0.571504404788756</c:v>
                </c:pt>
                <c:pt idx="1210">
                  <c:v>-0.0806438797511121</c:v>
                </c:pt>
                <c:pt idx="1211">
                  <c:v>0.366579425966613</c:v>
                </c:pt>
                <c:pt idx="1212">
                  <c:v>0.0212475440154237</c:v>
                </c:pt>
                <c:pt idx="1213">
                  <c:v>-0.283655922220245</c:v>
                </c:pt>
                <c:pt idx="1214">
                  <c:v>0.159488427194506</c:v>
                </c:pt>
                <c:pt idx="1215">
                  <c:v>0.493197216965621</c:v>
                </c:pt>
                <c:pt idx="1216">
                  <c:v>0.0109771262354559</c:v>
                </c:pt>
                <c:pt idx="1217">
                  <c:v>-0.409241250613323</c:v>
                </c:pt>
                <c:pt idx="1218">
                  <c:v>-0.0175479870308371</c:v>
                </c:pt>
                <c:pt idx="1219">
                  <c:v>0.350285034174357</c:v>
                </c:pt>
                <c:pt idx="1220">
                  <c:v>-0.0316663101422916</c:v>
                </c:pt>
                <c:pt idx="1221">
                  <c:v>-0.33552783989817</c:v>
                </c:pt>
                <c:pt idx="1222">
                  <c:v>0.132583548646139</c:v>
                </c:pt>
                <c:pt idx="1223">
                  <c:v>0.49748806568658</c:v>
                </c:pt>
                <c:pt idx="1224">
                  <c:v>0.0209733181114337</c:v>
                </c:pt>
                <c:pt idx="1225">
                  <c:v>-0.445713105570647</c:v>
                </c:pt>
                <c:pt idx="1226">
                  <c:v>-0.132108094364577</c:v>
                </c:pt>
                <c:pt idx="1227">
                  <c:v>0.197849227094255</c:v>
                </c:pt>
                <c:pt idx="1228">
                  <c:v>-0.137546479621497</c:v>
                </c:pt>
                <c:pt idx="1229">
                  <c:v>-0.360124529846534</c:v>
                </c:pt>
                <c:pt idx="1230">
                  <c:v>0.138712799980777</c:v>
                </c:pt>
                <c:pt idx="1231">
                  <c:v>0.476169794183493</c:v>
                </c:pt>
                <c:pt idx="1232">
                  <c:v>-0.0138817156870011</c:v>
                </c:pt>
                <c:pt idx="1233">
                  <c:v>-0.428716096365351</c:v>
                </c:pt>
                <c:pt idx="1234">
                  <c:v>-0.0266627794935863</c:v>
                </c:pt>
                <c:pt idx="1235">
                  <c:v>0.36248398452051</c:v>
                </c:pt>
                <c:pt idx="1236">
                  <c:v>0.0197721006430675</c:v>
                </c:pt>
                <c:pt idx="1237">
                  <c:v>-0.263768529590189</c:v>
                </c:pt>
                <c:pt idx="1238">
                  <c:v>0.166466347082142</c:v>
                </c:pt>
                <c:pt idx="1239">
                  <c:v>0.476162047336643</c:v>
                </c:pt>
                <c:pt idx="1240">
                  <c:v>0.00703138788915817</c:v>
                </c:pt>
                <c:pt idx="1241">
                  <c:v>-0.38357818374962</c:v>
                </c:pt>
                <c:pt idx="1242">
                  <c:v>-0.00880850981770614</c:v>
                </c:pt>
                <c:pt idx="1243">
                  <c:v>0.290769772400802</c:v>
                </c:pt>
                <c:pt idx="1244">
                  <c:v>-0.163374092183477</c:v>
                </c:pt>
                <c:pt idx="1245">
                  <c:v>-0.518269310544282</c:v>
                </c:pt>
                <c:pt idx="1246">
                  <c:v>-0.0735382613026932</c:v>
                </c:pt>
                <c:pt idx="1247">
                  <c:v>0.330873412760565</c:v>
                </c:pt>
                <c:pt idx="1248">
                  <c:v>-0.0356056248914813</c:v>
                </c:pt>
                <c:pt idx="1249">
                  <c:v>-0.3873256689425</c:v>
                </c:pt>
                <c:pt idx="1250">
                  <c:v>-0.0130340157300199</c:v>
                </c:pt>
                <c:pt idx="1251">
                  <c:v>0.348672190368037</c:v>
                </c:pt>
                <c:pt idx="1252">
                  <c:v>0.0371683877924595</c:v>
                </c:pt>
                <c:pt idx="1253">
                  <c:v>-0.223119376262575</c:v>
                </c:pt>
                <c:pt idx="1254">
                  <c:v>0.160916062605382</c:v>
                </c:pt>
                <c:pt idx="1255">
                  <c:v>0.427903093828595</c:v>
                </c:pt>
                <c:pt idx="1256">
                  <c:v>0.0100825085284659</c:v>
                </c:pt>
                <c:pt idx="1257">
                  <c:v>-0.294228269120546</c:v>
                </c:pt>
                <c:pt idx="1258">
                  <c:v>0.0863250719494999</c:v>
                </c:pt>
                <c:pt idx="1259">
                  <c:v>0.343383144063862</c:v>
                </c:pt>
                <c:pt idx="1260">
                  <c:v>-0.0795300742926142</c:v>
                </c:pt>
                <c:pt idx="1261">
                  <c:v>-0.352377056583495</c:v>
                </c:pt>
                <c:pt idx="1262">
                  <c:v>0.0724724930865142</c:v>
                </c:pt>
                <c:pt idx="1263">
                  <c:v>0.328355854353517</c:v>
                </c:pt>
                <c:pt idx="1264">
                  <c:v>-0.144753923911382</c:v>
                </c:pt>
                <c:pt idx="1265">
                  <c:v>-0.447567575966094</c:v>
                </c:pt>
                <c:pt idx="1266">
                  <c:v>0.0248492299674863</c:v>
                </c:pt>
                <c:pt idx="1267">
                  <c:v>0.377839147972787</c:v>
                </c:pt>
                <c:pt idx="1268">
                  <c:v>-0.028109652911105</c:v>
                </c:pt>
                <c:pt idx="1269">
                  <c:v>-0.33751131824255</c:v>
                </c:pt>
                <c:pt idx="1270">
                  <c:v>0.0812717194922885</c:v>
                </c:pt>
                <c:pt idx="1271">
                  <c:v>0.390112450406533</c:v>
                </c:pt>
                <c:pt idx="1272">
                  <c:v>-0.0329028517883577</c:v>
                </c:pt>
                <c:pt idx="1273">
                  <c:v>-0.355777715053691</c:v>
                </c:pt>
                <c:pt idx="1274">
                  <c:v>0.0402993876043636</c:v>
                </c:pt>
                <c:pt idx="1275">
                  <c:v>0.34321011680593</c:v>
                </c:pt>
                <c:pt idx="1276">
                  <c:v>-0.0390815521447902</c:v>
                </c:pt>
                <c:pt idx="1277">
                  <c:v>-0.299928749453141</c:v>
                </c:pt>
                <c:pt idx="1278">
                  <c:v>0.110137878019851</c:v>
                </c:pt>
                <c:pt idx="1279">
                  <c:v>0.340610775459692</c:v>
                </c:pt>
                <c:pt idx="1280">
                  <c:v>-0.150469195657383</c:v>
                </c:pt>
                <c:pt idx="1281">
                  <c:v>-0.450856773476659</c:v>
                </c:pt>
                <c:pt idx="1282">
                  <c:v>0.0367444549441095</c:v>
                </c:pt>
                <c:pt idx="1283">
                  <c:v>0.394401332674456</c:v>
                </c:pt>
                <c:pt idx="1284">
                  <c:v>-0.043118720839925</c:v>
                </c:pt>
                <c:pt idx="1285">
                  <c:v>-0.41509265336632</c:v>
                </c:pt>
                <c:pt idx="1286">
                  <c:v>-0.0479675308043598</c:v>
                </c:pt>
                <c:pt idx="1287">
                  <c:v>0.252709872976636</c:v>
                </c:pt>
                <c:pt idx="1288">
                  <c:v>-0.147633611578647</c:v>
                </c:pt>
                <c:pt idx="1289">
                  <c:v>-0.441818129222546</c:v>
                </c:pt>
                <c:pt idx="1290">
                  <c:v>0.00263772541207637</c:v>
                </c:pt>
                <c:pt idx="1291">
                  <c:v>0.387541722799679</c:v>
                </c:pt>
                <c:pt idx="1292">
                  <c:v>0.0710059917678684</c:v>
                </c:pt>
                <c:pt idx="1293">
                  <c:v>-0.200807558039548</c:v>
                </c:pt>
                <c:pt idx="1294">
                  <c:v>0.162800292203963</c:v>
                </c:pt>
                <c:pt idx="1295">
                  <c:v>0.409227651288746</c:v>
                </c:pt>
                <c:pt idx="1296">
                  <c:v>-0.0190295540240268</c:v>
                </c:pt>
                <c:pt idx="1297">
                  <c:v>-0.342270663029666</c:v>
                </c:pt>
                <c:pt idx="1298">
                  <c:v>0.0106754407913518</c:v>
                </c:pt>
                <c:pt idx="1299">
                  <c:v>0.282568787435305</c:v>
                </c:pt>
                <c:pt idx="1300">
                  <c:v>-0.0717784583964138</c:v>
                </c:pt>
                <c:pt idx="1301">
                  <c:v>-0.301879296169736</c:v>
                </c:pt>
                <c:pt idx="1302">
                  <c:v>0.0909859044442679</c:v>
                </c:pt>
                <c:pt idx="1303">
                  <c:v>0.316678932043003</c:v>
                </c:pt>
                <c:pt idx="1304">
                  <c:v>-0.120644040244567</c:v>
                </c:pt>
                <c:pt idx="1305">
                  <c:v>-0.393314004170313</c:v>
                </c:pt>
                <c:pt idx="1306">
                  <c:v>0.029818641897498</c:v>
                </c:pt>
                <c:pt idx="1307">
                  <c:v>0.335891030235651</c:v>
                </c:pt>
                <c:pt idx="1308">
                  <c:v>-0.0194535350352774</c:v>
                </c:pt>
                <c:pt idx="1309">
                  <c:v>-0.26063248635053</c:v>
                </c:pt>
                <c:pt idx="1310">
                  <c:v>0.116060267122235</c:v>
                </c:pt>
                <c:pt idx="1311">
                  <c:v>0.324838357880302</c:v>
                </c:pt>
                <c:pt idx="1312">
                  <c:v>-0.104612894192483</c:v>
                </c:pt>
                <c:pt idx="1313">
                  <c:v>-0.340739880140076</c:v>
                </c:pt>
                <c:pt idx="1314">
                  <c:v>0.10207582118973</c:v>
                </c:pt>
                <c:pt idx="1315">
                  <c:v>0.37403659611414</c:v>
                </c:pt>
                <c:pt idx="1316">
                  <c:v>-0.0398733287569323</c:v>
                </c:pt>
                <c:pt idx="1317">
                  <c:v>-0.30359360207611</c:v>
                </c:pt>
                <c:pt idx="1318">
                  <c:v>0.0988352491486374</c:v>
                </c:pt>
                <c:pt idx="1319">
                  <c:v>0.337561622426787</c:v>
                </c:pt>
                <c:pt idx="1320">
                  <c:v>-0.100086639127722</c:v>
                </c:pt>
                <c:pt idx="1321">
                  <c:v>-0.381625421756493</c:v>
                </c:pt>
                <c:pt idx="1322">
                  <c:v>0.0162536824552179</c:v>
                </c:pt>
                <c:pt idx="1323">
                  <c:v>0.279995888229506</c:v>
                </c:pt>
                <c:pt idx="1324">
                  <c:v>-0.0991482647968189</c:v>
                </c:pt>
                <c:pt idx="1325">
                  <c:v>-0.31346542118952</c:v>
                </c:pt>
                <c:pt idx="1326">
                  <c:v>0.117763559332391</c:v>
                </c:pt>
                <c:pt idx="1327">
                  <c:v>0.359498686556022</c:v>
                </c:pt>
                <c:pt idx="1328">
                  <c:v>-0.075965970297811</c:v>
                </c:pt>
                <c:pt idx="1329">
                  <c:v>-0.336465919805713</c:v>
                </c:pt>
                <c:pt idx="1330">
                  <c:v>0.0885285736116947</c:v>
                </c:pt>
                <c:pt idx="1331">
                  <c:v>0.352268536108773</c:v>
                </c:pt>
                <c:pt idx="1332">
                  <c:v>-0.0659919692048672</c:v>
                </c:pt>
                <c:pt idx="1333">
                  <c:v>-0.329007263765562</c:v>
                </c:pt>
                <c:pt idx="1334">
                  <c:v>0.0895168051523008</c:v>
                </c:pt>
                <c:pt idx="1335">
                  <c:v>0.36086874096658</c:v>
                </c:pt>
                <c:pt idx="1336">
                  <c:v>-0.0464217734399541</c:v>
                </c:pt>
                <c:pt idx="1337">
                  <c:v>-0.317881619673605</c:v>
                </c:pt>
                <c:pt idx="1338">
                  <c:v>0.0776299498607746</c:v>
                </c:pt>
                <c:pt idx="1339">
                  <c:v>0.340910331807878</c:v>
                </c:pt>
                <c:pt idx="1340">
                  <c:v>-0.0568842689589682</c:v>
                </c:pt>
                <c:pt idx="1341">
                  <c:v>-0.334744348253661</c:v>
                </c:pt>
                <c:pt idx="1342">
                  <c:v>0.0252956296541327</c:v>
                </c:pt>
                <c:pt idx="1343">
                  <c:v>0.266636205704217</c:v>
                </c:pt>
                <c:pt idx="1344">
                  <c:v>-0.0957530961416313</c:v>
                </c:pt>
                <c:pt idx="1345">
                  <c:v>-0.305225141816776</c:v>
                </c:pt>
                <c:pt idx="1346">
                  <c:v>0.0966542235193844</c:v>
                </c:pt>
                <c:pt idx="1347">
                  <c:v>0.331078200894234</c:v>
                </c:pt>
                <c:pt idx="1348">
                  <c:v>-0.0545508970623732</c:v>
                </c:pt>
                <c:pt idx="1349">
                  <c:v>-0.276420545614809</c:v>
                </c:pt>
                <c:pt idx="1350">
                  <c:v>0.108257391965302</c:v>
                </c:pt>
                <c:pt idx="1351">
                  <c:v>0.302846352586339</c:v>
                </c:pt>
                <c:pt idx="1352">
                  <c:v>-0.125844714165767</c:v>
                </c:pt>
                <c:pt idx="1353">
                  <c:v>-0.355722170390549</c:v>
                </c:pt>
                <c:pt idx="1354">
                  <c:v>0.0651368087831169</c:v>
                </c:pt>
                <c:pt idx="1355">
                  <c:v>0.311834195980957</c:v>
                </c:pt>
                <c:pt idx="1356">
                  <c:v>-0.0894346503234618</c:v>
                </c:pt>
                <c:pt idx="1357">
                  <c:v>-0.336104504765102</c:v>
                </c:pt>
                <c:pt idx="1358">
                  <c:v>0.0443719165726341</c:v>
                </c:pt>
                <c:pt idx="1359">
                  <c:v>0.271349659645429</c:v>
                </c:pt>
                <c:pt idx="1360">
                  <c:v>-0.105040419389881</c:v>
                </c:pt>
                <c:pt idx="1361">
                  <c:v>-0.305096959598744</c:v>
                </c:pt>
                <c:pt idx="1362">
                  <c:v>0.100286696625094</c:v>
                </c:pt>
                <c:pt idx="1363">
                  <c:v>0.314174626636676</c:v>
                </c:pt>
                <c:pt idx="1364">
                  <c:v>-0.0911410705117707</c:v>
                </c:pt>
                <c:pt idx="1365">
                  <c:v>-0.313463977308509</c:v>
                </c:pt>
                <c:pt idx="1366">
                  <c:v>0.0782089127994255</c:v>
                </c:pt>
                <c:pt idx="1367">
                  <c:v>0.284371116303961</c:v>
                </c:pt>
                <c:pt idx="1368">
                  <c:v>-0.114401415576339</c:v>
                </c:pt>
                <c:pt idx="1369">
                  <c:v>-0.310695218908877</c:v>
                </c:pt>
                <c:pt idx="1370">
                  <c:v>0.114331375460971</c:v>
                </c:pt>
                <c:pt idx="1371">
                  <c:v>0.341344590830805</c:v>
                </c:pt>
                <c:pt idx="1372">
                  <c:v>-0.0603759452970059</c:v>
                </c:pt>
                <c:pt idx="1373">
                  <c:v>-0.280650696538296</c:v>
                </c:pt>
                <c:pt idx="1374">
                  <c:v>0.108173239083901</c:v>
                </c:pt>
                <c:pt idx="1375">
                  <c:v>0.298141986095199</c:v>
                </c:pt>
                <c:pt idx="1376">
                  <c:v>-0.127487861468484</c:v>
                </c:pt>
                <c:pt idx="1377">
                  <c:v>-0.347857369497585</c:v>
                </c:pt>
                <c:pt idx="1378">
                  <c:v>0.0704859941532264</c:v>
                </c:pt>
                <c:pt idx="1379">
                  <c:v>0.311036538452476</c:v>
                </c:pt>
                <c:pt idx="1380">
                  <c:v>-0.0715780184797492</c:v>
                </c:pt>
                <c:pt idx="1381">
                  <c:v>-0.28707211731401</c:v>
                </c:pt>
                <c:pt idx="1382">
                  <c:v>0.0932741642163271</c:v>
                </c:pt>
                <c:pt idx="1383">
                  <c:v>0.288024883039841</c:v>
                </c:pt>
                <c:pt idx="1384">
                  <c:v>-0.10746404597111</c:v>
                </c:pt>
                <c:pt idx="1385">
                  <c:v>-0.297153991502851</c:v>
                </c:pt>
                <c:pt idx="1386">
                  <c:v>0.119741221828281</c:v>
                </c:pt>
                <c:pt idx="1387">
                  <c:v>0.334987508385705</c:v>
                </c:pt>
                <c:pt idx="1388">
                  <c:v>-0.0644232575003611</c:v>
                </c:pt>
                <c:pt idx="1389">
                  <c:v>-0.278456285989097</c:v>
                </c:pt>
                <c:pt idx="1390">
                  <c:v>0.104778201781853</c:v>
                </c:pt>
                <c:pt idx="1391">
                  <c:v>0.295426999817104</c:v>
                </c:pt>
                <c:pt idx="1392">
                  <c:v>-0.106267695938634</c:v>
                </c:pt>
                <c:pt idx="1393">
                  <c:v>-0.30791417121358</c:v>
                </c:pt>
                <c:pt idx="1394">
                  <c:v>0.0851092504862974</c:v>
                </c:pt>
                <c:pt idx="1395">
                  <c:v>0.279944534800359</c:v>
                </c:pt>
                <c:pt idx="1396">
                  <c:v>-0.112162427937146</c:v>
                </c:pt>
                <c:pt idx="1397">
                  <c:v>-0.297510606279329</c:v>
                </c:pt>
                <c:pt idx="1398">
                  <c:v>0.103922191601229</c:v>
                </c:pt>
                <c:pt idx="1399">
                  <c:v>0.290129787564072</c:v>
                </c:pt>
                <c:pt idx="1400">
                  <c:v>-0.116766034747273</c:v>
                </c:pt>
                <c:pt idx="1401">
                  <c:v>-0.305145236053172</c:v>
                </c:pt>
                <c:pt idx="1402">
                  <c:v>0.111002480886971</c:v>
                </c:pt>
                <c:pt idx="1403">
                  <c:v>0.319696235328369</c:v>
                </c:pt>
                <c:pt idx="1404">
                  <c:v>-0.0744893316116358</c:v>
                </c:pt>
                <c:pt idx="1405">
                  <c:v>-0.272059282966554</c:v>
                </c:pt>
                <c:pt idx="1406">
                  <c:v>0.116985335857682</c:v>
                </c:pt>
                <c:pt idx="1407">
                  <c:v>0.300013301007426</c:v>
                </c:pt>
                <c:pt idx="1408">
                  <c:v>-0.103514463355431</c:v>
                </c:pt>
                <c:pt idx="1409">
                  <c:v>-0.297300356843936</c:v>
                </c:pt>
                <c:pt idx="1410">
                  <c:v>0.0991305033388102</c:v>
                </c:pt>
                <c:pt idx="1411">
                  <c:v>0.291617004398636</c:v>
                </c:pt>
                <c:pt idx="1412">
                  <c:v>-0.0990108143846366</c:v>
                </c:pt>
                <c:pt idx="1413">
                  <c:v>-0.285471069769831</c:v>
                </c:pt>
                <c:pt idx="1414">
                  <c:v>0.102983880597529</c:v>
                </c:pt>
                <c:pt idx="1415">
                  <c:v>0.281228836245005</c:v>
                </c:pt>
                <c:pt idx="1416">
                  <c:v>-0.110624022292074</c:v>
                </c:pt>
                <c:pt idx="1417">
                  <c:v>-0.283930272215603</c:v>
                </c:pt>
                <c:pt idx="1418">
                  <c:v>0.115611599617801</c:v>
                </c:pt>
                <c:pt idx="1419">
                  <c:v>0.292006357030216</c:v>
                </c:pt>
                <c:pt idx="1420">
                  <c:v>-0.108665315339973</c:v>
                </c:pt>
                <c:pt idx="1421">
                  <c:v>-0.286183891594006</c:v>
                </c:pt>
                <c:pt idx="1422">
                  <c:v>0.115372870038821</c:v>
                </c:pt>
                <c:pt idx="1423">
                  <c:v>0.295080066036152</c:v>
                </c:pt>
                <c:pt idx="1424">
                  <c:v>-0.104516215910741</c:v>
                </c:pt>
                <c:pt idx="1425">
                  <c:v>-0.283953534221088</c:v>
                </c:pt>
                <c:pt idx="1426">
                  <c:v>0.114391987579839</c:v>
                </c:pt>
                <c:pt idx="1427">
                  <c:v>0.29566913619536</c:v>
                </c:pt>
                <c:pt idx="1428">
                  <c:v>-0.101096153694183</c:v>
                </c:pt>
                <c:pt idx="1429">
                  <c:v>-0.289348165512997</c:v>
                </c:pt>
                <c:pt idx="1430">
                  <c:v>0.0877512345816246</c:v>
                </c:pt>
                <c:pt idx="1431">
                  <c:v>0.255738025008604</c:v>
                </c:pt>
                <c:pt idx="1432">
                  <c:v>-0.125845369436526</c:v>
                </c:pt>
                <c:pt idx="1433">
                  <c:v>-0.282649613098225</c:v>
                </c:pt>
                <c:pt idx="1434">
                  <c:v>0.108914253046491</c:v>
                </c:pt>
                <c:pt idx="1435">
                  <c:v>0.263352017063793</c:v>
                </c:pt>
                <c:pt idx="1436">
                  <c:v>-0.138533011131749</c:v>
                </c:pt>
                <c:pt idx="1437">
                  <c:v>-0.300197811041803</c:v>
                </c:pt>
                <c:pt idx="1438">
                  <c:v>0.100730106734979</c:v>
                </c:pt>
                <c:pt idx="1439">
                  <c:v>0.26731213956454</c:v>
                </c:pt>
                <c:pt idx="1440">
                  <c:v>-0.121778763492371</c:v>
                </c:pt>
                <c:pt idx="1441">
                  <c:v>-0.269559904948687</c:v>
                </c:pt>
                <c:pt idx="1442">
                  <c:v>0.141575766389642</c:v>
                </c:pt>
                <c:pt idx="1443">
                  <c:v>0.305265611300947</c:v>
                </c:pt>
                <c:pt idx="1444">
                  <c:v>-0.101127186574489</c:v>
                </c:pt>
                <c:pt idx="1445">
                  <c:v>-0.271976719383719</c:v>
                </c:pt>
                <c:pt idx="1446">
                  <c:v>0.119173606126808</c:v>
                </c:pt>
                <c:pt idx="1447">
                  <c:v>0.274812178089569</c:v>
                </c:pt>
                <c:pt idx="1448">
                  <c:v>-0.126607256581685</c:v>
                </c:pt>
                <c:pt idx="1449">
                  <c:v>-0.285665172803802</c:v>
                </c:pt>
                <c:pt idx="1450">
                  <c:v>0.117271443510188</c:v>
                </c:pt>
                <c:pt idx="1451">
                  <c:v>0.282031432834161</c:v>
                </c:pt>
                <c:pt idx="1452">
                  <c:v>-0.11475400791299</c:v>
                </c:pt>
                <c:pt idx="1453">
                  <c:v>-0.280938416417451</c:v>
                </c:pt>
                <c:pt idx="1454">
                  <c:v>0.104871518864183</c:v>
                </c:pt>
                <c:pt idx="1455">
                  <c:v>0.256432866677054</c:v>
                </c:pt>
                <c:pt idx="1456">
                  <c:v>-0.133819289998944</c:v>
                </c:pt>
                <c:pt idx="1457">
                  <c:v>-0.275613144404358</c:v>
                </c:pt>
                <c:pt idx="1458">
                  <c:v>0.132134572194802</c:v>
                </c:pt>
                <c:pt idx="1459">
                  <c:v>0.288397943660216</c:v>
                </c:pt>
                <c:pt idx="1460">
                  <c:v>-0.114897405206423</c:v>
                </c:pt>
                <c:pt idx="1461">
                  <c:v>-0.277568590807724</c:v>
                </c:pt>
                <c:pt idx="1462">
                  <c:v>0.114758438978662</c:v>
                </c:pt>
                <c:pt idx="1463">
                  <c:v>0.272414434725013</c:v>
                </c:pt>
                <c:pt idx="1464">
                  <c:v>-0.112910119328857</c:v>
                </c:pt>
                <c:pt idx="1465">
                  <c:v>-0.257952990417193</c:v>
                </c:pt>
                <c:pt idx="1466">
                  <c:v>0.136822230915273</c:v>
                </c:pt>
                <c:pt idx="1467">
                  <c:v>0.283771411151425</c:v>
                </c:pt>
                <c:pt idx="1468">
                  <c:v>-0.113801544833429</c:v>
                </c:pt>
                <c:pt idx="1469">
                  <c:v>-0.268537623131868</c:v>
                </c:pt>
                <c:pt idx="1470">
                  <c:v>0.116279921535833</c:v>
                </c:pt>
                <c:pt idx="1471">
                  <c:v>0.25554212048675</c:v>
                </c:pt>
                <c:pt idx="1472">
                  <c:v>-0.139692665680841</c:v>
                </c:pt>
                <c:pt idx="1473">
                  <c:v>-0.282344147245743</c:v>
                </c:pt>
                <c:pt idx="1474">
                  <c:v>0.115470657560726</c:v>
                </c:pt>
                <c:pt idx="1475">
                  <c:v>0.266178330129039</c:v>
                </c:pt>
                <c:pt idx="1476">
                  <c:v>-0.119822376087719</c:v>
                </c:pt>
                <c:pt idx="1477">
                  <c:v>-0.261222521368159</c:v>
                </c:pt>
                <c:pt idx="1478">
                  <c:v>0.125087421295249</c:v>
                </c:pt>
                <c:pt idx="1479">
                  <c:v>0.261016478000088</c:v>
                </c:pt>
                <c:pt idx="1480">
                  <c:v>-0.127140711809156</c:v>
                </c:pt>
                <c:pt idx="1481">
                  <c:v>-0.258659936269471</c:v>
                </c:pt>
                <c:pt idx="1482">
                  <c:v>0.135161922064711</c:v>
                </c:pt>
                <c:pt idx="1483">
                  <c:v>0.268738571171688</c:v>
                </c:pt>
                <c:pt idx="1484">
                  <c:v>-0.123787067414769</c:v>
                </c:pt>
                <c:pt idx="1485">
                  <c:v>-0.256761761663217</c:v>
                </c:pt>
                <c:pt idx="1486">
                  <c:v>0.134079611166226</c:v>
                </c:pt>
                <c:pt idx="1487">
                  <c:v>0.261731647415073</c:v>
                </c:pt>
                <c:pt idx="1488">
                  <c:v>-0.132070157561862</c:v>
                </c:pt>
                <c:pt idx="1489">
                  <c:v>-0.258907432305547</c:v>
                </c:pt>
                <c:pt idx="1490">
                  <c:v>0.13761236314595</c:v>
                </c:pt>
                <c:pt idx="1491">
                  <c:v>0.263311183272124</c:v>
                </c:pt>
                <c:pt idx="1492">
                  <c:v>-0.137805825144412</c:v>
                </c:pt>
                <c:pt idx="1493">
                  <c:v>-0.268048980586459</c:v>
                </c:pt>
                <c:pt idx="1494">
                  <c:v>0.131734093277014</c:v>
                </c:pt>
                <c:pt idx="1495">
                  <c:v>0.265544792842715</c:v>
                </c:pt>
                <c:pt idx="1496">
                  <c:v>-0.127333716388909</c:v>
                </c:pt>
                <c:pt idx="1497">
                  <c:v>-0.256106114466868</c:v>
                </c:pt>
                <c:pt idx="1498">
                  <c:v>0.139007278802822</c:v>
                </c:pt>
                <c:pt idx="1499">
                  <c:v>0.267580896883743</c:v>
                </c:pt>
                <c:pt idx="1500">
                  <c:v>-0.127312360072295</c:v>
                </c:pt>
                <c:pt idx="1501">
                  <c:v>-0.258405849796383</c:v>
                </c:pt>
                <c:pt idx="1502">
                  <c:v>0.128376810730891</c:v>
                </c:pt>
                <c:pt idx="1503">
                  <c:v>0.250225326685826</c:v>
                </c:pt>
                <c:pt idx="1504">
                  <c:v>-0.140653299781854</c:v>
                </c:pt>
                <c:pt idx="1505">
                  <c:v>-0.259261332588692</c:v>
                </c:pt>
                <c:pt idx="1506">
                  <c:v>0.134700236777765</c:v>
                </c:pt>
                <c:pt idx="1507">
                  <c:v>0.252476039293351</c:v>
                </c:pt>
                <c:pt idx="1508">
                  <c:v>-0.145333825299077</c:v>
                </c:pt>
                <c:pt idx="1509">
                  <c:v>-0.265431214875823</c:v>
                </c:pt>
                <c:pt idx="1510">
                  <c:v>0.133044544745471</c:v>
                </c:pt>
                <c:pt idx="1511">
                  <c:v>0.258038645626441</c:v>
                </c:pt>
                <c:pt idx="1512">
                  <c:v>-0.134491570148076</c:v>
                </c:pt>
                <c:pt idx="1513">
                  <c:v>-0.256121073446306</c:v>
                </c:pt>
                <c:pt idx="1514">
                  <c:v>0.134974071195969</c:v>
                </c:pt>
                <c:pt idx="1515">
                  <c:v>0.252811612029015</c:v>
                </c:pt>
                <c:pt idx="1516">
                  <c:v>-0.139744018469228</c:v>
                </c:pt>
                <c:pt idx="1517">
                  <c:v>-0.257800288193415</c:v>
                </c:pt>
                <c:pt idx="1518">
                  <c:v>0.134885239130236</c:v>
                </c:pt>
                <c:pt idx="1519">
                  <c:v>0.255838838192011</c:v>
                </c:pt>
                <c:pt idx="1520">
                  <c:v>-0.128727306553482</c:v>
                </c:pt>
                <c:pt idx="1521">
                  <c:v>-0.239527882455339</c:v>
                </c:pt>
                <c:pt idx="1522">
                  <c:v>0.148676810822718</c:v>
                </c:pt>
                <c:pt idx="1523">
                  <c:v>0.256399793592616</c:v>
                </c:pt>
                <c:pt idx="1524">
                  <c:v>-0.138082109982685</c:v>
                </c:pt>
                <c:pt idx="1525">
                  <c:v>-0.252730227698634</c:v>
                </c:pt>
                <c:pt idx="1526">
                  <c:v>0.132823073317635</c:v>
                </c:pt>
                <c:pt idx="1527">
                  <c:v>0.239074203314903</c:v>
                </c:pt>
                <c:pt idx="1528">
                  <c:v>-0.149038634594924</c:v>
                </c:pt>
                <c:pt idx="1529">
                  <c:v>-0.249831888415369</c:v>
                </c:pt>
                <c:pt idx="1530">
                  <c:v>0.145187237853656</c:v>
                </c:pt>
                <c:pt idx="1531">
                  <c:v>0.250031450059875</c:v>
                </c:pt>
                <c:pt idx="1532">
                  <c:v>-0.145661214102241</c:v>
                </c:pt>
                <c:pt idx="1533">
                  <c:v>-0.253116926942818</c:v>
                </c:pt>
                <c:pt idx="1534">
                  <c:v>0.139754944938424</c:v>
                </c:pt>
                <c:pt idx="1535">
                  <c:v>0.24867962411593</c:v>
                </c:pt>
                <c:pt idx="1536">
                  <c:v>-0.137865020357732</c:v>
                </c:pt>
                <c:pt idx="1537">
                  <c:v>-0.237669620203616</c:v>
                </c:pt>
                <c:pt idx="1538">
                  <c:v>0.152448262019621</c:v>
                </c:pt>
                <c:pt idx="1539">
                  <c:v>0.250378462844939</c:v>
                </c:pt>
                <c:pt idx="1540">
                  <c:v>-0.144056081688095</c:v>
                </c:pt>
                <c:pt idx="1541">
                  <c:v>-0.245206649874123</c:v>
                </c:pt>
                <c:pt idx="1542">
                  <c:v>0.146694291141876</c:v>
                </c:pt>
                <c:pt idx="1543">
                  <c:v>0.246008662358177</c:v>
                </c:pt>
                <c:pt idx="1544">
                  <c:v>-0.145376316340577</c:v>
                </c:pt>
                <c:pt idx="1545">
                  <c:v>-0.243439448900928</c:v>
                </c:pt>
                <c:pt idx="1546">
                  <c:v>0.147751302800638</c:v>
                </c:pt>
                <c:pt idx="1547">
                  <c:v>0.24405248027027</c:v>
                </c:pt>
                <c:pt idx="1548">
                  <c:v>-0.148614894184259</c:v>
                </c:pt>
                <c:pt idx="1549">
                  <c:v>-0.247022075401249</c:v>
                </c:pt>
                <c:pt idx="1550">
                  <c:v>0.141625896760595</c:v>
                </c:pt>
                <c:pt idx="1551">
                  <c:v>0.236377210936569</c:v>
                </c:pt>
                <c:pt idx="1552">
                  <c:v>-0.151556212010828</c:v>
                </c:pt>
                <c:pt idx="1553">
                  <c:v>-0.241125482672972</c:v>
                </c:pt>
                <c:pt idx="1554">
                  <c:v>0.152290274283159</c:v>
                </c:pt>
                <c:pt idx="1555">
                  <c:v>0.243873512923134</c:v>
                </c:pt>
                <c:pt idx="1556">
                  <c:v>-0.148927174276051</c:v>
                </c:pt>
                <c:pt idx="1557">
                  <c:v>-0.242335710007565</c:v>
                </c:pt>
                <c:pt idx="1558">
                  <c:v>0.147309635800718</c:v>
                </c:pt>
                <c:pt idx="1559">
                  <c:v>0.237330277001937</c:v>
                </c:pt>
                <c:pt idx="1560">
                  <c:v>-0.152022771418752</c:v>
                </c:pt>
                <c:pt idx="1561">
                  <c:v>-0.238854007486515</c:v>
                </c:pt>
                <c:pt idx="1562">
                  <c:v>0.153448963333072</c:v>
                </c:pt>
                <c:pt idx="1563">
                  <c:v>0.241340224066355</c:v>
                </c:pt>
                <c:pt idx="1564">
                  <c:v>-0.150686940553095</c:v>
                </c:pt>
                <c:pt idx="1565">
                  <c:v>-0.238731647417607</c:v>
                </c:pt>
                <c:pt idx="1566">
                  <c:v>0.151875041072615</c:v>
                </c:pt>
                <c:pt idx="1567">
                  <c:v>0.239187980714351</c:v>
                </c:pt>
                <c:pt idx="1568">
                  <c:v>-0.149299048446277</c:v>
                </c:pt>
                <c:pt idx="1569">
                  <c:v>-0.234288132568305</c:v>
                </c:pt>
                <c:pt idx="1570">
                  <c:v>0.153753383272593</c:v>
                </c:pt>
                <c:pt idx="1571">
                  <c:v>0.235790028226286</c:v>
                </c:pt>
                <c:pt idx="1572">
                  <c:v>-0.152612018851343</c:v>
                </c:pt>
                <c:pt idx="1573">
                  <c:v>-0.23295526152739</c:v>
                </c:pt>
                <c:pt idx="1574">
                  <c:v>0.156066764498384</c:v>
                </c:pt>
                <c:pt idx="1575">
                  <c:v>0.234422251522399</c:v>
                </c:pt>
                <c:pt idx="1576">
                  <c:v>-0.155882409578217</c:v>
                </c:pt>
                <c:pt idx="1577">
                  <c:v>-0.233662597381111</c:v>
                </c:pt>
                <c:pt idx="1578">
                  <c:v>0.1563718758041</c:v>
                </c:pt>
                <c:pt idx="1579">
                  <c:v>0.231348187969697</c:v>
                </c:pt>
                <c:pt idx="1580">
                  <c:v>-0.162370004104821</c:v>
                </c:pt>
                <c:pt idx="1581">
                  <c:v>-0.240878733395675</c:v>
                </c:pt>
                <c:pt idx="1582">
                  <c:v>0.1508436391383</c:v>
                </c:pt>
                <c:pt idx="1583">
                  <c:v>0.229374921084802</c:v>
                </c:pt>
                <c:pt idx="1584">
                  <c:v>-0.159536592906548</c:v>
                </c:pt>
                <c:pt idx="1585">
                  <c:v>-0.235586301810639</c:v>
                </c:pt>
                <c:pt idx="1586">
                  <c:v>0.153443650844926</c:v>
                </c:pt>
                <c:pt idx="1587">
                  <c:v>0.228099087081918</c:v>
                </c:pt>
                <c:pt idx="1588">
                  <c:v>-0.158919511737461</c:v>
                </c:pt>
                <c:pt idx="1589">
                  <c:v>-0.229710896989261</c:v>
                </c:pt>
                <c:pt idx="1590">
                  <c:v>0.161042857052374</c:v>
                </c:pt>
                <c:pt idx="1591">
                  <c:v>0.23400511328328</c:v>
                </c:pt>
                <c:pt idx="1592">
                  <c:v>-0.153693594834197</c:v>
                </c:pt>
                <c:pt idx="1593">
                  <c:v>-0.223324049168546</c:v>
                </c:pt>
                <c:pt idx="1594">
                  <c:v>0.163901492937628</c:v>
                </c:pt>
                <c:pt idx="1595">
                  <c:v>0.23017170958925</c:v>
                </c:pt>
                <c:pt idx="1596">
                  <c:v>-0.160244363080059</c:v>
                </c:pt>
                <c:pt idx="1597">
                  <c:v>-0.228141511645899</c:v>
                </c:pt>
                <c:pt idx="1598">
                  <c:v>0.160826552137982</c:v>
                </c:pt>
                <c:pt idx="1599">
                  <c:v>0.227167377333165</c:v>
                </c:pt>
                <c:pt idx="1600">
                  <c:v>-0.161784443317844</c:v>
                </c:pt>
                <c:pt idx="1601">
                  <c:v>-0.227015353436381</c:v>
                </c:pt>
                <c:pt idx="1602">
                  <c:v>0.161505145729118</c:v>
                </c:pt>
                <c:pt idx="1603">
                  <c:v>0.22417836234098</c:v>
                </c:pt>
                <c:pt idx="1604">
                  <c:v>-0.167224702749377</c:v>
                </c:pt>
                <c:pt idx="1605">
                  <c:v>-0.231554590572673</c:v>
                </c:pt>
                <c:pt idx="1606">
                  <c:v>0.158596451555166</c:v>
                </c:pt>
                <c:pt idx="1607">
                  <c:v>0.22373708926173</c:v>
                </c:pt>
                <c:pt idx="1608">
                  <c:v>-0.161407925866494</c:v>
                </c:pt>
                <c:pt idx="1609">
                  <c:v>-0.220813472129004</c:v>
                </c:pt>
                <c:pt idx="1610">
                  <c:v>0.166325621341379</c:v>
                </c:pt>
                <c:pt idx="1611">
                  <c:v>0.223937568039692</c:v>
                </c:pt>
                <c:pt idx="1612">
                  <c:v>-0.164651705402458</c:v>
                </c:pt>
                <c:pt idx="1613">
                  <c:v>-0.220442422280011</c:v>
                </c:pt>
                <c:pt idx="1614">
                  <c:v>0.170989819392721</c:v>
                </c:pt>
                <c:pt idx="1615">
                  <c:v>0.229189816928287</c:v>
                </c:pt>
                <c:pt idx="1616">
                  <c:v>-0.159500314015615</c:v>
                </c:pt>
                <c:pt idx="1617">
                  <c:v>-0.216308617699203</c:v>
                </c:pt>
                <c:pt idx="1618">
                  <c:v>0.171036151809589</c:v>
                </c:pt>
                <c:pt idx="1619">
                  <c:v>0.223249018422982</c:v>
                </c:pt>
                <c:pt idx="1620">
                  <c:v>-0.167901324814883</c:v>
                </c:pt>
                <c:pt idx="1621">
                  <c:v>-0.223246510645368</c:v>
                </c:pt>
                <c:pt idx="1622">
                  <c:v>0.165121171453108</c:v>
                </c:pt>
                <c:pt idx="1623">
                  <c:v>0.217842601014121</c:v>
                </c:pt>
                <c:pt idx="1624">
                  <c:v>-0.170466878601981</c:v>
                </c:pt>
                <c:pt idx="1625">
                  <c:v>-0.221513364422904</c:v>
                </c:pt>
                <c:pt idx="1626">
                  <c:v>0.167909184967155</c:v>
                </c:pt>
                <c:pt idx="1627">
                  <c:v>0.218086514558044</c:v>
                </c:pt>
                <c:pt idx="1628">
                  <c:v>-0.171712117963576</c:v>
                </c:pt>
                <c:pt idx="1629">
                  <c:v>-0.222143445390861</c:v>
                </c:pt>
                <c:pt idx="1630">
                  <c:v>0.16693450579507</c:v>
                </c:pt>
                <c:pt idx="1631">
                  <c:v>0.217084807602598</c:v>
                </c:pt>
                <c:pt idx="1632">
                  <c:v>-0.169645361923713</c:v>
                </c:pt>
                <c:pt idx="1633">
                  <c:v>-0.216191539095598</c:v>
                </c:pt>
                <c:pt idx="1634">
                  <c:v>0.172589843439415</c:v>
                </c:pt>
                <c:pt idx="1635">
                  <c:v>0.217991341818542</c:v>
                </c:pt>
                <c:pt idx="1636">
                  <c:v>-0.170765963894183</c:v>
                </c:pt>
                <c:pt idx="1637">
                  <c:v>-0.216487815245434</c:v>
                </c:pt>
                <c:pt idx="1638">
                  <c:v>0.172550418586688</c:v>
                </c:pt>
                <c:pt idx="1639">
                  <c:v>0.217985936261869</c:v>
                </c:pt>
                <c:pt idx="1640">
                  <c:v>-0.169123169856714</c:v>
                </c:pt>
                <c:pt idx="1641">
                  <c:v>-0.212414729788284</c:v>
                </c:pt>
                <c:pt idx="1642">
                  <c:v>0.174874469107117</c:v>
                </c:pt>
                <c:pt idx="1643">
                  <c:v>0.216072289533807</c:v>
                </c:pt>
                <c:pt idx="1644">
                  <c:v>-0.171471474472816</c:v>
                </c:pt>
                <c:pt idx="1645">
                  <c:v>-0.211664938347739</c:v>
                </c:pt>
                <c:pt idx="1646">
                  <c:v>0.175868050000216</c:v>
                </c:pt>
                <c:pt idx="1647">
                  <c:v>0.214349298513171</c:v>
                </c:pt>
                <c:pt idx="1648">
                  <c:v>-0.173570725898397</c:v>
                </c:pt>
                <c:pt idx="1649">
                  <c:v>-0.21175246366303</c:v>
                </c:pt>
                <c:pt idx="1650">
                  <c:v>0.175701116568313</c:v>
                </c:pt>
                <c:pt idx="1651">
                  <c:v>0.211407537503143</c:v>
                </c:pt>
                <c:pt idx="1652">
                  <c:v>-0.178155591174314</c:v>
                </c:pt>
                <c:pt idx="1653">
                  <c:v>-0.215059753737679</c:v>
                </c:pt>
                <c:pt idx="1654">
                  <c:v>0.172923993940634</c:v>
                </c:pt>
                <c:pt idx="1655">
                  <c:v>0.208566753654402</c:v>
                </c:pt>
                <c:pt idx="1656">
                  <c:v>-0.178812673334624</c:v>
                </c:pt>
                <c:pt idx="1657">
                  <c:v>-0.212902361875408</c:v>
                </c:pt>
                <c:pt idx="1658">
                  <c:v>0.173978816913871</c:v>
                </c:pt>
                <c:pt idx="1659">
                  <c:v>0.206255756114857</c:v>
                </c:pt>
                <c:pt idx="1660">
                  <c:v>-0.17996281086607</c:v>
                </c:pt>
                <c:pt idx="1661">
                  <c:v>-0.209430397963734</c:v>
                </c:pt>
                <c:pt idx="1662">
                  <c:v>0.179003683588816</c:v>
                </c:pt>
                <c:pt idx="1663">
                  <c:v>0.208820902173174</c:v>
                </c:pt>
                <c:pt idx="1664">
                  <c:v>-0.17909925519343</c:v>
                </c:pt>
                <c:pt idx="1665">
                  <c:v>-0.207737181823141</c:v>
                </c:pt>
                <c:pt idx="1666">
                  <c:v>0.180702349604427</c:v>
                </c:pt>
                <c:pt idx="1667">
                  <c:v>0.20886321594129</c:v>
                </c:pt>
                <c:pt idx="1668">
                  <c:v>-0.178993289067922</c:v>
                </c:pt>
                <c:pt idx="1669">
                  <c:v>-0.20524863473907</c:v>
                </c:pt>
                <c:pt idx="1670">
                  <c:v>0.184060035191194</c:v>
                </c:pt>
                <c:pt idx="1671">
                  <c:v>0.209933599673027</c:v>
                </c:pt>
                <c:pt idx="1672">
                  <c:v>-0.179269139586406</c:v>
                </c:pt>
                <c:pt idx="1673">
                  <c:v>-0.206361598148997</c:v>
                </c:pt>
                <c:pt idx="1674">
                  <c:v>0.179915490406394</c:v>
                </c:pt>
                <c:pt idx="1675">
                  <c:v>0.202953286594716</c:v>
                </c:pt>
                <c:pt idx="1676">
                  <c:v>-0.185865261198148</c:v>
                </c:pt>
                <c:pt idx="1677">
                  <c:v>-0.209406462960152</c:v>
                </c:pt>
                <c:pt idx="1678">
                  <c:v>0.17839968199162</c:v>
                </c:pt>
                <c:pt idx="1679">
                  <c:v>0.201219971962538</c:v>
                </c:pt>
                <c:pt idx="1680">
                  <c:v>-0.185041117082731</c:v>
                </c:pt>
                <c:pt idx="1681">
                  <c:v>-0.205391238734113</c:v>
                </c:pt>
                <c:pt idx="1682">
                  <c:v>0.181389428236511</c:v>
                </c:pt>
                <c:pt idx="1683">
                  <c:v>0.200388007581361</c:v>
                </c:pt>
                <c:pt idx="1684">
                  <c:v>-0.186714368246466</c:v>
                </c:pt>
                <c:pt idx="1685">
                  <c:v>-0.203410403941725</c:v>
                </c:pt>
                <c:pt idx="1686">
                  <c:v>0.186445948248603</c:v>
                </c:pt>
                <c:pt idx="1687">
                  <c:v>0.205285285904108</c:v>
                </c:pt>
                <c:pt idx="1688">
                  <c:v>-0.182110295709251</c:v>
                </c:pt>
                <c:pt idx="1689">
                  <c:v>-0.199189946860736</c:v>
                </c:pt>
                <c:pt idx="1690">
                  <c:v>0.187728521277761</c:v>
                </c:pt>
                <c:pt idx="1691">
                  <c:v>0.203292151286412</c:v>
                </c:pt>
                <c:pt idx="1692">
                  <c:v>-0.183533146789208</c:v>
                </c:pt>
                <c:pt idx="1693">
                  <c:v>-0.198027181676374</c:v>
                </c:pt>
                <c:pt idx="1694">
                  <c:v>0.188915655657343</c:v>
                </c:pt>
                <c:pt idx="1695">
                  <c:v>0.201420862644812</c:v>
                </c:pt>
                <c:pt idx="1696">
                  <c:v>-0.186122095024221</c:v>
                </c:pt>
                <c:pt idx="1697">
                  <c:v>-0.198820146532791</c:v>
                </c:pt>
                <c:pt idx="1698">
                  <c:v>0.186785034532028</c:v>
                </c:pt>
                <c:pt idx="1699">
                  <c:v>0.196067614435757</c:v>
                </c:pt>
                <c:pt idx="1700">
                  <c:v>-0.191942212741469</c:v>
                </c:pt>
                <c:pt idx="1701">
                  <c:v>-0.201787428630574</c:v>
                </c:pt>
                <c:pt idx="1702">
                  <c:v>0.185762414443426</c:v>
                </c:pt>
                <c:pt idx="1703">
                  <c:v>0.194562439860944</c:v>
                </c:pt>
                <c:pt idx="1704">
                  <c:v>-0.191525034211847</c:v>
                </c:pt>
                <c:pt idx="1705">
                  <c:v>-0.198637222326284</c:v>
                </c:pt>
                <c:pt idx="1706">
                  <c:v>0.18828041731545</c:v>
                </c:pt>
                <c:pt idx="1707">
                  <c:v>0.194122775281344</c:v>
                </c:pt>
                <c:pt idx="1708">
                  <c:v>-0.192355930777193</c:v>
                </c:pt>
                <c:pt idx="1709">
                  <c:v>-0.196263578199493</c:v>
                </c:pt>
                <c:pt idx="1710">
                  <c:v>0.192393450581809</c:v>
                </c:pt>
                <c:pt idx="1711">
                  <c:v>0.196820401155719</c:v>
                </c:pt>
                <c:pt idx="1712">
                  <c:v>-0.189721328067851</c:v>
                </c:pt>
                <c:pt idx="1713">
                  <c:v>-0.192458376616373</c:v>
                </c:pt>
                <c:pt idx="1714">
                  <c:v>0.195123288204489</c:v>
                </c:pt>
                <c:pt idx="1715">
                  <c:v>0.197122446272663</c:v>
                </c:pt>
                <c:pt idx="1716">
                  <c:v>-0.1899674880393</c:v>
                </c:pt>
                <c:pt idx="1717">
                  <c:v>-0.19069671845857</c:v>
                </c:pt>
                <c:pt idx="1718">
                  <c:v>0.196877471651477</c:v>
                </c:pt>
                <c:pt idx="1719">
                  <c:v>0.196634441911434</c:v>
                </c:pt>
                <c:pt idx="1720">
                  <c:v>-0.191221340965045</c:v>
                </c:pt>
                <c:pt idx="1721">
                  <c:v>-0.190980340492634</c:v>
                </c:pt>
                <c:pt idx="1722">
                  <c:v>0.19556304142078</c:v>
                </c:pt>
                <c:pt idx="1723">
                  <c:v>0.192791640878826</c:v>
                </c:pt>
                <c:pt idx="1724">
                  <c:v>-0.195039724052253</c:v>
                </c:pt>
                <c:pt idx="1725">
                  <c:v>-0.1922130275425</c:v>
                </c:pt>
                <c:pt idx="1726">
                  <c:v>0.194434304524294</c:v>
                </c:pt>
                <c:pt idx="1727">
                  <c:v>0.189558512910162</c:v>
                </c:pt>
                <c:pt idx="1728">
                  <c:v>-0.197791631260611</c:v>
                </c:pt>
                <c:pt idx="1729">
                  <c:v>-0.192709977471019</c:v>
                </c:pt>
                <c:pt idx="1730">
                  <c:v>0.194052993109445</c:v>
                </c:pt>
                <c:pt idx="1731">
                  <c:v>0.187152386949461</c:v>
                </c:pt>
                <c:pt idx="1732">
                  <c:v>-0.199710616939675</c:v>
                </c:pt>
                <c:pt idx="1733">
                  <c:v>-0.191214351064846</c:v>
                </c:pt>
                <c:pt idx="1734">
                  <c:v>0.197095686962413</c:v>
                </c:pt>
                <c:pt idx="1735">
                  <c:v>0.189362540282757</c:v>
                </c:pt>
                <c:pt idx="1736">
                  <c:v>-0.196891131793699</c:v>
                </c:pt>
                <c:pt idx="1737">
                  <c:v>-0.186772834332182</c:v>
                </c:pt>
                <c:pt idx="1738">
                  <c:v>0.201039066291195</c:v>
                </c:pt>
                <c:pt idx="1739">
                  <c:v>0.191153897851263</c:v>
                </c:pt>
                <c:pt idx="1740">
                  <c:v>-0.195326119774006</c:v>
                </c:pt>
                <c:pt idx="1741">
                  <c:v>-0.183361071275823</c:v>
                </c:pt>
                <c:pt idx="1742">
                  <c:v>0.203556661434437</c:v>
                </c:pt>
                <c:pt idx="1743">
                  <c:v>0.190681932886668</c:v>
                </c:pt>
                <c:pt idx="1744">
                  <c:v>-0.196735200044028</c:v>
                </c:pt>
                <c:pt idx="1745">
                  <c:v>-0.183584789387489</c:v>
                </c:pt>
                <c:pt idx="1746">
                  <c:v>0.202443627115157</c:v>
                </c:pt>
                <c:pt idx="1747">
                  <c:v>0.186791412529272</c:v>
                </c:pt>
                <c:pt idx="1748">
                  <c:v>-0.200275893914007</c:v>
                </c:pt>
                <c:pt idx="1749">
                  <c:v>-0.184809035842905</c:v>
                </c:pt>
                <c:pt idx="1750">
                  <c:v>0.200768940421473</c:v>
                </c:pt>
                <c:pt idx="1751">
                  <c:v>0.182471728477201</c:v>
                </c:pt>
                <c:pt idx="1752">
                  <c:v>-0.20492682182457</c:v>
                </c:pt>
                <c:pt idx="1753">
                  <c:v>-0.186610867705328</c:v>
                </c:pt>
                <c:pt idx="1754">
                  <c:v>0.199870798177951</c:v>
                </c:pt>
                <c:pt idx="1755">
                  <c:v>0.179837506777481</c:v>
                </c:pt>
                <c:pt idx="1756">
                  <c:v>-0.20638290359033</c:v>
                </c:pt>
                <c:pt idx="1757">
                  <c:v>-0.184380953131412</c:v>
                </c:pt>
                <c:pt idx="1758">
                  <c:v>0.203528171786423</c:v>
                </c:pt>
                <c:pt idx="1759">
                  <c:v>0.182185589801853</c:v>
                </c:pt>
                <c:pt idx="1760">
                  <c:v>-0.204669810981417</c:v>
                </c:pt>
                <c:pt idx="1761">
                  <c:v>-0.181252080984563</c:v>
                </c:pt>
                <c:pt idx="1762">
                  <c:v>0.206467159108761</c:v>
                </c:pt>
                <c:pt idx="1763">
                  <c:v>0.1841039773114</c:v>
                </c:pt>
                <c:pt idx="1764">
                  <c:v>-0.202067756711656</c:v>
                </c:pt>
                <c:pt idx="1765">
                  <c:v>-0.176757647666663</c:v>
                </c:pt>
                <c:pt idx="1766">
                  <c:v>0.210002243557677</c:v>
                </c:pt>
                <c:pt idx="1767">
                  <c:v>0.183552347183786</c:v>
                </c:pt>
                <c:pt idx="1768">
                  <c:v>-0.204145873412352</c:v>
                </c:pt>
                <c:pt idx="1769">
                  <c:v>-0.178117280580864</c:v>
                </c:pt>
                <c:pt idx="1770">
                  <c:v>0.207672778616906</c:v>
                </c:pt>
                <c:pt idx="1771">
                  <c:v>0.178543413541445</c:v>
                </c:pt>
                <c:pt idx="1772">
                  <c:v>-0.208865992192017</c:v>
                </c:pt>
                <c:pt idx="1773">
                  <c:v>-0.180049288346122</c:v>
                </c:pt>
                <c:pt idx="1774">
                  <c:v>0.206193967050267</c:v>
                </c:pt>
                <c:pt idx="1775">
                  <c:v>0.174695251270511</c:v>
                </c:pt>
                <c:pt idx="1776">
                  <c:v>-0.212848690137648</c:v>
                </c:pt>
                <c:pt idx="1777">
                  <c:v>-0.181721812817136</c:v>
                </c:pt>
                <c:pt idx="1778">
                  <c:v>0.205007071989753</c:v>
                </c:pt>
                <c:pt idx="1779">
                  <c:v>0.171849194820135</c:v>
                </c:pt>
                <c:pt idx="1780">
                  <c:v>-0.215158974279977</c:v>
                </c:pt>
                <c:pt idx="1781">
                  <c:v>-0.180749539362319</c:v>
                </c:pt>
                <c:pt idx="1782">
                  <c:v>0.207940866483479</c:v>
                </c:pt>
                <c:pt idx="1783">
                  <c:v>0.17445674328326</c:v>
                </c:pt>
                <c:pt idx="1784">
                  <c:v>-0.211455640008668</c:v>
                </c:pt>
                <c:pt idx="1785">
                  <c:v>-0.175633262070293</c:v>
                </c:pt>
                <c:pt idx="1786">
                  <c:v>0.21149761747743</c:v>
                </c:pt>
                <c:pt idx="1787">
                  <c:v>0.175076917232127</c:v>
                </c:pt>
                <c:pt idx="1788">
                  <c:v>-0.210996776799273</c:v>
                </c:pt>
                <c:pt idx="1789">
                  <c:v>-0.17242438374133</c:v>
                </c:pt>
                <c:pt idx="1790">
                  <c:v>0.214926895346883</c:v>
                </c:pt>
                <c:pt idx="1791">
                  <c:v>0.176020138067786</c:v>
                </c:pt>
                <c:pt idx="1792">
                  <c:v>-0.211651893665646</c:v>
                </c:pt>
                <c:pt idx="1793">
                  <c:v>-0.171981633445762</c:v>
                </c:pt>
                <c:pt idx="1794">
                  <c:v>0.214948030071768</c:v>
                </c:pt>
                <c:pt idx="1795">
                  <c:v>0.173719552776473</c:v>
                </c:pt>
                <c:pt idx="1796">
                  <c:v>-0.214055169421702</c:v>
                </c:pt>
                <c:pt idx="1797">
                  <c:v>-0.173092617642159</c:v>
                </c:pt>
                <c:pt idx="1798">
                  <c:v>0.213156716821607</c:v>
                </c:pt>
                <c:pt idx="1799">
                  <c:v>0.169606519510114</c:v>
                </c:pt>
                <c:pt idx="1800">
                  <c:v>-0.217383846835808</c:v>
                </c:pt>
                <c:pt idx="1801">
                  <c:v>-0.173898152537643</c:v>
                </c:pt>
                <c:pt idx="1802">
                  <c:v>0.211943175115506</c:v>
                </c:pt>
                <c:pt idx="1803">
                  <c:v>0.165960045651679</c:v>
                </c:pt>
                <c:pt idx="1804">
                  <c:v>-0.221120907638318</c:v>
                </c:pt>
                <c:pt idx="1805">
                  <c:v>-0.173865431256513</c:v>
                </c:pt>
                <c:pt idx="1806">
                  <c:v>0.213581361326527</c:v>
                </c:pt>
                <c:pt idx="1807">
                  <c:v>0.166431921979583</c:v>
                </c:pt>
                <c:pt idx="1808">
                  <c:v>-0.220195932612157</c:v>
                </c:pt>
                <c:pt idx="1809">
                  <c:v>-0.170433282199009</c:v>
                </c:pt>
                <c:pt idx="1810">
                  <c:v>0.21793307985352</c:v>
                </c:pt>
                <c:pt idx="1811">
                  <c:v>0.169532481495497</c:v>
                </c:pt>
                <c:pt idx="1812">
                  <c:v>-0.216496564327659</c:v>
                </c:pt>
                <c:pt idx="1813">
                  <c:v>-0.165080069444631</c:v>
                </c:pt>
                <c:pt idx="1814">
                  <c:v>0.222401150163246</c:v>
                </c:pt>
                <c:pt idx="1815">
                  <c:v>0.170677124833579</c:v>
                </c:pt>
                <c:pt idx="1816">
                  <c:v>-0.216247644092176</c:v>
                </c:pt>
                <c:pt idx="1817">
                  <c:v>-0.163171916909933</c:v>
                </c:pt>
                <c:pt idx="1818">
                  <c:v>0.22402311970425</c:v>
                </c:pt>
                <c:pt idx="1819">
                  <c:v>0.169754684176039</c:v>
                </c:pt>
                <c:pt idx="1820">
                  <c:v>-0.217436240720866</c:v>
                </c:pt>
                <c:pt idx="1821">
                  <c:v>-0.163038373709879</c:v>
                </c:pt>
                <c:pt idx="1822">
                  <c:v>0.222798855521496</c:v>
                </c:pt>
                <c:pt idx="1823">
                  <c:v>0.165339561474391</c:v>
                </c:pt>
                <c:pt idx="1824">
                  <c:v>-0.222583795164175</c:v>
                </c:pt>
                <c:pt idx="1825">
                  <c:v>-0.165427414617289</c:v>
                </c:pt>
                <c:pt idx="1826">
                  <c:v>0.221055438869507</c:v>
                </c:pt>
                <c:pt idx="1827">
                  <c:v>0.161719627897513</c:v>
                </c:pt>
                <c:pt idx="1828">
                  <c:v>-0.225711909595462</c:v>
                </c:pt>
                <c:pt idx="1829">
                  <c:v>-0.165547935731149</c:v>
                </c:pt>
                <c:pt idx="1830">
                  <c:v>0.222672357400605</c:v>
                </c:pt>
                <c:pt idx="1831">
                  <c:v>0.162361069526303</c:v>
                </c:pt>
                <c:pt idx="1832">
                  <c:v>-0.224804932324212</c:v>
                </c:pt>
                <c:pt idx="1833">
                  <c:v>-0.162680700109391</c:v>
                </c:pt>
                <c:pt idx="1834">
                  <c:v>0.225264486923938</c:v>
                </c:pt>
                <c:pt idx="1835">
                  <c:v>0.163225024064056</c:v>
                </c:pt>
                <c:pt idx="1836">
                  <c:v>-0.22277449962178</c:v>
                </c:pt>
                <c:pt idx="1837">
                  <c:v>-0.157500145307525</c:v>
                </c:pt>
                <c:pt idx="1838">
                  <c:v>0.230684054814045</c:v>
                </c:pt>
                <c:pt idx="1839">
                  <c:v>0.166076264479374</c:v>
                </c:pt>
                <c:pt idx="1840">
                  <c:v>-0.221359725982142</c:v>
                </c:pt>
                <c:pt idx="1841">
                  <c:v>-0.155109903629247</c:v>
                </c:pt>
                <c:pt idx="1842">
                  <c:v>0.232894154965326</c:v>
                </c:pt>
                <c:pt idx="1843">
                  <c:v>0.165254446436355</c:v>
                </c:pt>
                <c:pt idx="1844">
                  <c:v>-0.223236858803886</c:v>
                </c:pt>
                <c:pt idx="1845">
                  <c:v>-0.156378834371674</c:v>
                </c:pt>
                <c:pt idx="1846">
                  <c:v>0.230357986056827</c:v>
                </c:pt>
                <c:pt idx="1847">
                  <c:v>0.160070541936456</c:v>
                </c:pt>
                <c:pt idx="1848">
                  <c:v>-0.228515103114689</c:v>
                </c:pt>
                <c:pt idx="1849">
                  <c:v>-0.159400987109288</c:v>
                </c:pt>
                <c:pt idx="1850">
                  <c:v>0.226923595131785</c:v>
                </c:pt>
                <c:pt idx="1851">
                  <c:v>0.15514663469546</c:v>
                </c:pt>
                <c:pt idx="1852">
                  <c:v>-0.232484482169361</c:v>
                </c:pt>
                <c:pt idx="1853">
                  <c:v>-0.159623916482549</c:v>
                </c:pt>
                <c:pt idx="1854">
                  <c:v>0.228217121092994</c:v>
                </c:pt>
                <c:pt idx="1855">
                  <c:v>0.154256228512841</c:v>
                </c:pt>
                <c:pt idx="1856">
                  <c:v>-0.233201025196763</c:v>
                </c:pt>
                <c:pt idx="1857">
                  <c:v>-0.158178255828691</c:v>
                </c:pt>
                <c:pt idx="1858">
                  <c:v>0.230737614015295</c:v>
                </c:pt>
                <c:pt idx="1859">
                  <c:v>0.155814350695732</c:v>
                </c:pt>
                <c:pt idx="1860">
                  <c:v>-0.231087041637599</c:v>
                </c:pt>
                <c:pt idx="1861">
                  <c:v>-0.153386354325605</c:v>
                </c:pt>
                <c:pt idx="1862">
                  <c:v>0.235232260061255</c:v>
                </c:pt>
                <c:pt idx="1863">
                  <c:v>0.157769956645143</c:v>
                </c:pt>
                <c:pt idx="1864">
                  <c:v>-0.229616515679352</c:v>
                </c:pt>
                <c:pt idx="1865">
                  <c:v>-0.150304386302285</c:v>
                </c:pt>
                <c:pt idx="1866">
                  <c:v>0.237680815017771</c:v>
                </c:pt>
                <c:pt idx="1867">
                  <c:v>0.157048672579952</c:v>
                </c:pt>
                <c:pt idx="1868">
                  <c:v>-0.231379330417828</c:v>
                </c:pt>
                <c:pt idx="1869">
                  <c:v>-0.150887616585031</c:v>
                </c:pt>
                <c:pt idx="1870">
                  <c:v>0.236056187016776</c:v>
                </c:pt>
                <c:pt idx="1871">
                  <c:v>0.152612060606652</c:v>
                </c:pt>
                <c:pt idx="1872">
                  <c:v>-0.236268066342082</c:v>
                </c:pt>
                <c:pt idx="1873">
                  <c:v>-0.153758786650684</c:v>
                </c:pt>
                <c:pt idx="1874">
                  <c:v>0.233077517795305</c:v>
                </c:pt>
                <c:pt idx="1875">
                  <c:v>0.146967179528885</c:v>
                </c:pt>
                <c:pt idx="1876">
                  <c:v>-0.241735380147984</c:v>
                </c:pt>
                <c:pt idx="1877">
                  <c:v>-0.156162280742402</c:v>
                </c:pt>
                <c:pt idx="1878">
                  <c:v>0.231869293009184</c:v>
                </c:pt>
                <c:pt idx="1879">
                  <c:v>0.144423079558762</c:v>
                </c:pt>
                <c:pt idx="1880">
                  <c:v>-0.243924270423281</c:v>
                </c:pt>
                <c:pt idx="1881">
                  <c:v>-0.155531246739922</c:v>
                </c:pt>
                <c:pt idx="1882">
                  <c:v>0.233247747871378</c:v>
                </c:pt>
                <c:pt idx="1883">
                  <c:v>0.144926680133167</c:v>
                </c:pt>
                <c:pt idx="1884">
                  <c:v>-0.241936253231072</c:v>
                </c:pt>
                <c:pt idx="1885">
                  <c:v>-0.150194237421993</c:v>
                </c:pt>
                <c:pt idx="1886">
                  <c:v>0.239385551365242</c:v>
                </c:pt>
                <c:pt idx="1887">
                  <c:v>0.148366325932506</c:v>
                </c:pt>
                <c:pt idx="1888">
                  <c:v>-0.239364332563652</c:v>
                </c:pt>
                <c:pt idx="1889">
                  <c:v>-0.146051070553294</c:v>
                </c:pt>
                <c:pt idx="1890">
                  <c:v>0.243434914546871</c:v>
                </c:pt>
                <c:pt idx="1891">
                  <c:v>0.149924270842013</c:v>
                </c:pt>
                <c:pt idx="1892">
                  <c:v>-0.239254968118082</c:v>
                </c:pt>
                <c:pt idx="1893">
                  <c:v>-0.145121997105357</c:v>
                </c:pt>
                <c:pt idx="1894">
                  <c:v>0.243408462902005</c:v>
                </c:pt>
                <c:pt idx="1895">
                  <c:v>0.146834034937639</c:v>
                </c:pt>
                <c:pt idx="1896">
                  <c:v>-0.242572112286109</c:v>
                </c:pt>
                <c:pt idx="1897">
                  <c:v>-0.146840282542882</c:v>
                </c:pt>
                <c:pt idx="1898">
                  <c:v>0.240880402328515</c:v>
                </c:pt>
                <c:pt idx="1899">
                  <c:v>0.141719294715835</c:v>
                </c:pt>
                <c:pt idx="1900">
                  <c:v>-0.247925316176819</c:v>
                </c:pt>
                <c:pt idx="1901">
                  <c:v>-0.149755060087894</c:v>
                </c:pt>
                <c:pt idx="1902">
                  <c:v>0.238522217284331</c:v>
                </c:pt>
                <c:pt idx="1903">
                  <c:v>0.137717739495687</c:v>
                </c:pt>
                <c:pt idx="1904">
                  <c:v>-0.250930481361502</c:v>
                </c:pt>
                <c:pt idx="1905">
                  <c:v>-0.148705234942548</c:v>
                </c:pt>
                <c:pt idx="1906">
                  <c:v>0.241506690927587</c:v>
                </c:pt>
                <c:pt idx="1907">
                  <c:v>0.139429875084634</c:v>
                </c:pt>
                <c:pt idx="1908">
                  <c:v>-0.248709605551553</c:v>
                </c:pt>
                <c:pt idx="1909">
                  <c:v>-0.143690895743534</c:v>
                </c:pt>
                <c:pt idx="1910">
                  <c:v>0.247268322653199</c:v>
                </c:pt>
                <c:pt idx="1911">
                  <c:v>0.143712385015186</c:v>
                </c:pt>
                <c:pt idx="1912">
                  <c:v>-0.244824712342559</c:v>
                </c:pt>
                <c:pt idx="1913">
                  <c:v>-0.13822625812496</c:v>
                </c:pt>
                <c:pt idx="1914">
                  <c:v>0.252128781401194</c:v>
                </c:pt>
                <c:pt idx="1915">
                  <c:v>0.145805787700636</c:v>
                </c:pt>
                <c:pt idx="1916">
                  <c:v>-0.243584763309937</c:v>
                </c:pt>
                <c:pt idx="1917">
                  <c:v>-0.135851812092414</c:v>
                </c:pt>
                <c:pt idx="1918">
                  <c:v>0.252982146417332</c:v>
                </c:pt>
                <c:pt idx="1919">
                  <c:v>0.14365367730367</c:v>
                </c:pt>
                <c:pt idx="1920">
                  <c:v>-0.246796933827099</c:v>
                </c:pt>
                <c:pt idx="1921">
                  <c:v>-0.137330490704015</c:v>
                </c:pt>
                <c:pt idx="1922">
                  <c:v>0.251217329130383</c:v>
                </c:pt>
                <c:pt idx="1923">
                  <c:v>0.138507079880327</c:v>
                </c:pt>
                <c:pt idx="1924">
                  <c:v>-0.252134319912904</c:v>
                </c:pt>
                <c:pt idx="1925">
                  <c:v>-0.140118105352949</c:v>
                </c:pt>
                <c:pt idx="1926">
                  <c:v>0.249166550441469</c:v>
                </c:pt>
                <c:pt idx="1927">
                  <c:v>0.134897780143411</c:v>
                </c:pt>
                <c:pt idx="1928">
                  <c:v>-0.255171209344088</c:v>
                </c:pt>
                <c:pt idx="1929">
                  <c:v>-0.139985138035087</c:v>
                </c:pt>
                <c:pt idx="1930">
                  <c:v>0.250444382689143</c:v>
                </c:pt>
                <c:pt idx="1931">
                  <c:v>0.135035709834487</c:v>
                </c:pt>
                <c:pt idx="1932">
                  <c:v>-0.253877949292953</c:v>
                </c:pt>
                <c:pt idx="1933">
                  <c:v>-0.135092742312531</c:v>
                </c:pt>
                <c:pt idx="1934">
                  <c:v>0.256216692573062</c:v>
                </c:pt>
                <c:pt idx="1935">
                  <c:v>0.13875653193596</c:v>
                </c:pt>
                <c:pt idx="1936">
                  <c:v>-0.250689926507433</c:v>
                </c:pt>
                <c:pt idx="1937">
                  <c:v>-0.129723499025188</c:v>
                </c:pt>
                <c:pt idx="1938">
                  <c:v>0.262150326467821</c:v>
                </c:pt>
                <c:pt idx="1939">
                  <c:v>0.142010528719434</c:v>
                </c:pt>
                <c:pt idx="1940">
                  <c:v>-0.248307343904289</c:v>
                </c:pt>
                <c:pt idx="1941">
                  <c:v>-0.126880528135505</c:v>
                </c:pt>
                <c:pt idx="1942">
                  <c:v>0.263464756698517</c:v>
                </c:pt>
                <c:pt idx="1943">
                  <c:v>0.140070253073123</c:v>
                </c:pt>
                <c:pt idx="1944">
                  <c:v>-0.251192195828153</c:v>
                </c:pt>
                <c:pt idx="1945">
                  <c:v>-0.127942281275239</c:v>
                </c:pt>
                <c:pt idx="1946">
                  <c:v>0.261082326422331</c:v>
                </c:pt>
                <c:pt idx="1947">
                  <c:v>0.134096697960164</c:v>
                </c:pt>
                <c:pt idx="1948">
                  <c:v>-0.257942235561507</c:v>
                </c:pt>
                <c:pt idx="1949">
                  <c:v>-0.132177034210409</c:v>
                </c:pt>
                <c:pt idx="1950">
                  <c:v>0.258106448615887</c:v>
                </c:pt>
                <c:pt idx="1951">
                  <c:v>0.129066718229629</c:v>
                </c:pt>
                <c:pt idx="1952">
                  <c:v>-0.263002929336562</c:v>
                </c:pt>
                <c:pt idx="1953">
                  <c:v>-0.134568166431134</c:v>
                </c:pt>
                <c:pt idx="1954">
                  <c:v>0.256643977810634</c:v>
                </c:pt>
                <c:pt idx="1955">
                  <c:v>0.126962504430834</c:v>
                </c:pt>
                <c:pt idx="1956">
                  <c:v>-0.264105731288833</c:v>
                </c:pt>
                <c:pt idx="1957">
                  <c:v>-0.13171310570821</c:v>
                </c:pt>
                <c:pt idx="1958">
                  <c:v>0.261225672434635</c:v>
                </c:pt>
                <c:pt idx="1959">
                  <c:v>0.130057702708422</c:v>
                </c:pt>
                <c:pt idx="1960">
                  <c:v>-0.260878985448141</c:v>
                </c:pt>
                <c:pt idx="1961">
                  <c:v>-0.126566238906216</c:v>
                </c:pt>
                <c:pt idx="1962">
                  <c:v>0.266282633729299</c:v>
                </c:pt>
                <c:pt idx="1963">
                  <c:v>0.132765696512684</c:v>
                </c:pt>
                <c:pt idx="1964">
                  <c:v>-0.258379937607298</c:v>
                </c:pt>
                <c:pt idx="1965">
                  <c:v>-0.122379814544938</c:v>
                </c:pt>
                <c:pt idx="1966">
                  <c:v>0.269300931667889</c:v>
                </c:pt>
                <c:pt idx="1967">
                  <c:v>0.132123811700436</c:v>
                </c:pt>
                <c:pt idx="1968">
                  <c:v>-0.260820809813078</c:v>
                </c:pt>
                <c:pt idx="1969">
                  <c:v>-0.12364476209329</c:v>
                </c:pt>
                <c:pt idx="1970">
                  <c:v>0.267562273524723</c:v>
                </c:pt>
                <c:pt idx="1971">
                  <c:v>0.126627050970248</c:v>
                </c:pt>
                <c:pt idx="1972">
                  <c:v>-0.267788902967254</c:v>
                </c:pt>
                <c:pt idx="1973">
                  <c:v>-0.128841099245383</c:v>
                </c:pt>
                <c:pt idx="1974">
                  <c:v>0.26248478719746</c:v>
                </c:pt>
                <c:pt idx="1975">
                  <c:v>0.119577617932189</c:v>
                </c:pt>
                <c:pt idx="1976">
                  <c:v>-0.274158847439896</c:v>
                </c:pt>
                <c:pt idx="1977">
                  <c:v>-0.132151876276786</c:v>
                </c:pt>
                <c:pt idx="1978">
                  <c:v>0.26024582512406</c:v>
                </c:pt>
                <c:pt idx="1979">
                  <c:v>0.116286269753812</c:v>
                </c:pt>
                <c:pt idx="1980">
                  <c:v>-0.276126248113626</c:v>
                </c:pt>
                <c:pt idx="1981">
                  <c:v>-0.130104526802625</c:v>
                </c:pt>
                <c:pt idx="1982">
                  <c:v>0.263988251724884</c:v>
                </c:pt>
                <c:pt idx="1983">
                  <c:v>0.118448792399011</c:v>
                </c:pt>
                <c:pt idx="1984">
                  <c:v>-0.273598178676467</c:v>
                </c:pt>
                <c:pt idx="1985">
                  <c:v>-0.124512690833296</c:v>
                </c:pt>
                <c:pt idx="1986">
                  <c:v>0.270592437353288</c:v>
                </c:pt>
                <c:pt idx="1987">
                  <c:v>0.123218730552298</c:v>
                </c:pt>
                <c:pt idx="1988">
                  <c:v>-0.269527955543698</c:v>
                </c:pt>
                <c:pt idx="1989">
                  <c:v>-0.118852071723648</c:v>
                </c:pt>
                <c:pt idx="1990">
                  <c:v>0.274996926214975</c:v>
                </c:pt>
                <c:pt idx="1991">
                  <c:v>0.124145867672977</c:v>
                </c:pt>
                <c:pt idx="1992">
                  <c:v>-0.269581426108256</c:v>
                </c:pt>
                <c:pt idx="1993">
                  <c:v>-0.117495292270158</c:v>
                </c:pt>
                <c:pt idx="1994">
                  <c:v>0.27506586890134</c:v>
                </c:pt>
                <c:pt idx="1995">
                  <c:v>0.119942535403638</c:v>
                </c:pt>
                <c:pt idx="1996">
                  <c:v>-0.275581565821119</c:v>
                </c:pt>
                <c:pt idx="1997">
                  <c:v>-0.122058668274423</c:v>
                </c:pt>
                <c:pt idx="1998">
                  <c:v>0.270735816919383</c:v>
                </c:pt>
                <c:pt idx="1999">
                  <c:v>0.112628187051808</c:v>
                </c:pt>
                <c:pt idx="2000">
                  <c:v>-0.28321918265147</c:v>
                </c:pt>
                <c:pt idx="2001">
                  <c:v>-0.126695905019922</c:v>
                </c:pt>
                <c:pt idx="2002">
                  <c:v>0.267731139236504</c:v>
                </c:pt>
                <c:pt idx="2003">
                  <c:v>0.109575435497374</c:v>
                </c:pt>
                <c:pt idx="2004">
                  <c:v>-0.284703133864706</c:v>
                </c:pt>
                <c:pt idx="2005">
                  <c:v>-0.12424666756088</c:v>
                </c:pt>
                <c:pt idx="2006">
                  <c:v>0.271940142972589</c:v>
                </c:pt>
                <c:pt idx="2007">
                  <c:v>0.112098578015995</c:v>
                </c:pt>
                <c:pt idx="2008">
                  <c:v>-0.281347982646562</c:v>
                </c:pt>
                <c:pt idx="2009">
                  <c:v>-0.117605086219227</c:v>
                </c:pt>
                <c:pt idx="2010">
                  <c:v>0.279435089330379</c:v>
                </c:pt>
                <c:pt idx="2011">
                  <c:v>0.117764505181956</c:v>
                </c:pt>
                <c:pt idx="2012">
                  <c:v>-0.275793489208466</c:v>
                </c:pt>
                <c:pt idx="2013">
                  <c:v>-0.109760597011435</c:v>
                </c:pt>
                <c:pt idx="2014">
                  <c:v>0.286924408539767</c:v>
                </c:pt>
                <c:pt idx="2015">
                  <c:v>0.121543192946374</c:v>
                </c:pt>
                <c:pt idx="2016">
                  <c:v>-0.273732165316283</c:v>
                </c:pt>
                <c:pt idx="2017">
                  <c:v>-0.106697078662002</c:v>
                </c:pt>
                <c:pt idx="2018">
                  <c:v>0.288546422399117</c:v>
                </c:pt>
                <c:pt idx="2019">
                  <c:v>0.119120761678964</c:v>
                </c:pt>
                <c:pt idx="2020">
                  <c:v>-0.278476183644854</c:v>
                </c:pt>
                <c:pt idx="2021">
                  <c:v>-0.110142130018013</c:v>
                </c:pt>
                <c:pt idx="2022">
                  <c:v>0.284953117740489</c:v>
                </c:pt>
                <c:pt idx="2023">
                  <c:v>0.112389457472828</c:v>
                </c:pt>
                <c:pt idx="2024">
                  <c:v>-0.285498987764664</c:v>
                </c:pt>
                <c:pt idx="2025">
                  <c:v>-0.114583261181069</c:v>
                </c:pt>
                <c:pt idx="2026">
                  <c:v>0.281492647444685</c:v>
                </c:pt>
                <c:pt idx="2027">
                  <c:v>0.107630064522811</c:v>
                </c:pt>
                <c:pt idx="2028">
                  <c:v>-0.289648884924121</c:v>
                </c:pt>
                <c:pt idx="2029">
                  <c:v>-0.115102059103537</c:v>
                </c:pt>
                <c:pt idx="2030">
                  <c:v>0.282590502143241</c:v>
                </c:pt>
                <c:pt idx="2031">
                  <c:v>0.107752220727329</c:v>
                </c:pt>
                <c:pt idx="2032">
                  <c:v>-0.288286646731944</c:v>
                </c:pt>
                <c:pt idx="2033">
                  <c:v>-0.109276712974849</c:v>
                </c:pt>
                <c:pt idx="2034">
                  <c:v>0.290557147555552</c:v>
                </c:pt>
                <c:pt idx="2035">
                  <c:v>0.114149533978292</c:v>
                </c:pt>
                <c:pt idx="2036">
                  <c:v>-0.281841782565907</c:v>
                </c:pt>
                <c:pt idx="2037">
                  <c:v>-0.101008208582647</c:v>
                </c:pt>
                <c:pt idx="2038">
                  <c:v>0.298406953683325</c:v>
                </c:pt>
                <c:pt idx="2039">
                  <c:v>0.118654379544424</c:v>
                </c:pt>
                <c:pt idx="2040">
                  <c:v>-0.278937762952225</c:v>
                </c:pt>
                <c:pt idx="2041">
                  <c:v>-0.0969324912565135</c:v>
                </c:pt>
                <c:pt idx="2042">
                  <c:v>0.301009273863161</c:v>
                </c:pt>
                <c:pt idx="2043">
                  <c:v>0.116046210624458</c:v>
                </c:pt>
                <c:pt idx="2044">
                  <c:v>-0.283947015686656</c:v>
                </c:pt>
                <c:pt idx="2045">
                  <c:v>-0.10116480067567</c:v>
                </c:pt>
                <c:pt idx="2046">
                  <c:v>0.296209968558613</c:v>
                </c:pt>
                <c:pt idx="2047">
                  <c:v>0.108471865013725</c:v>
                </c:pt>
              </c:numCache>
            </c:numRef>
          </c:yVal>
          <c:smooth val="0"/>
        </c:ser>
        <c:axId val="45133670"/>
        <c:axId val="69695995"/>
      </c:scatterChart>
      <c:valAx>
        <c:axId val="451336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5995"/>
        <c:crossesAt val="0"/>
        <c:crossBetween val="midCat"/>
      </c:valAx>
      <c:valAx>
        <c:axId val="69695995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6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23625875"/>
        <c:axId val="93239768"/>
      </c:scatterChart>
      <c:valAx>
        <c:axId val="236258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768"/>
        <c:crossesAt val="0"/>
        <c:crossBetween val="midCat"/>
      </c:valAx>
      <c:valAx>
        <c:axId val="93239768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8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705304925358776</c:v>
                </c:pt>
                <c:pt idx="2">
                  <c:v>0.52469045519824</c:v>
                </c:pt>
                <c:pt idx="3">
                  <c:v>0.0761407144375665</c:v>
                </c:pt>
                <c:pt idx="4">
                  <c:v>-0.520424505540504</c:v>
                </c:pt>
                <c:pt idx="5">
                  <c:v>-0.0681464830870407</c:v>
                </c:pt>
                <c:pt idx="6">
                  <c:v>0.529063271171447</c:v>
                </c:pt>
                <c:pt idx="7">
                  <c:v>0.0754095056259472</c:v>
                </c:pt>
                <c:pt idx="8">
                  <c:v>-0.522461735011212</c:v>
                </c:pt>
                <c:pt idx="9">
                  <c:v>-0.0639905646022084</c:v>
                </c:pt>
                <c:pt idx="10">
                  <c:v>0.5344697902562</c:v>
                </c:pt>
                <c:pt idx="11">
                  <c:v>0.0743384571190237</c:v>
                </c:pt>
                <c:pt idx="12">
                  <c:v>-0.525463665853712</c:v>
                </c:pt>
                <c:pt idx="13">
                  <c:v>-0.061876173570566</c:v>
                </c:pt>
                <c:pt idx="14">
                  <c:v>0.536616508135695</c:v>
                </c:pt>
                <c:pt idx="15">
                  <c:v>0.0698224015744345</c:v>
                </c:pt>
                <c:pt idx="16">
                  <c:v>-0.532324791415917</c:v>
                </c:pt>
                <c:pt idx="17">
                  <c:v>-0.0633335447438854</c:v>
                </c:pt>
                <c:pt idx="18">
                  <c:v>0.535314532716366</c:v>
                </c:pt>
                <c:pt idx="19">
                  <c:v>0.0610828540392301</c:v>
                </c:pt>
                <c:pt idx="20">
                  <c:v>-0.543083353507022</c:v>
                </c:pt>
                <c:pt idx="21">
                  <c:v>-0.0681964756866663</c:v>
                </c:pt>
                <c:pt idx="22">
                  <c:v>0.532196423060832</c:v>
                </c:pt>
                <c:pt idx="23">
                  <c:v>0.0519994794391155</c:v>
                </c:pt>
                <c:pt idx="24">
                  <c:v>-0.552792118347709</c:v>
                </c:pt>
                <c:pt idx="25">
                  <c:v>-0.0714529832475179</c:v>
                </c:pt>
                <c:pt idx="26">
                  <c:v>0.530647446134091</c:v>
                </c:pt>
                <c:pt idx="27">
                  <c:v>0.0450733105642193</c:v>
                </c:pt>
                <c:pt idx="28">
                  <c:v>-0.559372686376246</c:v>
                </c:pt>
                <c:pt idx="29">
                  <c:v>-0.0698954825690852</c:v>
                </c:pt>
                <c:pt idx="30">
                  <c:v>0.535274580859778</c:v>
                </c:pt>
                <c:pt idx="31">
                  <c:v>0.0443210113460605</c:v>
                </c:pt>
                <c:pt idx="32">
                  <c:v>-0.561323950152981</c:v>
                </c:pt>
                <c:pt idx="33">
                  <c:v>-0.064830039148877</c:v>
                </c:pt>
                <c:pt idx="34">
                  <c:v>0.542659050253366</c:v>
                </c:pt>
                <c:pt idx="35">
                  <c:v>0.045714486282934</c:v>
                </c:pt>
                <c:pt idx="36">
                  <c:v>-0.5609322264899</c:v>
                </c:pt>
                <c:pt idx="37">
                  <c:v>-0.0584549242630991</c:v>
                </c:pt>
                <c:pt idx="38">
                  <c:v>0.548975767656048</c:v>
                </c:pt>
                <c:pt idx="39">
                  <c:v>0.0444630613617804</c:v>
                </c:pt>
                <c:pt idx="40">
                  <c:v>-0.564807061997428</c:v>
                </c:pt>
                <c:pt idx="41">
                  <c:v>-0.056526434733741</c:v>
                </c:pt>
                <c:pt idx="42">
                  <c:v>0.551815931047947</c:v>
                </c:pt>
                <c:pt idx="43">
                  <c:v>0.0394808895927259</c:v>
                </c:pt>
                <c:pt idx="44">
                  <c:v>-0.57211565024582</c:v>
                </c:pt>
                <c:pt idx="45">
                  <c:v>-0.0577506989164955</c:v>
                </c:pt>
                <c:pt idx="46">
                  <c:v>0.551996307462177</c:v>
                </c:pt>
                <c:pt idx="47">
                  <c:v>0.0335136707217009</c:v>
                </c:pt>
                <c:pt idx="48">
                  <c:v>-0.579540147093486</c:v>
                </c:pt>
                <c:pt idx="49">
                  <c:v>-0.0580150380917706</c:v>
                </c:pt>
                <c:pt idx="50">
                  <c:v>0.553698252394621</c:v>
                </c:pt>
                <c:pt idx="51">
                  <c:v>0.0292852163578716</c:v>
                </c:pt>
                <c:pt idx="52">
                  <c:v>-0.583609625678045</c:v>
                </c:pt>
                <c:pt idx="53">
                  <c:v>-0.053456491505682</c:v>
                </c:pt>
                <c:pt idx="54">
                  <c:v>0.561070865274509</c:v>
                </c:pt>
                <c:pt idx="55">
                  <c:v>0.0307431147913544</c:v>
                </c:pt>
                <c:pt idx="56">
                  <c:v>-0.582485762518082</c:v>
                </c:pt>
                <c:pt idx="57">
                  <c:v>-0.0445209270247261</c:v>
                </c:pt>
                <c:pt idx="58">
                  <c:v>0.572619073546841</c:v>
                </c:pt>
                <c:pt idx="59">
                  <c:v>0.0358995483244335</c:v>
                </c:pt>
                <c:pt idx="60">
                  <c:v>-0.579269250084547</c:v>
                </c:pt>
                <c:pt idx="61">
                  <c:v>-0.0341869252336829</c:v>
                </c:pt>
                <c:pt idx="62">
                  <c:v>0.583997007424755</c:v>
                </c:pt>
                <c:pt idx="63">
                  <c:v>0.0393065835103556</c:v>
                </c:pt>
                <c:pt idx="64">
                  <c:v>-0.578093414320114</c:v>
                </c:pt>
                <c:pt idx="65">
                  <c:v>-0.0270965522962276</c:v>
                </c:pt>
                <c:pt idx="66">
                  <c:v>0.591378880275884</c:v>
                </c:pt>
                <c:pt idx="67">
                  <c:v>0.037996849742798</c:v>
                </c:pt>
                <c:pt idx="68">
                  <c:v>-0.582789536050513</c:v>
                </c:pt>
                <c:pt idx="69">
                  <c:v>-0.0254750702570274</c:v>
                </c:pt>
                <c:pt idx="70">
                  <c:v>0.594224848089568</c:v>
                </c:pt>
                <c:pt idx="71">
                  <c:v>0.0331371444066821</c:v>
                </c:pt>
                <c:pt idx="72">
                  <c:v>-0.589350299952156</c:v>
                </c:pt>
                <c:pt idx="73">
                  <c:v>-0.0250558756271257</c:v>
                </c:pt>
                <c:pt idx="74">
                  <c:v>0.596546834015841</c:v>
                </c:pt>
                <c:pt idx="75">
                  <c:v>0.0291736939933152</c:v>
                </c:pt>
                <c:pt idx="76">
                  <c:v>-0.593409056060062</c:v>
                </c:pt>
                <c:pt idx="77">
                  <c:v>-0.0199194688602862</c:v>
                </c:pt>
                <c:pt idx="78">
                  <c:v>0.604333058695575</c:v>
                </c:pt>
                <c:pt idx="79">
                  <c:v>0.0299216956134472</c:v>
                </c:pt>
                <c:pt idx="80">
                  <c:v>-0.59355154925924</c:v>
                </c:pt>
                <c:pt idx="81">
                  <c:v>-0.0106761877956395</c:v>
                </c:pt>
                <c:pt idx="82">
                  <c:v>0.617042171294353</c:v>
                </c:pt>
                <c:pt idx="83">
                  <c:v>0.0356613505656035</c:v>
                </c:pt>
                <c:pt idx="84">
                  <c:v>-0.59015993301311</c:v>
                </c:pt>
                <c:pt idx="85">
                  <c:v>-0.00013540226384617</c:v>
                </c:pt>
                <c:pt idx="86">
                  <c:v>0.628594987393132</c:v>
                </c:pt>
                <c:pt idx="87">
                  <c:v>0.0386335949084485</c:v>
                </c:pt>
                <c:pt idx="88">
                  <c:v>-0.589493103379755</c:v>
                </c:pt>
                <c:pt idx="89">
                  <c:v>0.00702582296807214</c:v>
                </c:pt>
                <c:pt idx="90">
                  <c:v>0.636154795230244</c:v>
                </c:pt>
                <c:pt idx="91">
                  <c:v>0.0361207316830217</c:v>
                </c:pt>
                <c:pt idx="92">
                  <c:v>-0.596065453965794</c:v>
                </c:pt>
                <c:pt idx="93">
                  <c:v>0.00716048130206586</c:v>
                </c:pt>
                <c:pt idx="94">
                  <c:v>0.636920534302815</c:v>
                </c:pt>
                <c:pt idx="95">
                  <c:v>0.0280862515429915</c:v>
                </c:pt>
                <c:pt idx="96">
                  <c:v>-0.607346872642782</c:v>
                </c:pt>
                <c:pt idx="97">
                  <c:v>0.00337807312573273</c:v>
                </c:pt>
                <c:pt idx="98">
                  <c:v>0.634915112107697</c:v>
                </c:pt>
                <c:pt idx="99">
                  <c:v>0.017980301172621</c:v>
                </c:pt>
                <c:pt idx="100">
                  <c:v>-0.618459115764025</c:v>
                </c:pt>
                <c:pt idx="101">
                  <c:v>0.00104449672398781</c:v>
                </c:pt>
                <c:pt idx="102">
                  <c:v>0.635548848826577</c:v>
                </c:pt>
                <c:pt idx="103">
                  <c:v>0.0115472319872056</c:v>
                </c:pt>
                <c:pt idx="104">
                  <c:v>-0.626031015194296</c:v>
                </c:pt>
                <c:pt idx="105">
                  <c:v>0.00332314088874917</c:v>
                </c:pt>
                <c:pt idx="106">
                  <c:v>0.641108614866307</c:v>
                </c:pt>
                <c:pt idx="107">
                  <c:v>0.00945919054008192</c:v>
                </c:pt>
                <c:pt idx="108">
                  <c:v>-0.629280222382029</c:v>
                </c:pt>
                <c:pt idx="109">
                  <c:v>0.00888782048743724</c:v>
                </c:pt>
                <c:pt idx="110">
                  <c:v>0.648956958488669</c:v>
                </c:pt>
                <c:pt idx="111">
                  <c:v>0.00838769884970014</c:v>
                </c:pt>
                <c:pt idx="112">
                  <c:v>-0.634037781193288</c:v>
                </c:pt>
                <c:pt idx="113">
                  <c:v>0.0117089226122767</c:v>
                </c:pt>
                <c:pt idx="114">
                  <c:v>0.652406032668963</c:v>
                </c:pt>
                <c:pt idx="115">
                  <c:v>0.00143326127775923</c:v>
                </c:pt>
                <c:pt idx="116">
                  <c:v>-0.645221337904245</c:v>
                </c:pt>
                <c:pt idx="117">
                  <c:v>0.00767738959813712</c:v>
                </c:pt>
                <c:pt idx="118">
                  <c:v>0.649408735549778</c:v>
                </c:pt>
                <c:pt idx="119">
                  <c:v>-0.0121027646922889</c:v>
                </c:pt>
                <c:pt idx="120">
                  <c:v>-0.661740862513942</c:v>
                </c:pt>
                <c:pt idx="121">
                  <c:v>-0.000740848639115921</c:v>
                </c:pt>
                <c:pt idx="122">
                  <c:v>0.643131328722567</c:v>
                </c:pt>
                <c:pt idx="123">
                  <c:v>-0.0267082880271566</c:v>
                </c:pt>
                <c:pt idx="124">
                  <c:v>-0.678003952034525</c:v>
                </c:pt>
                <c:pt idx="125">
                  <c:v>-0.00666068918031161</c:v>
                </c:pt>
                <c:pt idx="126">
                  <c:v>0.640991363421154</c:v>
                </c:pt>
                <c:pt idx="127">
                  <c:v>-0.0357380059256606</c:v>
                </c:pt>
                <c:pt idx="128">
                  <c:v>-0.687371843514833</c:v>
                </c:pt>
                <c:pt idx="129">
                  <c:v>-0.00456528356193372</c:v>
                </c:pt>
                <c:pt idx="130">
                  <c:v>0.647058150642676</c:v>
                </c:pt>
                <c:pt idx="131">
                  <c:v>-0.0378787733891326</c:v>
                </c:pt>
                <c:pt idx="132">
                  <c:v>-0.690622659009988</c:v>
                </c:pt>
                <c:pt idx="133">
                  <c:v>0.00256807235065968</c:v>
                </c:pt>
                <c:pt idx="134">
                  <c:v>0.6575851609327</c:v>
                </c:pt>
                <c:pt idx="135">
                  <c:v>-0.0367453843478535</c:v>
                </c:pt>
                <c:pt idx="136">
                  <c:v>-0.692181756196487</c:v>
                </c:pt>
                <c:pt idx="137">
                  <c:v>0.0105803541255049</c:v>
                </c:pt>
                <c:pt idx="138">
                  <c:v>0.667648354351496</c:v>
                </c:pt>
                <c:pt idx="139">
                  <c:v>-0.0373295364521931</c:v>
                </c:pt>
                <c:pt idx="140">
                  <c:v>-0.697265348310287</c:v>
                </c:pt>
                <c:pt idx="141">
                  <c:v>0.0135313751067732</c:v>
                </c:pt>
                <c:pt idx="142">
                  <c:v>0.67195629660496</c:v>
                </c:pt>
                <c:pt idx="143">
                  <c:v>-0.0441350559463296</c:v>
                </c:pt>
                <c:pt idx="144">
                  <c:v>-0.707923460628421</c:v>
                </c:pt>
                <c:pt idx="145">
                  <c:v>0.0118090931796694</c:v>
                </c:pt>
                <c:pt idx="146">
                  <c:v>0.672423121922959</c:v>
                </c:pt>
                <c:pt idx="147">
                  <c:v>-0.053732266095698</c:v>
                </c:pt>
                <c:pt idx="148">
                  <c:v>-0.719560815626741</c:v>
                </c:pt>
                <c:pt idx="149">
                  <c:v>0.0116831711972749</c:v>
                </c:pt>
                <c:pt idx="150">
                  <c:v>0.676171414991251</c:v>
                </c:pt>
                <c:pt idx="151">
                  <c:v>-0.0586968473260149</c:v>
                </c:pt>
                <c:pt idx="152">
                  <c:v>-0.725495246610966</c:v>
                </c:pt>
                <c:pt idx="153">
                  <c:v>0.0184840828649641</c:v>
                </c:pt>
                <c:pt idx="154">
                  <c:v>0.68887614135531</c:v>
                </c:pt>
                <c:pt idx="155">
                  <c:v>-0.0544042262556782</c:v>
                </c:pt>
                <c:pt idx="156">
                  <c:v>-0.722721819108114</c:v>
                </c:pt>
                <c:pt idx="157">
                  <c:v>0.0328573014994782</c:v>
                </c:pt>
                <c:pt idx="158">
                  <c:v>0.707674230164517</c:v>
                </c:pt>
                <c:pt idx="159">
                  <c:v>-0.0456591936470826</c:v>
                </c:pt>
                <c:pt idx="160">
                  <c:v>-0.717498250820875</c:v>
                </c:pt>
                <c:pt idx="161">
                  <c:v>0.0480241581166591</c:v>
                </c:pt>
                <c:pt idx="162">
                  <c:v>0.725125100856227</c:v>
                </c:pt>
                <c:pt idx="163">
                  <c:v>-0.0395023827089326</c:v>
                </c:pt>
                <c:pt idx="164">
                  <c:v>-0.716190732970609</c:v>
                </c:pt>
                <c:pt idx="165">
                  <c:v>0.0587071266192097</c:v>
                </c:pt>
                <c:pt idx="166">
                  <c:v>0.736820543109223</c:v>
                </c:pt>
                <c:pt idx="167">
                  <c:v>-0.0404626179448328</c:v>
                </c:pt>
                <c:pt idx="168">
                  <c:v>-0.722037080869145</c:v>
                </c:pt>
                <c:pt idx="169">
                  <c:v>0.0621093767053009</c:v>
                </c:pt>
                <c:pt idx="170">
                  <c:v>0.742496705250032</c:v>
                </c:pt>
                <c:pt idx="171">
                  <c:v>-0.0464880127072243</c:v>
                </c:pt>
                <c:pt idx="172">
                  <c:v>-0.731883166935651</c:v>
                </c:pt>
                <c:pt idx="173">
                  <c:v>0.0643313161555494</c:v>
                </c:pt>
                <c:pt idx="174">
                  <c:v>0.749626468226297</c:v>
                </c:pt>
                <c:pt idx="175">
                  <c:v>-0.0494330076749787</c:v>
                </c:pt>
                <c:pt idx="176">
                  <c:v>-0.73686848402574</c:v>
                </c:pt>
                <c:pt idx="177">
                  <c:v>0.0719276828580841</c:v>
                </c:pt>
                <c:pt idx="178">
                  <c:v>0.763216815673143</c:v>
                </c:pt>
                <c:pt idx="179">
                  <c:v>-0.0448208043872794</c:v>
                </c:pt>
                <c:pt idx="180">
                  <c:v>-0.734100896143046</c:v>
                </c:pt>
                <c:pt idx="181">
                  <c:v>0.087849010292369</c:v>
                </c:pt>
                <c:pt idx="182">
                  <c:v>0.784442785624779</c:v>
                </c:pt>
                <c:pt idx="183">
                  <c:v>-0.0338450507390257</c:v>
                </c:pt>
                <c:pt idx="184">
                  <c:v>-0.726856642754572</c:v>
                </c:pt>
                <c:pt idx="185">
                  <c:v>0.106248928400695</c:v>
                </c:pt>
                <c:pt idx="186">
                  <c:v>0.80594804834885</c:v>
                </c:pt>
                <c:pt idx="187">
                  <c:v>-0.0255365282690215</c:v>
                </c:pt>
                <c:pt idx="188">
                  <c:v>-0.725217531059034</c:v>
                </c:pt>
                <c:pt idx="189">
                  <c:v>0.116239439433649</c:v>
                </c:pt>
                <c:pt idx="190">
                  <c:v>0.817346252743905</c:v>
                </c:pt>
                <c:pt idx="191">
                  <c:v>-0.0292954994956212</c:v>
                </c:pt>
                <c:pt idx="192">
                  <c:v>-0.735280809195294</c:v>
                </c:pt>
                <c:pt idx="193">
                  <c:v>0.115245526024805</c:v>
                </c:pt>
                <c:pt idx="194">
                  <c:v>0.817807007730043</c:v>
                </c:pt>
                <c:pt idx="195">
                  <c:v>-0.0428840298902885</c:v>
                </c:pt>
                <c:pt idx="196">
                  <c:v>-0.75509878872376</c:v>
                </c:pt>
                <c:pt idx="197">
                  <c:v>0.106917880242057</c:v>
                </c:pt>
                <c:pt idx="198">
                  <c:v>0.813859995578423</c:v>
                </c:pt>
                <c:pt idx="199">
                  <c:v>-0.0584107529690132</c:v>
                </c:pt>
                <c:pt idx="200">
                  <c:v>-0.774544548398902</c:v>
                </c:pt>
                <c:pt idx="201">
                  <c:v>0.100944263724172</c:v>
                </c:pt>
                <c:pt idx="202">
                  <c:v>0.814693954285162</c:v>
                </c:pt>
                <c:pt idx="203">
                  <c:v>-0.0665177199815565</c:v>
                </c:pt>
                <c:pt idx="204">
                  <c:v>-0.786102016642475</c:v>
                </c:pt>
                <c:pt idx="205">
                  <c:v>0.10230712237319</c:v>
                </c:pt>
                <c:pt idx="206">
                  <c:v>0.822930167156036</c:v>
                </c:pt>
                <c:pt idx="207">
                  <c:v>-0.0694327191182972</c:v>
                </c:pt>
                <c:pt idx="208">
                  <c:v>-0.794049760333771</c:v>
                </c:pt>
                <c:pt idx="209">
                  <c:v>0.106444861141589</c:v>
                </c:pt>
                <c:pt idx="210">
                  <c:v>0.832248052869368</c:v>
                </c:pt>
                <c:pt idx="211">
                  <c:v>-0.0727735150369493</c:v>
                </c:pt>
                <c:pt idx="212">
                  <c:v>-0.805078355866831</c:v>
                </c:pt>
                <c:pt idx="213">
                  <c:v>0.10379754150188</c:v>
                </c:pt>
                <c:pt idx="214">
                  <c:v>0.832401719951567</c:v>
                </c:pt>
                <c:pt idx="215">
                  <c:v>-0.0872443882383316</c:v>
                </c:pt>
                <c:pt idx="216">
                  <c:v>-0.829327170178578</c:v>
                </c:pt>
                <c:pt idx="217">
                  <c:v>0.0889453568856485</c:v>
                </c:pt>
                <c:pt idx="218">
                  <c:v>0.820406713127475</c:v>
                </c:pt>
                <c:pt idx="219">
                  <c:v>-0.112843122805153</c:v>
                </c:pt>
                <c:pt idx="220">
                  <c:v>-0.862080080722623</c:v>
                </c:pt>
                <c:pt idx="221">
                  <c:v>0.0655097654208676</c:v>
                </c:pt>
                <c:pt idx="222">
                  <c:v>0.803988741817562</c:v>
                </c:pt>
                <c:pt idx="223">
                  <c:v>-0.138757327103149</c:v>
                </c:pt>
                <c:pt idx="224">
                  <c:v>-0.893225022478389</c:v>
                </c:pt>
                <c:pt idx="225">
                  <c:v>0.0485840732119057</c:v>
                </c:pt>
                <c:pt idx="226">
                  <c:v>0.797848546414541</c:v>
                </c:pt>
                <c:pt idx="227">
                  <c:v>-0.150785076214176</c:v>
                </c:pt>
                <c:pt idx="228">
                  <c:v>-0.907885105840211</c:v>
                </c:pt>
                <c:pt idx="229">
                  <c:v>0.0483078332045861</c:v>
                </c:pt>
                <c:pt idx="230">
                  <c:v>0.810564172528636</c:v>
                </c:pt>
                <c:pt idx="231">
                  <c:v>-0.142642928124157</c:v>
                </c:pt>
                <c:pt idx="232">
                  <c:v>-0.903683661019798</c:v>
                </c:pt>
                <c:pt idx="233">
                  <c:v>0.0651691423160571</c:v>
                </c:pt>
                <c:pt idx="234">
                  <c:v>0.837326456201933</c:v>
                </c:pt>
                <c:pt idx="235">
                  <c:v>-0.123261795169256</c:v>
                </c:pt>
                <c:pt idx="236">
                  <c:v>-0.891240704648475</c:v>
                </c:pt>
                <c:pt idx="237">
                  <c:v>0.0871739113682898</c:v>
                </c:pt>
                <c:pt idx="238">
                  <c:v>0.866869052398595</c:v>
                </c:pt>
                <c:pt idx="239">
                  <c:v>-0.103615879855622</c:v>
                </c:pt>
                <c:pt idx="240">
                  <c:v>-0.879057080760867</c:v>
                </c:pt>
                <c:pt idx="241">
                  <c:v>0.111692952713043</c:v>
                </c:pt>
                <c:pt idx="242">
                  <c:v>0.898691551465115</c:v>
                </c:pt>
                <c:pt idx="243">
                  <c:v>-0.0870624594004793</c:v>
                </c:pt>
                <c:pt idx="244">
                  <c:v>-0.865778525904009</c:v>
                </c:pt>
                <c:pt idx="245">
                  <c:v>0.16582858131302</c:v>
                </c:pt>
                <c:pt idx="246">
                  <c:v>0.998169068688876</c:v>
                </c:pt>
                <c:pt idx="247">
                  <c:v>0.00819859812893394</c:v>
                </c:pt>
                <c:pt idx="248">
                  <c:v>-0.806188923523047</c:v>
                </c:pt>
                <c:pt idx="249">
                  <c:v>0.193882712307435</c:v>
                </c:pt>
                <c:pt idx="250">
                  <c:v>0.980461257422607</c:v>
                </c:pt>
                <c:pt idx="251">
                  <c:v>-0.0328476375370519</c:v>
                </c:pt>
                <c:pt idx="252">
                  <c:v>-0.682979099676742</c:v>
                </c:pt>
                <c:pt idx="253">
                  <c:v>0.641605270275601</c:v>
                </c:pt>
                <c:pt idx="254">
                  <c:v>1.42410693692398</c:v>
                </c:pt>
                <c:pt idx="255">
                  <c:v>-0.210905923565191</c:v>
                </c:pt>
                <c:pt idx="256">
                  <c:v>-1.09807488811195</c:v>
                </c:pt>
                <c:pt idx="257">
                  <c:v>2.12302637585864</c:v>
                </c:pt>
                <c:pt idx="258">
                  <c:v>6.74376926198411</c:v>
                </c:pt>
                <c:pt idx="259">
                  <c:v>7.27227738417347</c:v>
                </c:pt>
                <c:pt idx="260">
                  <c:v>2.85939914722881</c:v>
                </c:pt>
                <c:pt idx="261">
                  <c:v>-2.33816299277228</c:v>
                </c:pt>
                <c:pt idx="262">
                  <c:v>-4.80701252862814</c:v>
                </c:pt>
                <c:pt idx="263">
                  <c:v>-4.2234355194363</c:v>
                </c:pt>
                <c:pt idx="264">
                  <c:v>-1.83228987505537</c:v>
                </c:pt>
                <c:pt idx="265">
                  <c:v>1.01767366999221</c:v>
                </c:pt>
                <c:pt idx="266">
                  <c:v>3.27342665101948</c:v>
                </c:pt>
                <c:pt idx="267">
                  <c:v>4.80611631877046</c:v>
                </c:pt>
                <c:pt idx="268">
                  <c:v>5.92643395768793</c:v>
                </c:pt>
                <c:pt idx="269">
                  <c:v>6.28249272580608</c:v>
                </c:pt>
                <c:pt idx="270">
                  <c:v>5.71439705129925</c:v>
                </c:pt>
                <c:pt idx="271">
                  <c:v>5.49416330136228</c:v>
                </c:pt>
                <c:pt idx="272">
                  <c:v>6.4418654693028</c:v>
                </c:pt>
                <c:pt idx="273">
                  <c:v>6.54642347816037</c:v>
                </c:pt>
                <c:pt idx="274">
                  <c:v>3.97759362555844</c:v>
                </c:pt>
                <c:pt idx="275">
                  <c:v>0.903627573216748</c:v>
                </c:pt>
                <c:pt idx="276">
                  <c:v>0.204187326443916</c:v>
                </c:pt>
                <c:pt idx="277">
                  <c:v>0.940872604088894</c:v>
                </c:pt>
                <c:pt idx="278">
                  <c:v>-0.1034051658788</c:v>
                </c:pt>
                <c:pt idx="279">
                  <c:v>-1.72790021183601</c:v>
                </c:pt>
                <c:pt idx="280">
                  <c:v>-0.585613968992682</c:v>
                </c:pt>
                <c:pt idx="281">
                  <c:v>2.73497726927739</c:v>
                </c:pt>
                <c:pt idx="282">
                  <c:v>5.25265218554248</c:v>
                </c:pt>
                <c:pt idx="283">
                  <c:v>7.04702276080595</c:v>
                </c:pt>
                <c:pt idx="284">
                  <c:v>9.27272102614772</c:v>
                </c:pt>
                <c:pt idx="285">
                  <c:v>9.24008600774158</c:v>
                </c:pt>
                <c:pt idx="286">
                  <c:v>4.15912709354495</c:v>
                </c:pt>
                <c:pt idx="287">
                  <c:v>-1.28486997959871</c:v>
                </c:pt>
                <c:pt idx="288">
                  <c:v>-0.825756032381975</c:v>
                </c:pt>
                <c:pt idx="289">
                  <c:v>2.46329614599705</c:v>
                </c:pt>
                <c:pt idx="290">
                  <c:v>1.12544310364417</c:v>
                </c:pt>
                <c:pt idx="291">
                  <c:v>-3.38871245473154</c:v>
                </c:pt>
                <c:pt idx="292">
                  <c:v>-2.99507012765506</c:v>
                </c:pt>
                <c:pt idx="293">
                  <c:v>0.980846148906123</c:v>
                </c:pt>
                <c:pt idx="294">
                  <c:v>-0.475408584414805</c:v>
                </c:pt>
                <c:pt idx="295">
                  <c:v>-7.03550445481378</c:v>
                </c:pt>
                <c:pt idx="296">
                  <c:v>-7.23342043633574</c:v>
                </c:pt>
                <c:pt idx="297">
                  <c:v>2.2704232611545</c:v>
                </c:pt>
                <c:pt idx="298">
                  <c:v>9.54850759806163</c:v>
                </c:pt>
                <c:pt idx="299">
                  <c:v>6.17374145391428</c:v>
                </c:pt>
                <c:pt idx="300">
                  <c:v>-0.26284786828602</c:v>
                </c:pt>
                <c:pt idx="301">
                  <c:v>-1.14472311110452</c:v>
                </c:pt>
                <c:pt idx="302">
                  <c:v>-0.445167636632549</c:v>
                </c:pt>
                <c:pt idx="303">
                  <c:v>-4.58184340549094</c:v>
                </c:pt>
                <c:pt idx="304">
                  <c:v>-9.43413177279323</c:v>
                </c:pt>
                <c:pt idx="305">
                  <c:v>-7.44938912751825</c:v>
                </c:pt>
                <c:pt idx="306">
                  <c:v>-1.19264630028382</c:v>
                </c:pt>
                <c:pt idx="307">
                  <c:v>1.35945564081813</c:v>
                </c:pt>
                <c:pt idx="308">
                  <c:v>-0.219969676671761</c:v>
                </c:pt>
                <c:pt idx="309">
                  <c:v>-0.36848002569454</c:v>
                </c:pt>
                <c:pt idx="310">
                  <c:v>2.23393765450206</c:v>
                </c:pt>
                <c:pt idx="311">
                  <c:v>5.08306029364953</c:v>
                </c:pt>
                <c:pt idx="312">
                  <c:v>7.83404150488389</c:v>
                </c:pt>
                <c:pt idx="313">
                  <c:v>11.1942525966032</c:v>
                </c:pt>
                <c:pt idx="314">
                  <c:v>12.5695349059949</c:v>
                </c:pt>
                <c:pt idx="315">
                  <c:v>9.6041757118136</c:v>
                </c:pt>
                <c:pt idx="316">
                  <c:v>4.86585544099811</c:v>
                </c:pt>
                <c:pt idx="317">
                  <c:v>2.78002927040637</c:v>
                </c:pt>
                <c:pt idx="318">
                  <c:v>3.66234484535466</c:v>
                </c:pt>
                <c:pt idx="319">
                  <c:v>4.71454481327833</c:v>
                </c:pt>
                <c:pt idx="320">
                  <c:v>4.16611382947363</c:v>
                </c:pt>
                <c:pt idx="321">
                  <c:v>1.57954054518905</c:v>
                </c:pt>
                <c:pt idx="322">
                  <c:v>-2.50434716163681</c:v>
                </c:pt>
                <c:pt idx="323">
                  <c:v>-4.69588241133103</c:v>
                </c:pt>
                <c:pt idx="324">
                  <c:v>-0.940651012359761</c:v>
                </c:pt>
                <c:pt idx="325">
                  <c:v>5.64200988971644</c:v>
                </c:pt>
                <c:pt idx="326">
                  <c:v>8.22577403163489</c:v>
                </c:pt>
                <c:pt idx="327">
                  <c:v>5.91513103885648</c:v>
                </c:pt>
                <c:pt idx="328">
                  <c:v>3.44277403379532</c:v>
                </c:pt>
                <c:pt idx="329">
                  <c:v>3.80035430945358</c:v>
                </c:pt>
                <c:pt idx="330">
                  <c:v>3.08723176128582</c:v>
                </c:pt>
                <c:pt idx="331">
                  <c:v>-0.1670397959326</c:v>
                </c:pt>
                <c:pt idx="332">
                  <c:v>-2.69249509144709</c:v>
                </c:pt>
                <c:pt idx="333">
                  <c:v>-1.87909561185662</c:v>
                </c:pt>
                <c:pt idx="334">
                  <c:v>-0.103697666961211</c:v>
                </c:pt>
                <c:pt idx="335">
                  <c:v>2.51218072290114</c:v>
                </c:pt>
                <c:pt idx="336">
                  <c:v>6.2862872518797</c:v>
                </c:pt>
                <c:pt idx="337">
                  <c:v>8.38786031802259</c:v>
                </c:pt>
                <c:pt idx="338">
                  <c:v>2.55478699209979</c:v>
                </c:pt>
                <c:pt idx="339">
                  <c:v>-7.45736450748928</c:v>
                </c:pt>
                <c:pt idx="340">
                  <c:v>-10.828218302839</c:v>
                </c:pt>
                <c:pt idx="341">
                  <c:v>-4.71969332354489</c:v>
                </c:pt>
                <c:pt idx="342">
                  <c:v>1.4259703225914</c:v>
                </c:pt>
                <c:pt idx="343">
                  <c:v>1.1849811487336</c:v>
                </c:pt>
                <c:pt idx="344">
                  <c:v>-0.770775483053532</c:v>
                </c:pt>
                <c:pt idx="345">
                  <c:v>0.11679496619128</c:v>
                </c:pt>
                <c:pt idx="346">
                  <c:v>0.190930481168916</c:v>
                </c:pt>
                <c:pt idx="347">
                  <c:v>-3.91380831312882</c:v>
                </c:pt>
                <c:pt idx="348">
                  <c:v>-7.74038381204996</c:v>
                </c:pt>
                <c:pt idx="349">
                  <c:v>-5.9464918749214</c:v>
                </c:pt>
                <c:pt idx="350">
                  <c:v>-2.33199044572354</c:v>
                </c:pt>
                <c:pt idx="351">
                  <c:v>-1.08896636066089</c:v>
                </c:pt>
                <c:pt idx="352">
                  <c:v>-2.29463905082143</c:v>
                </c:pt>
                <c:pt idx="353">
                  <c:v>-3.21186028874143</c:v>
                </c:pt>
                <c:pt idx="354">
                  <c:v>-6.12203000730573</c:v>
                </c:pt>
                <c:pt idx="355">
                  <c:v>-11.1730558260338</c:v>
                </c:pt>
                <c:pt idx="356">
                  <c:v>-14.3369751982577</c:v>
                </c:pt>
                <c:pt idx="357">
                  <c:v>-11.919993805866</c:v>
                </c:pt>
                <c:pt idx="358">
                  <c:v>-7.05443972961955</c:v>
                </c:pt>
                <c:pt idx="359">
                  <c:v>-3.69397159149453</c:v>
                </c:pt>
                <c:pt idx="360">
                  <c:v>-1.45710070325803</c:v>
                </c:pt>
                <c:pt idx="361">
                  <c:v>0.488048679575304</c:v>
                </c:pt>
                <c:pt idx="362">
                  <c:v>1.47912179505967</c:v>
                </c:pt>
                <c:pt idx="363">
                  <c:v>2.60812460162053</c:v>
                </c:pt>
                <c:pt idx="364">
                  <c:v>5.25284718626413</c:v>
                </c:pt>
                <c:pt idx="365">
                  <c:v>7.62171038875487</c:v>
                </c:pt>
                <c:pt idx="366">
                  <c:v>5.97324488453881</c:v>
                </c:pt>
                <c:pt idx="367">
                  <c:v>0.551497172576643</c:v>
                </c:pt>
                <c:pt idx="368">
                  <c:v>-5.49046880659841</c:v>
                </c:pt>
                <c:pt idx="369">
                  <c:v>-9.75210992234064</c:v>
                </c:pt>
                <c:pt idx="370">
                  <c:v>-8.70826647216205</c:v>
                </c:pt>
                <c:pt idx="371">
                  <c:v>1.41536307363754</c:v>
                </c:pt>
                <c:pt idx="372">
                  <c:v>14.7563914198884</c:v>
                </c:pt>
                <c:pt idx="373">
                  <c:v>17.295218788377</c:v>
                </c:pt>
                <c:pt idx="374">
                  <c:v>4.44737876829884</c:v>
                </c:pt>
                <c:pt idx="375">
                  <c:v>-6.18481372511972</c:v>
                </c:pt>
                <c:pt idx="376">
                  <c:v>-0.317597011773318</c:v>
                </c:pt>
                <c:pt idx="377">
                  <c:v>12.4025039737315</c:v>
                </c:pt>
                <c:pt idx="378">
                  <c:v>14.6286080669692</c:v>
                </c:pt>
                <c:pt idx="379">
                  <c:v>6.30790061489974</c:v>
                </c:pt>
                <c:pt idx="380">
                  <c:v>-2.30483857099362</c:v>
                </c:pt>
                <c:pt idx="381">
                  <c:v>-14.8302078427762</c:v>
                </c:pt>
                <c:pt idx="382">
                  <c:v>-34.7596483308729</c:v>
                </c:pt>
                <c:pt idx="383">
                  <c:v>-41.7338910773243</c:v>
                </c:pt>
                <c:pt idx="384">
                  <c:v>-14.3840297478588</c:v>
                </c:pt>
                <c:pt idx="385">
                  <c:v>29.5162383892329</c:v>
                </c:pt>
                <c:pt idx="386">
                  <c:v>46.8348951749596</c:v>
                </c:pt>
                <c:pt idx="387">
                  <c:v>28.9198569844822</c:v>
                </c:pt>
                <c:pt idx="388">
                  <c:v>5.19839275442862</c:v>
                </c:pt>
                <c:pt idx="389">
                  <c:v>-7.56238222039691</c:v>
                </c:pt>
                <c:pt idx="390">
                  <c:v>-23.9025497378169</c:v>
                </c:pt>
                <c:pt idx="391">
                  <c:v>-49.0149197222044</c:v>
                </c:pt>
                <c:pt idx="392">
                  <c:v>-60.6218357060529</c:v>
                </c:pt>
                <c:pt idx="393">
                  <c:v>-46.2580412769627</c:v>
                </c:pt>
                <c:pt idx="394">
                  <c:v>-23.8881905190973</c:v>
                </c:pt>
                <c:pt idx="395">
                  <c:v>-12.9358983088847</c:v>
                </c:pt>
                <c:pt idx="396">
                  <c:v>-10.3168297670339</c:v>
                </c:pt>
                <c:pt idx="397">
                  <c:v>-11.1955504940725</c:v>
                </c:pt>
                <c:pt idx="398">
                  <c:v>-20.3682864491209</c:v>
                </c:pt>
                <c:pt idx="399">
                  <c:v>-31.0982430344497</c:v>
                </c:pt>
                <c:pt idx="400">
                  <c:v>-22.2894248571208</c:v>
                </c:pt>
                <c:pt idx="401">
                  <c:v>6.45236090787333</c:v>
                </c:pt>
                <c:pt idx="402">
                  <c:v>33.0167983129514</c:v>
                </c:pt>
                <c:pt idx="403">
                  <c:v>49.0646764093825</c:v>
                </c:pt>
                <c:pt idx="404">
                  <c:v>64.0554098920142</c:v>
                </c:pt>
                <c:pt idx="405">
                  <c:v>61.9639572137802</c:v>
                </c:pt>
                <c:pt idx="406">
                  <c:v>12.228463801436</c:v>
                </c:pt>
                <c:pt idx="407">
                  <c:v>-61.5986851955642</c:v>
                </c:pt>
                <c:pt idx="408">
                  <c:v>-81.7626906196516</c:v>
                </c:pt>
                <c:pt idx="409">
                  <c:v>-24.2340601471426</c:v>
                </c:pt>
                <c:pt idx="410">
                  <c:v>34.1832936923618</c:v>
                </c:pt>
                <c:pt idx="411">
                  <c:v>20.8568435188507</c:v>
                </c:pt>
                <c:pt idx="412">
                  <c:v>-30.2326917547292</c:v>
                </c:pt>
                <c:pt idx="413">
                  <c:v>-40.5717445556781</c:v>
                </c:pt>
                <c:pt idx="414">
                  <c:v>-5.15155851503835</c:v>
                </c:pt>
                <c:pt idx="415">
                  <c:v>21.0234673630917</c:v>
                </c:pt>
                <c:pt idx="416">
                  <c:v>21.6950105461657</c:v>
                </c:pt>
                <c:pt idx="417">
                  <c:v>26.7944812290355</c:v>
                </c:pt>
                <c:pt idx="418">
                  <c:v>38.2228194827353</c:v>
                </c:pt>
                <c:pt idx="419">
                  <c:v>23.4018285743724</c:v>
                </c:pt>
                <c:pt idx="420">
                  <c:v>-14.9443437082179</c:v>
                </c:pt>
                <c:pt idx="421">
                  <c:v>-30.3116921425601</c:v>
                </c:pt>
                <c:pt idx="422">
                  <c:v>-4.14617441840743</c:v>
                </c:pt>
                <c:pt idx="423">
                  <c:v>24.6623817932475</c:v>
                </c:pt>
                <c:pt idx="424">
                  <c:v>19.7111808588147</c:v>
                </c:pt>
                <c:pt idx="425">
                  <c:v>-9.99881424053239</c:v>
                </c:pt>
                <c:pt idx="426">
                  <c:v>-36.5621075915291</c:v>
                </c:pt>
                <c:pt idx="427">
                  <c:v>-46.2128769421472</c:v>
                </c:pt>
                <c:pt idx="428">
                  <c:v>-37.8820503836872</c:v>
                </c:pt>
                <c:pt idx="429">
                  <c:v>-20.0577556611659</c:v>
                </c:pt>
                <c:pt idx="430">
                  <c:v>-14.9567072451847</c:v>
                </c:pt>
                <c:pt idx="431">
                  <c:v>-32.2613898691932</c:v>
                </c:pt>
                <c:pt idx="432">
                  <c:v>-46.1518590167745</c:v>
                </c:pt>
                <c:pt idx="433">
                  <c:v>-29.8770539041363</c:v>
                </c:pt>
                <c:pt idx="434">
                  <c:v>-3.99767468979348</c:v>
                </c:pt>
                <c:pt idx="435">
                  <c:v>-9.84335306092823</c:v>
                </c:pt>
                <c:pt idx="436">
                  <c:v>-40.2727529834575</c:v>
                </c:pt>
                <c:pt idx="437">
                  <c:v>-47.1471062796764</c:v>
                </c:pt>
                <c:pt idx="438">
                  <c:v>-17.0666286061628</c:v>
                </c:pt>
                <c:pt idx="439">
                  <c:v>12.7143396005478</c:v>
                </c:pt>
                <c:pt idx="440">
                  <c:v>18.8137293407284</c:v>
                </c:pt>
                <c:pt idx="441">
                  <c:v>22.8955258623906</c:v>
                </c:pt>
                <c:pt idx="442">
                  <c:v>35.7206356971338</c:v>
                </c:pt>
                <c:pt idx="443">
                  <c:v>38.7191113746339</c:v>
                </c:pt>
                <c:pt idx="444">
                  <c:v>22.8966363840727</c:v>
                </c:pt>
                <c:pt idx="445">
                  <c:v>12.6056935501146</c:v>
                </c:pt>
                <c:pt idx="446">
                  <c:v>21.7796938274496</c:v>
                </c:pt>
                <c:pt idx="447">
                  <c:v>27.1312471534168</c:v>
                </c:pt>
                <c:pt idx="448">
                  <c:v>13.254662890103</c:v>
                </c:pt>
                <c:pt idx="449">
                  <c:v>2.4764773297046</c:v>
                </c:pt>
                <c:pt idx="450">
                  <c:v>14.4904567841637</c:v>
                </c:pt>
                <c:pt idx="451">
                  <c:v>27.0165345087202</c:v>
                </c:pt>
                <c:pt idx="452">
                  <c:v>8.13687548838338</c:v>
                </c:pt>
                <c:pt idx="453">
                  <c:v>-35.3063407540031</c:v>
                </c:pt>
                <c:pt idx="454">
                  <c:v>-66.293211465513</c:v>
                </c:pt>
                <c:pt idx="455">
                  <c:v>-60.2305552264293</c:v>
                </c:pt>
                <c:pt idx="456">
                  <c:v>-21.014801257685</c:v>
                </c:pt>
                <c:pt idx="457">
                  <c:v>27.9121240155227</c:v>
                </c:pt>
                <c:pt idx="458">
                  <c:v>54.3428242450393</c:v>
                </c:pt>
                <c:pt idx="459">
                  <c:v>41.3896651473019</c:v>
                </c:pt>
                <c:pt idx="460">
                  <c:v>8.91230247547103</c:v>
                </c:pt>
                <c:pt idx="461">
                  <c:v>-4.32763412255308</c:v>
                </c:pt>
                <c:pt idx="462">
                  <c:v>9.22894157021539</c:v>
                </c:pt>
                <c:pt idx="463">
                  <c:v>14.5780954048755</c:v>
                </c:pt>
                <c:pt idx="464">
                  <c:v>-15.0078390826017</c:v>
                </c:pt>
                <c:pt idx="465">
                  <c:v>-64.8421836571512</c:v>
                </c:pt>
                <c:pt idx="466">
                  <c:v>-102.096926119812</c:v>
                </c:pt>
                <c:pt idx="467">
                  <c:v>-106.185190556928</c:v>
                </c:pt>
                <c:pt idx="468">
                  <c:v>-73.4833219320901</c:v>
                </c:pt>
                <c:pt idx="469">
                  <c:v>-16.826532099854</c:v>
                </c:pt>
                <c:pt idx="470">
                  <c:v>28.2755359447322</c:v>
                </c:pt>
                <c:pt idx="471">
                  <c:v>31.4534560696818</c:v>
                </c:pt>
                <c:pt idx="472">
                  <c:v>9.66925383842305</c:v>
                </c:pt>
                <c:pt idx="473">
                  <c:v>8.05397508611989</c:v>
                </c:pt>
                <c:pt idx="474">
                  <c:v>42.6367025522188</c:v>
                </c:pt>
                <c:pt idx="475">
                  <c:v>78.4067847081099</c:v>
                </c:pt>
                <c:pt idx="476">
                  <c:v>86.9604603542021</c:v>
                </c:pt>
                <c:pt idx="477">
                  <c:v>79.1717994469654</c:v>
                </c:pt>
                <c:pt idx="478">
                  <c:v>72.8749784185219</c:v>
                </c:pt>
                <c:pt idx="479">
                  <c:v>67.7937807769152</c:v>
                </c:pt>
                <c:pt idx="480">
                  <c:v>66.5926443630897</c:v>
                </c:pt>
                <c:pt idx="481">
                  <c:v>77.5572310697137</c:v>
                </c:pt>
                <c:pt idx="482">
                  <c:v>82.9840741099275</c:v>
                </c:pt>
                <c:pt idx="483">
                  <c:v>49.8405921797926</c:v>
                </c:pt>
                <c:pt idx="484">
                  <c:v>-9.04469493635602</c:v>
                </c:pt>
                <c:pt idx="485">
                  <c:v>-34.0342452225566</c:v>
                </c:pt>
                <c:pt idx="486">
                  <c:v>-2.9326352753424</c:v>
                </c:pt>
                <c:pt idx="487">
                  <c:v>33.6257717877896</c:v>
                </c:pt>
                <c:pt idx="488">
                  <c:v>29.776459802901</c:v>
                </c:pt>
                <c:pt idx="489">
                  <c:v>13.3689450595655</c:v>
                </c:pt>
                <c:pt idx="490">
                  <c:v>24.3792580469342</c:v>
                </c:pt>
                <c:pt idx="491">
                  <c:v>41.8109570601756</c:v>
                </c:pt>
                <c:pt idx="492">
                  <c:v>27.4573402483884</c:v>
                </c:pt>
                <c:pt idx="493">
                  <c:v>-6.32460222368421</c:v>
                </c:pt>
                <c:pt idx="494">
                  <c:v>-21.5283240154815</c:v>
                </c:pt>
                <c:pt idx="495">
                  <c:v>-22.3107976195552</c:v>
                </c:pt>
                <c:pt idx="496">
                  <c:v>-36.1776692237417</c:v>
                </c:pt>
                <c:pt idx="497">
                  <c:v>-53.6266798264455</c:v>
                </c:pt>
                <c:pt idx="498">
                  <c:v>-49.4540355232266</c:v>
                </c:pt>
                <c:pt idx="499">
                  <c:v>-39.3981442300004</c:v>
                </c:pt>
                <c:pt idx="500">
                  <c:v>-50.7778338833195</c:v>
                </c:pt>
                <c:pt idx="501">
                  <c:v>-56.5002984433691</c:v>
                </c:pt>
                <c:pt idx="502">
                  <c:v>-10.8572784294758</c:v>
                </c:pt>
                <c:pt idx="503">
                  <c:v>57.2519277602672</c:v>
                </c:pt>
                <c:pt idx="504">
                  <c:v>63.3106878294732</c:v>
                </c:pt>
                <c:pt idx="505">
                  <c:v>-0.136866050776652</c:v>
                </c:pt>
                <c:pt idx="506">
                  <c:v>-31.0985076630064</c:v>
                </c:pt>
                <c:pt idx="507">
                  <c:v>48.4015695170761</c:v>
                </c:pt>
                <c:pt idx="508">
                  <c:v>184.53783362466</c:v>
                </c:pt>
                <c:pt idx="509">
                  <c:v>257.942952899144</c:v>
                </c:pt>
                <c:pt idx="510">
                  <c:v>217.376834210349</c:v>
                </c:pt>
                <c:pt idx="511">
                  <c:v>114.696289087865</c:v>
                </c:pt>
                <c:pt idx="512">
                  <c:v>23.5601864598374</c:v>
                </c:pt>
                <c:pt idx="513">
                  <c:v>-22.8888781105169</c:v>
                </c:pt>
                <c:pt idx="514">
                  <c:v>-33.4402987637898</c:v>
                </c:pt>
                <c:pt idx="515">
                  <c:v>-25.8452628931481</c:v>
                </c:pt>
                <c:pt idx="516">
                  <c:v>-14.9805884259928</c:v>
                </c:pt>
                <c:pt idx="517">
                  <c:v>-12.486289461393</c:v>
                </c:pt>
                <c:pt idx="518">
                  <c:v>-31.0040440170377</c:v>
                </c:pt>
                <c:pt idx="519">
                  <c:v>-64.8229533396181</c:v>
                </c:pt>
                <c:pt idx="520">
                  <c:v>-84.8924951177369</c:v>
                </c:pt>
                <c:pt idx="521">
                  <c:v>-63.2760411351845</c:v>
                </c:pt>
                <c:pt idx="522">
                  <c:v>-23.5412207708611</c:v>
                </c:pt>
                <c:pt idx="523">
                  <c:v>-24.1126560729855</c:v>
                </c:pt>
                <c:pt idx="524">
                  <c:v>-79.2997183179587</c:v>
                </c:pt>
                <c:pt idx="525">
                  <c:v>-124.497801150618</c:v>
                </c:pt>
                <c:pt idx="526">
                  <c:v>-98.1715779501895</c:v>
                </c:pt>
                <c:pt idx="527">
                  <c:v>-29.3939909849869</c:v>
                </c:pt>
                <c:pt idx="528">
                  <c:v>2.52955563956601</c:v>
                </c:pt>
                <c:pt idx="529">
                  <c:v>-24.9866239938579</c:v>
                </c:pt>
                <c:pt idx="530">
                  <c:v>-66.2825645863516</c:v>
                </c:pt>
                <c:pt idx="531">
                  <c:v>-86.8850940707288</c:v>
                </c:pt>
                <c:pt idx="532">
                  <c:v>-93.4870194634964</c:v>
                </c:pt>
                <c:pt idx="533">
                  <c:v>-81.9407020040249</c:v>
                </c:pt>
                <c:pt idx="534">
                  <c:v>-27.6234658475629</c:v>
                </c:pt>
                <c:pt idx="535">
                  <c:v>50.6840419539298</c:v>
                </c:pt>
                <c:pt idx="536">
                  <c:v>89.5055033333564</c:v>
                </c:pt>
                <c:pt idx="537">
                  <c:v>62.9389071229252</c:v>
                </c:pt>
                <c:pt idx="538">
                  <c:v>20.9216437107038</c:v>
                </c:pt>
                <c:pt idx="539">
                  <c:v>8.09960258498543</c:v>
                </c:pt>
                <c:pt idx="540">
                  <c:v>1.39720423485888</c:v>
                </c:pt>
                <c:pt idx="541">
                  <c:v>-35.0052772510831</c:v>
                </c:pt>
                <c:pt idx="542">
                  <c:v>-77.22658614965</c:v>
                </c:pt>
                <c:pt idx="543">
                  <c:v>-72.89822141515</c:v>
                </c:pt>
                <c:pt idx="544">
                  <c:v>-20.2642462600743</c:v>
                </c:pt>
                <c:pt idx="545">
                  <c:v>30.8636761761816</c:v>
                </c:pt>
                <c:pt idx="546">
                  <c:v>39.9070852397496</c:v>
                </c:pt>
                <c:pt idx="547">
                  <c:v>7.23960124368039</c:v>
                </c:pt>
                <c:pt idx="548">
                  <c:v>-36.2601681978561</c:v>
                </c:pt>
                <c:pt idx="549">
                  <c:v>-50.2978624624312</c:v>
                </c:pt>
                <c:pt idx="550">
                  <c:v>-20.5723686502695</c:v>
                </c:pt>
                <c:pt idx="551">
                  <c:v>8.78274895175544</c:v>
                </c:pt>
                <c:pt idx="552">
                  <c:v>-21.3958885177689</c:v>
                </c:pt>
                <c:pt idx="553">
                  <c:v>-90.4561130089991</c:v>
                </c:pt>
                <c:pt idx="554">
                  <c:v>-100.045038190735</c:v>
                </c:pt>
                <c:pt idx="555">
                  <c:v>-16.6384012566228</c:v>
                </c:pt>
                <c:pt idx="556">
                  <c:v>50.4393667752177</c:v>
                </c:pt>
                <c:pt idx="557">
                  <c:v>-12.9705267632275</c:v>
                </c:pt>
                <c:pt idx="558">
                  <c:v>-156.394820532813</c:v>
                </c:pt>
                <c:pt idx="559">
                  <c:v>-226.931596355045</c:v>
                </c:pt>
                <c:pt idx="560">
                  <c:v>-175.563188051796</c:v>
                </c:pt>
                <c:pt idx="561">
                  <c:v>-99.532221963435</c:v>
                </c:pt>
                <c:pt idx="562">
                  <c:v>-74.0969836471574</c:v>
                </c:pt>
                <c:pt idx="563">
                  <c:v>-56.6606012099772</c:v>
                </c:pt>
                <c:pt idx="564">
                  <c:v>6.46758548770308</c:v>
                </c:pt>
                <c:pt idx="565">
                  <c:v>76.5919473869443</c:v>
                </c:pt>
                <c:pt idx="566">
                  <c:v>83.4286149890859</c:v>
                </c:pt>
                <c:pt idx="567">
                  <c:v>46.4613825074569</c:v>
                </c:pt>
                <c:pt idx="568">
                  <c:v>36.0483790470646</c:v>
                </c:pt>
                <c:pt idx="569">
                  <c:v>64.233881898892</c:v>
                </c:pt>
                <c:pt idx="570">
                  <c:v>81.2381325937449</c:v>
                </c:pt>
                <c:pt idx="571">
                  <c:v>64.4485530236807</c:v>
                </c:pt>
                <c:pt idx="572">
                  <c:v>51.5483415340205</c:v>
                </c:pt>
                <c:pt idx="573">
                  <c:v>73.8091608746687</c:v>
                </c:pt>
                <c:pt idx="574">
                  <c:v>109.480128521316</c:v>
                </c:pt>
                <c:pt idx="575">
                  <c:v>122.880174807504</c:v>
                </c:pt>
                <c:pt idx="576">
                  <c:v>107.860286260911</c:v>
                </c:pt>
                <c:pt idx="577">
                  <c:v>80.680787962556</c:v>
                </c:pt>
                <c:pt idx="578">
                  <c:v>52.5668856163249</c:v>
                </c:pt>
                <c:pt idx="579">
                  <c:v>27.5362624756911</c:v>
                </c:pt>
                <c:pt idx="580">
                  <c:v>15.204384003948</c:v>
                </c:pt>
                <c:pt idx="581">
                  <c:v>22.7704876838759</c:v>
                </c:pt>
                <c:pt idx="582">
                  <c:v>39.587272310685</c:v>
                </c:pt>
                <c:pt idx="583">
                  <c:v>41.623429790031</c:v>
                </c:pt>
                <c:pt idx="584">
                  <c:v>15.2100111523494</c:v>
                </c:pt>
                <c:pt idx="585">
                  <c:v>-23.8424251207524</c:v>
                </c:pt>
                <c:pt idx="586">
                  <c:v>-46.4327592636456</c:v>
                </c:pt>
                <c:pt idx="587">
                  <c:v>-44.8048523458191</c:v>
                </c:pt>
                <c:pt idx="588">
                  <c:v>-41.0180568871512</c:v>
                </c:pt>
                <c:pt idx="589">
                  <c:v>-47.5601770112479</c:v>
                </c:pt>
                <c:pt idx="590">
                  <c:v>-37.6636642816314</c:v>
                </c:pt>
                <c:pt idx="591">
                  <c:v>19.7026326188161</c:v>
                </c:pt>
                <c:pt idx="592">
                  <c:v>101.450294043815</c:v>
                </c:pt>
                <c:pt idx="593">
                  <c:v>142.219297612294</c:v>
                </c:pt>
                <c:pt idx="594">
                  <c:v>111.631236682908</c:v>
                </c:pt>
                <c:pt idx="595">
                  <c:v>47.9171549418584</c:v>
                </c:pt>
                <c:pt idx="596">
                  <c:v>6.53007798595273</c:v>
                </c:pt>
                <c:pt idx="597">
                  <c:v>5.36330655127983</c:v>
                </c:pt>
                <c:pt idx="598">
                  <c:v>32.1868985259308</c:v>
                </c:pt>
                <c:pt idx="599">
                  <c:v>67.2656677789142</c:v>
                </c:pt>
                <c:pt idx="600">
                  <c:v>82.3955547797262</c:v>
                </c:pt>
                <c:pt idx="601">
                  <c:v>52.9752691328818</c:v>
                </c:pt>
                <c:pt idx="602">
                  <c:v>-3.09825496193135</c:v>
                </c:pt>
                <c:pt idx="603">
                  <c:v>-27.8910690636598</c:v>
                </c:pt>
                <c:pt idx="604">
                  <c:v>0.106515672996466</c:v>
                </c:pt>
                <c:pt idx="605">
                  <c:v>26.6704820220906</c:v>
                </c:pt>
                <c:pt idx="606">
                  <c:v>3.46450070223723</c:v>
                </c:pt>
                <c:pt idx="607">
                  <c:v>-36.3788714159545</c:v>
                </c:pt>
                <c:pt idx="608">
                  <c:v>-30.249264253031</c:v>
                </c:pt>
                <c:pt idx="609">
                  <c:v>15.6225605934139</c:v>
                </c:pt>
                <c:pt idx="610">
                  <c:v>38.4445359429916</c:v>
                </c:pt>
                <c:pt idx="611">
                  <c:v>15.6357648974331</c:v>
                </c:pt>
                <c:pt idx="612">
                  <c:v>-12.9876741185067</c:v>
                </c:pt>
                <c:pt idx="613">
                  <c:v>-16.2019275979228</c:v>
                </c:pt>
                <c:pt idx="614">
                  <c:v>-6.26416994123549</c:v>
                </c:pt>
                <c:pt idx="615">
                  <c:v>3.29932163606994</c:v>
                </c:pt>
                <c:pt idx="616">
                  <c:v>15.1346435873578</c:v>
                </c:pt>
                <c:pt idx="617">
                  <c:v>14.0452967296819</c:v>
                </c:pt>
                <c:pt idx="618">
                  <c:v>-24.4976902288844</c:v>
                </c:pt>
                <c:pt idx="619">
                  <c:v>-81.8973850714828</c:v>
                </c:pt>
                <c:pt idx="620">
                  <c:v>-103.63572806696</c:v>
                </c:pt>
                <c:pt idx="621">
                  <c:v>-83.7782439127442</c:v>
                </c:pt>
                <c:pt idx="622">
                  <c:v>-77.6961357643983</c:v>
                </c:pt>
                <c:pt idx="623">
                  <c:v>-105.260347973196</c:v>
                </c:pt>
                <c:pt idx="624">
                  <c:v>-103.370117595918</c:v>
                </c:pt>
                <c:pt idx="625">
                  <c:v>-24.3000022251919</c:v>
                </c:pt>
                <c:pt idx="626">
                  <c:v>71.8118298296969</c:v>
                </c:pt>
                <c:pt idx="627">
                  <c:v>89.4472321874153</c:v>
                </c:pt>
                <c:pt idx="628">
                  <c:v>30.6264983800648</c:v>
                </c:pt>
                <c:pt idx="629">
                  <c:v>-14.4592643578129</c:v>
                </c:pt>
                <c:pt idx="630">
                  <c:v>2.29368595008255</c:v>
                </c:pt>
                <c:pt idx="631">
                  <c:v>32.2200532297869</c:v>
                </c:pt>
                <c:pt idx="632">
                  <c:v>16.965303839501</c:v>
                </c:pt>
                <c:pt idx="633">
                  <c:v>-31.3511936763662</c:v>
                </c:pt>
                <c:pt idx="634">
                  <c:v>-59.110231051868</c:v>
                </c:pt>
                <c:pt idx="635">
                  <c:v>-44.5948685055897</c:v>
                </c:pt>
                <c:pt idx="636">
                  <c:v>-11.0874814736299</c:v>
                </c:pt>
                <c:pt idx="637">
                  <c:v>14.7097215428332</c:v>
                </c:pt>
                <c:pt idx="638">
                  <c:v>29.1005221087193</c:v>
                </c:pt>
                <c:pt idx="639">
                  <c:v>35.664672060135</c:v>
                </c:pt>
                <c:pt idx="640">
                  <c:v>23.877748016934</c:v>
                </c:pt>
                <c:pt idx="641">
                  <c:v>-20.7537821137919</c:v>
                </c:pt>
                <c:pt idx="642">
                  <c:v>-85.9149796882646</c:v>
                </c:pt>
                <c:pt idx="643">
                  <c:v>-126.784890149436</c:v>
                </c:pt>
                <c:pt idx="644">
                  <c:v>-107.435712152737</c:v>
                </c:pt>
                <c:pt idx="645">
                  <c:v>-43.1765478443984</c:v>
                </c:pt>
                <c:pt idx="646">
                  <c:v>14.0216814589489</c:v>
                </c:pt>
                <c:pt idx="647">
                  <c:v>30.5897674420042</c:v>
                </c:pt>
                <c:pt idx="648">
                  <c:v>11.9760867349788</c:v>
                </c:pt>
                <c:pt idx="649">
                  <c:v>-21.4083850097732</c:v>
                </c:pt>
                <c:pt idx="650">
                  <c:v>-51.8031991463258</c:v>
                </c:pt>
                <c:pt idx="651">
                  <c:v>-56.9860843242707</c:v>
                </c:pt>
                <c:pt idx="652">
                  <c:v>-25.896083220626</c:v>
                </c:pt>
                <c:pt idx="653">
                  <c:v>11.7030194086128</c:v>
                </c:pt>
                <c:pt idx="654">
                  <c:v>9.73336838812999</c:v>
                </c:pt>
                <c:pt idx="655">
                  <c:v>-22.6380977860275</c:v>
                </c:pt>
                <c:pt idx="656">
                  <c:v>-19.1794888607485</c:v>
                </c:pt>
                <c:pt idx="657">
                  <c:v>46.0066079349678</c:v>
                </c:pt>
                <c:pt idx="658">
                  <c:v>107.893470449788</c:v>
                </c:pt>
                <c:pt idx="659">
                  <c:v>98.6207253742771</c:v>
                </c:pt>
                <c:pt idx="660">
                  <c:v>42.9355580297814</c:v>
                </c:pt>
                <c:pt idx="661">
                  <c:v>13.5834350664159</c:v>
                </c:pt>
                <c:pt idx="662">
                  <c:v>21.8905222627746</c:v>
                </c:pt>
                <c:pt idx="663">
                  <c:v>17.9054234161664</c:v>
                </c:pt>
                <c:pt idx="664">
                  <c:v>-15.4273097142863</c:v>
                </c:pt>
                <c:pt idx="665">
                  <c:v>-38.0303167255042</c:v>
                </c:pt>
                <c:pt idx="666">
                  <c:v>-26.0477920726991</c:v>
                </c:pt>
                <c:pt idx="667">
                  <c:v>-7.16981650874442</c:v>
                </c:pt>
                <c:pt idx="668">
                  <c:v>-6.18414894993233</c:v>
                </c:pt>
                <c:pt idx="669">
                  <c:v>-4.6069306860645</c:v>
                </c:pt>
                <c:pt idx="670">
                  <c:v>17.252549191976</c:v>
                </c:pt>
                <c:pt idx="671">
                  <c:v>41.2189019695608</c:v>
                </c:pt>
                <c:pt idx="672">
                  <c:v>40.1809342349758</c:v>
                </c:pt>
                <c:pt idx="673">
                  <c:v>19.0295120870863</c:v>
                </c:pt>
                <c:pt idx="674">
                  <c:v>0.116949695946161</c:v>
                </c:pt>
                <c:pt idx="675">
                  <c:v>-11.1500070612163</c:v>
                </c:pt>
                <c:pt idx="676">
                  <c:v>-22.7515524304619</c:v>
                </c:pt>
                <c:pt idx="677">
                  <c:v>-33.954214086066</c:v>
                </c:pt>
                <c:pt idx="678">
                  <c:v>-37.755020442647</c:v>
                </c:pt>
                <c:pt idx="679">
                  <c:v>-35.5881558810756</c:v>
                </c:pt>
                <c:pt idx="680">
                  <c:v>-32.7095774539745</c:v>
                </c:pt>
                <c:pt idx="681">
                  <c:v>-26.6564014963425</c:v>
                </c:pt>
                <c:pt idx="682">
                  <c:v>-12.1725911825341</c:v>
                </c:pt>
                <c:pt idx="683">
                  <c:v>8.73436357026129</c:v>
                </c:pt>
                <c:pt idx="684">
                  <c:v>26.1337491593062</c:v>
                </c:pt>
                <c:pt idx="685">
                  <c:v>30.2728352054182</c:v>
                </c:pt>
                <c:pt idx="686">
                  <c:v>19.8257155893689</c:v>
                </c:pt>
                <c:pt idx="687">
                  <c:v>8.20741235368003</c:v>
                </c:pt>
                <c:pt idx="688">
                  <c:v>13.0782390315614</c:v>
                </c:pt>
                <c:pt idx="689">
                  <c:v>33.3138006428995</c:v>
                </c:pt>
                <c:pt idx="690">
                  <c:v>45.0266472975797</c:v>
                </c:pt>
                <c:pt idx="691">
                  <c:v>32.4074172374834</c:v>
                </c:pt>
                <c:pt idx="692">
                  <c:v>11.9567557667687</c:v>
                </c:pt>
                <c:pt idx="693">
                  <c:v>7.63830806839406</c:v>
                </c:pt>
                <c:pt idx="694">
                  <c:v>15.490094329163</c:v>
                </c:pt>
                <c:pt idx="695">
                  <c:v>15.5310526041234</c:v>
                </c:pt>
                <c:pt idx="696">
                  <c:v>6.89015119843261</c:v>
                </c:pt>
                <c:pt idx="697">
                  <c:v>3.88871801039076</c:v>
                </c:pt>
                <c:pt idx="698">
                  <c:v>6.03317224762822</c:v>
                </c:pt>
                <c:pt idx="699">
                  <c:v>2.33783096294407</c:v>
                </c:pt>
                <c:pt idx="700">
                  <c:v>-0.774364628306179</c:v>
                </c:pt>
                <c:pt idx="701">
                  <c:v>10.7794612879991</c:v>
                </c:pt>
                <c:pt idx="702">
                  <c:v>24.7043131420713</c:v>
                </c:pt>
                <c:pt idx="703">
                  <c:v>14.1873828408376</c:v>
                </c:pt>
                <c:pt idx="704">
                  <c:v>-16.7525788027015</c:v>
                </c:pt>
                <c:pt idx="705">
                  <c:v>-36.4495850420271</c:v>
                </c:pt>
                <c:pt idx="706">
                  <c:v>-36.276446631865</c:v>
                </c:pt>
                <c:pt idx="707">
                  <c:v>-39.3153281861345</c:v>
                </c:pt>
                <c:pt idx="708">
                  <c:v>-51.2763004710005</c:v>
                </c:pt>
                <c:pt idx="709">
                  <c:v>-47.3253892020098</c:v>
                </c:pt>
                <c:pt idx="710">
                  <c:v>-19.3128107253775</c:v>
                </c:pt>
                <c:pt idx="711">
                  <c:v>4.90153160242803</c:v>
                </c:pt>
                <c:pt idx="712">
                  <c:v>7.28089568984258</c:v>
                </c:pt>
                <c:pt idx="713">
                  <c:v>7.85809109540605</c:v>
                </c:pt>
                <c:pt idx="714">
                  <c:v>21.7487109253631</c:v>
                </c:pt>
                <c:pt idx="715">
                  <c:v>28.5812138845154</c:v>
                </c:pt>
                <c:pt idx="716">
                  <c:v>11.8791334231892</c:v>
                </c:pt>
                <c:pt idx="717">
                  <c:v>-4.84499028911146</c:v>
                </c:pt>
                <c:pt idx="718">
                  <c:v>4.07305925059837</c:v>
                </c:pt>
                <c:pt idx="719">
                  <c:v>21.2512875594552</c:v>
                </c:pt>
                <c:pt idx="720">
                  <c:v>17.3439039968008</c:v>
                </c:pt>
                <c:pt idx="721">
                  <c:v>3.94175387070442</c:v>
                </c:pt>
                <c:pt idx="722">
                  <c:v>13.7034118335337</c:v>
                </c:pt>
                <c:pt idx="723">
                  <c:v>41.3384446731932</c:v>
                </c:pt>
                <c:pt idx="724">
                  <c:v>47.0124883970719</c:v>
                </c:pt>
                <c:pt idx="725">
                  <c:v>16.3141201092481</c:v>
                </c:pt>
                <c:pt idx="726">
                  <c:v>-17.7862127263681</c:v>
                </c:pt>
                <c:pt idx="727">
                  <c:v>-18.8251637622431</c:v>
                </c:pt>
                <c:pt idx="728">
                  <c:v>12.8315252089413</c:v>
                </c:pt>
                <c:pt idx="729">
                  <c:v>49.5697565757788</c:v>
                </c:pt>
                <c:pt idx="730">
                  <c:v>67.3390049229079</c:v>
                </c:pt>
                <c:pt idx="731">
                  <c:v>61.0709375302764</c:v>
                </c:pt>
                <c:pt idx="732">
                  <c:v>41.6205073422432</c:v>
                </c:pt>
                <c:pt idx="733">
                  <c:v>22.731188844794</c:v>
                </c:pt>
                <c:pt idx="734">
                  <c:v>6.89621736222863</c:v>
                </c:pt>
                <c:pt idx="735">
                  <c:v>-10.9564790123748</c:v>
                </c:pt>
                <c:pt idx="736">
                  <c:v>-25.4396688693415</c:v>
                </c:pt>
                <c:pt idx="737">
                  <c:v>-24.3440300880768</c:v>
                </c:pt>
                <c:pt idx="738">
                  <c:v>-13.3573950578844</c:v>
                </c:pt>
                <c:pt idx="739">
                  <c:v>-16.7325205010125</c:v>
                </c:pt>
                <c:pt idx="740">
                  <c:v>-39.8833471591665</c:v>
                </c:pt>
                <c:pt idx="741">
                  <c:v>-52.442407771245</c:v>
                </c:pt>
                <c:pt idx="742">
                  <c:v>-32.120295848225</c:v>
                </c:pt>
                <c:pt idx="743">
                  <c:v>-3.56835983752074</c:v>
                </c:pt>
                <c:pt idx="744">
                  <c:v>-4.48579316274157</c:v>
                </c:pt>
                <c:pt idx="745">
                  <c:v>-30.5262480396495</c:v>
                </c:pt>
                <c:pt idx="746">
                  <c:v>-43.0107300814441</c:v>
                </c:pt>
                <c:pt idx="747">
                  <c:v>-24.6566392889951</c:v>
                </c:pt>
                <c:pt idx="748">
                  <c:v>2.76160137123645</c:v>
                </c:pt>
                <c:pt idx="749">
                  <c:v>14.3110148462713</c:v>
                </c:pt>
                <c:pt idx="750">
                  <c:v>8.1009998196254</c:v>
                </c:pt>
                <c:pt idx="751">
                  <c:v>-5.95269136004723</c:v>
                </c:pt>
                <c:pt idx="752">
                  <c:v>-18.462085993361</c:v>
                </c:pt>
                <c:pt idx="753">
                  <c:v>-19.8425656272757</c:v>
                </c:pt>
                <c:pt idx="754">
                  <c:v>-7.25816708140109</c:v>
                </c:pt>
                <c:pt idx="755">
                  <c:v>5.68428837037918</c:v>
                </c:pt>
                <c:pt idx="756">
                  <c:v>4.57032737414403</c:v>
                </c:pt>
                <c:pt idx="757">
                  <c:v>-2.50834365121555</c:v>
                </c:pt>
                <c:pt idx="758">
                  <c:v>3.11427752828937</c:v>
                </c:pt>
                <c:pt idx="759">
                  <c:v>17.8220057707751</c:v>
                </c:pt>
                <c:pt idx="760">
                  <c:v>18.6131719431112</c:v>
                </c:pt>
                <c:pt idx="761">
                  <c:v>0.586589613359967</c:v>
                </c:pt>
                <c:pt idx="762">
                  <c:v>-12.9299414105986</c:v>
                </c:pt>
                <c:pt idx="763">
                  <c:v>-5.07247077203404</c:v>
                </c:pt>
                <c:pt idx="764">
                  <c:v>11.6476786098608</c:v>
                </c:pt>
                <c:pt idx="765">
                  <c:v>17.7318697204604</c:v>
                </c:pt>
                <c:pt idx="766">
                  <c:v>12.1293467291557</c:v>
                </c:pt>
                <c:pt idx="767">
                  <c:v>4.98431549547406</c:v>
                </c:pt>
                <c:pt idx="768">
                  <c:v>0.213503704787765</c:v>
                </c:pt>
                <c:pt idx="769">
                  <c:v>-4.41860453242808</c:v>
                </c:pt>
                <c:pt idx="770">
                  <c:v>-9.82932029753165</c:v>
                </c:pt>
                <c:pt idx="771">
                  <c:v>-18.0674118818137</c:v>
                </c:pt>
                <c:pt idx="772">
                  <c:v>-31.1156951611005</c:v>
                </c:pt>
                <c:pt idx="773">
                  <c:v>-40.4393412341742</c:v>
                </c:pt>
                <c:pt idx="774">
                  <c:v>-29.7883443919499</c:v>
                </c:pt>
                <c:pt idx="775">
                  <c:v>2.00505368968696</c:v>
                </c:pt>
                <c:pt idx="776">
                  <c:v>31.2518614946205</c:v>
                </c:pt>
                <c:pt idx="777">
                  <c:v>33.0300329990535</c:v>
                </c:pt>
                <c:pt idx="778">
                  <c:v>9.93400619952886</c:v>
                </c:pt>
                <c:pt idx="779">
                  <c:v>-13.8817848022289</c:v>
                </c:pt>
                <c:pt idx="780">
                  <c:v>-21.4409209451633</c:v>
                </c:pt>
                <c:pt idx="781">
                  <c:v>-16.7036528431384</c:v>
                </c:pt>
                <c:pt idx="782">
                  <c:v>-11.8136202078798</c:v>
                </c:pt>
                <c:pt idx="783">
                  <c:v>-10.9329393391333</c:v>
                </c:pt>
                <c:pt idx="784">
                  <c:v>-8.52010955053077</c:v>
                </c:pt>
                <c:pt idx="785">
                  <c:v>-0.467490093185807</c:v>
                </c:pt>
                <c:pt idx="786">
                  <c:v>8.75851066114424</c:v>
                </c:pt>
                <c:pt idx="787">
                  <c:v>10.1131634747933</c:v>
                </c:pt>
                <c:pt idx="788">
                  <c:v>3.04732827042336</c:v>
                </c:pt>
                <c:pt idx="789">
                  <c:v>-2.46649053759228</c:v>
                </c:pt>
                <c:pt idx="790">
                  <c:v>1.27224941761793</c:v>
                </c:pt>
                <c:pt idx="791">
                  <c:v>8.33966235509921</c:v>
                </c:pt>
                <c:pt idx="792">
                  <c:v>8.05418402310439</c:v>
                </c:pt>
                <c:pt idx="793">
                  <c:v>1.64733146717022</c:v>
                </c:pt>
                <c:pt idx="794">
                  <c:v>0.336365905902436</c:v>
                </c:pt>
                <c:pt idx="795">
                  <c:v>8.43701491645664</c:v>
                </c:pt>
                <c:pt idx="796">
                  <c:v>17.0964896880131</c:v>
                </c:pt>
                <c:pt idx="797">
                  <c:v>17.3143636195347</c:v>
                </c:pt>
                <c:pt idx="798">
                  <c:v>9.92674070440375</c:v>
                </c:pt>
                <c:pt idx="799">
                  <c:v>2.01722760710017</c:v>
                </c:pt>
                <c:pt idx="800">
                  <c:v>-1.42591045661915</c:v>
                </c:pt>
                <c:pt idx="801">
                  <c:v>0.707563921377899</c:v>
                </c:pt>
                <c:pt idx="802">
                  <c:v>5.81133626345717</c:v>
                </c:pt>
                <c:pt idx="803">
                  <c:v>8.13830613796659</c:v>
                </c:pt>
                <c:pt idx="804">
                  <c:v>4.96606779578773</c:v>
                </c:pt>
                <c:pt idx="805">
                  <c:v>1.73850600843558</c:v>
                </c:pt>
                <c:pt idx="806">
                  <c:v>5.27928553562621</c:v>
                </c:pt>
                <c:pt idx="807">
                  <c:v>11.96897993051</c:v>
                </c:pt>
                <c:pt idx="808">
                  <c:v>11.2570358658857</c:v>
                </c:pt>
                <c:pt idx="809">
                  <c:v>1.92279577528611</c:v>
                </c:pt>
                <c:pt idx="810">
                  <c:v>-5.01222155099392</c:v>
                </c:pt>
                <c:pt idx="811">
                  <c:v>-2.54188325405228</c:v>
                </c:pt>
                <c:pt idx="812">
                  <c:v>2.13592488541089</c:v>
                </c:pt>
                <c:pt idx="813">
                  <c:v>-0.724833331399855</c:v>
                </c:pt>
                <c:pt idx="814">
                  <c:v>-8.78757800787826</c:v>
                </c:pt>
                <c:pt idx="815">
                  <c:v>-12.8284017907753</c:v>
                </c:pt>
                <c:pt idx="816">
                  <c:v>-10.1505731317713</c:v>
                </c:pt>
                <c:pt idx="817">
                  <c:v>-5.65398606294893</c:v>
                </c:pt>
                <c:pt idx="818">
                  <c:v>-2.6145445358049</c:v>
                </c:pt>
                <c:pt idx="819">
                  <c:v>1.09859886231025</c:v>
                </c:pt>
                <c:pt idx="820">
                  <c:v>7.36524427679992</c:v>
                </c:pt>
                <c:pt idx="821">
                  <c:v>13.8605310418994</c:v>
                </c:pt>
                <c:pt idx="822">
                  <c:v>16.1646687756093</c:v>
                </c:pt>
                <c:pt idx="823">
                  <c:v>11.631165647686</c:v>
                </c:pt>
                <c:pt idx="824">
                  <c:v>1.72340748493586</c:v>
                </c:pt>
                <c:pt idx="825">
                  <c:v>-8.13441607649373</c:v>
                </c:pt>
                <c:pt idx="826">
                  <c:v>-11.7865082196612</c:v>
                </c:pt>
                <c:pt idx="827">
                  <c:v>-8.46614612080092</c:v>
                </c:pt>
                <c:pt idx="828">
                  <c:v>-3.98794736001223</c:v>
                </c:pt>
                <c:pt idx="829">
                  <c:v>-4.10758587102872</c:v>
                </c:pt>
                <c:pt idx="830">
                  <c:v>-7.6908393477917</c:v>
                </c:pt>
                <c:pt idx="831">
                  <c:v>-8.85267279927516</c:v>
                </c:pt>
                <c:pt idx="832">
                  <c:v>-4.88465940534837</c:v>
                </c:pt>
                <c:pt idx="833">
                  <c:v>0.845652823064379</c:v>
                </c:pt>
                <c:pt idx="834">
                  <c:v>3.30655268145064</c:v>
                </c:pt>
                <c:pt idx="835">
                  <c:v>1.32338466165487</c:v>
                </c:pt>
                <c:pt idx="836">
                  <c:v>-2.157462771624</c:v>
                </c:pt>
                <c:pt idx="837">
                  <c:v>-3.16165977734593</c:v>
                </c:pt>
                <c:pt idx="838">
                  <c:v>-0.12114157070202</c:v>
                </c:pt>
                <c:pt idx="839">
                  <c:v>5.08669780462711</c:v>
                </c:pt>
                <c:pt idx="840">
                  <c:v>8.55120030098982</c:v>
                </c:pt>
                <c:pt idx="841">
                  <c:v>7.67229112592719</c:v>
                </c:pt>
                <c:pt idx="842">
                  <c:v>3.82488917839526</c:v>
                </c:pt>
                <c:pt idx="843">
                  <c:v>1.11789032846461</c:v>
                </c:pt>
                <c:pt idx="844">
                  <c:v>1.8237972999886</c:v>
                </c:pt>
                <c:pt idx="845">
                  <c:v>3.62460931291572</c:v>
                </c:pt>
                <c:pt idx="846">
                  <c:v>2.4942804683502</c:v>
                </c:pt>
                <c:pt idx="847">
                  <c:v>-2.0819845389197</c:v>
                </c:pt>
                <c:pt idx="848">
                  <c:v>-6.19070652729243</c:v>
                </c:pt>
                <c:pt idx="849">
                  <c:v>-6.440823101809</c:v>
                </c:pt>
                <c:pt idx="850">
                  <c:v>-3.7293312612073</c:v>
                </c:pt>
                <c:pt idx="851">
                  <c:v>-1.18803421382621</c:v>
                </c:pt>
                <c:pt idx="852">
                  <c:v>-0.0850482605414024</c:v>
                </c:pt>
                <c:pt idx="853">
                  <c:v>0.452193036311993</c:v>
                </c:pt>
                <c:pt idx="854">
                  <c:v>0.644927673545939</c:v>
                </c:pt>
                <c:pt idx="855">
                  <c:v>-0.296511165220387</c:v>
                </c:pt>
                <c:pt idx="856">
                  <c:v>-2.35388236609592</c:v>
                </c:pt>
                <c:pt idx="857">
                  <c:v>-4.30986085338307</c:v>
                </c:pt>
                <c:pt idx="858">
                  <c:v>-5.167539678455</c:v>
                </c:pt>
                <c:pt idx="859">
                  <c:v>-4.65739590078848</c:v>
                </c:pt>
                <c:pt idx="860">
                  <c:v>-2.74503598526174</c:v>
                </c:pt>
                <c:pt idx="861">
                  <c:v>-0.288503811964488</c:v>
                </c:pt>
                <c:pt idx="862">
                  <c:v>0.866658202455659</c:v>
                </c:pt>
                <c:pt idx="863">
                  <c:v>0.275928390620535</c:v>
                </c:pt>
                <c:pt idx="864">
                  <c:v>-0.208619908545579</c:v>
                </c:pt>
                <c:pt idx="865">
                  <c:v>0.664587893967926</c:v>
                </c:pt>
                <c:pt idx="866">
                  <c:v>1.39982529660274</c:v>
                </c:pt>
                <c:pt idx="867">
                  <c:v>0.556245237224644</c:v>
                </c:pt>
                <c:pt idx="868">
                  <c:v>-0.523099322265833</c:v>
                </c:pt>
                <c:pt idx="869">
                  <c:v>-0.428743582387525</c:v>
                </c:pt>
                <c:pt idx="870">
                  <c:v>-0.532755781452288</c:v>
                </c:pt>
                <c:pt idx="871">
                  <c:v>-1.67858972281335</c:v>
                </c:pt>
                <c:pt idx="872">
                  <c:v>-0.918315516606401</c:v>
                </c:pt>
                <c:pt idx="873">
                  <c:v>3.61399149238153</c:v>
                </c:pt>
                <c:pt idx="874">
                  <c:v>7.22290555567429</c:v>
                </c:pt>
                <c:pt idx="875">
                  <c:v>4.09693208781178</c:v>
                </c:pt>
                <c:pt idx="876">
                  <c:v>-3.05356514955707</c:v>
                </c:pt>
                <c:pt idx="877">
                  <c:v>-5.51670434453399</c:v>
                </c:pt>
                <c:pt idx="878">
                  <c:v>-0.596738792149828</c:v>
                </c:pt>
                <c:pt idx="879">
                  <c:v>5.61412695450821</c:v>
                </c:pt>
                <c:pt idx="880">
                  <c:v>7.79003672810363</c:v>
                </c:pt>
                <c:pt idx="881">
                  <c:v>7.28203297548756</c:v>
                </c:pt>
                <c:pt idx="882">
                  <c:v>6.64160337267364</c:v>
                </c:pt>
                <c:pt idx="883">
                  <c:v>5.16589775316606</c:v>
                </c:pt>
                <c:pt idx="884">
                  <c:v>2.50169313348105</c:v>
                </c:pt>
                <c:pt idx="885">
                  <c:v>1.13727511944886</c:v>
                </c:pt>
                <c:pt idx="886">
                  <c:v>2.06537825191499</c:v>
                </c:pt>
                <c:pt idx="887">
                  <c:v>2.44619786127778</c:v>
                </c:pt>
                <c:pt idx="888">
                  <c:v>0.196141037119602</c:v>
                </c:pt>
                <c:pt idx="889">
                  <c:v>-2.82066818950586</c:v>
                </c:pt>
                <c:pt idx="890">
                  <c:v>-4.51728277831304</c:v>
                </c:pt>
                <c:pt idx="891">
                  <c:v>-5.22492442862057</c:v>
                </c:pt>
                <c:pt idx="892">
                  <c:v>-5.31757609500432</c:v>
                </c:pt>
                <c:pt idx="893">
                  <c:v>-4.06922622629186</c:v>
                </c:pt>
                <c:pt idx="894">
                  <c:v>-2.48368201898962</c:v>
                </c:pt>
                <c:pt idx="895">
                  <c:v>-3.2461437221378</c:v>
                </c:pt>
                <c:pt idx="896">
                  <c:v>-5.64517515935525</c:v>
                </c:pt>
                <c:pt idx="897">
                  <c:v>-5.22615257434171</c:v>
                </c:pt>
                <c:pt idx="898">
                  <c:v>-0.73189922737137</c:v>
                </c:pt>
                <c:pt idx="899">
                  <c:v>3.03573464887368</c:v>
                </c:pt>
                <c:pt idx="900">
                  <c:v>1.96513025022094</c:v>
                </c:pt>
                <c:pt idx="901">
                  <c:v>-1.80145392945445</c:v>
                </c:pt>
                <c:pt idx="902">
                  <c:v>-3.74154950231427</c:v>
                </c:pt>
                <c:pt idx="903">
                  <c:v>-2.90546495774334</c:v>
                </c:pt>
                <c:pt idx="904">
                  <c:v>-1.36212296447762</c:v>
                </c:pt>
                <c:pt idx="905">
                  <c:v>-0.710862825138015</c:v>
                </c:pt>
                <c:pt idx="906">
                  <c:v>-1.4252170388642</c:v>
                </c:pt>
                <c:pt idx="907">
                  <c:v>-3.08497203825609</c:v>
                </c:pt>
                <c:pt idx="908">
                  <c:v>-3.83413871827596</c:v>
                </c:pt>
                <c:pt idx="909">
                  <c:v>-2.18725942638497</c:v>
                </c:pt>
                <c:pt idx="910">
                  <c:v>0.075296527486432</c:v>
                </c:pt>
                <c:pt idx="911">
                  <c:v>0.0465319775758699</c:v>
                </c:pt>
                <c:pt idx="912">
                  <c:v>-1.1763986074248</c:v>
                </c:pt>
                <c:pt idx="913">
                  <c:v>0.10904991346673</c:v>
                </c:pt>
                <c:pt idx="914">
                  <c:v>3.52826096148117</c:v>
                </c:pt>
                <c:pt idx="915">
                  <c:v>4.75561779586326</c:v>
                </c:pt>
                <c:pt idx="916">
                  <c:v>2.83185575248634</c:v>
                </c:pt>
                <c:pt idx="917">
                  <c:v>1.69513461236029</c:v>
                </c:pt>
                <c:pt idx="918">
                  <c:v>3.06705576502473</c:v>
                </c:pt>
                <c:pt idx="919">
                  <c:v>3.41518795461301</c:v>
                </c:pt>
                <c:pt idx="920">
                  <c:v>0.491287308356828</c:v>
                </c:pt>
                <c:pt idx="921">
                  <c:v>-2.75438772965549</c:v>
                </c:pt>
                <c:pt idx="922">
                  <c:v>-3.44980423160169</c:v>
                </c:pt>
                <c:pt idx="923">
                  <c:v>-2.68092373159177</c:v>
                </c:pt>
                <c:pt idx="924">
                  <c:v>-1.66517562430178</c:v>
                </c:pt>
                <c:pt idx="925">
                  <c:v>0.777935789916837</c:v>
                </c:pt>
                <c:pt idx="926">
                  <c:v>4.01314086439551</c:v>
                </c:pt>
                <c:pt idx="927">
                  <c:v>4.34533196718679</c:v>
                </c:pt>
                <c:pt idx="928">
                  <c:v>0.977105608985307</c:v>
                </c:pt>
                <c:pt idx="929">
                  <c:v>-1.64887219284849</c:v>
                </c:pt>
                <c:pt idx="930">
                  <c:v>-0.815744319474562</c:v>
                </c:pt>
                <c:pt idx="931">
                  <c:v>0.228892692865196</c:v>
                </c:pt>
                <c:pt idx="932">
                  <c:v>-1.46013547726513</c:v>
                </c:pt>
                <c:pt idx="933">
                  <c:v>-3.37275897161288</c:v>
                </c:pt>
                <c:pt idx="934">
                  <c:v>-2.47808595750618</c:v>
                </c:pt>
                <c:pt idx="935">
                  <c:v>-0.685359336569166</c:v>
                </c:pt>
                <c:pt idx="936">
                  <c:v>-0.913388598068995</c:v>
                </c:pt>
                <c:pt idx="937">
                  <c:v>-1.86199726306142</c:v>
                </c:pt>
                <c:pt idx="938">
                  <c:v>-1.06060510769735</c:v>
                </c:pt>
                <c:pt idx="939">
                  <c:v>0.469953296150871</c:v>
                </c:pt>
                <c:pt idx="940">
                  <c:v>0.734452145622724</c:v>
                </c:pt>
                <c:pt idx="941">
                  <c:v>0.533206916582416</c:v>
                </c:pt>
                <c:pt idx="942">
                  <c:v>1.15390812561288</c:v>
                </c:pt>
                <c:pt idx="943">
                  <c:v>1.34362897224445</c:v>
                </c:pt>
                <c:pt idx="944">
                  <c:v>0.24711255958064</c:v>
                </c:pt>
                <c:pt idx="945">
                  <c:v>0.0765193293757072</c:v>
                </c:pt>
                <c:pt idx="946">
                  <c:v>2.12379333419712</c:v>
                </c:pt>
                <c:pt idx="947">
                  <c:v>3.65381027038082</c:v>
                </c:pt>
                <c:pt idx="948">
                  <c:v>2.33465242555116</c:v>
                </c:pt>
                <c:pt idx="949">
                  <c:v>0.58118811153399</c:v>
                </c:pt>
                <c:pt idx="950">
                  <c:v>1.52941355098686</c:v>
                </c:pt>
                <c:pt idx="951">
                  <c:v>3.69871961769699</c:v>
                </c:pt>
                <c:pt idx="952">
                  <c:v>3.58586723823035</c:v>
                </c:pt>
                <c:pt idx="953">
                  <c:v>1.15142807739807</c:v>
                </c:pt>
                <c:pt idx="954">
                  <c:v>-0.825455618073196</c:v>
                </c:pt>
                <c:pt idx="955">
                  <c:v>-0.897194182269257</c:v>
                </c:pt>
                <c:pt idx="956">
                  <c:v>0.576013471596612</c:v>
                </c:pt>
                <c:pt idx="957">
                  <c:v>2.93645903013257</c:v>
                </c:pt>
                <c:pt idx="958">
                  <c:v>4.70630257278957</c:v>
                </c:pt>
                <c:pt idx="959">
                  <c:v>4.02028840329686</c:v>
                </c:pt>
                <c:pt idx="960">
                  <c:v>1.50819631708736</c:v>
                </c:pt>
                <c:pt idx="961">
                  <c:v>0.222437567775052</c:v>
                </c:pt>
                <c:pt idx="962">
                  <c:v>0.8219154152287</c:v>
                </c:pt>
                <c:pt idx="963">
                  <c:v>0.407178313854231</c:v>
                </c:pt>
                <c:pt idx="964">
                  <c:v>-2.05117742587393</c:v>
                </c:pt>
                <c:pt idx="965">
                  <c:v>-3.43128041792499</c:v>
                </c:pt>
                <c:pt idx="966">
                  <c:v>-1.92903021317718</c:v>
                </c:pt>
                <c:pt idx="967">
                  <c:v>-0.487654246297438</c:v>
                </c:pt>
                <c:pt idx="968">
                  <c:v>-1.5698814525322</c:v>
                </c:pt>
                <c:pt idx="969">
                  <c:v>-2.58296039935294</c:v>
                </c:pt>
                <c:pt idx="970">
                  <c:v>-0.691032511974343</c:v>
                </c:pt>
                <c:pt idx="971">
                  <c:v>1.94642536673756</c:v>
                </c:pt>
                <c:pt idx="972">
                  <c:v>1.72297759698136</c:v>
                </c:pt>
                <c:pt idx="973">
                  <c:v>-0.655952298795974</c:v>
                </c:pt>
                <c:pt idx="974">
                  <c:v>-2.07480232918713</c:v>
                </c:pt>
                <c:pt idx="975">
                  <c:v>-2.0034272063952</c:v>
                </c:pt>
                <c:pt idx="976">
                  <c:v>-1.71635673409302</c:v>
                </c:pt>
                <c:pt idx="977">
                  <c:v>-1.16653090351096</c:v>
                </c:pt>
                <c:pt idx="978">
                  <c:v>-0.151174987951152</c:v>
                </c:pt>
                <c:pt idx="979">
                  <c:v>-0.208241885870877</c:v>
                </c:pt>
                <c:pt idx="980">
                  <c:v>-1.93375438585744</c:v>
                </c:pt>
                <c:pt idx="981">
                  <c:v>-2.87900258527478</c:v>
                </c:pt>
                <c:pt idx="982">
                  <c:v>-1.31011952404599</c:v>
                </c:pt>
                <c:pt idx="983">
                  <c:v>0.557311544092423</c:v>
                </c:pt>
                <c:pt idx="984">
                  <c:v>0.208604281787894</c:v>
                </c:pt>
                <c:pt idx="985">
                  <c:v>-0.976498651620847</c:v>
                </c:pt>
                <c:pt idx="986">
                  <c:v>-0.541102865262508</c:v>
                </c:pt>
                <c:pt idx="987">
                  <c:v>0.735785845898021</c:v>
                </c:pt>
                <c:pt idx="988">
                  <c:v>0.809479204751363</c:v>
                </c:pt>
                <c:pt idx="989">
                  <c:v>0.268222778236885</c:v>
                </c:pt>
                <c:pt idx="990">
                  <c:v>0.747553275241337</c:v>
                </c:pt>
                <c:pt idx="991">
                  <c:v>1.55362187061092</c:v>
                </c:pt>
                <c:pt idx="992">
                  <c:v>1.25695034986974</c:v>
                </c:pt>
                <c:pt idx="993">
                  <c:v>0.694577500130601</c:v>
                </c:pt>
                <c:pt idx="994">
                  <c:v>1.15938315956668</c:v>
                </c:pt>
                <c:pt idx="995">
                  <c:v>1.58029413113268</c:v>
                </c:pt>
                <c:pt idx="996">
                  <c:v>0.533744774703349</c:v>
                </c:pt>
                <c:pt idx="997">
                  <c:v>-0.945557203796094</c:v>
                </c:pt>
                <c:pt idx="998">
                  <c:v>-1.30201740642112</c:v>
                </c:pt>
                <c:pt idx="999">
                  <c:v>-1.33383030242863</c:v>
                </c:pt>
                <c:pt idx="1000">
                  <c:v>-2.17190461780232</c:v>
                </c:pt>
                <c:pt idx="1001">
                  <c:v>-2.58368273936933</c:v>
                </c:pt>
                <c:pt idx="1002">
                  <c:v>-1.13139229263756</c:v>
                </c:pt>
                <c:pt idx="1003">
                  <c:v>0.897263223844461</c:v>
                </c:pt>
                <c:pt idx="1004">
                  <c:v>1.45200498308375</c:v>
                </c:pt>
                <c:pt idx="1005">
                  <c:v>0.855914035443598</c:v>
                </c:pt>
                <c:pt idx="1006">
                  <c:v>0.428555839198606</c:v>
                </c:pt>
                <c:pt idx="1007">
                  <c:v>-0.0449828773246837</c:v>
                </c:pt>
                <c:pt idx="1008">
                  <c:v>-1.01823661998599</c:v>
                </c:pt>
                <c:pt idx="1009">
                  <c:v>-1.41078443620932</c:v>
                </c:pt>
                <c:pt idx="1010">
                  <c:v>-0.526575404475893</c:v>
                </c:pt>
                <c:pt idx="1011">
                  <c:v>0.181070652035862</c:v>
                </c:pt>
                <c:pt idx="1012">
                  <c:v>-0.369985122631532</c:v>
                </c:pt>
                <c:pt idx="1013">
                  <c:v>-0.774666218383134</c:v>
                </c:pt>
                <c:pt idx="1014">
                  <c:v>0.173771416239957</c:v>
                </c:pt>
                <c:pt idx="1015">
                  <c:v>0.988399574441308</c:v>
                </c:pt>
                <c:pt idx="1016">
                  <c:v>0.206851965372298</c:v>
                </c:pt>
                <c:pt idx="1017">
                  <c:v>-0.817882520530461</c:v>
                </c:pt>
                <c:pt idx="1018">
                  <c:v>-0.39703136591614</c:v>
                </c:pt>
                <c:pt idx="1019">
                  <c:v>0.427377240318513</c:v>
                </c:pt>
                <c:pt idx="1020">
                  <c:v>0.0497503907841326</c:v>
                </c:pt>
                <c:pt idx="1021">
                  <c:v>-0.600837605846698</c:v>
                </c:pt>
                <c:pt idx="1022">
                  <c:v>0.0717198938920818</c:v>
                </c:pt>
                <c:pt idx="1023">
                  <c:v>1.27330031558614</c:v>
                </c:pt>
                <c:pt idx="1024">
                  <c:v>1.31807070649885</c:v>
                </c:pt>
                <c:pt idx="1025">
                  <c:v>0.537353624550527</c:v>
                </c:pt>
                <c:pt idx="1026">
                  <c:v>0.197882912346842</c:v>
                </c:pt>
                <c:pt idx="1027">
                  <c:v>0.186380274546806</c:v>
                </c:pt>
                <c:pt idx="1028">
                  <c:v>-0.0390517640227224</c:v>
                </c:pt>
                <c:pt idx="1029">
                  <c:v>0.177480433536498</c:v>
                </c:pt>
                <c:pt idx="1030">
                  <c:v>1.20529799755742</c:v>
                </c:pt>
                <c:pt idx="1031">
                  <c:v>1.74902654261257</c:v>
                </c:pt>
                <c:pt idx="1032">
                  <c:v>0.983025535055264</c:v>
                </c:pt>
                <c:pt idx="1033">
                  <c:v>0.256575777964119</c:v>
                </c:pt>
                <c:pt idx="1034">
                  <c:v>0.752261637271017</c:v>
                </c:pt>
                <c:pt idx="1035">
                  <c:v>1.36632463518236</c:v>
                </c:pt>
                <c:pt idx="1036">
                  <c:v>0.847277123536456</c:v>
                </c:pt>
                <c:pt idx="1037">
                  <c:v>0.0554146768897784</c:v>
                </c:pt>
                <c:pt idx="1038">
                  <c:v>0.0956309271219327</c:v>
                </c:pt>
                <c:pt idx="1039">
                  <c:v>0.178699741218834</c:v>
                </c:pt>
                <c:pt idx="1040">
                  <c:v>-0.594620406197719</c:v>
                </c:pt>
                <c:pt idx="1041">
                  <c:v>-1.27661409012902</c:v>
                </c:pt>
                <c:pt idx="1042">
                  <c:v>-0.909158043548381</c:v>
                </c:pt>
                <c:pt idx="1043">
                  <c:v>-0.425905343695341</c:v>
                </c:pt>
                <c:pt idx="1044">
                  <c:v>-0.822219387820323</c:v>
                </c:pt>
                <c:pt idx="1045">
                  <c:v>-1.26207586585717</c:v>
                </c:pt>
                <c:pt idx="1046">
                  <c:v>-0.806880884221522</c:v>
                </c:pt>
                <c:pt idx="1047">
                  <c:v>-0.159439080906105</c:v>
                </c:pt>
                <c:pt idx="1048">
                  <c:v>-0.0389890044398381</c:v>
                </c:pt>
                <c:pt idx="1049">
                  <c:v>0.202981185366774</c:v>
                </c:pt>
                <c:pt idx="1050">
                  <c:v>0.792937232215368</c:v>
                </c:pt>
                <c:pt idx="1051">
                  <c:v>0.53646226009871</c:v>
                </c:pt>
                <c:pt idx="1052">
                  <c:v>-0.795047541217577</c:v>
                </c:pt>
                <c:pt idx="1053">
                  <c:v>-1.39663006818601</c:v>
                </c:pt>
                <c:pt idx="1054">
                  <c:v>-0.406342237584242</c:v>
                </c:pt>
                <c:pt idx="1055">
                  <c:v>0.388407863779802</c:v>
                </c:pt>
                <c:pt idx="1056">
                  <c:v>-0.392621450246763</c:v>
                </c:pt>
                <c:pt idx="1057">
                  <c:v>-1.39170890740094</c:v>
                </c:pt>
                <c:pt idx="1058">
                  <c:v>-1.10441379234615</c:v>
                </c:pt>
                <c:pt idx="1059">
                  <c:v>-0.424966898988885</c:v>
                </c:pt>
                <c:pt idx="1060">
                  <c:v>-0.577148986636972</c:v>
                </c:pt>
                <c:pt idx="1061">
                  <c:v>-0.780362831250867</c:v>
                </c:pt>
                <c:pt idx="1062">
                  <c:v>-0.0781015017888839</c:v>
                </c:pt>
                <c:pt idx="1063">
                  <c:v>0.609018128498126</c:v>
                </c:pt>
                <c:pt idx="1064">
                  <c:v>0.300291850085335</c:v>
                </c:pt>
                <c:pt idx="1065">
                  <c:v>-0.0791786372874054</c:v>
                </c:pt>
                <c:pt idx="1066">
                  <c:v>0.452765501188217</c:v>
                </c:pt>
                <c:pt idx="1067">
                  <c:v>1.04497687638391</c:v>
                </c:pt>
                <c:pt idx="1068">
                  <c:v>0.779300530117808</c:v>
                </c:pt>
                <c:pt idx="1069">
                  <c:v>0.372418734296514</c:v>
                </c:pt>
                <c:pt idx="1070">
                  <c:v>0.507548944406206</c:v>
                </c:pt>
                <c:pt idx="1071">
                  <c:v>0.399237457339839</c:v>
                </c:pt>
                <c:pt idx="1072">
                  <c:v>-0.376014160468909</c:v>
                </c:pt>
                <c:pt idx="1073">
                  <c:v>-0.631162308894949</c:v>
                </c:pt>
                <c:pt idx="1074">
                  <c:v>0.242324735503621</c:v>
                </c:pt>
                <c:pt idx="1075">
                  <c:v>0.875670349784924</c:v>
                </c:pt>
                <c:pt idx="1076">
                  <c:v>0.303456168857466</c:v>
                </c:pt>
                <c:pt idx="1077">
                  <c:v>-0.340287461594232</c:v>
                </c:pt>
                <c:pt idx="1078">
                  <c:v>-0.0259979795335106</c:v>
                </c:pt>
                <c:pt idx="1079">
                  <c:v>0.370754557671306</c:v>
                </c:pt>
                <c:pt idx="1080">
                  <c:v>-0.000426119825514795</c:v>
                </c:pt>
                <c:pt idx="1081">
                  <c:v>-0.327817686750887</c:v>
                </c:pt>
                <c:pt idx="1082">
                  <c:v>0.0353159241956889</c:v>
                </c:pt>
                <c:pt idx="1083">
                  <c:v>0.19131308240708</c:v>
                </c:pt>
                <c:pt idx="1084">
                  <c:v>-0.388054612285451</c:v>
                </c:pt>
                <c:pt idx="1085">
                  <c:v>-0.656991786767874</c:v>
                </c:pt>
                <c:pt idx="1086">
                  <c:v>-0.0745329736486085</c:v>
                </c:pt>
                <c:pt idx="1087">
                  <c:v>0.219228207254936</c:v>
                </c:pt>
                <c:pt idx="1088">
                  <c:v>-0.333161647223135</c:v>
                </c:pt>
                <c:pt idx="1089">
                  <c:v>-0.528600898747317</c:v>
                </c:pt>
                <c:pt idx="1090">
                  <c:v>0.21475918682425</c:v>
                </c:pt>
                <c:pt idx="1091">
                  <c:v>0.596491479868106</c:v>
                </c:pt>
                <c:pt idx="1092">
                  <c:v>-0.0839408069149894</c:v>
                </c:pt>
                <c:pt idx="1093">
                  <c:v>-0.540705603087717</c:v>
                </c:pt>
                <c:pt idx="1094">
                  <c:v>0.0333628623332458</c:v>
                </c:pt>
                <c:pt idx="1095">
                  <c:v>0.491902451265287</c:v>
                </c:pt>
                <c:pt idx="1096">
                  <c:v>0.0622615377114602</c:v>
                </c:pt>
                <c:pt idx="1097">
                  <c:v>-0.188938807240325</c:v>
                </c:pt>
                <c:pt idx="1098">
                  <c:v>0.391508220926761</c:v>
                </c:pt>
                <c:pt idx="1099">
                  <c:v>0.72577270017205</c:v>
                </c:pt>
                <c:pt idx="1100">
                  <c:v>0.282592488779694</c:v>
                </c:pt>
                <c:pt idx="1101">
                  <c:v>0.213838481737506</c:v>
                </c:pt>
                <c:pt idx="1102">
                  <c:v>0.883839514124639</c:v>
                </c:pt>
                <c:pt idx="1103">
                  <c:v>0.824996835626808</c:v>
                </c:pt>
                <c:pt idx="1104">
                  <c:v>-0.410465914942708</c:v>
                </c:pt>
                <c:pt idx="1105">
                  <c:v>-0.993723328417855</c:v>
                </c:pt>
                <c:pt idx="1106">
                  <c:v>0.0667461208229226</c:v>
                </c:pt>
                <c:pt idx="1107">
                  <c:v>1.12215452573578</c:v>
                </c:pt>
                <c:pt idx="1108">
                  <c:v>0.817155904701864</c:v>
                </c:pt>
                <c:pt idx="1109">
                  <c:v>0.263758912509146</c:v>
                </c:pt>
                <c:pt idx="1110">
                  <c:v>0.598526550426899</c:v>
                </c:pt>
                <c:pt idx="1111">
                  <c:v>0.883493730644921</c:v>
                </c:pt>
                <c:pt idx="1112">
                  <c:v>0.225865683650164</c:v>
                </c:pt>
                <c:pt idx="1113">
                  <c:v>-0.370655922974757</c:v>
                </c:pt>
                <c:pt idx="1114">
                  <c:v>-0.0441210777261392</c:v>
                </c:pt>
                <c:pt idx="1115">
                  <c:v>0.245836029971457</c:v>
                </c:pt>
                <c:pt idx="1116">
                  <c:v>-0.279819973871503</c:v>
                </c:pt>
                <c:pt idx="1117">
                  <c:v>-0.670938504653017</c:v>
                </c:pt>
                <c:pt idx="1118">
                  <c:v>-0.257953276510684</c:v>
                </c:pt>
                <c:pt idx="1119">
                  <c:v>0.00407806096543034</c:v>
                </c:pt>
                <c:pt idx="1120">
                  <c:v>-0.426203542086826</c:v>
                </c:pt>
                <c:pt idx="1121">
                  <c:v>-0.509209006579568</c:v>
                </c:pt>
                <c:pt idx="1122">
                  <c:v>0.159631980189429</c:v>
                </c:pt>
                <c:pt idx="1123">
                  <c:v>0.271916819989022</c:v>
                </c:pt>
                <c:pt idx="1124">
                  <c:v>-0.663009215761682</c:v>
                </c:pt>
                <c:pt idx="1125">
                  <c:v>-1.11511719929524</c:v>
                </c:pt>
                <c:pt idx="1126">
                  <c:v>-0.267981334451869</c:v>
                </c:pt>
                <c:pt idx="1127">
                  <c:v>0.423449002485784</c:v>
                </c:pt>
                <c:pt idx="1128">
                  <c:v>-0.110716980395803</c:v>
                </c:pt>
                <c:pt idx="1129">
                  <c:v>-0.738059647530237</c:v>
                </c:pt>
                <c:pt idx="1130">
                  <c:v>-0.431262570303374</c:v>
                </c:pt>
                <c:pt idx="1131">
                  <c:v>-0.0542801291639169</c:v>
                </c:pt>
                <c:pt idx="1132">
                  <c:v>-0.357879259499591</c:v>
                </c:pt>
                <c:pt idx="1133">
                  <c:v>-0.497229994833764</c:v>
                </c:pt>
                <c:pt idx="1134">
                  <c:v>0.0173929568658637</c:v>
                </c:pt>
                <c:pt idx="1135">
                  <c:v>0.149647240707813</c:v>
                </c:pt>
                <c:pt idx="1136">
                  <c:v>-0.502856164065165</c:v>
                </c:pt>
                <c:pt idx="1137">
                  <c:v>-0.680277214115095</c:v>
                </c:pt>
                <c:pt idx="1138">
                  <c:v>0.119824685767775</c:v>
                </c:pt>
                <c:pt idx="1139">
                  <c:v>0.534564497503726</c:v>
                </c:pt>
                <c:pt idx="1140">
                  <c:v>-0.0595271629577683</c:v>
                </c:pt>
                <c:pt idx="1141">
                  <c:v>-0.314051293272519</c:v>
                </c:pt>
                <c:pt idx="1142">
                  <c:v>0.454315698076314</c:v>
                </c:pt>
                <c:pt idx="1143">
                  <c:v>0.892275851450725</c:v>
                </c:pt>
                <c:pt idx="1144">
                  <c:v>0.239950675521004</c:v>
                </c:pt>
                <c:pt idx="1145">
                  <c:v>-0.205133879591346</c:v>
                </c:pt>
                <c:pt idx="1146">
                  <c:v>0.341663954702621</c:v>
                </c:pt>
                <c:pt idx="1147">
                  <c:v>0.606734963627477</c:v>
                </c:pt>
                <c:pt idx="1148">
                  <c:v>-0.206737457018833</c:v>
                </c:pt>
                <c:pt idx="1149">
                  <c:v>-0.831019624577424</c:v>
                </c:pt>
                <c:pt idx="1150">
                  <c:v>-0.370619829153275</c:v>
                </c:pt>
                <c:pt idx="1151">
                  <c:v>0.0897022954334178</c:v>
                </c:pt>
                <c:pt idx="1152">
                  <c:v>-0.224752859602866</c:v>
                </c:pt>
                <c:pt idx="1153">
                  <c:v>-0.283496169961767</c:v>
                </c:pt>
                <c:pt idx="1154">
                  <c:v>0.469419609080517</c:v>
                </c:pt>
                <c:pt idx="1155">
                  <c:v>0.780064706652648</c:v>
                </c:pt>
                <c:pt idx="1156">
                  <c:v>0.00639722717730778</c:v>
                </c:pt>
                <c:pt idx="1157">
                  <c:v>-0.506470202404985</c:v>
                </c:pt>
                <c:pt idx="1158">
                  <c:v>0.0557415157821923</c:v>
                </c:pt>
                <c:pt idx="1159">
                  <c:v>0.452169337455968</c:v>
                </c:pt>
                <c:pt idx="1160">
                  <c:v>-0.147841322085432</c:v>
                </c:pt>
                <c:pt idx="1161">
                  <c:v>-0.580260497910378</c:v>
                </c:pt>
                <c:pt idx="1162">
                  <c:v>-0.0315749449359758</c:v>
                </c:pt>
                <c:pt idx="1163">
                  <c:v>0.381339167639528</c:v>
                </c:pt>
                <c:pt idx="1164">
                  <c:v>-0.119559142308053</c:v>
                </c:pt>
                <c:pt idx="1165">
                  <c:v>-0.46571326369991</c:v>
                </c:pt>
                <c:pt idx="1166">
                  <c:v>0.0551740795326829</c:v>
                </c:pt>
                <c:pt idx="1167">
                  <c:v>0.367070382997275</c:v>
                </c:pt>
                <c:pt idx="1168">
                  <c:v>-0.18568336204814</c:v>
                </c:pt>
                <c:pt idx="1169">
                  <c:v>-0.485916034861411</c:v>
                </c:pt>
                <c:pt idx="1170">
                  <c:v>0.107227130881272</c:v>
                </c:pt>
                <c:pt idx="1171">
                  <c:v>0.443162940052668</c:v>
                </c:pt>
                <c:pt idx="1172">
                  <c:v>-0.110773330264363</c:v>
                </c:pt>
                <c:pt idx="1173">
                  <c:v>-0.364411168313547</c:v>
                </c:pt>
                <c:pt idx="1174">
                  <c:v>0.317803182534415</c:v>
                </c:pt>
                <c:pt idx="1175">
                  <c:v>0.687027886719875</c:v>
                </c:pt>
                <c:pt idx="1176">
                  <c:v>0.0395153577321129</c:v>
                </c:pt>
                <c:pt idx="1177">
                  <c:v>-0.370079405159563</c:v>
                </c:pt>
                <c:pt idx="1178">
                  <c:v>0.249642448205179</c:v>
                </c:pt>
                <c:pt idx="1179">
                  <c:v>0.718020149746033</c:v>
                </c:pt>
                <c:pt idx="1180">
                  <c:v>0.207972005620856</c:v>
                </c:pt>
                <c:pt idx="1181">
                  <c:v>-0.223242677588775</c:v>
                </c:pt>
                <c:pt idx="1182">
                  <c:v>0.187349649187251</c:v>
                </c:pt>
                <c:pt idx="1183">
                  <c:v>0.460910936524935</c:v>
                </c:pt>
                <c:pt idx="1184">
                  <c:v>-0.0125607706594684</c:v>
                </c:pt>
                <c:pt idx="1185">
                  <c:v>-0.192181248469204</c:v>
                </c:pt>
                <c:pt idx="1186">
                  <c:v>0.439218010863301</c:v>
                </c:pt>
                <c:pt idx="1187">
                  <c:v>0.69706006754874</c:v>
                </c:pt>
                <c:pt idx="1188">
                  <c:v>-0.00111921229668868</c:v>
                </c:pt>
                <c:pt idx="1189">
                  <c:v>-0.422861846986075</c:v>
                </c:pt>
                <c:pt idx="1190">
                  <c:v>0.096181232825243</c:v>
                </c:pt>
                <c:pt idx="1191">
                  <c:v>0.36185023506112</c:v>
                </c:pt>
                <c:pt idx="1192">
                  <c:v>-0.289409030726757</c:v>
                </c:pt>
                <c:pt idx="1193">
                  <c:v>-0.6559473671792</c:v>
                </c:pt>
                <c:pt idx="1194">
                  <c:v>-0.054744471373031</c:v>
                </c:pt>
                <c:pt idx="1195">
                  <c:v>0.31422050274512</c:v>
                </c:pt>
                <c:pt idx="1196">
                  <c:v>-0.261823105326653</c:v>
                </c:pt>
                <c:pt idx="1197">
                  <c:v>-0.590663311995786</c:v>
                </c:pt>
                <c:pt idx="1198">
                  <c:v>0.0710932758418136</c:v>
                </c:pt>
                <c:pt idx="1199">
                  <c:v>0.543588085373805</c:v>
                </c:pt>
                <c:pt idx="1200">
                  <c:v>0.00770637968029661</c:v>
                </c:pt>
                <c:pt idx="1201">
                  <c:v>-0.475704276630059</c:v>
                </c:pt>
                <c:pt idx="1202">
                  <c:v>-0.107948718767293</c:v>
                </c:pt>
                <c:pt idx="1203">
                  <c:v>0.18278076435912</c:v>
                </c:pt>
                <c:pt idx="1204">
                  <c:v>-0.242988017106274</c:v>
                </c:pt>
                <c:pt idx="1205">
                  <c:v>-0.446484680364134</c:v>
                </c:pt>
                <c:pt idx="1206">
                  <c:v>0.0750995404896285</c:v>
                </c:pt>
                <c:pt idx="1207">
                  <c:v>0.255393564799821</c:v>
                </c:pt>
                <c:pt idx="1208">
                  <c:v>-0.394769967013163</c:v>
                </c:pt>
                <c:pt idx="1209">
                  <c:v>-0.6901745270633</c:v>
                </c:pt>
                <c:pt idx="1210">
                  <c:v>-0.0483283266696475</c:v>
                </c:pt>
                <c:pt idx="1211">
                  <c:v>0.342265375049812</c:v>
                </c:pt>
                <c:pt idx="1212">
                  <c:v>-0.170439056185232</c:v>
                </c:pt>
                <c:pt idx="1213">
                  <c:v>-0.456477338199151</c:v>
                </c:pt>
                <c:pt idx="1214">
                  <c:v>0.125011765810354</c:v>
                </c:pt>
                <c:pt idx="1215">
                  <c:v>0.466193731379312</c:v>
                </c:pt>
                <c:pt idx="1216">
                  <c:v>-0.0473829367980802</c:v>
                </c:pt>
                <c:pt idx="1217">
                  <c:v>-0.309374932398285</c:v>
                </c:pt>
                <c:pt idx="1218">
                  <c:v>0.285008579960614</c:v>
                </c:pt>
                <c:pt idx="1219">
                  <c:v>0.600641390376546</c:v>
                </c:pt>
                <c:pt idx="1220">
                  <c:v>0.011991551274635</c:v>
                </c:pt>
                <c:pt idx="1221">
                  <c:v>-0.353461870154714</c:v>
                </c:pt>
                <c:pt idx="1222">
                  <c:v>0.158727526372702</c:v>
                </c:pt>
                <c:pt idx="1223">
                  <c:v>0.471592957458469</c:v>
                </c:pt>
                <c:pt idx="1224">
                  <c:v>-0.0429997247362888</c:v>
                </c:pt>
                <c:pt idx="1225">
                  <c:v>-0.342984038619247</c:v>
                </c:pt>
                <c:pt idx="1226">
                  <c:v>0.140727131369043</c:v>
                </c:pt>
                <c:pt idx="1227">
                  <c:v>0.34507962246155</c:v>
                </c:pt>
                <c:pt idx="1228">
                  <c:v>-0.249205829523976</c:v>
                </c:pt>
                <c:pt idx="1229">
                  <c:v>-0.505439405891362</c:v>
                </c:pt>
                <c:pt idx="1230">
                  <c:v>0.128538210744871</c:v>
                </c:pt>
                <c:pt idx="1231">
                  <c:v>0.481554700534892</c:v>
                </c:pt>
                <c:pt idx="1232">
                  <c:v>-0.0675152610124945</c:v>
                </c:pt>
                <c:pt idx="1233">
                  <c:v>-0.394358433049498</c:v>
                </c:pt>
                <c:pt idx="1234">
                  <c:v>0.128437148791447</c:v>
                </c:pt>
                <c:pt idx="1235">
                  <c:v>0.414112416459751</c:v>
                </c:pt>
                <c:pt idx="1236">
                  <c:v>-0.135808786667728</c:v>
                </c:pt>
                <c:pt idx="1237">
                  <c:v>-0.43697524563507</c:v>
                </c:pt>
                <c:pt idx="1238">
                  <c:v>0.101956156210048</c:v>
                </c:pt>
                <c:pt idx="1239">
                  <c:v>0.399101705804644</c:v>
                </c:pt>
                <c:pt idx="1240">
                  <c:v>-0.130893439424412</c:v>
                </c:pt>
                <c:pt idx="1241">
                  <c:v>-0.416680929430833</c:v>
                </c:pt>
                <c:pt idx="1242">
                  <c:v>0.113592850918495</c:v>
                </c:pt>
                <c:pt idx="1243">
                  <c:v>0.385319541819495</c:v>
                </c:pt>
                <c:pt idx="1244">
                  <c:v>-0.161441408034695</c:v>
                </c:pt>
                <c:pt idx="1245">
                  <c:v>-0.443242421534711</c:v>
                </c:pt>
                <c:pt idx="1246">
                  <c:v>0.103155303424384</c:v>
                </c:pt>
                <c:pt idx="1247">
                  <c:v>0.398840816903407</c:v>
                </c:pt>
                <c:pt idx="1248">
                  <c:v>-0.115969963249486</c:v>
                </c:pt>
                <c:pt idx="1249">
                  <c:v>-0.364450241567</c:v>
                </c:pt>
                <c:pt idx="1250">
                  <c:v>0.211359502823861</c:v>
                </c:pt>
                <c:pt idx="1251">
                  <c:v>0.526701389464614</c:v>
                </c:pt>
                <c:pt idx="1252">
                  <c:v>-0.0046621828481249</c:v>
                </c:pt>
                <c:pt idx="1253">
                  <c:v>-0.342946652463907</c:v>
                </c:pt>
                <c:pt idx="1254">
                  <c:v>0.0892314030797497</c:v>
                </c:pt>
                <c:pt idx="1255">
                  <c:v>0.315552966698012</c:v>
                </c:pt>
                <c:pt idx="1256">
                  <c:v>-0.148702750552145</c:v>
                </c:pt>
                <c:pt idx="1257">
                  <c:v>-0.297762861603537</c:v>
                </c:pt>
                <c:pt idx="1258">
                  <c:v>0.292312806002258</c:v>
                </c:pt>
                <c:pt idx="1259">
                  <c:v>0.530353579108142</c:v>
                </c:pt>
                <c:pt idx="1260">
                  <c:v>-0.0397318484721168</c:v>
                </c:pt>
                <c:pt idx="1261">
                  <c:v>-0.302908987970896</c:v>
                </c:pt>
                <c:pt idx="1262">
                  <c:v>0.230298931273736</c:v>
                </c:pt>
                <c:pt idx="1263">
                  <c:v>0.454575742216599</c:v>
                </c:pt>
                <c:pt idx="1264">
                  <c:v>-0.119342161503209</c:v>
                </c:pt>
                <c:pt idx="1265">
                  <c:v>-0.388155674238874</c:v>
                </c:pt>
                <c:pt idx="1266">
                  <c:v>0.143468378990016</c:v>
                </c:pt>
                <c:pt idx="1267">
                  <c:v>0.369347263099645</c:v>
                </c:pt>
                <c:pt idx="1268">
                  <c:v>-0.20977094034498</c:v>
                </c:pt>
                <c:pt idx="1269">
                  <c:v>-0.479930031419347</c:v>
                </c:pt>
                <c:pt idx="1270">
                  <c:v>0.0743088158347768</c:v>
                </c:pt>
                <c:pt idx="1271">
                  <c:v>0.353668741250637</c:v>
                </c:pt>
                <c:pt idx="1272">
                  <c:v>-0.174737559912554</c:v>
                </c:pt>
                <c:pt idx="1273">
                  <c:v>-0.451546871842973</c:v>
                </c:pt>
                <c:pt idx="1274">
                  <c:v>0.0379759378911603</c:v>
                </c:pt>
                <c:pt idx="1275">
                  <c:v>0.268232018450557</c:v>
                </c:pt>
                <c:pt idx="1276">
                  <c:v>-0.219574889916753</c:v>
                </c:pt>
                <c:pt idx="1277">
                  <c:v>-0.391655878644091</c:v>
                </c:pt>
                <c:pt idx="1278">
                  <c:v>0.156434739828736</c:v>
                </c:pt>
                <c:pt idx="1279">
                  <c:v>0.327871983654821</c:v>
                </c:pt>
                <c:pt idx="1280">
                  <c:v>-0.280410423100177</c:v>
                </c:pt>
                <c:pt idx="1281">
                  <c:v>-0.506873008292232</c:v>
                </c:pt>
                <c:pt idx="1282">
                  <c:v>0.108863630432116</c:v>
                </c:pt>
                <c:pt idx="1283">
                  <c:v>0.394548216710725</c:v>
                </c:pt>
                <c:pt idx="1284">
                  <c:v>-0.176221657120028</c:v>
                </c:pt>
                <c:pt idx="1285">
                  <c:v>-0.480887340362905</c:v>
                </c:pt>
                <c:pt idx="1286">
                  <c:v>0.028454850000181</c:v>
                </c:pt>
                <c:pt idx="1287">
                  <c:v>0.29351617093464</c:v>
                </c:pt>
                <c:pt idx="1288">
                  <c:v>-0.194840240279685</c:v>
                </c:pt>
                <c:pt idx="1289">
                  <c:v>-0.399243792300255</c:v>
                </c:pt>
                <c:pt idx="1290">
                  <c:v>0.151462849915913</c:v>
                </c:pt>
                <c:pt idx="1291">
                  <c:v>0.407601675155362</c:v>
                </c:pt>
                <c:pt idx="1292">
                  <c:v>-0.0911770894088061</c:v>
                </c:pt>
                <c:pt idx="1293">
                  <c:v>-0.298640837184391</c:v>
                </c:pt>
                <c:pt idx="1294">
                  <c:v>0.231143742849129</c:v>
                </c:pt>
                <c:pt idx="1295">
                  <c:v>0.446681759668666</c:v>
                </c:pt>
                <c:pt idx="1296">
                  <c:v>-0.0839977444557093</c:v>
                </c:pt>
                <c:pt idx="1297">
                  <c:v>-0.310213322939607</c:v>
                </c:pt>
                <c:pt idx="1298">
                  <c:v>0.182663132470431</c:v>
                </c:pt>
                <c:pt idx="1299">
                  <c:v>0.336877879011581</c:v>
                </c:pt>
                <c:pt idx="1300">
                  <c:v>-0.233107990875976</c:v>
                </c:pt>
                <c:pt idx="1301">
                  <c:v>-0.421463895896273</c:v>
                </c:pt>
                <c:pt idx="1302">
                  <c:v>0.179724692773304</c:v>
                </c:pt>
                <c:pt idx="1303">
                  <c:v>0.443446861529206</c:v>
                </c:pt>
                <c:pt idx="1304">
                  <c:v>-0.0886702079532196</c:v>
                </c:pt>
                <c:pt idx="1305">
                  <c:v>-0.32929696908492</c:v>
                </c:pt>
                <c:pt idx="1306">
                  <c:v>0.178824141534047</c:v>
                </c:pt>
                <c:pt idx="1307">
                  <c:v>0.383168276749568</c:v>
                </c:pt>
                <c:pt idx="1308">
                  <c:v>-0.140214692434963</c:v>
                </c:pt>
                <c:pt idx="1309">
                  <c:v>-0.340657772491309</c:v>
                </c:pt>
                <c:pt idx="1310">
                  <c:v>0.180924374520172</c:v>
                </c:pt>
                <c:pt idx="1311">
                  <c:v>0.359812261811113</c:v>
                </c:pt>
                <c:pt idx="1312">
                  <c:v>-0.187355397223225</c:v>
                </c:pt>
                <c:pt idx="1313">
                  <c:v>-0.376352034778778</c:v>
                </c:pt>
                <c:pt idx="1314">
                  <c:v>0.17641327742957</c:v>
                </c:pt>
                <c:pt idx="1315">
                  <c:v>0.371375396320688</c:v>
                </c:pt>
                <c:pt idx="1316">
                  <c:v>-0.185283883956057</c:v>
                </c:pt>
                <c:pt idx="1317">
                  <c:v>-0.390697296226187</c:v>
                </c:pt>
                <c:pt idx="1318">
                  <c:v>0.157803199035149</c:v>
                </c:pt>
                <c:pt idx="1319">
                  <c:v>0.360982364063115</c:v>
                </c:pt>
                <c:pt idx="1320">
                  <c:v>-0.18667318384845</c:v>
                </c:pt>
                <c:pt idx="1321">
                  <c:v>-0.391499803153436</c:v>
                </c:pt>
                <c:pt idx="1322">
                  <c:v>0.154487864593453</c:v>
                </c:pt>
                <c:pt idx="1323">
                  <c:v>0.367697559244782</c:v>
                </c:pt>
                <c:pt idx="1324">
                  <c:v>-0.155528414165322</c:v>
                </c:pt>
                <c:pt idx="1325">
                  <c:v>-0.340554228785192</c:v>
                </c:pt>
                <c:pt idx="1326">
                  <c:v>0.20216445210117</c:v>
                </c:pt>
                <c:pt idx="1327">
                  <c:v>0.39916990676214</c:v>
                </c:pt>
                <c:pt idx="1328">
                  <c:v>-0.125825211530568</c:v>
                </c:pt>
                <c:pt idx="1329">
                  <c:v>-0.296857894975518</c:v>
                </c:pt>
                <c:pt idx="1330">
                  <c:v>0.24469484399815</c:v>
                </c:pt>
                <c:pt idx="1331">
                  <c:v>0.400182354049728</c:v>
                </c:pt>
                <c:pt idx="1332">
                  <c:v>-0.188397823767855</c:v>
                </c:pt>
                <c:pt idx="1333">
                  <c:v>-0.392958003976885</c:v>
                </c:pt>
                <c:pt idx="1334">
                  <c:v>0.180339629575213</c:v>
                </c:pt>
                <c:pt idx="1335">
                  <c:v>0.416168964115773</c:v>
                </c:pt>
                <c:pt idx="1336">
                  <c:v>-0.103944331017567</c:v>
                </c:pt>
                <c:pt idx="1337">
                  <c:v>-0.303699277408896</c:v>
                </c:pt>
                <c:pt idx="1338">
                  <c:v>0.213770429689454</c:v>
                </c:pt>
                <c:pt idx="1339">
                  <c:v>0.385420300667521</c:v>
                </c:pt>
                <c:pt idx="1340">
                  <c:v>-0.163721928723686</c:v>
                </c:pt>
                <c:pt idx="1341">
                  <c:v>-0.363113224507497</c:v>
                </c:pt>
                <c:pt idx="1342">
                  <c:v>0.156246611548542</c:v>
                </c:pt>
                <c:pt idx="1343">
                  <c:v>0.328219193234732</c:v>
                </c:pt>
                <c:pt idx="1344">
                  <c:v>-0.206346091747073</c:v>
                </c:pt>
                <c:pt idx="1345">
                  <c:v>-0.381575861137637</c:v>
                </c:pt>
                <c:pt idx="1346">
                  <c:v>0.151310916909075</c:v>
                </c:pt>
                <c:pt idx="1347">
                  <c:v>0.322086350832563</c:v>
                </c:pt>
                <c:pt idx="1348">
                  <c:v>-0.205480764622118</c:v>
                </c:pt>
                <c:pt idx="1349">
                  <c:v>-0.356737517037403</c:v>
                </c:pt>
                <c:pt idx="1350">
                  <c:v>0.189750650024897</c:v>
                </c:pt>
                <c:pt idx="1351">
                  <c:v>0.33480897796378</c:v>
                </c:pt>
                <c:pt idx="1352">
                  <c:v>-0.244428988494688</c:v>
                </c:pt>
                <c:pt idx="1353">
                  <c:v>-0.424461811112187</c:v>
                </c:pt>
                <c:pt idx="1354">
                  <c:v>0.146014418694017</c:v>
                </c:pt>
                <c:pt idx="1355">
                  <c:v>0.347382358420674</c:v>
                </c:pt>
                <c:pt idx="1356">
                  <c:v>-0.197209503628806</c:v>
                </c:pt>
                <c:pt idx="1357">
                  <c:v>-0.398866825364815</c:v>
                </c:pt>
                <c:pt idx="1358">
                  <c:v>0.117131957294631</c:v>
                </c:pt>
                <c:pt idx="1359">
                  <c:v>0.290577165500508</c:v>
                </c:pt>
                <c:pt idx="1360">
                  <c:v>-0.22488458216249</c:v>
                </c:pt>
                <c:pt idx="1361">
                  <c:v>-0.371118994048543</c:v>
                </c:pt>
                <c:pt idx="1362">
                  <c:v>0.172388633558093</c:v>
                </c:pt>
                <c:pt idx="1363">
                  <c:v>0.329983863245925</c:v>
                </c:pt>
                <c:pt idx="1364">
                  <c:v>-0.212254953277817</c:v>
                </c:pt>
                <c:pt idx="1365">
                  <c:v>-0.364673420788972</c:v>
                </c:pt>
                <c:pt idx="1366">
                  <c:v>0.193378665986535</c:v>
                </c:pt>
                <c:pt idx="1367">
                  <c:v>0.368621466326962</c:v>
                </c:pt>
                <c:pt idx="1368">
                  <c:v>-0.164481843189848</c:v>
                </c:pt>
                <c:pt idx="1369">
                  <c:v>-0.319077871917131</c:v>
                </c:pt>
                <c:pt idx="1370">
                  <c:v>0.225678707646961</c:v>
                </c:pt>
                <c:pt idx="1371">
                  <c:v>0.381800367090643</c:v>
                </c:pt>
                <c:pt idx="1372">
                  <c:v>-0.167003354115248</c:v>
                </c:pt>
                <c:pt idx="1373">
                  <c:v>-0.328153216636405</c:v>
                </c:pt>
                <c:pt idx="1374">
                  <c:v>0.216379924790511</c:v>
                </c:pt>
                <c:pt idx="1375">
                  <c:v>0.370455028827333</c:v>
                </c:pt>
                <c:pt idx="1376">
                  <c:v>-0.189621643485633</c:v>
                </c:pt>
                <c:pt idx="1377">
                  <c:v>-0.372132574476114</c:v>
                </c:pt>
                <c:pt idx="1378">
                  <c:v>0.156296425593266</c:v>
                </c:pt>
                <c:pt idx="1379">
                  <c:v>0.324721268586616</c:v>
                </c:pt>
                <c:pt idx="1380">
                  <c:v>-0.186912241895796</c:v>
                </c:pt>
                <c:pt idx="1381">
                  <c:v>-0.319197751183888</c:v>
                </c:pt>
                <c:pt idx="1382">
                  <c:v>0.221918753578299</c:v>
                </c:pt>
                <c:pt idx="1383">
                  <c:v>0.362491155271251</c:v>
                </c:pt>
                <c:pt idx="1384">
                  <c:v>-0.184774034494891</c:v>
                </c:pt>
                <c:pt idx="1385">
                  <c:v>-0.332973596451616</c:v>
                </c:pt>
                <c:pt idx="1386">
                  <c:v>0.210322010011008</c:v>
                </c:pt>
                <c:pt idx="1387">
                  <c:v>0.356308015241781</c:v>
                </c:pt>
                <c:pt idx="1388">
                  <c:v>-0.189304269347107</c:v>
                </c:pt>
                <c:pt idx="1389">
                  <c:v>-0.3399681592343</c:v>
                </c:pt>
                <c:pt idx="1390">
                  <c:v>0.198083090283753</c:v>
                </c:pt>
                <c:pt idx="1391">
                  <c:v>0.341540131615692</c:v>
                </c:pt>
                <c:pt idx="1392">
                  <c:v>-0.200181216151501</c:v>
                </c:pt>
                <c:pt idx="1393">
                  <c:v>-0.345758279967168</c:v>
                </c:pt>
                <c:pt idx="1394">
                  <c:v>0.19073332294505</c:v>
                </c:pt>
                <c:pt idx="1395">
                  <c:v>0.328811541670012</c:v>
                </c:pt>
                <c:pt idx="1396">
                  <c:v>-0.212354738019298</c:v>
                </c:pt>
                <c:pt idx="1397">
                  <c:v>-0.34910355075723</c:v>
                </c:pt>
                <c:pt idx="1398">
                  <c:v>0.197424382024605</c:v>
                </c:pt>
                <c:pt idx="1399">
                  <c:v>0.342893716613511</c:v>
                </c:pt>
                <c:pt idx="1400">
                  <c:v>-0.190173849751743</c:v>
                </c:pt>
                <c:pt idx="1401">
                  <c:v>-0.320845409837906</c:v>
                </c:pt>
                <c:pt idx="1402">
                  <c:v>0.220344051058652</c:v>
                </c:pt>
                <c:pt idx="1403">
                  <c:v>0.347755268999433</c:v>
                </c:pt>
                <c:pt idx="1404">
                  <c:v>-0.204143293977666</c:v>
                </c:pt>
                <c:pt idx="1405">
                  <c:v>-0.340864458475395</c:v>
                </c:pt>
                <c:pt idx="1406">
                  <c:v>0.211477136634827</c:v>
                </c:pt>
                <c:pt idx="1407">
                  <c:v>0.360808342258917</c:v>
                </c:pt>
                <c:pt idx="1408">
                  <c:v>-0.173167428739463</c:v>
                </c:pt>
                <c:pt idx="1409">
                  <c:v>-0.311321005909444</c:v>
                </c:pt>
                <c:pt idx="1410">
                  <c:v>0.220330856515365</c:v>
                </c:pt>
                <c:pt idx="1411">
                  <c:v>0.348958354779716</c:v>
                </c:pt>
                <c:pt idx="1412">
                  <c:v>-0.187451323374606</c:v>
                </c:pt>
                <c:pt idx="1413">
                  <c:v>-0.314400351183755</c:v>
                </c:pt>
                <c:pt idx="1414">
                  <c:v>0.223363678419464</c:v>
                </c:pt>
                <c:pt idx="1415">
                  <c:v>0.346947984810807</c:v>
                </c:pt>
                <c:pt idx="1416">
                  <c:v>-0.197361212480879</c:v>
                </c:pt>
                <c:pt idx="1417">
                  <c:v>-0.330358764102867</c:v>
                </c:pt>
                <c:pt idx="1418">
                  <c:v>0.200418837771836</c:v>
                </c:pt>
                <c:pt idx="1419">
                  <c:v>0.318660928659197</c:v>
                </c:pt>
                <c:pt idx="1420">
                  <c:v>-0.221725447890097</c:v>
                </c:pt>
                <c:pt idx="1421">
                  <c:v>-0.342320628493391</c:v>
                </c:pt>
                <c:pt idx="1422">
                  <c:v>0.197970265087981</c:v>
                </c:pt>
                <c:pt idx="1423">
                  <c:v>0.315629045919573</c:v>
                </c:pt>
                <c:pt idx="1424">
                  <c:v>-0.230158120890181</c:v>
                </c:pt>
                <c:pt idx="1425">
                  <c:v>-0.352306018119693</c:v>
                </c:pt>
                <c:pt idx="1426">
                  <c:v>0.19387876541162</c:v>
                </c:pt>
                <c:pt idx="1427">
                  <c:v>0.323838674190545</c:v>
                </c:pt>
                <c:pt idx="1428">
                  <c:v>-0.213458175547909</c:v>
                </c:pt>
                <c:pt idx="1429">
                  <c:v>-0.344238927366246</c:v>
                </c:pt>
                <c:pt idx="1430">
                  <c:v>0.178805978519737</c:v>
                </c:pt>
                <c:pt idx="1431">
                  <c:v>0.296369400731079</c:v>
                </c:pt>
                <c:pt idx="1432">
                  <c:v>-0.223198290800768</c:v>
                </c:pt>
                <c:pt idx="1433">
                  <c:v>-0.322784139542859</c:v>
                </c:pt>
                <c:pt idx="1434">
                  <c:v>0.208721370451914</c:v>
                </c:pt>
                <c:pt idx="1435">
                  <c:v>0.302300433523393</c:v>
                </c:pt>
                <c:pt idx="1436">
                  <c:v>-0.245730533769759</c:v>
                </c:pt>
                <c:pt idx="1437">
                  <c:v>-0.350275655942159</c:v>
                </c:pt>
                <c:pt idx="1438">
                  <c:v>0.198475563838876</c:v>
                </c:pt>
                <c:pt idx="1439">
                  <c:v>0.31326743556493</c:v>
                </c:pt>
                <c:pt idx="1440">
                  <c:v>-0.221186054893881</c:v>
                </c:pt>
                <c:pt idx="1441">
                  <c:v>-0.322153292643897</c:v>
                </c:pt>
                <c:pt idx="1442">
                  <c:v>0.223499972250972</c:v>
                </c:pt>
                <c:pt idx="1443">
                  <c:v>0.332824434622909</c:v>
                </c:pt>
                <c:pt idx="1444">
                  <c:v>-0.205294068924381</c:v>
                </c:pt>
                <c:pt idx="1445">
                  <c:v>-0.30825575130607</c:v>
                </c:pt>
                <c:pt idx="1446">
                  <c:v>0.23302615803324</c:v>
                </c:pt>
                <c:pt idx="1447">
                  <c:v>0.336081489372246</c:v>
                </c:pt>
                <c:pt idx="1448">
                  <c:v>-0.209241227070239</c:v>
                </c:pt>
                <c:pt idx="1449">
                  <c:v>-0.321354979068279</c:v>
                </c:pt>
                <c:pt idx="1450">
                  <c:v>0.21050032170293</c:v>
                </c:pt>
                <c:pt idx="1451">
                  <c:v>0.314998513160793</c:v>
                </c:pt>
                <c:pt idx="1452">
                  <c:v>-0.211132316967122</c:v>
                </c:pt>
                <c:pt idx="1453">
                  <c:v>-0.302028481737824</c:v>
                </c:pt>
                <c:pt idx="1454">
                  <c:v>0.232325783181978</c:v>
                </c:pt>
                <c:pt idx="1455">
                  <c:v>0.319072370141616</c:v>
                </c:pt>
                <c:pt idx="1456">
                  <c:v>-0.2241186797752</c:v>
                </c:pt>
                <c:pt idx="1457">
                  <c:v>-0.314985336216692</c:v>
                </c:pt>
                <c:pt idx="1458">
                  <c:v>0.231343783644378</c:v>
                </c:pt>
                <c:pt idx="1459">
                  <c:v>0.328021049008381</c:v>
                </c:pt>
                <c:pt idx="1460">
                  <c:v>-0.21429957717371</c:v>
                </c:pt>
                <c:pt idx="1461">
                  <c:v>-0.312327737796396</c:v>
                </c:pt>
                <c:pt idx="1462">
                  <c:v>0.224448009978215</c:v>
                </c:pt>
                <c:pt idx="1463">
                  <c:v>0.318858869021157</c:v>
                </c:pt>
                <c:pt idx="1464">
                  <c:v>-0.216536359425255</c:v>
                </c:pt>
                <c:pt idx="1465">
                  <c:v>-0.308713927989696</c:v>
                </c:pt>
                <c:pt idx="1466">
                  <c:v>0.223766478337055</c:v>
                </c:pt>
                <c:pt idx="1467">
                  <c:v>0.309270121112805</c:v>
                </c:pt>
                <c:pt idx="1468">
                  <c:v>-0.227470153852159</c:v>
                </c:pt>
                <c:pt idx="1469">
                  <c:v>-0.314608641748263</c:v>
                </c:pt>
                <c:pt idx="1470">
                  <c:v>0.219526429348912</c:v>
                </c:pt>
                <c:pt idx="1471">
                  <c:v>0.301830395739392</c:v>
                </c:pt>
                <c:pt idx="1472">
                  <c:v>-0.234628006970568</c:v>
                </c:pt>
                <c:pt idx="1473">
                  <c:v>-0.31515854346039</c:v>
                </c:pt>
                <c:pt idx="1474">
                  <c:v>0.223383705185704</c:v>
                </c:pt>
                <c:pt idx="1475">
                  <c:v>0.306118280358616</c:v>
                </c:pt>
                <c:pt idx="1476">
                  <c:v>-0.227930687246569</c:v>
                </c:pt>
                <c:pt idx="1477">
                  <c:v>-0.302726752749178</c:v>
                </c:pt>
                <c:pt idx="1478">
                  <c:v>0.239592819297042</c:v>
                </c:pt>
                <c:pt idx="1479">
                  <c:v>0.320993185655755</c:v>
                </c:pt>
                <c:pt idx="1480">
                  <c:v>-0.21782291982402</c:v>
                </c:pt>
                <c:pt idx="1481">
                  <c:v>-0.302298754370694</c:v>
                </c:pt>
                <c:pt idx="1482">
                  <c:v>0.225659260553989</c:v>
                </c:pt>
                <c:pt idx="1483">
                  <c:v>0.298520504973443</c:v>
                </c:pt>
                <c:pt idx="1484">
                  <c:v>-0.23111560838864</c:v>
                </c:pt>
                <c:pt idx="1485">
                  <c:v>-0.294013989246433</c:v>
                </c:pt>
                <c:pt idx="1486">
                  <c:v>0.247658558340942</c:v>
                </c:pt>
                <c:pt idx="1487">
                  <c:v>0.317489825453339</c:v>
                </c:pt>
                <c:pt idx="1488">
                  <c:v>-0.222671947001828</c:v>
                </c:pt>
                <c:pt idx="1489">
                  <c:v>-0.293693880288981</c:v>
                </c:pt>
                <c:pt idx="1490">
                  <c:v>0.242486178743526</c:v>
                </c:pt>
                <c:pt idx="1491">
                  <c:v>0.307687346609889</c:v>
                </c:pt>
                <c:pt idx="1492">
                  <c:v>-0.23415648518943</c:v>
                </c:pt>
                <c:pt idx="1493">
                  <c:v>-0.303502029822801</c:v>
                </c:pt>
                <c:pt idx="1494">
                  <c:v>0.233475477017358</c:v>
                </c:pt>
                <c:pt idx="1495">
                  <c:v>0.298470455144424</c:v>
                </c:pt>
                <c:pt idx="1496">
                  <c:v>-0.241291254857255</c:v>
                </c:pt>
                <c:pt idx="1497">
                  <c:v>-0.307706679522778</c:v>
                </c:pt>
                <c:pt idx="1498">
                  <c:v>0.23076183508129</c:v>
                </c:pt>
                <c:pt idx="1499">
                  <c:v>0.296853767068723</c:v>
                </c:pt>
                <c:pt idx="1500">
                  <c:v>-0.239627060184826</c:v>
                </c:pt>
                <c:pt idx="1501">
                  <c:v>-0.305630351594878</c:v>
                </c:pt>
                <c:pt idx="1502">
                  <c:v>0.224968779426313</c:v>
                </c:pt>
                <c:pt idx="1503">
                  <c:v>0.283178774999066</c:v>
                </c:pt>
                <c:pt idx="1504">
                  <c:v>-0.248847788337522</c:v>
                </c:pt>
                <c:pt idx="1505">
                  <c:v>-0.300675841105227</c:v>
                </c:pt>
                <c:pt idx="1506">
                  <c:v>0.236343022611234</c:v>
                </c:pt>
                <c:pt idx="1507">
                  <c:v>0.286766656373684</c:v>
                </c:pt>
                <c:pt idx="1508">
                  <c:v>-0.255604835094991</c:v>
                </c:pt>
                <c:pt idx="1509">
                  <c:v>-0.30806874666143</c:v>
                </c:pt>
                <c:pt idx="1510">
                  <c:v>0.236605527647751</c:v>
                </c:pt>
                <c:pt idx="1511">
                  <c:v>0.295254066802257</c:v>
                </c:pt>
                <c:pt idx="1512">
                  <c:v>-0.243611977710672</c:v>
                </c:pt>
                <c:pt idx="1513">
                  <c:v>-0.300511836475224</c:v>
                </c:pt>
                <c:pt idx="1514">
                  <c:v>0.234480050600868</c:v>
                </c:pt>
                <c:pt idx="1515">
                  <c:v>0.287654373073469</c:v>
                </c:pt>
                <c:pt idx="1516">
                  <c:v>-0.245302180844509</c:v>
                </c:pt>
                <c:pt idx="1517">
                  <c:v>-0.291125397436212</c:v>
                </c:pt>
                <c:pt idx="1518">
                  <c:v>0.247973302020155</c:v>
                </c:pt>
                <c:pt idx="1519">
                  <c:v>0.29757619885092</c:v>
                </c:pt>
                <c:pt idx="1520">
                  <c:v>-0.238023150444418</c:v>
                </c:pt>
                <c:pt idx="1521">
                  <c:v>-0.283758008920385</c:v>
                </c:pt>
                <c:pt idx="1522">
                  <c:v>0.251839143519898</c:v>
                </c:pt>
                <c:pt idx="1523">
                  <c:v>0.29536790555325</c:v>
                </c:pt>
                <c:pt idx="1524">
                  <c:v>-0.241451364673571</c:v>
                </c:pt>
                <c:pt idx="1525">
                  <c:v>-0.284519966974897</c:v>
                </c:pt>
                <c:pt idx="1526">
                  <c:v>0.248612674494802</c:v>
                </c:pt>
                <c:pt idx="1527">
                  <c:v>0.283757521546733</c:v>
                </c:pt>
                <c:pt idx="1528">
                  <c:v>-0.256846804531574</c:v>
                </c:pt>
                <c:pt idx="1529">
                  <c:v>-0.292555023253423</c:v>
                </c:pt>
                <c:pt idx="1530">
                  <c:v>0.252329455403895</c:v>
                </c:pt>
                <c:pt idx="1531">
                  <c:v>0.295556918513095</c:v>
                </c:pt>
                <c:pt idx="1532">
                  <c:v>-0.242720530046927</c:v>
                </c:pt>
                <c:pt idx="1533">
                  <c:v>-0.282391454890236</c:v>
                </c:pt>
                <c:pt idx="1534">
                  <c:v>0.254418161626206</c:v>
                </c:pt>
                <c:pt idx="1535">
                  <c:v>0.292059052504043</c:v>
                </c:pt>
                <c:pt idx="1536">
                  <c:v>-0.243685860611079</c:v>
                </c:pt>
                <c:pt idx="1537">
                  <c:v>-0.277202096596092</c:v>
                </c:pt>
                <c:pt idx="1538">
                  <c:v>0.258381891117</c:v>
                </c:pt>
                <c:pt idx="1539">
                  <c:v>0.288462850066357</c:v>
                </c:pt>
                <c:pt idx="1540">
                  <c:v>-0.250856164621627</c:v>
                </c:pt>
                <c:pt idx="1541">
                  <c:v>-0.281935339009691</c:v>
                </c:pt>
                <c:pt idx="1542">
                  <c:v>0.255163748152794</c:v>
                </c:pt>
                <c:pt idx="1543">
                  <c:v>0.283256021021161</c:v>
                </c:pt>
                <c:pt idx="1544">
                  <c:v>-0.256574729167244</c:v>
                </c:pt>
                <c:pt idx="1545">
                  <c:v>-0.28561263770851</c:v>
                </c:pt>
                <c:pt idx="1546">
                  <c:v>0.251585095982878</c:v>
                </c:pt>
                <c:pt idx="1547">
                  <c:v>0.278083415136411</c:v>
                </c:pt>
                <c:pt idx="1548">
                  <c:v>-0.259600718848391</c:v>
                </c:pt>
                <c:pt idx="1549">
                  <c:v>-0.283842104636468</c:v>
                </c:pt>
                <c:pt idx="1550">
                  <c:v>0.255009464661132</c:v>
                </c:pt>
                <c:pt idx="1551">
                  <c:v>0.279949732541127</c:v>
                </c:pt>
                <c:pt idx="1552">
                  <c:v>-0.257724246241849</c:v>
                </c:pt>
                <c:pt idx="1553">
                  <c:v>-0.280069066179623</c:v>
                </c:pt>
                <c:pt idx="1554">
                  <c:v>0.25787045698133</c:v>
                </c:pt>
                <c:pt idx="1555">
                  <c:v>0.27991722829174</c:v>
                </c:pt>
                <c:pt idx="1556">
                  <c:v>-0.255138098413684</c:v>
                </c:pt>
                <c:pt idx="1557">
                  <c:v>-0.271338809894805</c:v>
                </c:pt>
                <c:pt idx="1558">
                  <c:v>0.266614847486519</c:v>
                </c:pt>
                <c:pt idx="1559">
                  <c:v>0.281311740277906</c:v>
                </c:pt>
                <c:pt idx="1560">
                  <c:v>-0.259430799000739</c:v>
                </c:pt>
                <c:pt idx="1561">
                  <c:v>-0.275495388722991</c:v>
                </c:pt>
                <c:pt idx="1562">
                  <c:v>0.264696734494413</c:v>
                </c:pt>
                <c:pt idx="1563">
                  <c:v>0.281046364053339</c:v>
                </c:pt>
                <c:pt idx="1564">
                  <c:v>-0.256945229468749</c:v>
                </c:pt>
                <c:pt idx="1565">
                  <c:v>-0.270596089996281</c:v>
                </c:pt>
                <c:pt idx="1566">
                  <c:v>0.266555058663668</c:v>
                </c:pt>
                <c:pt idx="1567">
                  <c:v>0.27628187577507</c:v>
                </c:pt>
                <c:pt idx="1568">
                  <c:v>-0.264450144891313</c:v>
                </c:pt>
                <c:pt idx="1569">
                  <c:v>-0.276197536308086</c:v>
                </c:pt>
                <c:pt idx="1570">
                  <c:v>0.261190232890189</c:v>
                </c:pt>
                <c:pt idx="1571">
                  <c:v>0.269265009032082</c:v>
                </c:pt>
                <c:pt idx="1572">
                  <c:v>-0.269527223489794</c:v>
                </c:pt>
                <c:pt idx="1573">
                  <c:v>-0.277009619917261</c:v>
                </c:pt>
                <c:pt idx="1574">
                  <c:v>0.2605073768994</c:v>
                </c:pt>
                <c:pt idx="1575">
                  <c:v>0.26522654560049</c:v>
                </c:pt>
                <c:pt idx="1576">
                  <c:v>-0.272691009906981</c:v>
                </c:pt>
                <c:pt idx="1577">
                  <c:v>-0.274745397978042</c:v>
                </c:pt>
                <c:pt idx="1578">
                  <c:v>0.264359380545702</c:v>
                </c:pt>
                <c:pt idx="1579">
                  <c:v>0.264484835903947</c:v>
                </c:pt>
                <c:pt idx="1580">
                  <c:v>-0.277027911711077</c:v>
                </c:pt>
                <c:pt idx="1581">
                  <c:v>-0.276878495729978</c:v>
                </c:pt>
                <c:pt idx="1582">
                  <c:v>0.266299696078524</c:v>
                </c:pt>
                <c:pt idx="1583">
                  <c:v>0.269265611761585</c:v>
                </c:pt>
                <c:pt idx="1584">
                  <c:v>-0.270994669963766</c:v>
                </c:pt>
                <c:pt idx="1585">
                  <c:v>-0.27270472130894</c:v>
                </c:pt>
                <c:pt idx="1586">
                  <c:v>0.264563705259018</c:v>
                </c:pt>
                <c:pt idx="1587">
                  <c:v>0.262277695577408</c:v>
                </c:pt>
                <c:pt idx="1588">
                  <c:v>-0.274907180133817</c:v>
                </c:pt>
                <c:pt idx="1589">
                  <c:v>-0.268803421117345</c:v>
                </c:pt>
                <c:pt idx="1590">
                  <c:v>0.270845148241262</c:v>
                </c:pt>
                <c:pt idx="1591">
                  <c:v>0.265142765459859</c:v>
                </c:pt>
                <c:pt idx="1592">
                  <c:v>-0.27355193383879</c:v>
                </c:pt>
                <c:pt idx="1593">
                  <c:v>-0.264965768851308</c:v>
                </c:pt>
                <c:pt idx="1594">
                  <c:v>0.274812902240445</c:v>
                </c:pt>
                <c:pt idx="1595">
                  <c:v>0.265754293906537</c:v>
                </c:pt>
                <c:pt idx="1596">
                  <c:v>-0.273353098758851</c:v>
                </c:pt>
                <c:pt idx="1597">
                  <c:v>-0.26254004106788</c:v>
                </c:pt>
                <c:pt idx="1598">
                  <c:v>0.276016288744721</c:v>
                </c:pt>
                <c:pt idx="1599">
                  <c:v>0.262579882513059</c:v>
                </c:pt>
                <c:pt idx="1600">
                  <c:v>-0.27796500485733</c:v>
                </c:pt>
                <c:pt idx="1601">
                  <c:v>-0.263493084974075</c:v>
                </c:pt>
                <c:pt idx="1602">
                  <c:v>0.27809117084693</c:v>
                </c:pt>
                <c:pt idx="1603">
                  <c:v>0.264485509542804</c:v>
                </c:pt>
                <c:pt idx="1604">
                  <c:v>-0.276052257535385</c:v>
                </c:pt>
                <c:pt idx="1605">
                  <c:v>-0.261323902819321</c:v>
                </c:pt>
                <c:pt idx="1606">
                  <c:v>0.277452795406913</c:v>
                </c:pt>
                <c:pt idx="1607">
                  <c:v>0.261143907671017</c:v>
                </c:pt>
                <c:pt idx="1608">
                  <c:v>-0.275642584867572</c:v>
                </c:pt>
                <c:pt idx="1609">
                  <c:v>-0.253981246652845</c:v>
                </c:pt>
                <c:pt idx="1610">
                  <c:v>0.285171503810258</c:v>
                </c:pt>
                <c:pt idx="1611">
                  <c:v>0.262625235878939</c:v>
                </c:pt>
                <c:pt idx="1612">
                  <c:v>-0.277622356147812</c:v>
                </c:pt>
                <c:pt idx="1613">
                  <c:v>-0.253442802589305</c:v>
                </c:pt>
                <c:pt idx="1614">
                  <c:v>0.28737851118176</c:v>
                </c:pt>
                <c:pt idx="1615">
                  <c:v>0.262192793267432</c:v>
                </c:pt>
                <c:pt idx="1616">
                  <c:v>-0.279733295933681</c:v>
                </c:pt>
                <c:pt idx="1617">
                  <c:v>-0.25543492700502</c:v>
                </c:pt>
                <c:pt idx="1618">
                  <c:v>0.284105763359646</c:v>
                </c:pt>
                <c:pt idx="1619">
                  <c:v>0.256122213548874</c:v>
                </c:pt>
                <c:pt idx="1620">
                  <c:v>-0.285348375412244</c:v>
                </c:pt>
                <c:pt idx="1621">
                  <c:v>-0.257635890763821</c:v>
                </c:pt>
                <c:pt idx="1622">
                  <c:v>0.282060523182443</c:v>
                </c:pt>
                <c:pt idx="1623">
                  <c:v>0.251564730603085</c:v>
                </c:pt>
                <c:pt idx="1624">
                  <c:v>-0.289168366742798</c:v>
                </c:pt>
                <c:pt idx="1625">
                  <c:v>-0.257107114656607</c:v>
                </c:pt>
                <c:pt idx="1626">
                  <c:v>0.28439225658176</c:v>
                </c:pt>
                <c:pt idx="1627">
                  <c:v>0.252778405264224</c:v>
                </c:pt>
                <c:pt idx="1628">
                  <c:v>-0.286420735229597</c:v>
                </c:pt>
                <c:pt idx="1629">
                  <c:v>-0.250531888578834</c:v>
                </c:pt>
                <c:pt idx="1630">
                  <c:v>0.289914937136664</c:v>
                </c:pt>
                <c:pt idx="1631">
                  <c:v>0.252683099569684</c:v>
                </c:pt>
                <c:pt idx="1632">
                  <c:v>-0.288973404317374</c:v>
                </c:pt>
                <c:pt idx="1633">
                  <c:v>-0.250338468175541</c:v>
                </c:pt>
                <c:pt idx="1634">
                  <c:v>0.292564400502792</c:v>
                </c:pt>
                <c:pt idx="1635">
                  <c:v>0.255195209383232</c:v>
                </c:pt>
                <c:pt idx="1636">
                  <c:v>-0.285292986375919</c:v>
                </c:pt>
                <c:pt idx="1637">
                  <c:v>-0.244769211452868</c:v>
                </c:pt>
                <c:pt idx="1638">
                  <c:v>0.296024237302554</c:v>
                </c:pt>
                <c:pt idx="1639">
                  <c:v>0.254071612133344</c:v>
                </c:pt>
                <c:pt idx="1640">
                  <c:v>-0.287450236419483</c:v>
                </c:pt>
                <c:pt idx="1641">
                  <c:v>-0.244305315064921</c:v>
                </c:pt>
                <c:pt idx="1642">
                  <c:v>0.296079138837075</c:v>
                </c:pt>
                <c:pt idx="1643">
                  <c:v>0.250340599375368</c:v>
                </c:pt>
                <c:pt idx="1644">
                  <c:v>-0.291806607091269</c:v>
                </c:pt>
                <c:pt idx="1645">
                  <c:v>-0.245977002175503</c:v>
                </c:pt>
                <c:pt idx="1646">
                  <c:v>0.294300369034973</c:v>
                </c:pt>
                <c:pt idx="1647">
                  <c:v>0.245077871761021</c:v>
                </c:pt>
                <c:pt idx="1648">
                  <c:v>-0.296655900179153</c:v>
                </c:pt>
                <c:pt idx="1649">
                  <c:v>-0.246780472348679</c:v>
                </c:pt>
                <c:pt idx="1650">
                  <c:v>0.294473164374359</c:v>
                </c:pt>
                <c:pt idx="1651">
                  <c:v>0.242237353822356</c:v>
                </c:pt>
                <c:pt idx="1652">
                  <c:v>-0.300641061455901</c:v>
                </c:pt>
                <c:pt idx="1653">
                  <c:v>-0.247809419559243</c:v>
                </c:pt>
                <c:pt idx="1654">
                  <c:v>0.295237683772955</c:v>
                </c:pt>
                <c:pt idx="1655">
                  <c:v>0.242348920505258</c:v>
                </c:pt>
                <c:pt idx="1656">
                  <c:v>-0.299400802194859</c:v>
                </c:pt>
                <c:pt idx="1657">
                  <c:v>-0.244657188547307</c:v>
                </c:pt>
                <c:pt idx="1658">
                  <c:v>0.296568942010538</c:v>
                </c:pt>
                <c:pt idx="1659">
                  <c:v>0.240197341928441</c:v>
                </c:pt>
                <c:pt idx="1660">
                  <c:v>-0.299824693287899</c:v>
                </c:pt>
                <c:pt idx="1661">
                  <c:v>-0.239645844755865</c:v>
                </c:pt>
                <c:pt idx="1662">
                  <c:v>0.301642679774655</c:v>
                </c:pt>
                <c:pt idx="1663">
                  <c:v>0.239677701957403</c:v>
                </c:pt>
                <c:pt idx="1664">
                  <c:v>-0.303471167146335</c:v>
                </c:pt>
                <c:pt idx="1665">
                  <c:v>-0.241034601070426</c:v>
                </c:pt>
                <c:pt idx="1666">
                  <c:v>0.301849219764503</c:v>
                </c:pt>
                <c:pt idx="1667">
                  <c:v>0.238760799811573</c:v>
                </c:pt>
                <c:pt idx="1668">
                  <c:v>-0.303829456387374</c:v>
                </c:pt>
                <c:pt idx="1669">
                  <c:v>-0.238884099173109</c:v>
                </c:pt>
                <c:pt idx="1670">
                  <c:v>0.303363641271357</c:v>
                </c:pt>
                <c:pt idx="1671">
                  <c:v>0.236481703791912</c:v>
                </c:pt>
                <c:pt idx="1672">
                  <c:v>-0.306501685137211</c:v>
                </c:pt>
                <c:pt idx="1673">
                  <c:v>-0.238518295334743</c:v>
                </c:pt>
                <c:pt idx="1674">
                  <c:v>0.303863289674529</c:v>
                </c:pt>
                <c:pt idx="1675">
                  <c:v>0.234065564448091</c:v>
                </c:pt>
                <c:pt idx="1676">
                  <c:v>-0.309532659350745</c:v>
                </c:pt>
                <c:pt idx="1677">
                  <c:v>-0.23874060881115</c:v>
                </c:pt>
                <c:pt idx="1678">
                  <c:v>0.303741532335123</c:v>
                </c:pt>
                <c:pt idx="1679">
                  <c:v>0.231744331933697</c:v>
                </c:pt>
                <c:pt idx="1680">
                  <c:v>-0.309577786693062</c:v>
                </c:pt>
                <c:pt idx="1681">
                  <c:v>-0.233607946303773</c:v>
                </c:pt>
                <c:pt idx="1682">
                  <c:v>0.309618939704973</c:v>
                </c:pt>
                <c:pt idx="1683">
                  <c:v>0.233170107255566</c:v>
                </c:pt>
                <c:pt idx="1684">
                  <c:v>-0.310051448537695</c:v>
                </c:pt>
                <c:pt idx="1685">
                  <c:v>-0.231173317271402</c:v>
                </c:pt>
                <c:pt idx="1686">
                  <c:v>0.313132357608854</c:v>
                </c:pt>
                <c:pt idx="1687">
                  <c:v>0.234107745261169</c:v>
                </c:pt>
                <c:pt idx="1688">
                  <c:v>-0.310352390512284</c:v>
                </c:pt>
                <c:pt idx="1689">
                  <c:v>-0.230369705407671</c:v>
                </c:pt>
                <c:pt idx="1690">
                  <c:v>0.312872537623335</c:v>
                </c:pt>
                <c:pt idx="1691">
                  <c:v>0.230503939717617</c:v>
                </c:pt>
                <c:pt idx="1692">
                  <c:v>-0.313906429736078</c:v>
                </c:pt>
                <c:pt idx="1693">
                  <c:v>-0.230928433540161</c:v>
                </c:pt>
                <c:pt idx="1694">
                  <c:v>0.312199327429699</c:v>
                </c:pt>
                <c:pt idx="1695">
                  <c:v>0.226327723868332</c:v>
                </c:pt>
                <c:pt idx="1696">
                  <c:v>-0.318519297286357</c:v>
                </c:pt>
                <c:pt idx="1697">
                  <c:v>-0.231848437201288</c:v>
                </c:pt>
                <c:pt idx="1698">
                  <c:v>0.311929228150985</c:v>
                </c:pt>
                <c:pt idx="1699">
                  <c:v>0.223572232331011</c:v>
                </c:pt>
                <c:pt idx="1700">
                  <c:v>-0.320640866224049</c:v>
                </c:pt>
                <c:pt idx="1701">
                  <c:v>-0.229911542275852</c:v>
                </c:pt>
                <c:pt idx="1702">
                  <c:v>0.314886718329225</c:v>
                </c:pt>
                <c:pt idx="1703">
                  <c:v>0.223810873273299</c:v>
                </c:pt>
                <c:pt idx="1704">
                  <c:v>-0.319902616893252</c:v>
                </c:pt>
                <c:pt idx="1705">
                  <c:v>-0.225413737228898</c:v>
                </c:pt>
                <c:pt idx="1706">
                  <c:v>0.3202924709629</c:v>
                </c:pt>
                <c:pt idx="1707">
                  <c:v>0.226307209600288</c:v>
                </c:pt>
                <c:pt idx="1708">
                  <c:v>-0.318393631837761</c:v>
                </c:pt>
                <c:pt idx="1709">
                  <c:v>-0.222126376804583</c:v>
                </c:pt>
                <c:pt idx="1710">
                  <c:v>0.322862579394431</c:v>
                </c:pt>
                <c:pt idx="1711">
                  <c:v>0.225575557605211</c:v>
                </c:pt>
                <c:pt idx="1712">
                  <c:v>-0.318628138903599</c:v>
                </c:pt>
                <c:pt idx="1713">
                  <c:v>-0.218516381525941</c:v>
                </c:pt>
                <c:pt idx="1714">
                  <c:v>0.32651401562608</c:v>
                </c:pt>
                <c:pt idx="1715">
                  <c:v>0.224997830379497</c:v>
                </c:pt>
                <c:pt idx="1716">
                  <c:v>-0.321187480668283</c:v>
                </c:pt>
                <c:pt idx="1717">
                  <c:v>-0.219137175803497</c:v>
                </c:pt>
                <c:pt idx="1718">
                  <c:v>0.325310753213173</c:v>
                </c:pt>
                <c:pt idx="1719">
                  <c:v>0.220683684839136</c:v>
                </c:pt>
                <c:pt idx="1720">
                  <c:v>-0.325502614251452</c:v>
                </c:pt>
                <c:pt idx="1721">
                  <c:v>-0.219909887613808</c:v>
                </c:pt>
                <c:pt idx="1722">
                  <c:v>0.324961077408132</c:v>
                </c:pt>
                <c:pt idx="1723">
                  <c:v>0.217398052445852</c:v>
                </c:pt>
                <c:pt idx="1724">
                  <c:v>-0.328383859745909</c:v>
                </c:pt>
                <c:pt idx="1725">
                  <c:v>-0.218946763718823</c:v>
                </c:pt>
                <c:pt idx="1726">
                  <c:v>0.326673080042041</c:v>
                </c:pt>
                <c:pt idx="1727">
                  <c:v>0.215967359069114</c:v>
                </c:pt>
                <c:pt idx="1728">
                  <c:v>-0.330009107947442</c:v>
                </c:pt>
                <c:pt idx="1729">
                  <c:v>-0.216934311043964</c:v>
                </c:pt>
                <c:pt idx="1730">
                  <c:v>0.329736509754783</c:v>
                </c:pt>
                <c:pt idx="1731">
                  <c:v>0.216704283665827</c:v>
                </c:pt>
                <c:pt idx="1732">
                  <c:v>-0.328513800633359</c:v>
                </c:pt>
                <c:pt idx="1733">
                  <c:v>-0.21161909217235</c:v>
                </c:pt>
                <c:pt idx="1734">
                  <c:v>0.335057413260495</c:v>
                </c:pt>
                <c:pt idx="1735">
                  <c:v>0.217318874784638</c:v>
                </c:pt>
                <c:pt idx="1736">
                  <c:v>-0.329676353217813</c:v>
                </c:pt>
                <c:pt idx="1737">
                  <c:v>-0.210282322142218</c:v>
                </c:pt>
                <c:pt idx="1738">
                  <c:v>0.337049838784659</c:v>
                </c:pt>
                <c:pt idx="1739">
                  <c:v>0.216905307303138</c:v>
                </c:pt>
                <c:pt idx="1740">
                  <c:v>-0.330473088668398</c:v>
                </c:pt>
                <c:pt idx="1741">
                  <c:v>-0.20858081608955</c:v>
                </c:pt>
                <c:pt idx="1742">
                  <c:v>0.338115960116741</c:v>
                </c:pt>
                <c:pt idx="1743">
                  <c:v>0.214075157294359</c:v>
                </c:pt>
                <c:pt idx="1744">
                  <c:v>-0.334124648991415</c:v>
                </c:pt>
                <c:pt idx="1745">
                  <c:v>-0.209204073826375</c:v>
                </c:pt>
                <c:pt idx="1746">
                  <c:v>0.337727045467874</c:v>
                </c:pt>
                <c:pt idx="1747">
                  <c:v>0.210582829797017</c:v>
                </c:pt>
                <c:pt idx="1748">
                  <c:v>-0.337327629934083</c:v>
                </c:pt>
                <c:pt idx="1749">
                  <c:v>-0.208660179887816</c:v>
                </c:pt>
                <c:pt idx="1750">
                  <c:v>0.338897440477261</c:v>
                </c:pt>
                <c:pt idx="1751">
                  <c:v>0.208532139744795</c:v>
                </c:pt>
                <c:pt idx="1752">
                  <c:v>-0.339319988980727</c:v>
                </c:pt>
                <c:pt idx="1753">
                  <c:v>-0.206908894091735</c:v>
                </c:pt>
                <c:pt idx="1754">
                  <c:v>0.34108960048748</c:v>
                </c:pt>
                <c:pt idx="1755">
                  <c:v>0.207180889939346</c:v>
                </c:pt>
                <c:pt idx="1756">
                  <c:v>-0.341179088464731</c:v>
                </c:pt>
                <c:pt idx="1757">
                  <c:v>-0.204684168042749</c:v>
                </c:pt>
                <c:pt idx="1758">
                  <c:v>0.345143748768939</c:v>
                </c:pt>
                <c:pt idx="1759">
                  <c:v>0.209178765338528</c:v>
                </c:pt>
                <c:pt idx="1760">
                  <c:v>-0.339731292307363</c:v>
                </c:pt>
                <c:pt idx="1761">
                  <c:v>-0.201614708140963</c:v>
                </c:pt>
                <c:pt idx="1762">
                  <c:v>0.346667749595427</c:v>
                </c:pt>
                <c:pt idx="1763">
                  <c:v>0.206957889528579</c:v>
                </c:pt>
                <c:pt idx="1764">
                  <c:v>-0.34229143167412</c:v>
                </c:pt>
                <c:pt idx="1765">
                  <c:v>-0.201164631313131</c:v>
                </c:pt>
                <c:pt idx="1766">
                  <c:v>0.34657731763741</c:v>
                </c:pt>
                <c:pt idx="1767">
                  <c:v>0.20236815051614</c:v>
                </c:pt>
                <c:pt idx="1768">
                  <c:v>-0.347835025362179</c:v>
                </c:pt>
                <c:pt idx="1769">
                  <c:v>-0.203140339626273</c:v>
                </c:pt>
                <c:pt idx="1770">
                  <c:v>0.345304479042096</c:v>
                </c:pt>
                <c:pt idx="1771">
                  <c:v>0.197646330552755</c:v>
                </c:pt>
                <c:pt idx="1772">
                  <c:v>-0.352924691727066</c:v>
                </c:pt>
                <c:pt idx="1773">
                  <c:v>-0.204860534671896</c:v>
                </c:pt>
                <c:pt idx="1774">
                  <c:v>0.344085620416014</c:v>
                </c:pt>
                <c:pt idx="1775">
                  <c:v>0.193708799964104</c:v>
                </c:pt>
                <c:pt idx="1776">
                  <c:v>-0.355967571460783</c:v>
                </c:pt>
                <c:pt idx="1777">
                  <c:v>-0.203240700762553</c:v>
                </c:pt>
                <c:pt idx="1778">
                  <c:v>0.347306005504063</c:v>
                </c:pt>
                <c:pt idx="1779">
                  <c:v>0.19411186656068</c:v>
                </c:pt>
                <c:pt idx="1780">
                  <c:v>-0.35616716399998</c:v>
                </c:pt>
                <c:pt idx="1781">
                  <c:v>-0.200522427536945</c:v>
                </c:pt>
                <c:pt idx="1782">
                  <c:v>0.349970564542363</c:v>
                </c:pt>
                <c:pt idx="1783">
                  <c:v>0.193618722552853</c:v>
                </c:pt>
                <c:pt idx="1784">
                  <c:v>-0.355957897363965</c:v>
                </c:pt>
                <c:pt idx="1785">
                  <c:v>-0.196163931933976</c:v>
                </c:pt>
                <c:pt idx="1786">
                  <c:v>0.354846220638421</c:v>
                </c:pt>
                <c:pt idx="1787">
                  <c:v>0.194418962687529</c:v>
                </c:pt>
                <c:pt idx="1788">
                  <c:v>-0.356514280366099</c:v>
                </c:pt>
                <c:pt idx="1789">
                  <c:v>-0.194023196695814</c:v>
                </c:pt>
                <c:pt idx="1790">
                  <c:v>0.356812194517718</c:v>
                </c:pt>
                <c:pt idx="1791">
                  <c:v>0.192532077832754</c:v>
                </c:pt>
                <c:pt idx="1792">
                  <c:v>-0.359853901150169</c:v>
                </c:pt>
                <c:pt idx="1793">
                  <c:v>-0.194589648163969</c:v>
                </c:pt>
                <c:pt idx="1794">
                  <c:v>0.356117893917543</c:v>
                </c:pt>
                <c:pt idx="1795">
                  <c:v>0.188382402265027</c:v>
                </c:pt>
                <c:pt idx="1796">
                  <c:v>-0.363755262565157</c:v>
                </c:pt>
                <c:pt idx="1797">
                  <c:v>-0.194594048772786</c:v>
                </c:pt>
                <c:pt idx="1798">
                  <c:v>0.357003160453564</c:v>
                </c:pt>
                <c:pt idx="1799">
                  <c:v>0.185812293833496</c:v>
                </c:pt>
                <c:pt idx="1800">
                  <c:v>-0.366778593786314</c:v>
                </c:pt>
                <c:pt idx="1801">
                  <c:v>-0.193918224437506</c:v>
                </c:pt>
                <c:pt idx="1802">
                  <c:v>0.35866217116105</c:v>
                </c:pt>
                <c:pt idx="1803">
                  <c:v>0.184948738160855</c:v>
                </c:pt>
                <c:pt idx="1804">
                  <c:v>-0.367185811858528</c:v>
                </c:pt>
                <c:pt idx="1805">
                  <c:v>-0.189752965823955</c:v>
                </c:pt>
                <c:pt idx="1806">
                  <c:v>0.363871906848973</c:v>
                </c:pt>
                <c:pt idx="1807">
                  <c:v>0.186835490060593</c:v>
                </c:pt>
                <c:pt idx="1808">
                  <c:v>-0.365835461459196</c:v>
                </c:pt>
                <c:pt idx="1809">
                  <c:v>-0.185432736912533</c:v>
                </c:pt>
                <c:pt idx="1810">
                  <c:v>0.368418888909838</c:v>
                </c:pt>
                <c:pt idx="1811">
                  <c:v>0.187534797352328</c:v>
                </c:pt>
                <c:pt idx="1812">
                  <c:v>-0.366094448516117</c:v>
                </c:pt>
                <c:pt idx="1813">
                  <c:v>-0.183054604618829</c:v>
                </c:pt>
                <c:pt idx="1814">
                  <c:v>0.37032646530604</c:v>
                </c:pt>
                <c:pt idx="1815">
                  <c:v>0.185891693086439</c:v>
                </c:pt>
                <c:pt idx="1816">
                  <c:v>-0.368002468095777</c:v>
                </c:pt>
                <c:pt idx="1817">
                  <c:v>-0.181390587219783</c:v>
                </c:pt>
                <c:pt idx="1818">
                  <c:v>0.372165409244297</c:v>
                </c:pt>
                <c:pt idx="1819">
                  <c:v>0.183310684904872</c:v>
                </c:pt>
                <c:pt idx="1820">
                  <c:v>-0.371610589220998</c:v>
                </c:pt>
                <c:pt idx="1821">
                  <c:v>-0.181566559415653</c:v>
                </c:pt>
                <c:pt idx="1822">
                  <c:v>0.372520623561048</c:v>
                </c:pt>
                <c:pt idx="1823">
                  <c:v>0.180846604644533</c:v>
                </c:pt>
                <c:pt idx="1824">
                  <c:v>-0.373789461234948</c:v>
                </c:pt>
                <c:pt idx="1825">
                  <c:v>-0.179498279080998</c:v>
                </c:pt>
                <c:pt idx="1826">
                  <c:v>0.375499381419211</c:v>
                </c:pt>
                <c:pt idx="1827">
                  <c:v>0.180412345621606</c:v>
                </c:pt>
                <c:pt idx="1828">
                  <c:v>-0.374435236044593</c:v>
                </c:pt>
                <c:pt idx="1829">
                  <c:v>-0.176106804525422</c:v>
                </c:pt>
                <c:pt idx="1830">
                  <c:v>0.379988320543747</c:v>
                </c:pt>
                <c:pt idx="1831">
                  <c:v>0.181933382319669</c:v>
                </c:pt>
                <c:pt idx="1832">
                  <c:v>-0.372848504426002</c:v>
                </c:pt>
                <c:pt idx="1833">
                  <c:v>-0.171090103927488</c:v>
                </c:pt>
                <c:pt idx="1834">
                  <c:v>0.38461496776763</c:v>
                </c:pt>
                <c:pt idx="1835">
                  <c:v>0.182532199951922</c:v>
                </c:pt>
                <c:pt idx="1836">
                  <c:v>-0.37277661533855</c:v>
                </c:pt>
                <c:pt idx="1837">
                  <c:v>-0.167416637996671</c:v>
                </c:pt>
                <c:pt idx="1838">
                  <c:v>0.388113511591069</c:v>
                </c:pt>
                <c:pt idx="1839">
                  <c:v>0.18089423533263</c:v>
                </c:pt>
                <c:pt idx="1840">
                  <c:v>-0.37622015139159</c:v>
                </c:pt>
                <c:pt idx="1841">
                  <c:v>-0.167986611434143</c:v>
                </c:pt>
                <c:pt idx="1842">
                  <c:v>0.388162063844455</c:v>
                </c:pt>
                <c:pt idx="1843">
                  <c:v>0.177491719336464</c:v>
                </c:pt>
                <c:pt idx="1844">
                  <c:v>-0.380547416390355</c:v>
                </c:pt>
                <c:pt idx="1845">
                  <c:v>-0.169192239805957</c:v>
                </c:pt>
                <c:pt idx="1846">
                  <c:v>0.386842604763026</c:v>
                </c:pt>
                <c:pt idx="1847">
                  <c:v>0.172012017324864</c:v>
                </c:pt>
                <c:pt idx="1848">
                  <c:v>-0.386027109538285</c:v>
                </c:pt>
                <c:pt idx="1849">
                  <c:v>-0.170243473762094</c:v>
                </c:pt>
                <c:pt idx="1850">
                  <c:v>0.386866247393677</c:v>
                </c:pt>
                <c:pt idx="1851">
                  <c:v>0.169701684560506</c:v>
                </c:pt>
                <c:pt idx="1852">
                  <c:v>-0.388336471987173</c:v>
                </c:pt>
                <c:pt idx="1853">
                  <c:v>-0.168112857068614</c:v>
                </c:pt>
                <c:pt idx="1854">
                  <c:v>0.390363058882402</c:v>
                </c:pt>
                <c:pt idx="1855">
                  <c:v>0.169616968387582</c:v>
                </c:pt>
                <c:pt idx="1856">
                  <c:v>-0.388171044994573</c:v>
                </c:pt>
                <c:pt idx="1857">
                  <c:v>-0.164350000404603</c:v>
                </c:pt>
                <c:pt idx="1858">
                  <c:v>0.39406645467932</c:v>
                </c:pt>
                <c:pt idx="1859">
                  <c:v>0.168821823581158</c:v>
                </c:pt>
                <c:pt idx="1860">
                  <c:v>-0.390110509743307</c:v>
                </c:pt>
                <c:pt idx="1861">
                  <c:v>-0.162422844472999</c:v>
                </c:pt>
                <c:pt idx="1862">
                  <c:v>0.396780686968852</c:v>
                </c:pt>
                <c:pt idx="1863">
                  <c:v>0.167862341757136</c:v>
                </c:pt>
                <c:pt idx="1864">
                  <c:v>-0.392463843210141</c:v>
                </c:pt>
                <c:pt idx="1865">
                  <c:v>-0.162165554552419</c:v>
                </c:pt>
                <c:pt idx="1866">
                  <c:v>0.396353277768064</c:v>
                </c:pt>
                <c:pt idx="1867">
                  <c:v>0.162694919837329</c:v>
                </c:pt>
                <c:pt idx="1868">
                  <c:v>-0.398512025515413</c:v>
                </c:pt>
                <c:pt idx="1869">
                  <c:v>-0.164628934839197</c:v>
                </c:pt>
                <c:pt idx="1870">
                  <c:v>0.394424234259383</c:v>
                </c:pt>
                <c:pt idx="1871">
                  <c:v>0.157151547740999</c:v>
                </c:pt>
                <c:pt idx="1872">
                  <c:v>-0.40442635439221</c:v>
                </c:pt>
                <c:pt idx="1873">
                  <c:v>-0.166393561557259</c:v>
                </c:pt>
                <c:pt idx="1874">
                  <c:v>0.393624215716436</c:v>
                </c:pt>
                <c:pt idx="1875">
                  <c:v>0.152975686438481</c:v>
                </c:pt>
                <c:pt idx="1876">
                  <c:v>-0.40841461275242</c:v>
                </c:pt>
                <c:pt idx="1877">
                  <c:v>-0.165849556822836</c:v>
                </c:pt>
                <c:pt idx="1878">
                  <c:v>0.395463425564768</c:v>
                </c:pt>
                <c:pt idx="1879">
                  <c:v>0.151857627700302</c:v>
                </c:pt>
                <c:pt idx="1880">
                  <c:v>-0.408921700883531</c:v>
                </c:pt>
                <c:pt idx="1881">
                  <c:v>-0.161717129558175</c:v>
                </c:pt>
                <c:pt idx="1882">
                  <c:v>0.400333986332575</c:v>
                </c:pt>
                <c:pt idx="1883">
                  <c:v>0.152938778227037</c:v>
                </c:pt>
                <c:pt idx="1884">
                  <c:v>-0.408451693805413</c:v>
                </c:pt>
                <c:pt idx="1885">
                  <c:v>-0.157492034227849</c:v>
                </c:pt>
                <c:pt idx="1886">
                  <c:v>0.404758900825614</c:v>
                </c:pt>
                <c:pt idx="1887">
                  <c:v>0.152434956060903</c:v>
                </c:pt>
                <c:pt idx="1888">
                  <c:v>-0.410199341962365</c:v>
                </c:pt>
                <c:pt idx="1889">
                  <c:v>-0.155734417006123</c:v>
                </c:pt>
                <c:pt idx="1890">
                  <c:v>0.406581716730546</c:v>
                </c:pt>
                <c:pt idx="1891">
                  <c:v>0.149753015036395</c:v>
                </c:pt>
                <c:pt idx="1892">
                  <c:v>-0.413874894902814</c:v>
                </c:pt>
                <c:pt idx="1893">
                  <c:v>-0.155890853984936</c:v>
                </c:pt>
                <c:pt idx="1894">
                  <c:v>0.407095818189875</c:v>
                </c:pt>
                <c:pt idx="1895">
                  <c:v>0.146112212644707</c:v>
                </c:pt>
                <c:pt idx="1896">
                  <c:v>-0.418247074515836</c:v>
                </c:pt>
                <c:pt idx="1897">
                  <c:v>-0.156198091930492</c:v>
                </c:pt>
                <c:pt idx="1898">
                  <c:v>0.407461754983278</c:v>
                </c:pt>
                <c:pt idx="1899">
                  <c:v>0.143446798518636</c:v>
                </c:pt>
                <c:pt idx="1900">
                  <c:v>-0.420530866998636</c:v>
                </c:pt>
                <c:pt idx="1901">
                  <c:v>-0.153892322674236</c:v>
                </c:pt>
                <c:pt idx="1902">
                  <c:v>0.410763869956653</c:v>
                </c:pt>
                <c:pt idx="1903">
                  <c:v>0.142774075826804</c:v>
                </c:pt>
                <c:pt idx="1904">
                  <c:v>-0.421288483136775</c:v>
                </c:pt>
                <c:pt idx="1905">
                  <c:v>-0.14934503038495</c:v>
                </c:pt>
                <c:pt idx="1906">
                  <c:v>0.416932777240177</c:v>
                </c:pt>
                <c:pt idx="1907">
                  <c:v>0.145317909886853</c:v>
                </c:pt>
                <c:pt idx="1908">
                  <c:v>-0.419370095627229</c:v>
                </c:pt>
                <c:pt idx="1909">
                  <c:v>-0.143499613171676</c:v>
                </c:pt>
                <c:pt idx="1910">
                  <c:v>0.42271452436872</c:v>
                </c:pt>
                <c:pt idx="1911">
                  <c:v>0.146578905007668</c:v>
                </c:pt>
                <c:pt idx="1912">
                  <c:v>-0.41935986065238</c:v>
                </c:pt>
                <c:pt idx="1913">
                  <c:v>-0.139790134003698</c:v>
                </c:pt>
                <c:pt idx="1914">
                  <c:v>0.426636059879083</c:v>
                </c:pt>
                <c:pt idx="1915">
                  <c:v>0.145587610300454</c:v>
                </c:pt>
                <c:pt idx="1916">
                  <c:v>-0.422004671873715</c:v>
                </c:pt>
                <c:pt idx="1917">
                  <c:v>-0.139249758172887</c:v>
                </c:pt>
                <c:pt idx="1918">
                  <c:v>0.427346178284163</c:v>
                </c:pt>
                <c:pt idx="1919">
                  <c:v>0.142238219185749</c:v>
                </c:pt>
                <c:pt idx="1920">
                  <c:v>-0.426016462068712</c:v>
                </c:pt>
                <c:pt idx="1921">
                  <c:v>-0.139053519635407</c:v>
                </c:pt>
                <c:pt idx="1922">
                  <c:v>0.428189042415376</c:v>
                </c:pt>
                <c:pt idx="1923">
                  <c:v>0.138963309269119</c:v>
                </c:pt>
                <c:pt idx="1924">
                  <c:v>-0.429174754292534</c:v>
                </c:pt>
                <c:pt idx="1925">
                  <c:v>-0.137139961544036</c:v>
                </c:pt>
                <c:pt idx="1926">
                  <c:v>0.431565328358406</c:v>
                </c:pt>
                <c:pt idx="1927">
                  <c:v>0.138889448527885</c:v>
                </c:pt>
                <c:pt idx="1928">
                  <c:v>-0.429126769057671</c:v>
                </c:pt>
                <c:pt idx="1929">
                  <c:v>-0.132163283968346</c:v>
                </c:pt>
                <c:pt idx="1930">
                  <c:v>0.437257396940811</c:v>
                </c:pt>
                <c:pt idx="1931">
                  <c:v>0.140272732808255</c:v>
                </c:pt>
                <c:pt idx="1932">
                  <c:v>-0.428460151896072</c:v>
                </c:pt>
                <c:pt idx="1933">
                  <c:v>-0.126783194369285</c:v>
                </c:pt>
                <c:pt idx="1934">
                  <c:v>0.443871241405569</c:v>
                </c:pt>
                <c:pt idx="1935">
                  <c:v>0.142715678343709</c:v>
                </c:pt>
                <c:pt idx="1936">
                  <c:v>-0.42761775310749</c:v>
                </c:pt>
                <c:pt idx="1937">
                  <c:v>-0.123015406354903</c:v>
                </c:pt>
                <c:pt idx="1938">
                  <c:v>0.447018877630257</c:v>
                </c:pt>
                <c:pt idx="1939">
                  <c:v>0.140621876793146</c:v>
                </c:pt>
                <c:pt idx="1940">
                  <c:v>-0.430732462747118</c:v>
                </c:pt>
                <c:pt idx="1941">
                  <c:v>-0.122413382667318</c:v>
                </c:pt>
                <c:pt idx="1942">
                  <c:v>0.447368553435298</c:v>
                </c:pt>
                <c:pt idx="1943">
                  <c:v>0.135518169276415</c:v>
                </c:pt>
                <c:pt idx="1944">
                  <c:v>-0.437093822006535</c:v>
                </c:pt>
                <c:pt idx="1945">
                  <c:v>-0.124172296400355</c:v>
                </c:pt>
                <c:pt idx="1946">
                  <c:v>0.446463539082312</c:v>
                </c:pt>
                <c:pt idx="1947">
                  <c:v>0.130547340440855</c:v>
                </c:pt>
                <c:pt idx="1948">
                  <c:v>-0.442449622119323</c:v>
                </c:pt>
                <c:pt idx="1949">
                  <c:v>-0.124825652220769</c:v>
                </c:pt>
                <c:pt idx="1950">
                  <c:v>0.447168717273351</c:v>
                </c:pt>
                <c:pt idx="1951">
                  <c:v>0.127463219186687</c:v>
                </c:pt>
                <c:pt idx="1952">
                  <c:v>-0.445258141037744</c:v>
                </c:pt>
                <c:pt idx="1953">
                  <c:v>-0.122452092298835</c:v>
                </c:pt>
                <c:pt idx="1954">
                  <c:v>0.450641407749593</c:v>
                </c:pt>
                <c:pt idx="1955">
                  <c:v>0.126207319394124</c:v>
                </c:pt>
                <c:pt idx="1956">
                  <c:v>-0.447303303342811</c:v>
                </c:pt>
                <c:pt idx="1957">
                  <c:v>-0.119531324374399</c:v>
                </c:pt>
                <c:pt idx="1958">
                  <c:v>0.454725997125822</c:v>
                </c:pt>
                <c:pt idx="1959">
                  <c:v>0.126254728490492</c:v>
                </c:pt>
                <c:pt idx="1960">
                  <c:v>-0.448364664393336</c:v>
                </c:pt>
                <c:pt idx="1961">
                  <c:v>-0.116773905450381</c:v>
                </c:pt>
                <c:pt idx="1962">
                  <c:v>0.457295168872565</c:v>
                </c:pt>
                <c:pt idx="1963">
                  <c:v>0.123053280449982</c:v>
                </c:pt>
                <c:pt idx="1964">
                  <c:v>-0.452911230118054</c:v>
                </c:pt>
                <c:pt idx="1965">
                  <c:v>-0.117170737993522</c:v>
                </c:pt>
                <c:pt idx="1966">
                  <c:v>0.456805166266546</c:v>
                </c:pt>
                <c:pt idx="1967">
                  <c:v>0.11681525320671</c:v>
                </c:pt>
                <c:pt idx="1968">
                  <c:v>-0.460969104705999</c:v>
                </c:pt>
                <c:pt idx="1969">
                  <c:v>-0.121109571285236</c:v>
                </c:pt>
                <c:pt idx="1970">
                  <c:v>0.454020715178593</c:v>
                </c:pt>
                <c:pt idx="1971">
                  <c:v>0.109666083921047</c:v>
                </c:pt>
                <c:pt idx="1972">
                  <c:v>-0.468707494576943</c:v>
                </c:pt>
                <c:pt idx="1973">
                  <c:v>-0.123531178231414</c:v>
                </c:pt>
                <c:pt idx="1974">
                  <c:v>0.452994054282067</c:v>
                </c:pt>
                <c:pt idx="1975">
                  <c:v>0.104907355746218</c:v>
                </c:pt>
                <c:pt idx="1976">
                  <c:v>-0.473147757228572</c:v>
                </c:pt>
                <c:pt idx="1977">
                  <c:v>-0.12218625985161</c:v>
                </c:pt>
                <c:pt idx="1978">
                  <c:v>0.456011018622903</c:v>
                </c:pt>
                <c:pt idx="1979">
                  <c:v>0.10432466614729</c:v>
                </c:pt>
                <c:pt idx="1980">
                  <c:v>-0.47362245143436</c:v>
                </c:pt>
                <c:pt idx="1981">
                  <c:v>-0.116933102693228</c:v>
                </c:pt>
                <c:pt idx="1982">
                  <c:v>0.462759673536102</c:v>
                </c:pt>
                <c:pt idx="1983">
                  <c:v>0.105675960271085</c:v>
                </c:pt>
                <c:pt idx="1984">
                  <c:v>-0.473894048416859</c:v>
                </c:pt>
                <c:pt idx="1985">
                  <c:v>-0.113238475446519</c:v>
                </c:pt>
                <c:pt idx="1986">
                  <c:v>0.467004344569948</c:v>
                </c:pt>
                <c:pt idx="1987">
                  <c:v>0.10511901322349</c:v>
                </c:pt>
                <c:pt idx="1988">
                  <c:v>-0.475690067250131</c:v>
                </c:pt>
                <c:pt idx="1989">
                  <c:v>-0.110786172183161</c:v>
                </c:pt>
                <c:pt idx="1990">
                  <c:v>0.469108026548593</c:v>
                </c:pt>
                <c:pt idx="1991">
                  <c:v>0.101276433782612</c:v>
                </c:pt>
                <c:pt idx="1992">
                  <c:v>-0.480699612229341</c:v>
                </c:pt>
                <c:pt idx="1993">
                  <c:v>-0.110976039280333</c:v>
                </c:pt>
                <c:pt idx="1994">
                  <c:v>0.469563819161518</c:v>
                </c:pt>
                <c:pt idx="1995">
                  <c:v>0.0965863380657275</c:v>
                </c:pt>
                <c:pt idx="1996">
                  <c:v>-0.486571436769135</c:v>
                </c:pt>
                <c:pt idx="1997">
                  <c:v>-0.11188190872109</c:v>
                </c:pt>
                <c:pt idx="1998">
                  <c:v>0.469982925154728</c:v>
                </c:pt>
                <c:pt idx="1999">
                  <c:v>0.0927233329934973</c:v>
                </c:pt>
                <c:pt idx="2000">
                  <c:v>-0.490105812124518</c:v>
                </c:pt>
                <c:pt idx="2001">
                  <c:v>-0.10917847842493</c:v>
                </c:pt>
                <c:pt idx="2002">
                  <c:v>0.474413998616318</c:v>
                </c:pt>
                <c:pt idx="2003">
                  <c:v>0.0931741189148622</c:v>
                </c:pt>
                <c:pt idx="2004">
                  <c:v>-0.489618073673364</c:v>
                </c:pt>
                <c:pt idx="2005">
                  <c:v>-0.102341722186097</c:v>
                </c:pt>
                <c:pt idx="2006">
                  <c:v>0.483057885910216</c:v>
                </c:pt>
                <c:pt idx="2007">
                  <c:v>0.0968732744712999</c:v>
                </c:pt>
                <c:pt idx="2008">
                  <c:v>-0.486872994384275</c:v>
                </c:pt>
                <c:pt idx="2009">
                  <c:v>-0.0949488609482393</c:v>
                </c:pt>
                <c:pt idx="2010">
                  <c:v>0.491160865553154</c:v>
                </c:pt>
                <c:pt idx="2011">
                  <c:v>0.0994114370646011</c:v>
                </c:pt>
                <c:pt idx="2012">
                  <c:v>-0.485760518476152</c:v>
                </c:pt>
                <c:pt idx="2013">
                  <c:v>-0.0895754086995613</c:v>
                </c:pt>
                <c:pt idx="2014">
                  <c:v>0.495781752673598</c:v>
                </c:pt>
                <c:pt idx="2015">
                  <c:v>0.097232786386077</c:v>
                </c:pt>
                <c:pt idx="2016">
                  <c:v>-0.489719804246529</c:v>
                </c:pt>
                <c:pt idx="2017">
                  <c:v>-0.08825069917567</c:v>
                </c:pt>
                <c:pt idx="2018">
                  <c:v>0.498092395666377</c:v>
                </c:pt>
                <c:pt idx="2019">
                  <c:v>0.093655521124082</c:v>
                </c:pt>
                <c:pt idx="2020">
                  <c:v>-0.495337347312514</c:v>
                </c:pt>
                <c:pt idx="2021">
                  <c:v>-0.0888704742594245</c:v>
                </c:pt>
                <c:pt idx="2022">
                  <c:v>0.499030831402204</c:v>
                </c:pt>
                <c:pt idx="2023">
                  <c:v>0.0902747603096425</c:v>
                </c:pt>
                <c:pt idx="2024">
                  <c:v>-0.498723380728588</c:v>
                </c:pt>
                <c:pt idx="2025">
                  <c:v>-0.0861034625152257</c:v>
                </c:pt>
                <c:pt idx="2026">
                  <c:v>0.50353084755016</c:v>
                </c:pt>
                <c:pt idx="2027">
                  <c:v>0.0902487075298891</c:v>
                </c:pt>
                <c:pt idx="2028">
                  <c:v>-0.49878129070988</c:v>
                </c:pt>
                <c:pt idx="2029">
                  <c:v>-0.0797063265376461</c:v>
                </c:pt>
                <c:pt idx="2030">
                  <c:v>0.51158672832515</c:v>
                </c:pt>
                <c:pt idx="2031">
                  <c:v>0.0929781906058025</c:v>
                </c:pt>
                <c:pt idx="2032">
                  <c:v>-0.497281521691739</c:v>
                </c:pt>
                <c:pt idx="2033">
                  <c:v>-0.0727055878279831</c:v>
                </c:pt>
                <c:pt idx="2034">
                  <c:v>0.519689663649742</c:v>
                </c:pt>
                <c:pt idx="2035">
                  <c:v>0.0953837847463538</c:v>
                </c:pt>
                <c:pt idx="2036">
                  <c:v>-0.496461688854308</c:v>
                </c:pt>
                <c:pt idx="2037">
                  <c:v>-0.0671615157580926</c:v>
                </c:pt>
                <c:pt idx="2038">
                  <c:v>0.525243315039266</c:v>
                </c:pt>
                <c:pt idx="2039">
                  <c:v>0.0938357645832746</c:v>
                </c:pt>
                <c:pt idx="2040">
                  <c:v>-0.500448613744916</c:v>
                </c:pt>
                <c:pt idx="2041">
                  <c:v>-0.066890539232435</c:v>
                </c:pt>
                <c:pt idx="2042">
                  <c:v>0.525513369999634</c:v>
                </c:pt>
                <c:pt idx="2043">
                  <c:v>0.0877251218278093</c:v>
                </c:pt>
                <c:pt idx="2044">
                  <c:v>-0.508566666900852</c:v>
                </c:pt>
                <c:pt idx="2045">
                  <c:v>-0.0697415358968517</c:v>
                </c:pt>
                <c:pt idx="2046">
                  <c:v>0.523758464419913</c:v>
                </c:pt>
                <c:pt idx="2047">
                  <c:v>0.0806927475083372</c:v>
                </c:pt>
              </c:numCache>
            </c:numRef>
          </c:yVal>
          <c:smooth val="0"/>
        </c:ser>
        <c:axId val="74884160"/>
        <c:axId val="70627985"/>
      </c:scatterChart>
      <c:valAx>
        <c:axId val="748841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7985"/>
        <c:crossesAt val="0"/>
        <c:crossBetween val="midCat"/>
      </c:valAx>
      <c:valAx>
        <c:axId val="70627985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1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69752203"/>
        <c:axId val="75971281"/>
      </c:scatterChart>
      <c:valAx>
        <c:axId val="697522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1281"/>
        <c:crossesAt val="0"/>
        <c:crossBetween val="midCat"/>
      </c:valAx>
      <c:valAx>
        <c:axId val="7597128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2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2559</v>
      </c>
      <c r="C3" s="1" t="n">
        <v>6.432E-005</v>
      </c>
      <c r="D3" s="1" t="n">
        <v>-0.0009866</v>
      </c>
      <c r="E3" s="2" t="n">
        <f aca="false">B3*S$1+C3*S$2</f>
        <v>-0.00213607067098881</v>
      </c>
      <c r="F3" s="2" t="n">
        <f aca="false">B3*S$2-C3*S$1</f>
        <v>-0.00141060985071755</v>
      </c>
      <c r="G3" s="0" t="n">
        <v>0</v>
      </c>
      <c r="H3" s="0" t="n">
        <v>0</v>
      </c>
      <c r="I3" s="0" t="n">
        <v>0</v>
      </c>
      <c r="J3" s="3" t="n">
        <f aca="false">(D3-D2)/0.02</f>
        <v>-0.04933</v>
      </c>
      <c r="K3" s="3" t="n">
        <f aca="false">(E3-E2)/0.02</f>
        <v>-0.106803533549441</v>
      </c>
      <c r="L3" s="3" t="n">
        <f aca="false">(F3-F2)/0.02</f>
        <v>-0.070530492535877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7942</v>
      </c>
      <c r="C4" s="1" t="n">
        <v>-0.005748</v>
      </c>
      <c r="D4" s="1" t="n">
        <v>-0.001014</v>
      </c>
      <c r="E4" s="2" t="n">
        <f aca="false">B4*S$1+C4*S$2</f>
        <v>0.00368922204886187</v>
      </c>
      <c r="F4" s="2" t="n">
        <f aca="false">B4*S$2-C4*S$1</f>
        <v>0.00908319925324725</v>
      </c>
      <c r="G4" s="0" t="n">
        <v>0</v>
      </c>
      <c r="H4" s="0" t="n">
        <v>0</v>
      </c>
      <c r="I4" s="0" t="n">
        <v>0</v>
      </c>
      <c r="J4" s="3" t="n">
        <f aca="false">(D4-D3)/0.02</f>
        <v>-0.00137</v>
      </c>
      <c r="K4" s="3" t="n">
        <f aca="false">(E4-E3)/0.02</f>
        <v>0.291264635992534</v>
      </c>
      <c r="L4" s="3" t="n">
        <f aca="false">(F4-F3)/0.02</f>
        <v>0.5246904551982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1047</v>
      </c>
      <c r="C5" s="1" t="n">
        <v>-0.005964</v>
      </c>
      <c r="D5" s="1" t="n">
        <v>0.0003424</v>
      </c>
      <c r="E5" s="2" t="n">
        <f aca="false">B5*S$1+C5*S$2</f>
        <v>0.00571862507487095</v>
      </c>
      <c r="F5" s="2" t="n">
        <f aca="false">B5*S$2-C5*S$1</f>
        <v>0.0106060135419986</v>
      </c>
      <c r="G5" s="0" t="n">
        <v>0</v>
      </c>
      <c r="H5" s="0" t="n">
        <v>0</v>
      </c>
      <c r="I5" s="0" t="n">
        <v>0</v>
      </c>
      <c r="J5" s="3" t="n">
        <f aca="false">(D5-D4)/0.02</f>
        <v>0.06782</v>
      </c>
      <c r="K5" s="3" t="n">
        <f aca="false">(E5-E4)/0.02</f>
        <v>0.101470151300454</v>
      </c>
      <c r="L5" s="3" t="n">
        <f aca="false">(F5-F4)/0.02</f>
        <v>0.076140714437566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1176</v>
      </c>
      <c r="C6" s="1" t="n">
        <v>-0.0003064</v>
      </c>
      <c r="D6" s="1" t="n">
        <v>0.0005889</v>
      </c>
      <c r="E6" s="2" t="n">
        <f aca="false">B6*S$1+C6*S$2</f>
        <v>-0.00026209771866905</v>
      </c>
      <c r="F6" s="2" t="n">
        <f aca="false">B6*S$2-C6*S$1</f>
        <v>0.000197523431188504</v>
      </c>
      <c r="G6" s="0" t="n">
        <v>0</v>
      </c>
      <c r="H6" s="0" t="n">
        <v>0</v>
      </c>
      <c r="I6" s="0" t="n">
        <v>0</v>
      </c>
      <c r="J6" s="3" t="n">
        <f aca="false">(D6-D5)/0.02</f>
        <v>0.012325</v>
      </c>
      <c r="K6" s="3" t="n">
        <f aca="false">(E6-E5)/0.02</f>
        <v>-0.299036139677</v>
      </c>
      <c r="L6" s="3" t="n">
        <f aca="false">(F6-F5)/0.02</f>
        <v>-0.52042450554050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2703</v>
      </c>
      <c r="C7" s="1" t="n">
        <v>-0.0003148</v>
      </c>
      <c r="D7" s="1" t="n">
        <v>-0.0007363</v>
      </c>
      <c r="E7" s="2" t="n">
        <f aca="false">B7*S$1+C7*S$2</f>
        <v>-0.00245909258829143</v>
      </c>
      <c r="F7" s="2" t="n">
        <f aca="false">B7*S$2-C7*S$1</f>
        <v>-0.00116540623055231</v>
      </c>
      <c r="G7" s="0" t="n">
        <v>0</v>
      </c>
      <c r="H7" s="0" t="n">
        <v>0</v>
      </c>
      <c r="I7" s="0" t="n">
        <v>0</v>
      </c>
      <c r="J7" s="3" t="n">
        <f aca="false">(D7-D6)/0.02</f>
        <v>-0.06626</v>
      </c>
      <c r="K7" s="3" t="n">
        <f aca="false">(E7-E6)/0.02</f>
        <v>-0.109849743481119</v>
      </c>
      <c r="L7" s="3" t="n">
        <f aca="false">(F7-F6)/0.02</f>
        <v>-0.068146483087040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7824</v>
      </c>
      <c r="C8" s="1" t="n">
        <v>-0.006214</v>
      </c>
      <c r="D8" s="1" t="n">
        <v>-0.001098</v>
      </c>
      <c r="E8" s="2" t="n">
        <f aca="false">B8*S$1+C8*S$2</f>
        <v>0.00334220999638274</v>
      </c>
      <c r="F8" s="2" t="n">
        <f aca="false">B8*S$2-C8*S$1</f>
        <v>0.00941585919287663</v>
      </c>
      <c r="G8" s="0" t="n">
        <v>0</v>
      </c>
      <c r="H8" s="0" t="n">
        <v>0</v>
      </c>
      <c r="I8" s="0" t="n">
        <v>0</v>
      </c>
      <c r="J8" s="3" t="n">
        <f aca="false">(D8-D7)/0.02</f>
        <v>-0.018085</v>
      </c>
      <c r="K8" s="3" t="n">
        <f aca="false">(E8-E7)/0.02</f>
        <v>0.290065129233709</v>
      </c>
      <c r="L8" s="3" t="n">
        <f aca="false">(F8-F7)/0.02</f>
        <v>0.52906327117144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1031</v>
      </c>
      <c r="C9" s="1" t="n">
        <v>-0.006439</v>
      </c>
      <c r="D9" s="1" t="n">
        <v>-6.518E-005</v>
      </c>
      <c r="E9" s="2" t="n">
        <f aca="false">B9*S$1+C9*S$2</f>
        <v>0.00533122572897514</v>
      </c>
      <c r="F9" s="2" t="n">
        <f aca="false">B9*S$2-C9*S$1</f>
        <v>0.0109240493053956</v>
      </c>
      <c r="G9" s="0" t="n">
        <v>0</v>
      </c>
      <c r="H9" s="0" t="n">
        <v>0</v>
      </c>
      <c r="I9" s="0" t="n">
        <v>0</v>
      </c>
      <c r="J9" s="3" t="n">
        <f aca="false">(D9-D8)/0.02</f>
        <v>0.051641</v>
      </c>
      <c r="K9" s="3" t="n">
        <f aca="false">(E9-E8)/0.02</f>
        <v>0.0994507866296202</v>
      </c>
      <c r="L9" s="3" t="n">
        <f aca="false">(F9-F8)/0.02</f>
        <v>0.075409505625947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3148</v>
      </c>
      <c r="C10" s="1" t="n">
        <v>-0.0007566</v>
      </c>
      <c r="D10" s="1" t="n">
        <v>-0.0001421</v>
      </c>
      <c r="E10" s="2" t="n">
        <f aca="false">B10*S$1+C10*S$2</f>
        <v>-0.000667902455988886</v>
      </c>
      <c r="F10" s="2" t="n">
        <f aca="false">B10*S$2-C10*S$1</f>
        <v>0.000474814605171339</v>
      </c>
      <c r="G10" s="0" t="n">
        <v>0</v>
      </c>
      <c r="H10" s="0" t="n">
        <v>0</v>
      </c>
      <c r="I10" s="0" t="n">
        <v>0</v>
      </c>
      <c r="J10" s="3" t="n">
        <f aca="false">(D10-D9)/0.02</f>
        <v>-0.003846</v>
      </c>
      <c r="K10" s="3" t="n">
        <f aca="false">(E10-E9)/0.02</f>
        <v>-0.299956409248202</v>
      </c>
      <c r="L10" s="3" t="n">
        <f aca="false">(F10-F9)/0.02</f>
        <v>-0.52246173501121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2796</v>
      </c>
      <c r="C11" s="1" t="n">
        <v>-0.0007979</v>
      </c>
      <c r="D11" s="1" t="n">
        <v>-0.001749</v>
      </c>
      <c r="E11" s="2" t="n">
        <f aca="false">B11*S$1+C11*S$2</f>
        <v>-0.00279396505778504</v>
      </c>
      <c r="F11" s="2" t="n">
        <f aca="false">B11*S$2-C11*S$1</f>
        <v>-0.000804996686872829</v>
      </c>
      <c r="G11" s="0" t="n">
        <v>0</v>
      </c>
      <c r="H11" s="0" t="n">
        <v>0</v>
      </c>
      <c r="I11" s="0" t="n">
        <v>0</v>
      </c>
      <c r="J11" s="3" t="n">
        <f aca="false">(D11-D10)/0.02</f>
        <v>-0.080345</v>
      </c>
      <c r="K11" s="3" t="n">
        <f aca="false">(E11-E10)/0.02</f>
        <v>-0.106303130089808</v>
      </c>
      <c r="L11" s="3" t="n">
        <f aca="false">(F11-F10)/0.02</f>
        <v>-0.063990564602208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7884</v>
      </c>
      <c r="C12" s="1" t="n">
        <v>-0.006729</v>
      </c>
      <c r="D12" s="1" t="n">
        <v>-0.002298</v>
      </c>
      <c r="E12" s="2" t="n">
        <f aca="false">B12*S$1+C12*S$2</f>
        <v>0.00312018446107203</v>
      </c>
      <c r="F12" s="2" t="n">
        <f aca="false">B12*S$2-C12*S$1</f>
        <v>0.00988439911825118</v>
      </c>
      <c r="G12" s="0" t="n">
        <v>0</v>
      </c>
      <c r="H12" s="0" t="n">
        <v>0</v>
      </c>
      <c r="I12" s="0" t="n">
        <v>0</v>
      </c>
      <c r="J12" s="3" t="n">
        <f aca="false">(D12-D11)/0.02</f>
        <v>-0.02745</v>
      </c>
      <c r="K12" s="3" t="n">
        <f aca="false">(E12-E11)/0.02</f>
        <v>0.295707475942853</v>
      </c>
      <c r="L12" s="3" t="n">
        <f aca="false">(F12-F11)/0.02</f>
        <v>0.534469790256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044</v>
      </c>
      <c r="C13" s="1" t="n">
        <v>-0.006885</v>
      </c>
      <c r="D13" s="1" t="n">
        <v>-0.001356</v>
      </c>
      <c r="E13" s="2" t="n">
        <f aca="false">B13*S$1+C13*S$2</f>
        <v>0.00520512798962747</v>
      </c>
      <c r="F13" s="2" t="n">
        <f aca="false">B13*S$2-C13*S$1</f>
        <v>0.0113711682606317</v>
      </c>
      <c r="G13" s="0" t="n">
        <v>0</v>
      </c>
      <c r="H13" s="0" t="n">
        <v>0</v>
      </c>
      <c r="I13" s="0" t="n">
        <v>0</v>
      </c>
      <c r="J13" s="3" t="n">
        <f aca="false">(D13-D12)/0.02</f>
        <v>0.0471</v>
      </c>
      <c r="K13" s="3" t="n">
        <f aca="false">(E13-E12)/0.02</f>
        <v>0.104247176427772</v>
      </c>
      <c r="L13" s="3" t="n">
        <f aca="false">(F13-F12)/0.02</f>
        <v>0.074338457119023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1179</v>
      </c>
      <c r="C14" s="1" t="n">
        <v>-0.00109</v>
      </c>
      <c r="D14" s="1" t="n">
        <v>-0.001446</v>
      </c>
      <c r="E14" s="2" t="n">
        <f aca="false">B14*S$1+C14*S$2</f>
        <v>-0.000677596868551036</v>
      </c>
      <c r="F14" s="2" t="n">
        <f aca="false">B14*S$2-C14*S$1</f>
        <v>0.000861894943557409</v>
      </c>
      <c r="G14" s="0" t="n">
        <v>0</v>
      </c>
      <c r="H14" s="0" t="n">
        <v>0</v>
      </c>
      <c r="I14" s="0" t="n">
        <v>0</v>
      </c>
      <c r="J14" s="3" t="n">
        <f aca="false">(D14-D13)/0.02</f>
        <v>-0.0045</v>
      </c>
      <c r="K14" s="3" t="n">
        <f aca="false">(E14-E13)/0.02</f>
        <v>-0.294136242908925</v>
      </c>
      <c r="L14" s="3" t="n">
        <f aca="false">(F14-F13)/0.02</f>
        <v>-0.525463665853712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2426</v>
      </c>
      <c r="C15" s="1" t="n">
        <v>-0.001073</v>
      </c>
      <c r="D15" s="1" t="n">
        <v>-0.002971</v>
      </c>
      <c r="E15" s="2" t="n">
        <f aca="false">B15*S$1+C15*S$2</f>
        <v>-0.00262596805179772</v>
      </c>
      <c r="F15" s="2" t="n">
        <f aca="false">B15*S$2-C15*S$1</f>
        <v>-0.00037562852785391</v>
      </c>
      <c r="G15" s="0" t="n">
        <v>0</v>
      </c>
      <c r="H15" s="0" t="n">
        <v>0</v>
      </c>
      <c r="I15" s="0" t="n">
        <v>0</v>
      </c>
      <c r="J15" s="3" t="n">
        <f aca="false">(D15-D14)/0.02</f>
        <v>-0.07625</v>
      </c>
      <c r="K15" s="3" t="n">
        <f aca="false">(E15-E14)/0.02</f>
        <v>-0.0974185591623341</v>
      </c>
      <c r="L15" s="3" t="n">
        <f aca="false">(F15-F14)/0.02</f>
        <v>-0.06187617357056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8428</v>
      </c>
      <c r="C16" s="1" t="n">
        <v>-0.006946</v>
      </c>
      <c r="D16" s="1" t="n">
        <v>-0.003312</v>
      </c>
      <c r="E16" s="2" t="n">
        <f aca="false">B16*S$1+C16*S$2</f>
        <v>0.00346653014504252</v>
      </c>
      <c r="F16" s="2" t="n">
        <f aca="false">B16*S$2-C16*S$1</f>
        <v>0.01035670163486</v>
      </c>
      <c r="G16" s="0" t="n">
        <v>0</v>
      </c>
      <c r="H16" s="0" t="n">
        <v>0</v>
      </c>
      <c r="I16" s="0" t="n">
        <v>0</v>
      </c>
      <c r="J16" s="3" t="n">
        <f aca="false">(D16-D15)/0.02</f>
        <v>-0.01705</v>
      </c>
      <c r="K16" s="3" t="n">
        <f aca="false">(E16-E15)/0.02</f>
        <v>0.304624909842012</v>
      </c>
      <c r="L16" s="3" t="n">
        <f aca="false">(F16-F15)/0.02</f>
        <v>0.53661650813569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102</v>
      </c>
      <c r="C17" s="1" t="n">
        <v>-0.006973</v>
      </c>
      <c r="D17" s="1" t="n">
        <v>-0.002062</v>
      </c>
      <c r="E17" s="2" t="n">
        <f aca="false">B17*S$1+C17*S$2</f>
        <v>0.00565036299014568</v>
      </c>
      <c r="F17" s="2" t="n">
        <f aca="false">B17*S$2-C17*S$1</f>
        <v>0.0117531496663487</v>
      </c>
      <c r="G17" s="0" t="n">
        <v>0</v>
      </c>
      <c r="H17" s="0" t="n">
        <v>0</v>
      </c>
      <c r="I17" s="0" t="n">
        <v>0</v>
      </c>
      <c r="J17" s="3" t="n">
        <f aca="false">(D17-D16)/0.02</f>
        <v>0.0625</v>
      </c>
      <c r="K17" s="3" t="n">
        <f aca="false">(E17-E16)/0.02</f>
        <v>0.109191642255158</v>
      </c>
      <c r="L17" s="3" t="n">
        <f aca="false">(F17-F16)/0.02</f>
        <v>0.069822401574434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4416</v>
      </c>
      <c r="C18" s="1" t="n">
        <v>-0.001029</v>
      </c>
      <c r="D18" s="1" t="n">
        <v>-0.001788</v>
      </c>
      <c r="E18" s="2" t="n">
        <f aca="false">B18*S$1+C18*S$2</f>
        <v>-0.00017078888363329</v>
      </c>
      <c r="F18" s="2" t="n">
        <f aca="false">B18*S$2-C18*S$1</f>
        <v>0.00110665383803035</v>
      </c>
      <c r="G18" s="0" t="n">
        <v>0</v>
      </c>
      <c r="H18" s="0" t="n">
        <v>0</v>
      </c>
      <c r="I18" s="0" t="n">
        <v>0</v>
      </c>
      <c r="J18" s="3" t="n">
        <f aca="false">(D18-D17)/0.02</f>
        <v>0.0137</v>
      </c>
      <c r="K18" s="3" t="n">
        <f aca="false">(E18-E17)/0.02</f>
        <v>-0.291057593688948</v>
      </c>
      <c r="L18" s="3" t="n">
        <f aca="false">(F18-F17)/0.02</f>
        <v>-0.53232479141591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1809</v>
      </c>
      <c r="C19" s="1" t="n">
        <v>-0.0009417</v>
      </c>
      <c r="D19" s="1" t="n">
        <v>-0.002898</v>
      </c>
      <c r="E19" s="2" t="n">
        <f aca="false">B19*S$1+C19*S$2</f>
        <v>-0.00203314397707538</v>
      </c>
      <c r="F19" s="2" t="n">
        <f aca="false">B19*S$2-C19*S$1</f>
        <v>-0.000160017056847362</v>
      </c>
      <c r="G19" s="0" t="n">
        <v>0</v>
      </c>
      <c r="H19" s="0" t="n">
        <v>0</v>
      </c>
      <c r="I19" s="0" t="n">
        <v>0</v>
      </c>
      <c r="J19" s="3" t="n">
        <f aca="false">(D19-D18)/0.02</f>
        <v>-0.0555</v>
      </c>
      <c r="K19" s="3" t="n">
        <f aca="false">(E19-E18)/0.02</f>
        <v>-0.0931177546721047</v>
      </c>
      <c r="L19" s="3" t="n">
        <f aca="false">(F19-F18)/0.02</f>
        <v>-0.063333544743885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9085</v>
      </c>
      <c r="C20" s="1" t="n">
        <v>-0.006759</v>
      </c>
      <c r="D20" s="1" t="n">
        <v>-0.002766</v>
      </c>
      <c r="E20" s="2" t="n">
        <f aca="false">B20*S$1+C20*S$2</f>
        <v>0.0041227926466289</v>
      </c>
      <c r="F20" s="2" t="n">
        <f aca="false">B20*S$2-C20*S$1</f>
        <v>0.01054627359748</v>
      </c>
      <c r="G20" s="0" t="n">
        <v>0</v>
      </c>
      <c r="H20" s="0" t="n">
        <v>0</v>
      </c>
      <c r="I20" s="0" t="n">
        <v>0</v>
      </c>
      <c r="J20" s="3" t="n">
        <f aca="false">(D20-D19)/0.02</f>
        <v>0.00660000000000001</v>
      </c>
      <c r="K20" s="3" t="n">
        <f aca="false">(E20-E19)/0.02</f>
        <v>0.307796831185214</v>
      </c>
      <c r="L20" s="3" t="n">
        <f aca="false">(F20-F19)/0.02</f>
        <v>0.53531453271636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1156</v>
      </c>
      <c r="C21" s="1" t="n">
        <v>-0.006653</v>
      </c>
      <c r="D21" s="1" t="n">
        <v>-0.001023</v>
      </c>
      <c r="E21" s="2" t="n">
        <f aca="false">B21*S$1+C21*S$2</f>
        <v>0.00627788312662477</v>
      </c>
      <c r="F21" s="2" t="n">
        <f aca="false">B21*S$2-C21*S$1</f>
        <v>0.0117679306782646</v>
      </c>
      <c r="G21" s="0" t="n">
        <v>0</v>
      </c>
      <c r="H21" s="0" t="n">
        <v>0</v>
      </c>
      <c r="I21" s="0" t="n">
        <v>0</v>
      </c>
      <c r="J21" s="3" t="n">
        <f aca="false">(D21-D20)/0.02</f>
        <v>0.08715</v>
      </c>
      <c r="K21" s="3" t="n">
        <f aca="false">(E21-E20)/0.02</f>
        <v>0.107754523999794</v>
      </c>
      <c r="L21" s="3" t="n">
        <f aca="false">(F21-F20)/0.02</f>
        <v>0.061082854039230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7924</v>
      </c>
      <c r="C22" s="1" t="n">
        <v>-0.0005735</v>
      </c>
      <c r="D22" s="1" t="n">
        <v>-0.0003048</v>
      </c>
      <c r="E22" s="2" t="n">
        <f aca="false">B22*S$1+C22*S$2</f>
        <v>0.000368084613356609</v>
      </c>
      <c r="F22" s="2" t="n">
        <f aca="false">B22*S$2-C22*S$1</f>
        <v>0.000906263608124102</v>
      </c>
      <c r="G22" s="0" t="n">
        <v>0</v>
      </c>
      <c r="H22" s="0" t="n">
        <v>0</v>
      </c>
      <c r="I22" s="0" t="n">
        <v>0</v>
      </c>
      <c r="J22" s="3" t="n">
        <f aca="false">(D22-D21)/0.02</f>
        <v>0.03591</v>
      </c>
      <c r="K22" s="3" t="n">
        <f aca="false">(E22-E21)/0.02</f>
        <v>-0.295489925663408</v>
      </c>
      <c r="L22" s="3" t="n">
        <f aca="false">(F22-F21)/0.02</f>
        <v>-0.54308335350702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1571</v>
      </c>
      <c r="C23" s="1" t="n">
        <v>-0.000442</v>
      </c>
      <c r="D23" s="1" t="n">
        <v>-0.001023</v>
      </c>
      <c r="E23" s="2" t="n">
        <f aca="false">B23*S$1+C23*S$2</f>
        <v>-0.00156650787385282</v>
      </c>
      <c r="F23" s="2" t="n">
        <f aca="false">B23*S$2-C23*S$1</f>
        <v>-0.000457665905609225</v>
      </c>
      <c r="G23" s="0" t="n">
        <v>0</v>
      </c>
      <c r="H23" s="0" t="n">
        <v>0</v>
      </c>
      <c r="I23" s="0" t="n">
        <v>0</v>
      </c>
      <c r="J23" s="3" t="n">
        <f aca="false">(D23-D22)/0.02</f>
        <v>-0.03591</v>
      </c>
      <c r="K23" s="3" t="n">
        <f aca="false">(E23-E22)/0.02</f>
        <v>-0.0967296243604715</v>
      </c>
      <c r="L23" s="3" t="n">
        <f aca="false">(F23-F22)/0.02</f>
        <v>-0.068196475686666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9217</v>
      </c>
      <c r="C24" s="1" t="n">
        <v>-0.006252</v>
      </c>
      <c r="D24" s="1" t="n">
        <v>-0.0005429</v>
      </c>
      <c r="E24" s="2" t="n">
        <f aca="false">B24*S$1+C24*S$2</f>
        <v>0.00450340406228778</v>
      </c>
      <c r="F24" s="2" t="n">
        <f aca="false">B24*S$2-C24*S$1</f>
        <v>0.0101862625556074</v>
      </c>
      <c r="G24" s="0" t="n">
        <v>0</v>
      </c>
      <c r="H24" s="0" t="n">
        <v>0</v>
      </c>
      <c r="I24" s="0" t="n">
        <v>0</v>
      </c>
      <c r="J24" s="3" t="n">
        <f aca="false">(D24-D23)/0.02</f>
        <v>0.024005</v>
      </c>
      <c r="K24" s="3" t="n">
        <f aca="false">(E24-E23)/0.02</f>
        <v>0.30349559680703</v>
      </c>
      <c r="L24" s="3" t="n">
        <f aca="false">(F24-F23)/0.02</f>
        <v>0.53219642306083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145</v>
      </c>
      <c r="C25" s="1" t="n">
        <v>-0.006083</v>
      </c>
      <c r="D25" s="1" t="n">
        <v>0.001463</v>
      </c>
      <c r="E25" s="2" t="n">
        <f aca="false">B25*S$1+C25*S$2</f>
        <v>0.00648665181666049</v>
      </c>
      <c r="F25" s="2" t="n">
        <f aca="false">B25*S$2-C25*S$1</f>
        <v>0.0112262521443897</v>
      </c>
      <c r="G25" s="0" t="n">
        <v>0</v>
      </c>
      <c r="H25" s="0" t="n">
        <v>0</v>
      </c>
      <c r="I25" s="0" t="n">
        <v>0</v>
      </c>
      <c r="J25" s="3" t="n">
        <f aca="false">(D25-D24)/0.02</f>
        <v>0.100295</v>
      </c>
      <c r="K25" s="3" t="n">
        <f aca="false">(E25-E24)/0.02</f>
        <v>0.0991623877186355</v>
      </c>
      <c r="L25" s="3" t="n">
        <f aca="false">(F25-F24)/0.02</f>
        <v>0.051999479439115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4131</v>
      </c>
      <c r="C26" s="1" t="n">
        <v>5.719E-005</v>
      </c>
      <c r="D26" s="1" t="n">
        <v>0.002313</v>
      </c>
      <c r="E26" s="2" t="n">
        <f aca="false">B26*S$1+C26*S$2</f>
        <v>0.000380634751243717</v>
      </c>
      <c r="F26" s="2" t="n">
        <f aca="false">B26*S$2-C26*S$1</f>
        <v>0.000170409777435551</v>
      </c>
      <c r="G26" s="0" t="n">
        <v>0</v>
      </c>
      <c r="H26" s="0" t="n">
        <v>0</v>
      </c>
      <c r="I26" s="0" t="n">
        <v>0</v>
      </c>
      <c r="J26" s="3" t="n">
        <f aca="false">(D26-D25)/0.02</f>
        <v>0.0425</v>
      </c>
      <c r="K26" s="3" t="n">
        <f aca="false">(E26-E25)/0.02</f>
        <v>-0.305300853270839</v>
      </c>
      <c r="L26" s="3" t="n">
        <f aca="false">(F26-F25)/0.02</f>
        <v>-0.55279211834770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2122</v>
      </c>
      <c r="C27" s="1" t="n">
        <v>0.0001582</v>
      </c>
      <c r="D27" s="1" t="n">
        <v>0.001607</v>
      </c>
      <c r="E27" s="2" t="n">
        <f aca="false">B27*S$1+C27*S$2</f>
        <v>-0.00171572483244224</v>
      </c>
      <c r="F27" s="2" t="n">
        <f aca="false">B27*S$2-C27*S$1</f>
        <v>-0.00125864988751481</v>
      </c>
      <c r="G27" s="0" t="n">
        <v>0</v>
      </c>
      <c r="H27" s="0" t="n">
        <v>0</v>
      </c>
      <c r="I27" s="0" t="n">
        <v>0</v>
      </c>
      <c r="J27" s="3" t="n">
        <f aca="false">(D27-D26)/0.02</f>
        <v>-0.0353</v>
      </c>
      <c r="K27" s="3" t="n">
        <f aca="false">(E27-E26)/0.02</f>
        <v>-0.104817979184298</v>
      </c>
      <c r="L27" s="3" t="n">
        <f aca="false">(F27-F26)/0.02</f>
        <v>-0.071452983247517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8516</v>
      </c>
      <c r="C28" s="1" t="n">
        <v>-0.005709</v>
      </c>
      <c r="D28" s="1" t="n">
        <v>0.002014</v>
      </c>
      <c r="E28" s="2" t="n">
        <f aca="false">B28*S$1+C28*S$2</f>
        <v>0.00419666850736076</v>
      </c>
      <c r="F28" s="2" t="n">
        <f aca="false">B28*S$2-C28*S$1</f>
        <v>0.00935429903516701</v>
      </c>
      <c r="G28" s="0" t="n">
        <v>0</v>
      </c>
      <c r="H28" s="0" t="n">
        <v>0</v>
      </c>
      <c r="I28" s="0" t="n">
        <v>0</v>
      </c>
      <c r="J28" s="3" t="n">
        <f aca="false">(D28-D27)/0.02</f>
        <v>0.02035</v>
      </c>
      <c r="K28" s="3" t="n">
        <f aca="false">(E28-E27)/0.02</f>
        <v>0.29561966699015</v>
      </c>
      <c r="L28" s="3" t="n">
        <f aca="false">(F28-F27)/0.02</f>
        <v>0.53064744613409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051</v>
      </c>
      <c r="C29" s="1" t="n">
        <v>-0.005526</v>
      </c>
      <c r="D29" s="1" t="n">
        <v>0.003845</v>
      </c>
      <c r="E29" s="2" t="n">
        <f aca="false">B29*S$1+C29*S$2</f>
        <v>0.00598465163645135</v>
      </c>
      <c r="F29" s="2" t="n">
        <f aca="false">B29*S$2-C29*S$1</f>
        <v>0.0102557652464514</v>
      </c>
      <c r="G29" s="0" t="n">
        <v>0</v>
      </c>
      <c r="H29" s="0" t="n">
        <v>0</v>
      </c>
      <c r="I29" s="0" t="n">
        <v>0</v>
      </c>
      <c r="J29" s="3" t="n">
        <f aca="false">(D29-D28)/0.02</f>
        <v>0.09155</v>
      </c>
      <c r="K29" s="3" t="n">
        <f aca="false">(E29-E28)/0.02</f>
        <v>0.0893991564545295</v>
      </c>
      <c r="L29" s="3" t="n">
        <f aca="false">(F29-F28)/0.02</f>
        <v>0.045073310564219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07506</v>
      </c>
      <c r="C30" s="1" t="n">
        <v>0.0006296</v>
      </c>
      <c r="D30" s="1" t="n">
        <v>0.004396</v>
      </c>
      <c r="E30" s="2" t="n">
        <f aca="false">B30*S$1+C30*S$2</f>
        <v>-0.000302907732213788</v>
      </c>
      <c r="F30" s="2" t="n">
        <f aca="false">B30*S$2-C30*S$1</f>
        <v>-0.000931688481073529</v>
      </c>
      <c r="G30" s="0" t="n">
        <v>0</v>
      </c>
      <c r="H30" s="0" t="n">
        <v>0</v>
      </c>
      <c r="I30" s="0" t="n">
        <v>0</v>
      </c>
      <c r="J30" s="3" t="n">
        <f aca="false">(D30-D29)/0.02</f>
        <v>0.02755</v>
      </c>
      <c r="K30" s="3" t="n">
        <f aca="false">(E30-E29)/0.02</f>
        <v>-0.314377968433257</v>
      </c>
      <c r="L30" s="3" t="n">
        <f aca="false">(F30-F29)/0.02</f>
        <v>-0.55937268637624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3354</v>
      </c>
      <c r="C31" s="1" t="n">
        <v>0.0006512</v>
      </c>
      <c r="D31" s="1" t="n">
        <v>0.003301</v>
      </c>
      <c r="E31" s="2" t="n">
        <f aca="false">B31*S$1+C31*S$2</f>
        <v>-0.00249926988963999</v>
      </c>
      <c r="F31" s="2" t="n">
        <f aca="false">B31*S$2-C31*S$1</f>
        <v>-0.00232959813245523</v>
      </c>
      <c r="G31" s="0" t="n">
        <v>0</v>
      </c>
      <c r="H31" s="0" t="n">
        <v>0</v>
      </c>
      <c r="I31" s="0" t="n">
        <v>0</v>
      </c>
      <c r="J31" s="3" t="n">
        <f aca="false">(D31-D30)/0.02</f>
        <v>-0.05475</v>
      </c>
      <c r="K31" s="3" t="n">
        <f aca="false">(E31-E30)/0.02</f>
        <v>-0.10981810787131</v>
      </c>
      <c r="L31" s="3" t="n">
        <f aca="false">(F31-F30)/0.02</f>
        <v>-0.069895482569085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7289</v>
      </c>
      <c r="C32" s="1" t="n">
        <v>-0.005322</v>
      </c>
      <c r="D32" s="1" t="n">
        <v>0.00329</v>
      </c>
      <c r="E32" s="2" t="n">
        <f aca="false">B32*S$1+C32*S$2</f>
        <v>0.00336119224863507</v>
      </c>
      <c r="F32" s="2" t="n">
        <f aca="false">B32*S$2-C32*S$1</f>
        <v>0.00837589348474033</v>
      </c>
      <c r="G32" s="0" t="n">
        <v>0</v>
      </c>
      <c r="H32" s="0" t="n">
        <v>0</v>
      </c>
      <c r="I32" s="0" t="n">
        <v>0</v>
      </c>
      <c r="J32" s="3" t="n">
        <f aca="false">(D32-D31)/0.02</f>
        <v>-0.000550000000000008</v>
      </c>
      <c r="K32" s="3" t="n">
        <f aca="false">(E32-E31)/0.02</f>
        <v>0.293023106913753</v>
      </c>
      <c r="L32" s="3" t="n">
        <f aca="false">(F32-F31)/0.02</f>
        <v>0.53527458085977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9221</v>
      </c>
      <c r="C33" s="1" t="n">
        <v>-0.00516</v>
      </c>
      <c r="D33" s="1" t="n">
        <v>0.004679</v>
      </c>
      <c r="E33" s="2" t="n">
        <f aca="false">B33*S$1+C33*S$2</f>
        <v>0.00508546809121507</v>
      </c>
      <c r="F33" s="2" t="n">
        <f aca="false">B33*S$2-C33*S$1</f>
        <v>0.00926231371166154</v>
      </c>
      <c r="G33" s="0" t="n">
        <v>0</v>
      </c>
      <c r="H33" s="0" t="n">
        <v>0</v>
      </c>
      <c r="I33" s="0" t="n">
        <v>0</v>
      </c>
      <c r="J33" s="3" t="n">
        <f aca="false">(D33-D32)/0.02</f>
        <v>0.06945</v>
      </c>
      <c r="K33" s="3" t="n">
        <f aca="false">(E33-E32)/0.02</f>
        <v>0.0862137921289997</v>
      </c>
      <c r="L33" s="3" t="n">
        <f aca="false">(F33-F32)/0.02</f>
        <v>0.044321011346060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095</v>
      </c>
      <c r="C34" s="1" t="n">
        <v>0.001007</v>
      </c>
      <c r="D34" s="1" t="n">
        <v>0.00476</v>
      </c>
      <c r="E34" s="2" t="n">
        <f aca="false">B34*S$1+C34*S$2</f>
        <v>-0.00124303206236488</v>
      </c>
      <c r="F34" s="2" t="n">
        <f aca="false">B34*S$2-C34*S$1</f>
        <v>-0.00196416529139809</v>
      </c>
      <c r="G34" s="0" t="n">
        <v>0</v>
      </c>
      <c r="H34" s="0" t="n">
        <v>0</v>
      </c>
      <c r="I34" s="0" t="n">
        <v>0</v>
      </c>
      <c r="J34" s="3" t="n">
        <f aca="false">(D34-D33)/0.02</f>
        <v>0.00405000000000002</v>
      </c>
      <c r="K34" s="3" t="n">
        <f aca="false">(E34-E33)/0.02</f>
        <v>-0.316425007678997</v>
      </c>
      <c r="L34" s="3" t="n">
        <f aca="false">(F34-F33)/0.02</f>
        <v>-0.56132395015298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4593</v>
      </c>
      <c r="C35" s="1" t="n">
        <v>0.000975</v>
      </c>
      <c r="D35" s="1" t="n">
        <v>0.003218</v>
      </c>
      <c r="E35" s="2" t="n">
        <f aca="false">B35*S$1+C35*S$2</f>
        <v>-0.00337841362301909</v>
      </c>
      <c r="F35" s="2" t="n">
        <f aca="false">B35*S$2-C35*S$1</f>
        <v>-0.00326076607437563</v>
      </c>
      <c r="G35" s="0" t="n">
        <v>0</v>
      </c>
      <c r="H35" s="0" t="n">
        <v>0</v>
      </c>
      <c r="I35" s="0" t="n">
        <v>0</v>
      </c>
      <c r="J35" s="3" t="n">
        <f aca="false">(D35-D34)/0.02</f>
        <v>-0.0771</v>
      </c>
      <c r="K35" s="3" t="n">
        <f aca="false">(E35-E34)/0.02</f>
        <v>-0.106769078032711</v>
      </c>
      <c r="L35" s="3" t="n">
        <f aca="false">(F35-F34)/0.02</f>
        <v>-0.06483003914887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6225</v>
      </c>
      <c r="C36" s="1" t="n">
        <v>-0.005063</v>
      </c>
      <c r="D36" s="1" t="n">
        <v>0.002846</v>
      </c>
      <c r="E36" s="2" t="n">
        <f aca="false">B36*S$1+C36*S$2</f>
        <v>0.00259611816376104</v>
      </c>
      <c r="F36" s="2" t="n">
        <f aca="false">B36*S$2-C36*S$1</f>
        <v>0.00759241493069168</v>
      </c>
      <c r="G36" s="0" t="n">
        <v>0</v>
      </c>
      <c r="H36" s="0" t="n">
        <v>0</v>
      </c>
      <c r="I36" s="0" t="n">
        <v>0</v>
      </c>
      <c r="J36" s="3" t="n">
        <f aca="false">(D36-D35)/0.02</f>
        <v>-0.0186</v>
      </c>
      <c r="K36" s="3" t="n">
        <f aca="false">(E36-E35)/0.02</f>
        <v>0.298726589339006</v>
      </c>
      <c r="L36" s="3" t="n">
        <f aca="false">(F36-F35)/0.02</f>
        <v>0.54265905025336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8248</v>
      </c>
      <c r="C37" s="1" t="n">
        <v>-0.004877</v>
      </c>
      <c r="D37" s="1" t="n">
        <v>0.003964</v>
      </c>
      <c r="E37" s="2" t="n">
        <f aca="false">B37*S$1+C37*S$2</f>
        <v>0.00441028444543286</v>
      </c>
      <c r="F37" s="2" t="n">
        <f aca="false">B37*S$2-C37*S$1</f>
        <v>0.00850670465635036</v>
      </c>
      <c r="G37" s="0" t="n">
        <v>0</v>
      </c>
      <c r="H37" s="0" t="n">
        <v>0</v>
      </c>
      <c r="I37" s="0" t="n">
        <v>0</v>
      </c>
      <c r="J37" s="3" t="n">
        <f aca="false">(D37-D36)/0.02</f>
        <v>0.0559</v>
      </c>
      <c r="K37" s="3" t="n">
        <f aca="false">(E37-E36)/0.02</f>
        <v>0.0907083140835913</v>
      </c>
      <c r="L37" s="3" t="n">
        <f aca="false">(F37-F36)/0.02</f>
        <v>0.04571448628293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2978</v>
      </c>
      <c r="C38" s="1" t="n">
        <v>0.001337</v>
      </c>
      <c r="D38" s="1" t="n">
        <v>0.003843</v>
      </c>
      <c r="E38" s="2" t="n">
        <f aca="false">B38*S$1+C38*S$2</f>
        <v>-0.00181698517407404</v>
      </c>
      <c r="F38" s="2" t="n">
        <f aca="false">B38*S$2-C38*S$1</f>
        <v>-0.00271193987344763</v>
      </c>
      <c r="G38" s="0" t="n">
        <v>0</v>
      </c>
      <c r="H38" s="0" t="n">
        <v>0</v>
      </c>
      <c r="I38" s="0" t="n">
        <v>0</v>
      </c>
      <c r="J38" s="3" t="n">
        <f aca="false">(D38-D37)/0.02</f>
        <v>-0.00604999999999998</v>
      </c>
      <c r="K38" s="3" t="n">
        <f aca="false">(E38-E37)/0.02</f>
        <v>-0.311363480975345</v>
      </c>
      <c r="L38" s="3" t="n">
        <f aca="false">(F38-F37)/0.02</f>
        <v>-0.560932226489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5269</v>
      </c>
      <c r="C39" s="1" t="n">
        <v>0.001284</v>
      </c>
      <c r="D39" s="1" t="n">
        <v>0.002198</v>
      </c>
      <c r="E39" s="2" t="n">
        <f aca="false">B39*S$1+C39*S$2</f>
        <v>-0.00378794908337277</v>
      </c>
      <c r="F39" s="2" t="n">
        <f aca="false">B39*S$2-C39*S$1</f>
        <v>-0.00388103835870961</v>
      </c>
      <c r="G39" s="0" t="n">
        <v>0</v>
      </c>
      <c r="H39" s="0" t="n">
        <v>0</v>
      </c>
      <c r="I39" s="0" t="n">
        <v>0</v>
      </c>
      <c r="J39" s="3" t="n">
        <f aca="false">(D39-D38)/0.02</f>
        <v>-0.08225</v>
      </c>
      <c r="K39" s="3" t="n">
        <f aca="false">(E39-E38)/0.02</f>
        <v>-0.0985481954649366</v>
      </c>
      <c r="L39" s="3" t="n">
        <f aca="false">(F39-F38)/0.02</f>
        <v>-0.058454924263099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5773</v>
      </c>
      <c r="C40" s="1" t="n">
        <v>-0.004763</v>
      </c>
      <c r="D40" s="1" t="n">
        <v>0.001868</v>
      </c>
      <c r="E40" s="2" t="n">
        <f aca="false">B40*S$1+C40*S$2</f>
        <v>0.00237177620356829</v>
      </c>
      <c r="F40" s="2" t="n">
        <f aca="false">B40*S$2-C40*S$1</f>
        <v>0.00709847699441135</v>
      </c>
      <c r="G40" s="0" t="n">
        <v>0</v>
      </c>
      <c r="H40" s="0" t="n">
        <v>0</v>
      </c>
      <c r="I40" s="0" t="n">
        <v>0</v>
      </c>
      <c r="J40" s="3" t="n">
        <f aca="false">(D40-D39)/0.02</f>
        <v>-0.0165</v>
      </c>
      <c r="K40" s="3" t="n">
        <f aca="false">(E40-E39)/0.02</f>
        <v>0.307986264347053</v>
      </c>
      <c r="L40" s="3" t="n">
        <f aca="false">(F40-F39)/0.02</f>
        <v>0.54897576765604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7896</v>
      </c>
      <c r="C41" s="1" t="n">
        <v>-0.004485</v>
      </c>
      <c r="D41" s="1" t="n">
        <v>0.003151</v>
      </c>
      <c r="E41" s="2" t="n">
        <f aca="false">B41*S$1+C41*S$2</f>
        <v>0.00431949986716522</v>
      </c>
      <c r="F41" s="2" t="n">
        <f aca="false">B41*S$2-C41*S$1</f>
        <v>0.00798773822164696</v>
      </c>
      <c r="G41" s="0" t="n">
        <v>0</v>
      </c>
      <c r="H41" s="0" t="n">
        <v>0</v>
      </c>
      <c r="I41" s="0" t="n">
        <v>0</v>
      </c>
      <c r="J41" s="3" t="n">
        <f aca="false">(D41-D40)/0.02</f>
        <v>0.06415</v>
      </c>
      <c r="K41" s="3" t="n">
        <f aca="false">(E41-E40)/0.02</f>
        <v>0.0973861831798462</v>
      </c>
      <c r="L41" s="3" t="n">
        <f aca="false">(F41-F40)/0.02</f>
        <v>0.044463061361780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3273</v>
      </c>
      <c r="C42" s="1" t="n">
        <v>0.001856</v>
      </c>
      <c r="D42" s="1" t="n">
        <v>0.003269</v>
      </c>
      <c r="E42" s="2" t="n">
        <f aca="false">B42*S$1+C42*S$2</f>
        <v>-0.00179213126430315</v>
      </c>
      <c r="F42" s="2" t="n">
        <f aca="false">B42*S$2-C42*S$1</f>
        <v>-0.00330840301830161</v>
      </c>
      <c r="G42" s="0" t="n">
        <v>0</v>
      </c>
      <c r="H42" s="0" t="n">
        <v>0</v>
      </c>
      <c r="I42" s="0" t="n">
        <v>0</v>
      </c>
      <c r="J42" s="3" t="n">
        <f aca="false">(D42-D41)/0.02</f>
        <v>0.0059</v>
      </c>
      <c r="K42" s="3" t="n">
        <f aca="false">(E42-E41)/0.02</f>
        <v>-0.305581556573418</v>
      </c>
      <c r="L42" s="3" t="n">
        <f aca="false">(F42-F41)/0.02</f>
        <v>-0.56480706199742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5416</v>
      </c>
      <c r="C43" s="1" t="n">
        <v>0.00185</v>
      </c>
      <c r="D43" s="1" t="n">
        <v>0.001941</v>
      </c>
      <c r="E43" s="2" t="n">
        <f aca="false">B43*S$1+C43*S$2</f>
        <v>-0.00361267784995177</v>
      </c>
      <c r="F43" s="2" t="n">
        <f aca="false">B43*S$2-C43*S$1</f>
        <v>-0.00443893171297643</v>
      </c>
      <c r="G43" s="0" t="n">
        <v>0</v>
      </c>
      <c r="H43" s="0" t="n">
        <v>0</v>
      </c>
      <c r="I43" s="0" t="n">
        <v>0</v>
      </c>
      <c r="J43" s="3" t="n">
        <f aca="false">(D43-D42)/0.02</f>
        <v>-0.0664</v>
      </c>
      <c r="K43" s="3" t="n">
        <f aca="false">(E43-E42)/0.02</f>
        <v>-0.091027329282431</v>
      </c>
      <c r="L43" s="3" t="n">
        <f aca="false">(F43-F42)/0.02</f>
        <v>-0.05652643473374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577</v>
      </c>
      <c r="C44" s="1" t="n">
        <v>-0.004174</v>
      </c>
      <c r="D44" s="1" t="n">
        <v>0.002025</v>
      </c>
      <c r="E44" s="2" t="n">
        <f aca="false">B44*S$1+C44*S$2</f>
        <v>0.00268135450591318</v>
      </c>
      <c r="F44" s="2" t="n">
        <f aca="false">B44*S$2-C44*S$1</f>
        <v>0.00659738690798251</v>
      </c>
      <c r="G44" s="0" t="n">
        <v>0</v>
      </c>
      <c r="H44" s="0" t="n">
        <v>0</v>
      </c>
      <c r="I44" s="0" t="n">
        <v>0</v>
      </c>
      <c r="J44" s="3" t="n">
        <f aca="false">(D44-D43)/0.02</f>
        <v>0.00419999999999999</v>
      </c>
      <c r="K44" s="3" t="n">
        <f aca="false">(E44-E43)/0.02</f>
        <v>0.314701617793248</v>
      </c>
      <c r="L44" s="3" t="n">
        <f aca="false">(F44-F43)/0.02</f>
        <v>0.55181593104794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7873</v>
      </c>
      <c r="C45" s="1" t="n">
        <v>-0.003791</v>
      </c>
      <c r="D45" s="1" t="n">
        <v>0.003768</v>
      </c>
      <c r="E45" s="2" t="n">
        <f aca="false">B45*S$1+C45*S$2</f>
        <v>0.00466775873033146</v>
      </c>
      <c r="F45" s="2" t="n">
        <f aca="false">B45*S$2-C45*S$1</f>
        <v>0.00738700469983703</v>
      </c>
      <c r="G45" s="0" t="n">
        <v>0</v>
      </c>
      <c r="H45" s="0" t="n">
        <v>0</v>
      </c>
      <c r="I45" s="0" t="n">
        <v>0</v>
      </c>
      <c r="J45" s="3" t="n">
        <f aca="false">(D45-D44)/0.02</f>
        <v>0.08715</v>
      </c>
      <c r="K45" s="3" t="n">
        <f aca="false">(E45-E44)/0.02</f>
        <v>0.099320211220914</v>
      </c>
      <c r="L45" s="3" t="n">
        <f aca="false">(F45-F44)/0.02</f>
        <v>0.0394808895927259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3391</v>
      </c>
      <c r="C46" s="1" t="n">
        <v>0.002663</v>
      </c>
      <c r="D46" s="1" t="n">
        <v>0.004324</v>
      </c>
      <c r="E46" s="2" t="n">
        <f aca="false">B46*S$1+C46*S$2</f>
        <v>-0.00146455609341342</v>
      </c>
      <c r="F46" s="2" t="n">
        <f aca="false">B46*S$2-C46*S$1</f>
        <v>-0.00405530830507936</v>
      </c>
      <c r="G46" s="0" t="n">
        <v>0</v>
      </c>
      <c r="H46" s="0" t="n">
        <v>0</v>
      </c>
      <c r="I46" s="0" t="n">
        <v>0</v>
      </c>
      <c r="J46" s="3" t="n">
        <f aca="false">(D46-D45)/0.02</f>
        <v>0.0278</v>
      </c>
      <c r="K46" s="3" t="n">
        <f aca="false">(E46-E45)/0.02</f>
        <v>-0.306615741187244</v>
      </c>
      <c r="L46" s="3" t="n">
        <f aca="false">(F46-F45)/0.02</f>
        <v>-0.5721156502458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5553</v>
      </c>
      <c r="C47" s="1" t="n">
        <v>0.002674</v>
      </c>
      <c r="D47" s="1" t="n">
        <v>0.00341</v>
      </c>
      <c r="E47" s="2" t="n">
        <f aca="false">B47*S$1+C47*S$2</f>
        <v>-0.00329220696539704</v>
      </c>
      <c r="F47" s="2" t="n">
        <f aca="false">B47*S$2-C47*S$1</f>
        <v>-0.00521032228340927</v>
      </c>
      <c r="G47" s="0" t="n">
        <v>0</v>
      </c>
      <c r="H47" s="0" t="n">
        <v>0</v>
      </c>
      <c r="I47" s="0" t="n">
        <v>0</v>
      </c>
      <c r="J47" s="3" t="n">
        <f aca="false">(D47-D46)/0.02</f>
        <v>-0.0457</v>
      </c>
      <c r="K47" s="3" t="n">
        <f aca="false">(E47-E46)/0.02</f>
        <v>-0.0913825435991814</v>
      </c>
      <c r="L47" s="3" t="n">
        <f aca="false">(F47-F46)/0.02</f>
        <v>-0.057750698916495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5603</v>
      </c>
      <c r="C48" s="1" t="n">
        <v>-0.003373</v>
      </c>
      <c r="D48" s="1" t="n">
        <v>0.003887</v>
      </c>
      <c r="E48" s="2" t="n">
        <f aca="false">B48*S$1+C48*S$2</f>
        <v>0.00296419580450586</v>
      </c>
      <c r="F48" s="2" t="n">
        <f aca="false">B48*S$2-C48*S$1</f>
        <v>0.00582960386583427</v>
      </c>
      <c r="G48" s="0" t="n">
        <v>0</v>
      </c>
      <c r="H48" s="0" t="n">
        <v>0</v>
      </c>
      <c r="I48" s="0" t="n">
        <v>0</v>
      </c>
      <c r="J48" s="3" t="n">
        <f aca="false">(D48-D47)/0.02</f>
        <v>0.02385</v>
      </c>
      <c r="K48" s="3" t="n">
        <f aca="false">(E48-E47)/0.02</f>
        <v>0.312820138495145</v>
      </c>
      <c r="L48" s="3" t="n">
        <f aca="false">(F48-F47)/0.02</f>
        <v>0.55199630746217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754</v>
      </c>
      <c r="C49" s="1" t="n">
        <v>-0.002953</v>
      </c>
      <c r="D49" s="1" t="n">
        <v>0.005957</v>
      </c>
      <c r="E49" s="2" t="n">
        <f aca="false">B49*S$1+C49*S$2</f>
        <v>0.0048294310577388</v>
      </c>
      <c r="F49" s="2" t="n">
        <f aca="false">B49*S$2-C49*S$1</f>
        <v>0.00649987728026829</v>
      </c>
      <c r="G49" s="0" t="n">
        <v>0</v>
      </c>
      <c r="H49" s="0" t="n">
        <v>0</v>
      </c>
      <c r="I49" s="0" t="n">
        <v>0</v>
      </c>
      <c r="J49" s="3" t="n">
        <f aca="false">(D49-D48)/0.02</f>
        <v>0.1035</v>
      </c>
      <c r="K49" s="3" t="n">
        <f aca="false">(E49-E48)/0.02</f>
        <v>0.0932617626616471</v>
      </c>
      <c r="L49" s="3" t="n">
        <f aca="false">(F49-F48)/0.02</f>
        <v>0.033513670721700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3945</v>
      </c>
      <c r="C50" s="1" t="n">
        <v>0.003538</v>
      </c>
      <c r="D50" s="1" t="n">
        <v>0.00671</v>
      </c>
      <c r="E50" s="2" t="n">
        <f aca="false">B50*S$1+C50*S$2</f>
        <v>-0.00147069538248002</v>
      </c>
      <c r="F50" s="2" t="n">
        <f aca="false">B50*S$2-C50*S$1</f>
        <v>-0.00509092566160143</v>
      </c>
      <c r="G50" s="0" t="n">
        <v>0</v>
      </c>
      <c r="H50" s="0" t="n">
        <v>0</v>
      </c>
      <c r="I50" s="0" t="n">
        <v>0</v>
      </c>
      <c r="J50" s="3" t="n">
        <f aca="false">(D50-D49)/0.02</f>
        <v>0.03765</v>
      </c>
      <c r="K50" s="3" t="n">
        <f aca="false">(E50-E49)/0.02</f>
        <v>-0.315006322010941</v>
      </c>
      <c r="L50" s="3" t="n">
        <f aca="false">(F50-F49)/0.02</f>
        <v>-0.57954014709348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229</v>
      </c>
      <c r="C51" s="1" t="n">
        <v>0.003479</v>
      </c>
      <c r="D51" s="1" t="n">
        <v>0.005865</v>
      </c>
      <c r="E51" s="2" t="n">
        <f aca="false">B51*S$1+C51*S$2</f>
        <v>-0.00343890247069106</v>
      </c>
      <c r="F51" s="2" t="n">
        <f aca="false">B51*S$2-C51*S$1</f>
        <v>-0.00625122642343684</v>
      </c>
      <c r="G51" s="0" t="n">
        <v>0</v>
      </c>
      <c r="H51" s="0" t="n">
        <v>0</v>
      </c>
      <c r="I51" s="0" t="n">
        <v>0</v>
      </c>
      <c r="J51" s="3" t="n">
        <f aca="false">(D51-D50)/0.02</f>
        <v>-0.04225</v>
      </c>
      <c r="K51" s="3" t="n">
        <f aca="false">(E51-E50)/0.02</f>
        <v>-0.0984103544105518</v>
      </c>
      <c r="L51" s="3" t="n">
        <f aca="false">(F51-F50)/0.02</f>
        <v>-0.058015038091770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4828</v>
      </c>
      <c r="C52" s="1" t="n">
        <v>-0.00267</v>
      </c>
      <c r="D52" s="1" t="n">
        <v>0.006315</v>
      </c>
      <c r="E52" s="2" t="n">
        <f aca="false">B52*S$1+C52*S$2</f>
        <v>0.00267949177274057</v>
      </c>
      <c r="F52" s="2" t="n">
        <f aca="false">B52*S$2-C52*S$1</f>
        <v>0.00482273862445557</v>
      </c>
      <c r="G52" s="0" t="n">
        <v>0</v>
      </c>
      <c r="H52" s="0" t="n">
        <v>0</v>
      </c>
      <c r="I52" s="0" t="n">
        <v>0</v>
      </c>
      <c r="J52" s="3" t="n">
        <f aca="false">(D52-D51)/0.02</f>
        <v>0.0225</v>
      </c>
      <c r="K52" s="3" t="n">
        <f aca="false">(E52-E51)/0.02</f>
        <v>0.305919712171581</v>
      </c>
      <c r="L52" s="3" t="n">
        <f aca="false">(F52-F51)/0.02</f>
        <v>0.5536982523946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6551</v>
      </c>
      <c r="C53" s="1" t="n">
        <v>-0.002284</v>
      </c>
      <c r="D53" s="1" t="n">
        <v>0.008237</v>
      </c>
      <c r="E53" s="2" t="n">
        <f aca="false">B53*S$1+C53*S$2</f>
        <v>0.00434522747841211</v>
      </c>
      <c r="F53" s="2" t="n">
        <f aca="false">B53*S$2-C53*S$1</f>
        <v>0.005408442951613</v>
      </c>
      <c r="G53" s="0" t="n">
        <v>0</v>
      </c>
      <c r="H53" s="0" t="n">
        <v>0</v>
      </c>
      <c r="I53" s="0" t="n">
        <v>0</v>
      </c>
      <c r="J53" s="3" t="n">
        <f aca="false">(D53-D52)/0.02</f>
        <v>0.0961</v>
      </c>
      <c r="K53" s="3" t="n">
        <f aca="false">(E53-E52)/0.02</f>
        <v>0.083286785283577</v>
      </c>
      <c r="L53" s="3" t="n">
        <f aca="false">(F53-F52)/0.02</f>
        <v>0.029285216357871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142</v>
      </c>
      <c r="C54" s="1" t="n">
        <v>0.004173</v>
      </c>
      <c r="D54" s="1" t="n">
        <v>0.008686</v>
      </c>
      <c r="E54" s="2" t="n">
        <f aca="false">B54*S$1+C54*S$2</f>
        <v>-0.00214931022079118</v>
      </c>
      <c r="F54" s="2" t="n">
        <f aca="false">B54*S$2-C54*S$1</f>
        <v>-0.0062637495619479</v>
      </c>
      <c r="G54" s="0" t="n">
        <v>0</v>
      </c>
      <c r="H54" s="0" t="n">
        <v>0</v>
      </c>
      <c r="I54" s="0" t="n">
        <v>0</v>
      </c>
      <c r="J54" s="3" t="n">
        <f aca="false">(D54-D53)/0.02</f>
        <v>0.02245</v>
      </c>
      <c r="K54" s="3" t="n">
        <f aca="false">(E54-E53)/0.02</f>
        <v>-0.324726884960164</v>
      </c>
      <c r="L54" s="3" t="n">
        <f aca="false">(F54-F53)/0.02</f>
        <v>-0.58360962567804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7478</v>
      </c>
      <c r="C55" s="1" t="n">
        <v>0.003974</v>
      </c>
      <c r="D55" s="1" t="n">
        <v>0.007422</v>
      </c>
      <c r="E55" s="2" t="n">
        <f aca="false">B55*S$1+C55*S$2</f>
        <v>-0.004235804506995</v>
      </c>
      <c r="F55" s="2" t="n">
        <f aca="false">B55*S$2-C55*S$1</f>
        <v>-0.00733287939206154</v>
      </c>
      <c r="G55" s="0" t="n">
        <v>0</v>
      </c>
      <c r="H55" s="0" t="n">
        <v>0</v>
      </c>
      <c r="I55" s="0" t="n">
        <v>0</v>
      </c>
      <c r="J55" s="3" t="n">
        <f aca="false">(D55-D54)/0.02</f>
        <v>-0.0632</v>
      </c>
      <c r="K55" s="3" t="n">
        <f aca="false">(E55-E54)/0.02</f>
        <v>-0.104324714310191</v>
      </c>
      <c r="L55" s="3" t="n">
        <f aca="false">(F55-F54)/0.02</f>
        <v>-0.05345649150568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3598</v>
      </c>
      <c r="C56" s="1" t="n">
        <v>-0.002337</v>
      </c>
      <c r="D56" s="1" t="n">
        <v>0.0074</v>
      </c>
      <c r="E56" s="2" t="n">
        <f aca="false">B56*S$1+C56*S$2</f>
        <v>0.00181285572945782</v>
      </c>
      <c r="F56" s="2" t="n">
        <f aca="false">B56*S$2-C56*S$1</f>
        <v>0.00388853791342864</v>
      </c>
      <c r="G56" s="0" t="n">
        <v>0</v>
      </c>
      <c r="H56" s="0" t="n">
        <v>0</v>
      </c>
      <c r="I56" s="0" t="n">
        <v>0</v>
      </c>
      <c r="J56" s="3" t="n">
        <f aca="false">(D56-D55)/0.02</f>
        <v>-0.00109999999999997</v>
      </c>
      <c r="K56" s="3" t="n">
        <f aca="false">(E56-E55)/0.02</f>
        <v>0.302433011822641</v>
      </c>
      <c r="L56" s="3" t="n">
        <f aca="false">(F56-F55)/0.02</f>
        <v>0.56107086527450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5264</v>
      </c>
      <c r="C57" s="1" t="n">
        <v>-0.002021</v>
      </c>
      <c r="D57" s="1" t="n">
        <v>0.0088</v>
      </c>
      <c r="E57" s="2" t="n">
        <f aca="false">B57*S$1+C57*S$2</f>
        <v>0.00339315834515212</v>
      </c>
      <c r="F57" s="2" t="n">
        <f aca="false">B57*S$2-C57*S$1</f>
        <v>0.00450340020925573</v>
      </c>
      <c r="G57" s="0" t="n">
        <v>0</v>
      </c>
      <c r="H57" s="0" t="n">
        <v>0</v>
      </c>
      <c r="I57" s="0" t="n">
        <v>0</v>
      </c>
      <c r="J57" s="3" t="n">
        <f aca="false">(D57-D56)/0.02</f>
        <v>0.07</v>
      </c>
      <c r="K57" s="3" t="n">
        <f aca="false">(E57-E56)/0.02</f>
        <v>0.0790151307847149</v>
      </c>
      <c r="L57" s="3" t="n">
        <f aca="false">(F57-F56)/0.02</f>
        <v>0.030743114791354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6465</v>
      </c>
      <c r="C58" s="1" t="n">
        <v>0.004387</v>
      </c>
      <c r="D58" s="1" t="n">
        <v>0.008665</v>
      </c>
      <c r="E58" s="2" t="n">
        <f aca="false">B58*S$1+C58*S$2</f>
        <v>-0.00315787512946022</v>
      </c>
      <c r="F58" s="2" t="n">
        <f aca="false">B58*S$2-C58*S$1</f>
        <v>-0.00714631504110591</v>
      </c>
      <c r="G58" s="0" t="n">
        <v>0</v>
      </c>
      <c r="H58" s="0" t="n">
        <v>0</v>
      </c>
      <c r="I58" s="0" t="n">
        <v>0</v>
      </c>
      <c r="J58" s="3" t="n">
        <f aca="false">(D58-D57)/0.02</f>
        <v>-0.00674999999999999</v>
      </c>
      <c r="K58" s="3" t="n">
        <f aca="false">(E58-E57)/0.02</f>
        <v>-0.327551673730617</v>
      </c>
      <c r="L58" s="3" t="n">
        <f aca="false">(F58-F57)/0.02</f>
        <v>-0.58248576251808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8667</v>
      </c>
      <c r="C59" s="1" t="n">
        <v>0.004061</v>
      </c>
      <c r="D59" s="1" t="n">
        <v>0.00681</v>
      </c>
      <c r="E59" s="2" t="n">
        <f aca="false">B59*S$1+C59*S$2</f>
        <v>-0.0051980307173367</v>
      </c>
      <c r="F59" s="2" t="n">
        <f aca="false">B59*S$2-C59*S$1</f>
        <v>-0.00803673358160043</v>
      </c>
      <c r="G59" s="0" t="n">
        <v>0</v>
      </c>
      <c r="H59" s="0" t="n">
        <v>0</v>
      </c>
      <c r="I59" s="0" t="n">
        <v>0</v>
      </c>
      <c r="J59" s="3" t="n">
        <f aca="false">(D59-D58)/0.02</f>
        <v>-0.09275</v>
      </c>
      <c r="K59" s="3" t="n">
        <f aca="false">(E59-E58)/0.02</f>
        <v>-0.102007779393824</v>
      </c>
      <c r="L59" s="3" t="n">
        <f aca="false">(F59-F58)/0.02</f>
        <v>-0.044520927024726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2616</v>
      </c>
      <c r="C60" s="1" t="n">
        <v>-0.002393</v>
      </c>
      <c r="D60" s="1" t="n">
        <v>0.006265</v>
      </c>
      <c r="E60" s="2" t="n">
        <f aca="false">B60*S$1+C60*S$2</f>
        <v>0.000950397020235151</v>
      </c>
      <c r="F60" s="2" t="n">
        <f aca="false">B60*S$2-C60*S$1</f>
        <v>0.00341564788933639</v>
      </c>
      <c r="G60" s="0" t="n">
        <v>0</v>
      </c>
      <c r="H60" s="0" t="n">
        <v>0</v>
      </c>
      <c r="I60" s="0" t="n">
        <v>0</v>
      </c>
      <c r="J60" s="3" t="n">
        <f aca="false">(D60-D59)/0.02</f>
        <v>-0.02725</v>
      </c>
      <c r="K60" s="3" t="n">
        <f aca="false">(E60-E59)/0.02</f>
        <v>0.307421386878592</v>
      </c>
      <c r="L60" s="3" t="n">
        <f aca="false">(F60-F59)/0.02</f>
        <v>0.57261907354684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4419</v>
      </c>
      <c r="C61" s="1" t="n">
        <v>-0.002113</v>
      </c>
      <c r="D61" s="1" t="n">
        <v>0.007216</v>
      </c>
      <c r="E61" s="2" t="n">
        <f aca="false">B61*S$1+C61*S$2</f>
        <v>0.00262780513159048</v>
      </c>
      <c r="F61" s="2" t="n">
        <f aca="false">B61*S$2-C61*S$1</f>
        <v>0.00413363885582506</v>
      </c>
      <c r="G61" s="0" t="n">
        <v>0</v>
      </c>
      <c r="H61" s="0" t="n">
        <v>0</v>
      </c>
      <c r="I61" s="0" t="n">
        <v>0</v>
      </c>
      <c r="J61" s="3" t="n">
        <f aca="false">(D61-D60)/0.02</f>
        <v>0.04755</v>
      </c>
      <c r="K61" s="3" t="n">
        <f aca="false">(E61-E60)/0.02</f>
        <v>0.0838704055677667</v>
      </c>
      <c r="L61" s="3" t="n">
        <f aca="false">(F61-F60)/0.02</f>
        <v>0.035899548324433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7171</v>
      </c>
      <c r="C62" s="1" t="n">
        <v>0.004306</v>
      </c>
      <c r="D62" s="1" t="n">
        <v>0.006693</v>
      </c>
      <c r="E62" s="2" t="n">
        <f aca="false">B62*S$1+C62*S$2</f>
        <v>-0.00379952054574955</v>
      </c>
      <c r="F62" s="2" t="n">
        <f aca="false">B62*S$2-C62*S$1</f>
        <v>-0.00745174614586588</v>
      </c>
      <c r="G62" s="0" t="n">
        <v>0</v>
      </c>
      <c r="H62" s="0" t="n">
        <v>0</v>
      </c>
      <c r="I62" s="0" t="n">
        <v>0</v>
      </c>
      <c r="J62" s="3" t="n">
        <f aca="false">(D62-D61)/0.02</f>
        <v>-0.02615</v>
      </c>
      <c r="K62" s="3" t="n">
        <f aca="false">(E62-E61)/0.02</f>
        <v>-0.321366283867002</v>
      </c>
      <c r="L62" s="3" t="n">
        <f aca="false">(F62-F61)/0.02</f>
        <v>-0.57926925008454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9087</v>
      </c>
      <c r="C63" s="1" t="n">
        <v>0.003915</v>
      </c>
      <c r="D63" s="1" t="n">
        <v>0.004552</v>
      </c>
      <c r="E63" s="2" t="n">
        <f aca="false">B63*S$1+C63*S$2</f>
        <v>-0.00563157913030045</v>
      </c>
      <c r="F63" s="2" t="n">
        <f aca="false">B63*S$2-C63*S$1</f>
        <v>-0.00813548465053954</v>
      </c>
      <c r="G63" s="0" t="n">
        <v>0</v>
      </c>
      <c r="H63" s="0" t="n">
        <v>0</v>
      </c>
      <c r="I63" s="0" t="n">
        <v>0</v>
      </c>
      <c r="J63" s="3" t="n">
        <f aca="false">(D63-D62)/0.02</f>
        <v>-0.10705</v>
      </c>
      <c r="K63" s="3" t="n">
        <f aca="false">(E63-E62)/0.02</f>
        <v>-0.0916029292275447</v>
      </c>
      <c r="L63" s="3" t="n">
        <f aca="false">(F63-F62)/0.02</f>
        <v>-0.034186925233682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2523</v>
      </c>
      <c r="C64" s="1" t="n">
        <v>-0.002603</v>
      </c>
      <c r="D64" s="1" t="n">
        <v>0.003884</v>
      </c>
      <c r="E64" s="2" t="n">
        <f aca="false">B64*S$1+C64*S$2</f>
        <v>0.000760245501803631</v>
      </c>
      <c r="F64" s="2" t="n">
        <f aca="false">B64*S$2-C64*S$1</f>
        <v>0.00354445549795555</v>
      </c>
      <c r="G64" s="0" t="n">
        <v>0</v>
      </c>
      <c r="H64" s="0" t="n">
        <v>0</v>
      </c>
      <c r="I64" s="0" t="n">
        <v>0</v>
      </c>
      <c r="J64" s="3" t="n">
        <f aca="false">(D64-D63)/0.02</f>
        <v>-0.0334</v>
      </c>
      <c r="K64" s="3" t="n">
        <f aca="false">(E64-E63)/0.02</f>
        <v>0.319591231605204</v>
      </c>
      <c r="L64" s="3" t="n">
        <f aca="false">(F64-F63)/0.02</f>
        <v>0.58399700742475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4517</v>
      </c>
      <c r="C65" s="1" t="n">
        <v>-0.002284</v>
      </c>
      <c r="D65" s="1" t="n">
        <v>0.004855</v>
      </c>
      <c r="E65" s="2" t="n">
        <f aca="false">B65*S$1+C65*S$2</f>
        <v>0.00262029765082994</v>
      </c>
      <c r="F65" s="2" t="n">
        <f aca="false">B65*S$2-C65*S$1</f>
        <v>0.00433058716816266</v>
      </c>
      <c r="G65" s="0" t="n">
        <v>0</v>
      </c>
      <c r="H65" s="0" t="n">
        <v>0</v>
      </c>
      <c r="I65" s="0" t="n">
        <v>0</v>
      </c>
      <c r="J65" s="3" t="n">
        <f aca="false">(D65-D64)/0.02</f>
        <v>0.04855</v>
      </c>
      <c r="K65" s="3" t="n">
        <f aca="false">(E65-E64)/0.02</f>
        <v>0.0930026074513153</v>
      </c>
      <c r="L65" s="3" t="n">
        <f aca="false">(F65-F64)/0.02</f>
        <v>0.039306583510355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6923</v>
      </c>
      <c r="C66" s="1" t="n">
        <v>0.004201</v>
      </c>
      <c r="D66" s="1" t="n">
        <v>0.004448</v>
      </c>
      <c r="E66" s="2" t="n">
        <f aca="false">B66*S$1+C66*S$2</f>
        <v>-0.00364484614064724</v>
      </c>
      <c r="F66" s="2" t="n">
        <f aca="false">B66*S$2-C66*S$1</f>
        <v>-0.00723128111823962</v>
      </c>
      <c r="G66" s="0" t="n">
        <v>0</v>
      </c>
      <c r="H66" s="0" t="n">
        <v>0</v>
      </c>
      <c r="I66" s="0" t="n">
        <v>0</v>
      </c>
      <c r="J66" s="3" t="n">
        <f aca="false">(D66-D65)/0.02</f>
        <v>-0.02035</v>
      </c>
      <c r="K66" s="3" t="n">
        <f aca="false">(E66-E65)/0.02</f>
        <v>-0.313257189573859</v>
      </c>
      <c r="L66" s="3" t="n">
        <f aca="false">(F66-F65)/0.02</f>
        <v>-0.57809341432011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8581</v>
      </c>
      <c r="C67" s="1" t="n">
        <v>0.003804</v>
      </c>
      <c r="D67" s="1" t="n">
        <v>0.002536</v>
      </c>
      <c r="E67" s="2" t="n">
        <f aca="false">B67*S$1+C67*S$2</f>
        <v>-0.00526128783197518</v>
      </c>
      <c r="F67" s="2" t="n">
        <f aca="false">B67*S$2-C67*S$1</f>
        <v>-0.00777321216416418</v>
      </c>
      <c r="G67" s="0" t="n">
        <v>0</v>
      </c>
      <c r="H67" s="0" t="n">
        <v>0</v>
      </c>
      <c r="I67" s="0" t="n">
        <v>0</v>
      </c>
      <c r="J67" s="3" t="n">
        <f aca="false">(D67-D66)/0.02</f>
        <v>-0.0956</v>
      </c>
      <c r="K67" s="3" t="n">
        <f aca="false">(E67-E66)/0.02</f>
        <v>-0.0808220845663968</v>
      </c>
      <c r="L67" s="3" t="n">
        <f aca="false">(F67-F66)/0.02</f>
        <v>-0.027096552296227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329</v>
      </c>
      <c r="C68" s="1" t="n">
        <v>-0.002725</v>
      </c>
      <c r="D68" s="1" t="n">
        <v>0.002236</v>
      </c>
      <c r="E68" s="2" t="n">
        <f aca="false">B68*S$1+C68*S$2</f>
        <v>0.00134604824131916</v>
      </c>
      <c r="F68" s="2" t="n">
        <f aca="false">B68*S$2-C68*S$1</f>
        <v>0.00405436544135351</v>
      </c>
      <c r="G68" s="0" t="n">
        <v>0</v>
      </c>
      <c r="H68" s="0" t="n">
        <v>0</v>
      </c>
      <c r="I68" s="0" t="n">
        <v>0</v>
      </c>
      <c r="J68" s="3" t="n">
        <f aca="false">(D68-D67)/0.02</f>
        <v>-0.015</v>
      </c>
      <c r="K68" s="3" t="n">
        <f aca="false">(E68-E67)/0.02</f>
        <v>0.330366803664717</v>
      </c>
      <c r="L68" s="3" t="n">
        <f aca="false">(F68-F67)/0.02</f>
        <v>0.591378880275884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5385</v>
      </c>
      <c r="C69" s="1" t="n">
        <v>-0.002312</v>
      </c>
      <c r="D69" s="1" t="n">
        <v>0.003661</v>
      </c>
      <c r="E69" s="2" t="n">
        <f aca="false">B69*S$1+C69*S$2</f>
        <v>0.00334156565889518</v>
      </c>
      <c r="F69" s="2" t="n">
        <f aca="false">B69*S$2-C69*S$1</f>
        <v>0.00481430243620947</v>
      </c>
      <c r="G69" s="0" t="n">
        <v>0</v>
      </c>
      <c r="H69" s="0" t="n">
        <v>0</v>
      </c>
      <c r="I69" s="0" t="n">
        <v>0</v>
      </c>
      <c r="J69" s="3" t="n">
        <f aca="false">(D69-D68)/0.02</f>
        <v>0.07125</v>
      </c>
      <c r="K69" s="3" t="n">
        <f aca="false">(E69-E68)/0.02</f>
        <v>0.0997758708788013</v>
      </c>
      <c r="L69" s="3" t="n">
        <f aca="false">(F69-F68)/0.02</f>
        <v>0.03799684974279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6045</v>
      </c>
      <c r="C70" s="1" t="n">
        <v>0.00429</v>
      </c>
      <c r="D70" s="1" t="n">
        <v>0.003719</v>
      </c>
      <c r="E70" s="2" t="n">
        <f aca="false">B70*S$1+C70*S$2</f>
        <v>-0.00285309709770515</v>
      </c>
      <c r="F70" s="2" t="n">
        <f aca="false">B70*S$2-C70*S$1</f>
        <v>-0.00684148828480079</v>
      </c>
      <c r="G70" s="0" t="n">
        <v>0</v>
      </c>
      <c r="H70" s="0" t="n">
        <v>0</v>
      </c>
      <c r="I70" s="0" t="n">
        <v>0</v>
      </c>
      <c r="J70" s="3" t="n">
        <f aca="false">(D70-D69)/0.02</f>
        <v>0.00289999999999999</v>
      </c>
      <c r="K70" s="3" t="n">
        <f aca="false">(E70-E69)/0.02</f>
        <v>-0.309733137830016</v>
      </c>
      <c r="L70" s="3" t="n">
        <f aca="false">(F70-F69)/0.02</f>
        <v>-0.58278953605051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7629</v>
      </c>
      <c r="C71" s="1" t="n">
        <v>0.003901</v>
      </c>
      <c r="D71" s="1" t="n">
        <v>0.002275</v>
      </c>
      <c r="E71" s="2" t="n">
        <f aca="false">B71*S$1+C71*S$2</f>
        <v>-0.00440254387580364</v>
      </c>
      <c r="F71" s="2" t="n">
        <f aca="false">B71*S$2-C71*S$1</f>
        <v>-0.00735098968994134</v>
      </c>
      <c r="G71" s="0" t="n">
        <v>0</v>
      </c>
      <c r="H71" s="0" t="n">
        <v>0</v>
      </c>
      <c r="I71" s="0" t="n">
        <v>0</v>
      </c>
      <c r="J71" s="3" t="n">
        <f aca="false">(D71-D70)/0.02</f>
        <v>-0.0722</v>
      </c>
      <c r="K71" s="3" t="n">
        <f aca="false">(E71-E70)/0.02</f>
        <v>-0.0774723389049248</v>
      </c>
      <c r="L71" s="3" t="n">
        <f aca="false">(F71-F70)/0.02</f>
        <v>-0.025475070257027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4295</v>
      </c>
      <c r="C72" s="1" t="n">
        <v>-0.002662</v>
      </c>
      <c r="D72" s="1" t="n">
        <v>0.002459</v>
      </c>
      <c r="E72" s="2" t="n">
        <f aca="false">B72*S$1+C72*S$2</f>
        <v>0.00223172149160306</v>
      </c>
      <c r="F72" s="2" t="n">
        <f aca="false">B72*S$2-C72*S$1</f>
        <v>0.00453350727185002</v>
      </c>
      <c r="G72" s="0" t="n">
        <v>0</v>
      </c>
      <c r="H72" s="0" t="n">
        <v>0</v>
      </c>
      <c r="I72" s="0" t="n">
        <v>0</v>
      </c>
      <c r="J72" s="3" t="n">
        <f aca="false">(D72-D71)/0.02</f>
        <v>0.00919999999999998</v>
      </c>
      <c r="K72" s="3" t="n">
        <f aca="false">(E72-E71)/0.02</f>
        <v>0.331713268370335</v>
      </c>
      <c r="L72" s="3" t="n">
        <f aca="false">(F72-F71)/0.02</f>
        <v>0.59422484808956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6269</v>
      </c>
      <c r="C73" s="1" t="n">
        <v>-0.00221</v>
      </c>
      <c r="D73" s="1" t="n">
        <v>0.004316</v>
      </c>
      <c r="E73" s="2" t="n">
        <f aca="false">B73*S$1+C73*S$2</f>
        <v>0.00414529194084925</v>
      </c>
      <c r="F73" s="2" t="n">
        <f aca="false">B73*S$2-C73*S$1</f>
        <v>0.00519625015998366</v>
      </c>
      <c r="G73" s="0" t="n">
        <v>0</v>
      </c>
      <c r="H73" s="0" t="n">
        <v>0</v>
      </c>
      <c r="I73" s="0" t="n">
        <v>0</v>
      </c>
      <c r="J73" s="3" t="n">
        <f aca="false">(D73-D72)/0.02</f>
        <v>0.09285</v>
      </c>
      <c r="K73" s="3" t="n">
        <f aca="false">(E73-E72)/0.02</f>
        <v>0.0956785224623097</v>
      </c>
      <c r="L73" s="3" t="n">
        <f aca="false">(F73-F72)/0.02</f>
        <v>0.033137144406682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5343</v>
      </c>
      <c r="C74" s="1" t="n">
        <v>0.004433</v>
      </c>
      <c r="D74" s="1" t="n">
        <v>0.004683</v>
      </c>
      <c r="E74" s="2" t="n">
        <f aca="false">B74*S$1+C74*S$2</f>
        <v>-0.00218198887941799</v>
      </c>
      <c r="F74" s="2" t="n">
        <f aca="false">B74*S$2-C74*S$1</f>
        <v>-0.00659075583905945</v>
      </c>
      <c r="G74" s="0" t="n">
        <v>0</v>
      </c>
      <c r="H74" s="0" t="n">
        <v>0</v>
      </c>
      <c r="I74" s="0" t="n">
        <v>0</v>
      </c>
      <c r="J74" s="3" t="n">
        <f aca="false">(D74-D73)/0.02</f>
        <v>0.01835</v>
      </c>
      <c r="K74" s="3" t="n">
        <f aca="false">(E74-E73)/0.02</f>
        <v>-0.316364041013362</v>
      </c>
      <c r="L74" s="3" t="n">
        <f aca="false">(F74-F73)/0.02</f>
        <v>-0.58935029995215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7012</v>
      </c>
      <c r="C75" s="1" t="n">
        <v>0.003981</v>
      </c>
      <c r="D75" s="1" t="n">
        <v>0.00343</v>
      </c>
      <c r="E75" s="2" t="n">
        <f aca="false">B75*S$1+C75*S$2</f>
        <v>-0.00383690465933647</v>
      </c>
      <c r="F75" s="2" t="n">
        <f aca="false">B75*S$2-C75*S$1</f>
        <v>-0.00709187335160197</v>
      </c>
      <c r="G75" s="0" t="n">
        <v>0</v>
      </c>
      <c r="H75" s="0" t="n">
        <v>0</v>
      </c>
      <c r="I75" s="0" t="n">
        <v>0</v>
      </c>
      <c r="J75" s="3" t="n">
        <f aca="false">(D75-D74)/0.02</f>
        <v>-0.06265</v>
      </c>
      <c r="K75" s="3" t="n">
        <f aca="false">(E75-E74)/0.02</f>
        <v>-0.0827457889959242</v>
      </c>
      <c r="L75" s="3" t="n">
        <f aca="false">(F75-F74)/0.02</f>
        <v>-0.025055875627125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483</v>
      </c>
      <c r="C76" s="1" t="n">
        <v>-0.002688</v>
      </c>
      <c r="D76" s="1" t="n">
        <v>0.003708</v>
      </c>
      <c r="E76" s="2" t="n">
        <f aca="false">B76*S$1+C76*S$2</f>
        <v>0.00267164932217668</v>
      </c>
      <c r="F76" s="2" t="n">
        <f aca="false">B76*S$2-C76*S$1</f>
        <v>0.00483906332871485</v>
      </c>
      <c r="G76" s="0" t="n">
        <v>0</v>
      </c>
      <c r="H76" s="0" t="n">
        <v>0</v>
      </c>
      <c r="I76" s="0" t="n">
        <v>0</v>
      </c>
      <c r="J76" s="3" t="n">
        <f aca="false">(D76-D75)/0.02</f>
        <v>0.0139</v>
      </c>
      <c r="K76" s="3" t="n">
        <f aca="false">(E76-E75)/0.02</f>
        <v>0.325427699075658</v>
      </c>
      <c r="L76" s="3" t="n">
        <f aca="false">(F76-F75)/0.02</f>
        <v>0.59654683401584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6592</v>
      </c>
      <c r="C77" s="1" t="n">
        <v>-0.002275</v>
      </c>
      <c r="D77" s="1" t="n">
        <v>0.005535</v>
      </c>
      <c r="E77" s="2" t="n">
        <f aca="false">B77*S$1+C77*S$2</f>
        <v>0.00438476672373262</v>
      </c>
      <c r="F77" s="2" t="n">
        <f aca="false">B77*S$2-C77*S$1</f>
        <v>0.00542253720858116</v>
      </c>
      <c r="G77" s="0" t="n">
        <v>0</v>
      </c>
      <c r="H77" s="0" t="n">
        <v>0</v>
      </c>
      <c r="I77" s="0" t="n">
        <v>0</v>
      </c>
      <c r="J77" s="3" t="n">
        <f aca="false">(D77-D76)/0.02</f>
        <v>0.09135</v>
      </c>
      <c r="K77" s="3" t="n">
        <f aca="false">(E77-E76)/0.02</f>
        <v>0.0856558700777968</v>
      </c>
      <c r="L77" s="3" t="n">
        <f aca="false">(F77-F76)/0.02</f>
        <v>0.029173693993315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525</v>
      </c>
      <c r="C78" s="1" t="n">
        <v>0.00432</v>
      </c>
      <c r="D78" s="1" t="n">
        <v>0.005695</v>
      </c>
      <c r="E78" s="2" t="n">
        <f aca="false">B78*S$1+C78*S$2</f>
        <v>-0.00216300128333379</v>
      </c>
      <c r="F78" s="2" t="n">
        <f aca="false">B78*S$2-C78*S$1</f>
        <v>-0.00644564391262009</v>
      </c>
      <c r="G78" s="0" t="n">
        <v>0</v>
      </c>
      <c r="H78" s="0" t="n">
        <v>0</v>
      </c>
      <c r="I78" s="0" t="n">
        <v>0</v>
      </c>
      <c r="J78" s="3" t="n">
        <f aca="false">(D78-D77)/0.02</f>
        <v>0.00800000000000002</v>
      </c>
      <c r="K78" s="3" t="n">
        <f aca="false">(E78-E77)/0.02</f>
        <v>-0.327388400353321</v>
      </c>
      <c r="L78" s="3" t="n">
        <f aca="false">(F78-F77)/0.02</f>
        <v>-0.593409056060062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6994</v>
      </c>
      <c r="C79" s="1" t="n">
        <v>0.0037</v>
      </c>
      <c r="D79" s="1" t="n">
        <v>0.004086</v>
      </c>
      <c r="E79" s="2" t="n">
        <f aca="false">B79*S$1+C79*S$2</f>
        <v>-0.00397054710685519</v>
      </c>
      <c r="F79" s="2" t="n">
        <f aca="false">B79*S$2-C79*S$1</f>
        <v>-0.00684403328982581</v>
      </c>
      <c r="G79" s="0" t="n">
        <v>0</v>
      </c>
      <c r="H79" s="0" t="n">
        <v>0</v>
      </c>
      <c r="I79" s="0" t="n">
        <v>0</v>
      </c>
      <c r="J79" s="3" t="n">
        <f aca="false">(D79-D78)/0.02</f>
        <v>-0.08045</v>
      </c>
      <c r="K79" s="3" t="n">
        <f aca="false">(E79-E78)/0.02</f>
        <v>-0.0903772911760697</v>
      </c>
      <c r="L79" s="3" t="n">
        <f aca="false">(F79-F78)/0.02</f>
        <v>-0.019919468860286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4833</v>
      </c>
      <c r="C80" s="1" t="n">
        <v>-0.003162</v>
      </c>
      <c r="D80" s="1" t="n">
        <v>0.003936</v>
      </c>
      <c r="E80" s="2" t="n">
        <f aca="false">B80*S$1+C80*S$2</f>
        <v>0.00242301173521861</v>
      </c>
      <c r="F80" s="2" t="n">
        <f aca="false">B80*S$2-C80*S$1</f>
        <v>0.0052426278840857</v>
      </c>
      <c r="G80" s="0" t="n">
        <v>0</v>
      </c>
      <c r="H80" s="0" t="n">
        <v>0</v>
      </c>
      <c r="I80" s="0" t="n">
        <v>0</v>
      </c>
      <c r="J80" s="3" t="n">
        <f aca="false">(D80-D79)/0.02</f>
        <v>-0.0075</v>
      </c>
      <c r="K80" s="3" t="n">
        <f aca="false">(E80-E79)/0.02</f>
        <v>0.31967794210369</v>
      </c>
      <c r="L80" s="3" t="n">
        <f aca="false">(F80-F79)/0.02</f>
        <v>0.60433305869557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6476</v>
      </c>
      <c r="C81" s="1" t="n">
        <v>-0.002841</v>
      </c>
      <c r="D81" s="1" t="n">
        <v>0.005252</v>
      </c>
      <c r="E81" s="2" t="n">
        <f aca="false">B81*S$1+C81*S$2</f>
        <v>0.00398645884102248</v>
      </c>
      <c r="F81" s="2" t="n">
        <f aca="false">B81*S$2-C81*S$1</f>
        <v>0.00584106179635464</v>
      </c>
      <c r="G81" s="0" t="n">
        <v>0</v>
      </c>
      <c r="H81" s="0" t="n">
        <v>0</v>
      </c>
      <c r="I81" s="0" t="n">
        <v>0</v>
      </c>
      <c r="J81" s="3" t="n">
        <f aca="false">(D81-D80)/0.02</f>
        <v>0.0658</v>
      </c>
      <c r="K81" s="3" t="n">
        <f aca="false">(E81-E80)/0.02</f>
        <v>0.0781723552901933</v>
      </c>
      <c r="L81" s="3" t="n">
        <f aca="false">(F81-F80)/0.02</f>
        <v>0.029921695613447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5477</v>
      </c>
      <c r="C82" s="1" t="n">
        <v>0.003688</v>
      </c>
      <c r="D82" s="1" t="n">
        <v>0.004793</v>
      </c>
      <c r="E82" s="2" t="n">
        <f aca="false">B82*S$1+C82*S$2</f>
        <v>-0.00269041717615669</v>
      </c>
      <c r="F82" s="2" t="n">
        <f aca="false">B82*S$2-C82*S$1</f>
        <v>-0.00602996918883016</v>
      </c>
      <c r="G82" s="0" t="n">
        <v>0</v>
      </c>
      <c r="H82" s="0" t="n">
        <v>0</v>
      </c>
      <c r="I82" s="0" t="n">
        <v>0</v>
      </c>
      <c r="J82" s="3" t="n">
        <f aca="false">(D82-D81)/0.02</f>
        <v>-0.02295</v>
      </c>
      <c r="K82" s="3" t="n">
        <f aca="false">(E82-E81)/0.02</f>
        <v>-0.333843800858958</v>
      </c>
      <c r="L82" s="3" t="n">
        <f aca="false">(F82-F81)/0.02</f>
        <v>-0.5935515492592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7141</v>
      </c>
      <c r="C83" s="1" t="n">
        <v>0.0029</v>
      </c>
      <c r="D83" s="1" t="n">
        <v>0.002539</v>
      </c>
      <c r="E83" s="2" t="n">
        <f aca="false">B83*S$1+C83*S$2</f>
        <v>-0.00451914558837674</v>
      </c>
      <c r="F83" s="2" t="n">
        <f aca="false">B83*S$2-C83*S$1</f>
        <v>-0.00624349294474295</v>
      </c>
      <c r="G83" s="0" t="n">
        <v>0</v>
      </c>
      <c r="H83" s="0" t="n">
        <v>0</v>
      </c>
      <c r="I83" s="0" t="n">
        <v>0</v>
      </c>
      <c r="J83" s="3" t="n">
        <f aca="false">(D83-D82)/0.02</f>
        <v>-0.1127</v>
      </c>
      <c r="K83" s="3" t="n">
        <f aca="false">(E83-E82)/0.02</f>
        <v>-0.0914364206110029</v>
      </c>
      <c r="L83" s="3" t="n">
        <f aca="false">(F83-F82)/0.02</f>
        <v>-0.010676187795639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4868</v>
      </c>
      <c r="C84" s="1" t="n">
        <v>-0.004148</v>
      </c>
      <c r="D84" s="1" t="n">
        <v>0.001788</v>
      </c>
      <c r="E84" s="2" t="n">
        <f aca="false">B84*S$1+C84*S$2</f>
        <v>0.00193019302405015</v>
      </c>
      <c r="F84" s="2" t="n">
        <f aca="false">B84*S$2-C84*S$1</f>
        <v>0.0060973504811441</v>
      </c>
      <c r="G84" s="0" t="n">
        <v>0</v>
      </c>
      <c r="H84" s="0" t="n">
        <v>0</v>
      </c>
      <c r="I84" s="0" t="n">
        <v>0</v>
      </c>
      <c r="J84" s="3" t="n">
        <f aca="false">(D84-D83)/0.02</f>
        <v>-0.03755</v>
      </c>
      <c r="K84" s="3" t="n">
        <f aca="false">(E84-E83)/0.02</f>
        <v>0.322466930621345</v>
      </c>
      <c r="L84" s="3" t="n">
        <f aca="false">(F84-F83)/0.02</f>
        <v>0.61704217129435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6614</v>
      </c>
      <c r="C85" s="1" t="n">
        <v>-0.003898</v>
      </c>
      <c r="D85" s="1" t="n">
        <v>0.002564</v>
      </c>
      <c r="E85" s="2" t="n">
        <f aca="false">B85*S$1+C85*S$2</f>
        <v>0.00354336481599757</v>
      </c>
      <c r="F85" s="2" t="n">
        <f aca="false">B85*S$2-C85*S$1</f>
        <v>0.00681057749245617</v>
      </c>
      <c r="G85" s="0" t="n">
        <v>0</v>
      </c>
      <c r="H85" s="0" t="n">
        <v>0</v>
      </c>
      <c r="I85" s="0" t="n">
        <v>0</v>
      </c>
      <c r="J85" s="3" t="n">
        <f aca="false">(D85-D84)/0.02</f>
        <v>0.0388</v>
      </c>
      <c r="K85" s="3" t="n">
        <f aca="false">(E85-E84)/0.02</f>
        <v>0.080658589597371</v>
      </c>
      <c r="L85" s="3" t="n">
        <f aca="false">(F85-F84)/0.02</f>
        <v>0.035661350565603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5235</v>
      </c>
      <c r="C86" s="1" t="n">
        <v>0.002616</v>
      </c>
      <c r="D86" s="1" t="n">
        <v>0.00161</v>
      </c>
      <c r="E86" s="2" t="n">
        <f aca="false">B86*S$1+C86*S$2</f>
        <v>-0.00305326298814483</v>
      </c>
      <c r="F86" s="2" t="n">
        <f aca="false">B86*S$2-C86*S$1</f>
        <v>-0.00499262116780604</v>
      </c>
      <c r="G86" s="0" t="n">
        <v>0</v>
      </c>
      <c r="H86" s="0" t="n">
        <v>0</v>
      </c>
      <c r="I86" s="0" t="n">
        <v>0</v>
      </c>
      <c r="J86" s="3" t="n">
        <f aca="false">(D86-D85)/0.02</f>
        <v>-0.0477</v>
      </c>
      <c r="K86" s="3" t="n">
        <f aca="false">(E86-E85)/0.02</f>
        <v>-0.32983139020712</v>
      </c>
      <c r="L86" s="3" t="n">
        <f aca="false">(F86-F85)/0.02</f>
        <v>-0.5901599330131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6626</v>
      </c>
      <c r="C87" s="1" t="n">
        <v>0.00175</v>
      </c>
      <c r="D87" s="1" t="n">
        <v>-0.001037</v>
      </c>
      <c r="E87" s="2" t="n">
        <f aca="false">B87*S$1+C87*S$2</f>
        <v>-0.00469180797272437</v>
      </c>
      <c r="F87" s="2" t="n">
        <f aca="false">B87*S$2-C87*S$1</f>
        <v>-0.00499532921308296</v>
      </c>
      <c r="G87" s="0" t="n">
        <v>0</v>
      </c>
      <c r="H87" s="0" t="n">
        <v>0</v>
      </c>
      <c r="I87" s="0" t="n">
        <v>0</v>
      </c>
      <c r="J87" s="3" t="n">
        <f aca="false">(D87-D86)/0.02</f>
        <v>-0.13235</v>
      </c>
      <c r="K87" s="3" t="n">
        <f aca="false">(E87-E86)/0.02</f>
        <v>-0.0819272492289772</v>
      </c>
      <c r="L87" s="3" t="n">
        <f aca="false">(F87-F86)/0.02</f>
        <v>-0.0001354022638461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5715</v>
      </c>
      <c r="C88" s="1" t="n">
        <v>-0.005363</v>
      </c>
      <c r="D88" s="1" t="n">
        <v>-0.001992</v>
      </c>
      <c r="E88" s="2" t="n">
        <f aca="false">B88*S$1+C88*S$2</f>
        <v>0.0020046378554513</v>
      </c>
      <c r="F88" s="2" t="n">
        <f aca="false">B88*S$2-C88*S$1</f>
        <v>0.00757657053477968</v>
      </c>
      <c r="G88" s="0" t="n">
        <v>0</v>
      </c>
      <c r="H88" s="0" t="n">
        <v>0</v>
      </c>
      <c r="I88" s="0" t="n">
        <v>0</v>
      </c>
      <c r="J88" s="3" t="n">
        <f aca="false">(D88-D87)/0.02</f>
        <v>-0.04775</v>
      </c>
      <c r="K88" s="3" t="n">
        <f aca="false">(E88-E87)/0.02</f>
        <v>0.334822291408783</v>
      </c>
      <c r="L88" s="3" t="n">
        <f aca="false">(F88-F87)/0.02</f>
        <v>0.62859498739313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7682</v>
      </c>
      <c r="C89" s="1" t="n">
        <v>-0.005045</v>
      </c>
      <c r="D89" s="1" t="n">
        <v>-0.001261</v>
      </c>
      <c r="E89" s="2" t="n">
        <f aca="false">B89*S$1+C89*S$2</f>
        <v>0.00384126278661715</v>
      </c>
      <c r="F89" s="2" t="n">
        <f aca="false">B89*S$2-C89*S$1</f>
        <v>0.00834924243294865</v>
      </c>
      <c r="G89" s="0" t="n">
        <v>0</v>
      </c>
      <c r="H89" s="0" t="n">
        <v>0</v>
      </c>
      <c r="I89" s="0" t="n">
        <v>0</v>
      </c>
      <c r="J89" s="3" t="n">
        <f aca="false">(D89-D88)/0.02</f>
        <v>0.03655</v>
      </c>
      <c r="K89" s="3" t="n">
        <f aca="false">(E89-E88)/0.02</f>
        <v>0.0918312465582924</v>
      </c>
      <c r="L89" s="3" t="n">
        <f aca="false">(F89-F88)/0.02</f>
        <v>0.038633594908448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3985</v>
      </c>
      <c r="C90" s="1" t="n">
        <v>0.001567</v>
      </c>
      <c r="D90" s="1" t="n">
        <v>-0.002138</v>
      </c>
      <c r="E90" s="2" t="n">
        <f aca="false">B90*S$1+C90*S$2</f>
        <v>-0.00254908817612993</v>
      </c>
      <c r="F90" s="2" t="n">
        <f aca="false">B90*S$2-C90*S$1</f>
        <v>-0.00344061963464644</v>
      </c>
      <c r="G90" s="0" t="n">
        <v>0</v>
      </c>
      <c r="H90" s="0" t="n">
        <v>0</v>
      </c>
      <c r="I90" s="0" t="n">
        <v>0</v>
      </c>
      <c r="J90" s="3" t="n">
        <f aca="false">(D90-D89)/0.02</f>
        <v>-0.04385</v>
      </c>
      <c r="K90" s="3" t="n">
        <f aca="false">(E90-E89)/0.02</f>
        <v>-0.319517548137354</v>
      </c>
      <c r="L90" s="3" t="n">
        <f aca="false">(F90-F89)/0.02</f>
        <v>-0.58949310337975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5087</v>
      </c>
      <c r="C91" s="1" t="n">
        <v>0.0007127</v>
      </c>
      <c r="D91" s="1" t="n">
        <v>-0.004558</v>
      </c>
      <c r="E91" s="2" t="n">
        <f aca="false">B91*S$1+C91*S$2</f>
        <v>-0.00393634720552873</v>
      </c>
      <c r="F91" s="2" t="n">
        <f aca="false">B91*S$2-C91*S$1</f>
        <v>-0.003300103175285</v>
      </c>
      <c r="G91" s="0" t="n">
        <v>0</v>
      </c>
      <c r="H91" s="0" t="n">
        <v>0</v>
      </c>
      <c r="I91" s="0" t="n">
        <v>0</v>
      </c>
      <c r="J91" s="3" t="n">
        <f aca="false">(D91-D90)/0.02</f>
        <v>-0.121</v>
      </c>
      <c r="K91" s="3" t="n">
        <f aca="false">(E91-E90)/0.02</f>
        <v>-0.0693629514699404</v>
      </c>
      <c r="L91" s="3" t="n">
        <f aca="false">(F91-F90)/0.02</f>
        <v>0.0070258229680721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7543</v>
      </c>
      <c r="C92" s="1" t="n">
        <v>-0.006398</v>
      </c>
      <c r="D92" s="1" t="n">
        <v>-0.005098</v>
      </c>
      <c r="E92" s="2" t="n">
        <f aca="false">B92*S$1+C92*S$2</f>
        <v>0.00300640333674388</v>
      </c>
      <c r="F92" s="2" t="n">
        <f aca="false">B92*S$2-C92*S$1</f>
        <v>0.00942299272931988</v>
      </c>
      <c r="G92" s="0" t="n">
        <v>0</v>
      </c>
      <c r="H92" s="0" t="n">
        <v>0</v>
      </c>
      <c r="I92" s="0" t="n">
        <v>0</v>
      </c>
      <c r="J92" s="3" t="n">
        <f aca="false">(D92-D91)/0.02</f>
        <v>-0.027</v>
      </c>
      <c r="K92" s="3" t="n">
        <f aca="false">(E92-E91)/0.02</f>
        <v>0.347137527113631</v>
      </c>
      <c r="L92" s="3" t="n">
        <f aca="false">(F92-F91)/0.02</f>
        <v>0.63615479523024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9604</v>
      </c>
      <c r="C93" s="1" t="n">
        <v>-0.005962</v>
      </c>
      <c r="D93" s="1" t="n">
        <v>-0.003812</v>
      </c>
      <c r="E93" s="2" t="n">
        <f aca="false">B93*S$1+C93*S$2</f>
        <v>0.00498527526212795</v>
      </c>
      <c r="F93" s="2" t="n">
        <f aca="false">B93*S$2-C93*S$1</f>
        <v>0.0101454073629803</v>
      </c>
      <c r="G93" s="0" t="n">
        <v>0</v>
      </c>
      <c r="H93" s="0" t="n">
        <v>0</v>
      </c>
      <c r="I93" s="0" t="n">
        <v>0</v>
      </c>
      <c r="J93" s="3" t="n">
        <f aca="false">(D93-D92)/0.02</f>
        <v>0.0643</v>
      </c>
      <c r="K93" s="3" t="n">
        <f aca="false">(E93-E92)/0.02</f>
        <v>0.0989435962692035</v>
      </c>
      <c r="L93" s="3" t="n">
        <f aca="false">(F93-F92)/0.02</f>
        <v>0.036120731683021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067</v>
      </c>
      <c r="C94" s="1" t="n">
        <v>0.0008025</v>
      </c>
      <c r="D94" s="1" t="n">
        <v>-0.004087</v>
      </c>
      <c r="E94" s="2" t="n">
        <f aca="false">B94*S$1+C94*S$2</f>
        <v>-0.00132765520520819</v>
      </c>
      <c r="F94" s="2" t="n">
        <f aca="false">B94*S$2-C94*S$1</f>
        <v>-0.00177590171633557</v>
      </c>
      <c r="G94" s="0" t="n">
        <v>0</v>
      </c>
      <c r="H94" s="0" t="n">
        <v>0</v>
      </c>
      <c r="I94" s="0" t="n">
        <v>0</v>
      </c>
      <c r="J94" s="3" t="n">
        <f aca="false">(D94-D93)/0.02</f>
        <v>-0.01375</v>
      </c>
      <c r="K94" s="3" t="n">
        <f aca="false">(E94-E93)/0.02</f>
        <v>-0.315646523366807</v>
      </c>
      <c r="L94" s="3" t="n">
        <f aca="false">(F94-F93)/0.02</f>
        <v>-0.59606545396579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3098</v>
      </c>
      <c r="C95" s="1" t="n">
        <v>-1.061E-005</v>
      </c>
      <c r="D95" s="1" t="n">
        <v>-0.005856</v>
      </c>
      <c r="E95" s="2" t="n">
        <f aca="false">B95*S$1+C95*S$2</f>
        <v>-0.00263287544528612</v>
      </c>
      <c r="F95" s="2" t="n">
        <f aca="false">B95*S$2-C95*S$1</f>
        <v>-0.00163269209029425</v>
      </c>
      <c r="G95" s="0" t="n">
        <v>0</v>
      </c>
      <c r="H95" s="0" t="n">
        <v>0</v>
      </c>
      <c r="I95" s="0" t="n">
        <v>0</v>
      </c>
      <c r="J95" s="3" t="n">
        <f aca="false">(D95-D94)/0.02</f>
        <v>-0.08845</v>
      </c>
      <c r="K95" s="3" t="n">
        <f aca="false">(E95-E94)/0.02</f>
        <v>-0.0652610120038968</v>
      </c>
      <c r="L95" s="3" t="n">
        <f aca="false">(F95-F94)/0.02</f>
        <v>0.0071604813020658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9579</v>
      </c>
      <c r="C96" s="1" t="n">
        <v>-0.00711</v>
      </c>
      <c r="D96" s="1" t="n">
        <v>-0.005679</v>
      </c>
      <c r="E96" s="2" t="n">
        <f aca="false">B96*S$1+C96*S$2</f>
        <v>0.00435572674438432</v>
      </c>
      <c r="F96" s="2" t="n">
        <f aca="false">B96*S$2-C96*S$1</f>
        <v>0.0111057185957621</v>
      </c>
      <c r="G96" s="0" t="n">
        <v>0</v>
      </c>
      <c r="H96" s="0" t="n">
        <v>0</v>
      </c>
      <c r="I96" s="0" t="n">
        <v>0</v>
      </c>
      <c r="J96" s="3" t="n">
        <f aca="false">(D96-D95)/0.02</f>
        <v>0.00885</v>
      </c>
      <c r="K96" s="3" t="n">
        <f aca="false">(E96-E95)/0.02</f>
        <v>0.349430109483522</v>
      </c>
      <c r="L96" s="3" t="n">
        <f aca="false">(F96-F95)/0.02</f>
        <v>0.63692053430281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115</v>
      </c>
      <c r="C97" s="1" t="n">
        <v>-0.006572</v>
      </c>
      <c r="D97" s="1" t="n">
        <v>-0.003696</v>
      </c>
      <c r="E97" s="2" t="n">
        <f aca="false">B97*S$1+C97*S$2</f>
        <v>0.00626992370125828</v>
      </c>
      <c r="F97" s="2" t="n">
        <f aca="false">B97*S$2-C97*S$1</f>
        <v>0.0116674436266219</v>
      </c>
      <c r="G97" s="0" t="n">
        <v>0</v>
      </c>
      <c r="H97" s="0" t="n">
        <v>0</v>
      </c>
      <c r="I97" s="0" t="n">
        <v>0</v>
      </c>
      <c r="J97" s="3" t="n">
        <f aca="false">(D97-D96)/0.02</f>
        <v>0.09915</v>
      </c>
      <c r="K97" s="3" t="n">
        <f aca="false">(E97-E96)/0.02</f>
        <v>0.0957098478436978</v>
      </c>
      <c r="L97" s="3" t="n">
        <f aca="false">(F97-F96)/0.02</f>
        <v>0.028086251542991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4113</v>
      </c>
      <c r="C98" s="1" t="n">
        <v>0.0003084</v>
      </c>
      <c r="D98" s="1" t="n">
        <v>-0.003374</v>
      </c>
      <c r="E98" s="2" t="n">
        <f aca="false">B98*S$1+C98*S$2</f>
        <v>-0.000185375080859618</v>
      </c>
      <c r="F98" s="2" t="n">
        <f aca="false">B98*S$2-C98*S$1</f>
        <v>-0.000479493826233759</v>
      </c>
      <c r="G98" s="0" t="n">
        <v>0</v>
      </c>
      <c r="H98" s="0" t="n">
        <v>0</v>
      </c>
      <c r="I98" s="0" t="n">
        <v>0</v>
      </c>
      <c r="J98" s="3" t="n">
        <f aca="false">(D98-D97)/0.02</f>
        <v>0.0161</v>
      </c>
      <c r="K98" s="3" t="n">
        <f aca="false">(E98-E97)/0.02</f>
        <v>-0.322764939105895</v>
      </c>
      <c r="L98" s="3" t="n">
        <f aca="false">(F98-F97)/0.02</f>
        <v>-0.60734687264278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1594</v>
      </c>
      <c r="C99" s="1" t="n">
        <v>-0.0005103</v>
      </c>
      <c r="D99" s="1" t="n">
        <v>-0.004654</v>
      </c>
      <c r="E99" s="2" t="n">
        <f aca="false">B99*S$1+C99*S$2</f>
        <v>-0.00162220646581155</v>
      </c>
      <c r="F99" s="2" t="n">
        <f aca="false">B99*S$2-C99*S$1</f>
        <v>-0.000411932363719104</v>
      </c>
      <c r="G99" s="0" t="n">
        <v>0</v>
      </c>
      <c r="H99" s="0" t="n">
        <v>0</v>
      </c>
      <c r="I99" s="0" t="n">
        <v>0</v>
      </c>
      <c r="J99" s="3" t="n">
        <f aca="false">(D99-D98)/0.02</f>
        <v>-0.064</v>
      </c>
      <c r="K99" s="3" t="n">
        <f aca="false">(E99-E98)/0.02</f>
        <v>-0.0718415692475965</v>
      </c>
      <c r="L99" s="3" t="n">
        <f aca="false">(F99-F98)/0.02</f>
        <v>0.0033780731257327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1093</v>
      </c>
      <c r="C100" s="1" t="n">
        <v>-0.007658</v>
      </c>
      <c r="D100" s="1" t="n">
        <v>-0.004066</v>
      </c>
      <c r="E100" s="2" t="n">
        <f aca="false">B100*S$1+C100*S$2</f>
        <v>0.00521104396549185</v>
      </c>
      <c r="F100" s="2" t="n">
        <f aca="false">B100*S$2-C100*S$1</f>
        <v>0.012286369878434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294</v>
      </c>
      <c r="K100" s="3" t="n">
        <f aca="false">(E100-E99)/0.02</f>
        <v>0.34166252156517</v>
      </c>
      <c r="L100" s="3" t="n">
        <f aca="false">(F100-F99)/0.02</f>
        <v>0.63491511210769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254</v>
      </c>
      <c r="C101" s="1" t="n">
        <v>-0.007076</v>
      </c>
      <c r="D101" s="1" t="n">
        <v>-0.001809</v>
      </c>
      <c r="E101" s="2" t="n">
        <f aca="false">B101*S$1+C101*S$2</f>
        <v>0.00688481441208742</v>
      </c>
      <c r="F101" s="2" t="n">
        <f aca="false">B101*S$2-C101*S$1</f>
        <v>0.012645975901887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1285</v>
      </c>
      <c r="K101" s="3" t="n">
        <f aca="false">(E101-E100)/0.02</f>
        <v>0.0836885223297786</v>
      </c>
      <c r="L101" s="3" t="n">
        <f aca="false">(F101-F100)/0.02</f>
        <v>0.01798030117262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02754</v>
      </c>
      <c r="C102" s="1" t="n">
        <v>-0.0001543</v>
      </c>
      <c r="D102" s="1" t="n">
        <v>-0.001421</v>
      </c>
      <c r="E102" s="2" t="n">
        <f aca="false">B102*S$1+C102*S$2</f>
        <v>0.000151785903210296</v>
      </c>
      <c r="F102" s="2" t="n">
        <f aca="false">B102*S$2-C102*S$1</f>
        <v>0.00027679358660676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194</v>
      </c>
      <c r="K102" s="3" t="n">
        <f aca="false">(E102-E101)/0.02</f>
        <v>-0.336651425443856</v>
      </c>
      <c r="L102" s="3" t="n">
        <f aca="false">(F102-F101)/0.02</f>
        <v>-0.61845911576402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125</v>
      </c>
      <c r="C103" s="1" t="n">
        <v>-0.001054</v>
      </c>
      <c r="D103" s="1" t="n">
        <v>-0.002809</v>
      </c>
      <c r="E103" s="2" t="n">
        <f aca="false">B103*S$1+C103*S$2</f>
        <v>-0.00151258901267778</v>
      </c>
      <c r="F103" s="2" t="n">
        <f aca="false">B103*S$2-C103*S$1</f>
        <v>0.00029768352108651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694</v>
      </c>
      <c r="K103" s="3" t="n">
        <f aca="false">(E103-E102)/0.02</f>
        <v>-0.0832187457944037</v>
      </c>
      <c r="L103" s="3" t="n">
        <f aca="false">(F103-F102)/0.02</f>
        <v>0.0010444967239878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1124</v>
      </c>
      <c r="C104" s="1" t="n">
        <v>-0.008316</v>
      </c>
      <c r="D104" s="1" t="n">
        <v>-0.002434</v>
      </c>
      <c r="E104" s="2" t="n">
        <f aca="false">B104*S$1+C104*S$2</f>
        <v>0.0051252519994349</v>
      </c>
      <c r="F104" s="2" t="n">
        <f aca="false">B104*S$2-C104*S$1</f>
        <v>0.013008660497618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1875</v>
      </c>
      <c r="K104" s="3" t="n">
        <f aca="false">(E104-E103)/0.02</f>
        <v>0.331892050605634</v>
      </c>
      <c r="L104" s="3" t="n">
        <f aca="false">(F104-F103)/0.02</f>
        <v>0.63554884882657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1258</v>
      </c>
      <c r="C105" s="1" t="n">
        <v>-0.007751</v>
      </c>
      <c r="D105" s="1" t="n">
        <v>-0.0005176</v>
      </c>
      <c r="E105" s="2" t="n">
        <f aca="false">B105*S$1+C105*S$2</f>
        <v>0.00656104083257627</v>
      </c>
      <c r="F105" s="2" t="n">
        <f aca="false">B105*S$2-C105*S$1</f>
        <v>0.013239605137362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9582</v>
      </c>
      <c r="K105" s="3" t="n">
        <f aca="false">(E105-E104)/0.02</f>
        <v>0.0717894416570686</v>
      </c>
      <c r="L105" s="3" t="n">
        <f aca="false">(F105-F104)/0.02</f>
        <v>0.011547231987205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5.635E-005</v>
      </c>
      <c r="C106" s="1" t="n">
        <v>-0.0008126</v>
      </c>
      <c r="D106" s="1" t="n">
        <v>-0.0006276</v>
      </c>
      <c r="E106" s="2" t="n">
        <f aca="false">B106*S$1+C106*S$2</f>
        <v>-0.000382824883897488</v>
      </c>
      <c r="F106" s="2" t="n">
        <f aca="false">B106*S$2-C106*S$1</f>
        <v>0.00071898483347625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55</v>
      </c>
      <c r="K106" s="3" t="n">
        <f aca="false">(E106-E105)/0.02</f>
        <v>-0.347193285823688</v>
      </c>
      <c r="L106" s="3" t="n">
        <f aca="false">(F106-F105)/0.02</f>
        <v>-0.62603101519429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14</v>
      </c>
      <c r="C107" s="1" t="n">
        <v>-0.001801</v>
      </c>
      <c r="D107" s="1" t="n">
        <v>-0.002595</v>
      </c>
      <c r="E107" s="2" t="n">
        <f aca="false">B107*S$1+C107*S$2</f>
        <v>-0.002141651929503</v>
      </c>
      <c r="F107" s="2" t="n">
        <f aca="false">B107*S$2-C107*S$1</f>
        <v>0.00078544765125123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9837</v>
      </c>
      <c r="K107" s="3" t="n">
        <f aca="false">(E107-E106)/0.02</f>
        <v>-0.0879413522802755</v>
      </c>
      <c r="L107" s="3" t="n">
        <f aca="false">(F107-F106)/0.02</f>
        <v>0.0033231408887491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101</v>
      </c>
      <c r="C108" s="1" t="n">
        <v>-0.009166</v>
      </c>
      <c r="D108" s="1" t="n">
        <v>-0.002785</v>
      </c>
      <c r="E108" s="2" t="n">
        <f aca="false">B108*S$1+C108*S$2</f>
        <v>0.00447976956272069</v>
      </c>
      <c r="F108" s="2" t="n">
        <f aca="false">B108*S$2-C108*S$1</f>
        <v>0.013607619948577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95</v>
      </c>
      <c r="K108" s="3" t="n">
        <f aca="false">(E108-E107)/0.02</f>
        <v>0.331071074611185</v>
      </c>
      <c r="L108" s="3" t="n">
        <f aca="false">(F108-F107)/0.02</f>
        <v>0.64110861486630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23</v>
      </c>
      <c r="C109" s="1" t="n">
        <v>-0.008583</v>
      </c>
      <c r="D109" s="1" t="n">
        <v>-0.001409</v>
      </c>
      <c r="E109" s="2" t="n">
        <f aca="false">B109*S$1+C109*S$2</f>
        <v>0.00588269453781044</v>
      </c>
      <c r="F109" s="2" t="n">
        <f aca="false">B109*S$2-C109*S$1</f>
        <v>0.01379680375937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688</v>
      </c>
      <c r="K109" s="3" t="n">
        <f aca="false">(E109-E108)/0.02</f>
        <v>0.0701462487544874</v>
      </c>
      <c r="L109" s="3" t="n">
        <f aca="false">(F109-F108)/0.02</f>
        <v>0.0094591905400819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2493</v>
      </c>
      <c r="C110" s="1" t="n">
        <v>-0.001584</v>
      </c>
      <c r="D110" s="1" t="n">
        <v>-0.002061</v>
      </c>
      <c r="E110" s="2" t="n">
        <f aca="false">B110*S$1+C110*S$2</f>
        <v>-0.00105081050491719</v>
      </c>
      <c r="F110" s="2" t="n">
        <f aca="false">B110*S$2-C110*S$1</f>
        <v>0.0012111993117384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326</v>
      </c>
      <c r="K110" s="3" t="n">
        <f aca="false">(E110-E109)/0.02</f>
        <v>-0.346675252136382</v>
      </c>
      <c r="L110" s="3" t="n">
        <f aca="false">(F110-F109)/0.02</f>
        <v>-0.62928022238202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1543</v>
      </c>
      <c r="C111" s="1" t="n">
        <v>-0.002602</v>
      </c>
      <c r="D111" s="1" t="n">
        <v>-0.004482</v>
      </c>
      <c r="E111" s="2" t="n">
        <f aca="false">B111*S$1+C111*S$2</f>
        <v>-0.00268738813790416</v>
      </c>
      <c r="F111" s="2" t="n">
        <f aca="false">B111*S$2-C111*S$1</f>
        <v>0.0013889557214871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2105</v>
      </c>
      <c r="K111" s="3" t="n">
        <f aca="false">(E111-E110)/0.02</f>
        <v>-0.0818288816493485</v>
      </c>
      <c r="L111" s="3" t="n">
        <f aca="false">(F111-F110)/0.02</f>
        <v>0.0088878204874372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112</v>
      </c>
      <c r="C112" s="1" t="n">
        <v>-0.009994</v>
      </c>
      <c r="D112" s="1" t="n">
        <v>-0.004948</v>
      </c>
      <c r="E112" s="2" t="n">
        <f aca="false">B112*S$1+C112*S$2</f>
        <v>0.00413428170251281</v>
      </c>
      <c r="F112" s="2" t="n">
        <f aca="false">B112*S$2-C112*S$1</f>
        <v>0.014368094891260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233</v>
      </c>
      <c r="K112" s="3" t="n">
        <f aca="false">(E112-E111)/0.02</f>
        <v>0.341083492020849</v>
      </c>
      <c r="L112" s="3" t="n">
        <f aca="false">(F112-F111)/0.02</f>
        <v>0.64895695848866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256</v>
      </c>
      <c r="C113" s="1" t="n">
        <v>-0.009292</v>
      </c>
      <c r="D113" s="1" t="n">
        <v>-0.003684</v>
      </c>
      <c r="E113" s="2" t="n">
        <f aca="false">B113*S$1+C113*S$2</f>
        <v>0.00572747428446977</v>
      </c>
      <c r="F113" s="2" t="n">
        <f aca="false">B113*S$2-C113*S$1</f>
        <v>0.014535848868254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632</v>
      </c>
      <c r="K113" s="3" t="n">
        <f aca="false">(E113-E112)/0.02</f>
        <v>0.0796596290978481</v>
      </c>
      <c r="L113" s="3" t="n">
        <f aca="false">(F113-F112)/0.02</f>
        <v>0.0083876988497001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0108</v>
      </c>
      <c r="C114" s="1" t="n">
        <v>-0.00212</v>
      </c>
      <c r="D114" s="1" t="n">
        <v>-0.004323</v>
      </c>
      <c r="E114" s="2" t="n">
        <f aca="false">B114*S$1+C114*S$2</f>
        <v>-0.0010318396457895</v>
      </c>
      <c r="F114" s="2" t="n">
        <f aca="false">B114*S$2-C114*S$1</f>
        <v>0.0018550932443888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3195</v>
      </c>
      <c r="K114" s="3" t="n">
        <f aca="false">(E114-E113)/0.02</f>
        <v>-0.337965696512964</v>
      </c>
      <c r="L114" s="3" t="n">
        <f aca="false">(F114-F113)/0.02</f>
        <v>-0.63403778119328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09496</v>
      </c>
      <c r="C115" s="1" t="n">
        <v>-0.003057</v>
      </c>
      <c r="D115" s="1" t="n">
        <v>-0.006566</v>
      </c>
      <c r="E115" s="2" t="n">
        <f aca="false">B115*S$1+C115*S$2</f>
        <v>-0.00242526966287105</v>
      </c>
      <c r="F115" s="2" t="n">
        <f aca="false">B115*S$2-C115*S$1</f>
        <v>0.0020892716966343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1215</v>
      </c>
      <c r="K115" s="3" t="n">
        <f aca="false">(E115-E114)/0.02</f>
        <v>-0.0696715008540775</v>
      </c>
      <c r="L115" s="3" t="n">
        <f aca="false">(F115-F114)/0.02</f>
        <v>0.011708922612276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197</v>
      </c>
      <c r="C116" s="1" t="n">
        <v>-0.01037</v>
      </c>
      <c r="D116" s="1" t="n">
        <v>-0.006627</v>
      </c>
      <c r="E116" s="2" t="n">
        <f aca="false">B116*S$1+C116*S$2</f>
        <v>0.00465587294089408</v>
      </c>
      <c r="F116" s="2" t="n">
        <f aca="false">B116*S$2-C116*S$1</f>
        <v>0.015137392350013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305000000000001</v>
      </c>
      <c r="K116" s="3" t="n">
        <f aca="false">(E116-E115)/0.02</f>
        <v>0.354057130188257</v>
      </c>
      <c r="L116" s="3" t="n">
        <f aca="false">(F116-F115)/0.02</f>
        <v>0.65240603266896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349</v>
      </c>
      <c r="C117" s="1" t="n">
        <v>-0.009454</v>
      </c>
      <c r="D117" s="1" t="n">
        <v>-0.00479</v>
      </c>
      <c r="E117" s="2" t="n">
        <f aca="false">B117*S$1+C117*S$2</f>
        <v>0.00643031209308947</v>
      </c>
      <c r="F117" s="2" t="n">
        <f aca="false">B117*S$2-C117*S$1</f>
        <v>0.015166057575568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9185</v>
      </c>
      <c r="K117" s="3" t="n">
        <f aca="false">(E117-E116)/0.02</f>
        <v>0.0887219576097692</v>
      </c>
      <c r="L117" s="3" t="n">
        <f aca="false">(F117-F116)/0.02</f>
        <v>0.0014332612777592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1024</v>
      </c>
      <c r="C118" s="1" t="n">
        <v>-0.002027</v>
      </c>
      <c r="D118" s="1" t="n">
        <v>-0.004786</v>
      </c>
      <c r="E118" s="2" t="n">
        <f aca="false">B118*S$1+C118*S$2</f>
        <v>-0.000205745098136526</v>
      </c>
      <c r="F118" s="2" t="n">
        <f aca="false">B118*S$2-C118*S$1</f>
        <v>0.0022616308174838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0199999999999983</v>
      </c>
      <c r="K118" s="3" t="n">
        <f aca="false">(E118-E117)/0.02</f>
        <v>-0.3318028595613</v>
      </c>
      <c r="L118" s="3" t="n">
        <f aca="false">(F118-F117)/0.02</f>
        <v>-0.64522133790424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3.669E-005</v>
      </c>
      <c r="C119" s="1" t="n">
        <v>-0.002825</v>
      </c>
      <c r="D119" s="1" t="n">
        <v>-0.006294</v>
      </c>
      <c r="E119" s="2" t="n">
        <f aca="false">B119*S$1+C119*S$2</f>
        <v>-0.00146590703681082</v>
      </c>
      <c r="F119" s="2" t="n">
        <f aca="false">B119*S$2-C119*S$1</f>
        <v>0.0024151786094466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754</v>
      </c>
      <c r="K119" s="3" t="n">
        <f aca="false">(E119-E118)/0.02</f>
        <v>-0.0630080969337149</v>
      </c>
      <c r="L119" s="3" t="n">
        <f aca="false">(F119-F118)/0.02</f>
        <v>0.0076773895981371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13</v>
      </c>
      <c r="C120" s="1" t="n">
        <v>-0.01004</v>
      </c>
      <c r="D120" s="1" t="n">
        <v>-0.005505</v>
      </c>
      <c r="E120" s="2" t="n">
        <f aca="false">B120*S$1+C120*S$2</f>
        <v>0.00570423583713216</v>
      </c>
      <c r="F120" s="2" t="n">
        <f aca="false">B120*S$2-C120*S$1</f>
        <v>0.015403353320442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3945</v>
      </c>
      <c r="K120" s="3" t="n">
        <f aca="false">(E120-E119)/0.02</f>
        <v>0.358507143697149</v>
      </c>
      <c r="L120" s="3" t="n">
        <f aca="false">(F120-F119)/0.02</f>
        <v>0.64940873554977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1435</v>
      </c>
      <c r="C121" s="1" t="n">
        <v>-0.008911</v>
      </c>
      <c r="D121" s="1" t="n">
        <v>-0.0028</v>
      </c>
      <c r="E121" s="2" t="n">
        <f aca="false">B121*S$1+C121*S$2</f>
        <v>0.00744737961626262</v>
      </c>
      <c r="F121" s="2" t="n">
        <f aca="false">B121*S$2-C121*S$1</f>
        <v>0.015161298026596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3525</v>
      </c>
      <c r="K121" s="3" t="n">
        <f aca="false">(E121-E120)/0.02</f>
        <v>0.0871571889565232</v>
      </c>
      <c r="L121" s="3" t="n">
        <f aca="false">(F121-F120)/0.02</f>
        <v>-0.012102764692288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1611</v>
      </c>
      <c r="C122" s="1" t="n">
        <v>-0.001265</v>
      </c>
      <c r="D122" s="1" t="n">
        <v>-0.002017</v>
      </c>
      <c r="E122" s="2" t="n">
        <f aca="false">B122*S$1+C122*S$2</f>
        <v>0.000695857613652998</v>
      </c>
      <c r="F122" s="2" t="n">
        <f aca="false">B122*S$2-C122*S$1</f>
        <v>0.0019264807763175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3915</v>
      </c>
      <c r="K122" s="3" t="n">
        <f aca="false">(E122-E121)/0.02</f>
        <v>-0.337576100130481</v>
      </c>
      <c r="L122" s="3" t="n">
        <f aca="false">(F122-F121)/0.02</f>
        <v>-0.66174086251394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04388</v>
      </c>
      <c r="C123" s="1" t="n">
        <v>-0.00198</v>
      </c>
      <c r="D123" s="1" t="n">
        <v>-0.002842</v>
      </c>
      <c r="E123" s="2" t="n">
        <f aca="false">B123*S$1+C123*S$2</f>
        <v>-0.000677116638588306</v>
      </c>
      <c r="F123" s="2" t="n">
        <f aca="false">B123*S$2-C123*S$1</f>
        <v>0.0019116638035352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4125</v>
      </c>
      <c r="K123" s="3" t="n">
        <f aca="false">(E123-E122)/0.02</f>
        <v>-0.0686487126120652</v>
      </c>
      <c r="L123" s="3" t="n">
        <f aca="false">(F123-F122)/0.02</f>
        <v>-0.00074084863911592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321</v>
      </c>
      <c r="C124" s="1" t="n">
        <v>-0.009167</v>
      </c>
      <c r="D124" s="1" t="n">
        <v>-0.001439</v>
      </c>
      <c r="E124" s="2" t="n">
        <f aca="false">B124*S$1+C124*S$2</f>
        <v>0.0063449454550006</v>
      </c>
      <c r="F124" s="2" t="n">
        <f aca="false">B124*S$2-C124*S$1</f>
        <v>0.014774290377986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7015</v>
      </c>
      <c r="K124" s="3" t="n">
        <f aca="false">(E124-E123)/0.02</f>
        <v>0.351103104679445</v>
      </c>
      <c r="L124" s="3" t="n">
        <f aca="false">(F124-F123)/0.02</f>
        <v>0.64313132872256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1418</v>
      </c>
      <c r="C125" s="1" t="n">
        <v>-0.007931</v>
      </c>
      <c r="D125" s="1" t="n">
        <v>0.001719</v>
      </c>
      <c r="E125" s="2" t="n">
        <f aca="false">B125*S$1+C125*S$2</f>
        <v>0.00782253231886457</v>
      </c>
      <c r="F125" s="2" t="n">
        <f aca="false">B125*S$2-C125*S$1</f>
        <v>0.014240124617443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579</v>
      </c>
      <c r="K125" s="3" t="n">
        <f aca="false">(E125-E124)/0.02</f>
        <v>0.0738793431931987</v>
      </c>
      <c r="L125" s="3" t="n">
        <f aca="false">(F125-F124)/0.02</f>
        <v>-0.026708288027156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09946</v>
      </c>
      <c r="C126" s="1" t="n">
        <v>-0.0001804</v>
      </c>
      <c r="D126" s="1" t="n">
        <v>0.002713</v>
      </c>
      <c r="E126" s="2" t="n">
        <f aca="false">B126*S$1+C126*S$2</f>
        <v>0.000747871201169511</v>
      </c>
      <c r="F126" s="2" t="n">
        <f aca="false">B126*S$2-C126*S$1</f>
        <v>0.00068004557675296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497</v>
      </c>
      <c r="K126" s="3" t="n">
        <f aca="false">(E126-E125)/0.02</f>
        <v>-0.353733055884753</v>
      </c>
      <c r="L126" s="3" t="n">
        <f aca="false">(F126-F125)/0.02</f>
        <v>-0.67800395203452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04764</v>
      </c>
      <c r="C127" s="1" t="n">
        <v>-0.0009425</v>
      </c>
      <c r="D127" s="1" t="n">
        <v>0.001891</v>
      </c>
      <c r="E127" s="2" t="n">
        <f aca="false">B127*S$1+C127*S$2</f>
        <v>-0.000903459019548717</v>
      </c>
      <c r="F127" s="2" t="n">
        <f aca="false">B127*S$2-C127*S$1</f>
        <v>0.00054683179314673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411</v>
      </c>
      <c r="K127" s="3" t="n">
        <f aca="false">(E127-E126)/0.02</f>
        <v>-0.0825665110359114</v>
      </c>
      <c r="L127" s="3" t="n">
        <f aca="false">(F127-F126)/0.02</f>
        <v>-0.0066606891803116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205</v>
      </c>
      <c r="C128" s="1" t="n">
        <v>-0.008232</v>
      </c>
      <c r="D128" s="1" t="n">
        <v>0.003154</v>
      </c>
      <c r="E128" s="2" t="n">
        <f aca="false">B128*S$1+C128*S$2</f>
        <v>0.00585668417551719</v>
      </c>
      <c r="F128" s="2" t="n">
        <f aca="false">B128*S$2-C128*S$1</f>
        <v>0.013366659061569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6315</v>
      </c>
      <c r="K128" s="3" t="n">
        <f aca="false">(E128-E127)/0.02</f>
        <v>0.338007159753295</v>
      </c>
      <c r="L128" s="3" t="n">
        <f aca="false">(F128-F127)/0.02</f>
        <v>0.64099136342115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1266</v>
      </c>
      <c r="C129" s="1" t="n">
        <v>-0.007008</v>
      </c>
      <c r="D129" s="1" t="n">
        <v>0.005995</v>
      </c>
      <c r="E129" s="2" t="n">
        <f aca="false">B129*S$1+C129*S$2</f>
        <v>0.00702261469359405</v>
      </c>
      <c r="F129" s="2" t="n">
        <f aca="false">B129*S$2-C129*S$1</f>
        <v>0.012651898943056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4205</v>
      </c>
      <c r="K129" s="3" t="n">
        <f aca="false">(E129-E128)/0.02</f>
        <v>0.0582965259038431</v>
      </c>
      <c r="L129" s="3" t="n">
        <f aca="false">(F129-F128)/0.02</f>
        <v>-0.035738005925660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8828</v>
      </c>
      <c r="C130" s="1" t="n">
        <v>0.0007402</v>
      </c>
      <c r="D130" s="1" t="n">
        <v>0.006442</v>
      </c>
      <c r="E130" s="2" t="n">
        <f aca="false">B130*S$1+C130*S$2</f>
        <v>-0.000356410619901475</v>
      </c>
      <c r="F130" s="2" t="n">
        <f aca="false">B130*S$2-C130*S$1</f>
        <v>-0.0010955379272400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2235</v>
      </c>
      <c r="K130" s="3" t="n">
        <f aca="false">(E130-E129)/0.02</f>
        <v>-0.368951265674776</v>
      </c>
      <c r="L130" s="3" t="n">
        <f aca="false">(F130-F129)/0.02</f>
        <v>-0.68737184351483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2485</v>
      </c>
      <c r="C131" s="1" t="n">
        <v>-0.0001533</v>
      </c>
      <c r="D131" s="1" t="n">
        <v>0.004927</v>
      </c>
      <c r="E131" s="2" t="n">
        <f aca="false">B131*S$1+C131*S$2</f>
        <v>-0.00218863614215567</v>
      </c>
      <c r="F131" s="2" t="n">
        <f aca="false">B131*S$2-C131*S$1</f>
        <v>-0.0011868435984787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7575</v>
      </c>
      <c r="K131" s="3" t="n">
        <f aca="false">(E131-E130)/0.02</f>
        <v>-0.0916112761127097</v>
      </c>
      <c r="L131" s="3" t="n">
        <f aca="false">(F131-F130)/0.02</f>
        <v>-0.0045652835619337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003</v>
      </c>
      <c r="C132" s="1" t="n">
        <v>-0.007593</v>
      </c>
      <c r="D132" s="1" t="n">
        <v>0.005471</v>
      </c>
      <c r="E132" s="2" t="n">
        <f aca="false">B132*S$1+C132*S$2</f>
        <v>0.00448224543112623</v>
      </c>
      <c r="F132" s="2" t="n">
        <f aca="false">B132*S$2-C132*S$1</f>
        <v>0.011754319414374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72</v>
      </c>
      <c r="K132" s="3" t="n">
        <f aca="false">(E132-E131)/0.02</f>
        <v>0.333544078664095</v>
      </c>
      <c r="L132" s="3" t="n">
        <f aca="false">(F132-F131)/0.02</f>
        <v>0.64705815064267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054</v>
      </c>
      <c r="C133" s="1" t="n">
        <v>-0.006381</v>
      </c>
      <c r="D133" s="1" t="n">
        <v>0.007557</v>
      </c>
      <c r="E133" s="2" t="n">
        <f aca="false">B133*S$1+C133*S$2</f>
        <v>0.00555701210841665</v>
      </c>
      <c r="F133" s="2" t="n">
        <f aca="false">B133*S$2-C133*S$1</f>
        <v>0.010996743946592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043</v>
      </c>
      <c r="K133" s="3" t="n">
        <f aca="false">(E133-E132)/0.02</f>
        <v>0.0537383338645211</v>
      </c>
      <c r="L133" s="3" t="n">
        <f aca="false">(F133-F132)/0.02</f>
        <v>-0.037878773389132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3073</v>
      </c>
      <c r="C134" s="1" t="n">
        <v>0.0014</v>
      </c>
      <c r="D134" s="1" t="n">
        <v>0.00719</v>
      </c>
      <c r="E134" s="2" t="n">
        <f aca="false">B134*S$1+C134*S$2</f>
        <v>-0.00186416482956221</v>
      </c>
      <c r="F134" s="2" t="n">
        <f aca="false">B134*S$2-C134*S$1</f>
        <v>-0.0028157092336076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1835</v>
      </c>
      <c r="K134" s="3" t="n">
        <f aca="false">(E134-E133)/0.02</f>
        <v>-0.371058846898943</v>
      </c>
      <c r="L134" s="3" t="n">
        <f aca="false">(F134-F133)/0.02</f>
        <v>-0.690622659009988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4522</v>
      </c>
      <c r="C135" s="1" t="n">
        <v>0.000434</v>
      </c>
      <c r="D135" s="1" t="n">
        <v>0.004916</v>
      </c>
      <c r="E135" s="2" t="n">
        <f aca="false">B135*S$1+C135*S$2</f>
        <v>-0.00360488853014215</v>
      </c>
      <c r="F135" s="2" t="n">
        <f aca="false">B135*S$2-C135*S$1</f>
        <v>-0.0027643477865944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137</v>
      </c>
      <c r="K135" s="3" t="n">
        <f aca="false">(E135-E134)/0.02</f>
        <v>-0.0870361850289969</v>
      </c>
      <c r="L135" s="3" t="n">
        <f aca="false">(F135-F134)/0.02</f>
        <v>0.0025680723506596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8265</v>
      </c>
      <c r="C136" s="1" t="n">
        <v>-0.007084</v>
      </c>
      <c r="D136" s="1" t="n">
        <v>0.004874</v>
      </c>
      <c r="E136" s="2" t="n">
        <f aca="false">B136*S$1+C136*S$2</f>
        <v>0.00325516944690484</v>
      </c>
      <c r="F136" s="2" t="n">
        <f aca="false">B136*S$2-C136*S$1</f>
        <v>0.010387355432059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00210000000000002</v>
      </c>
      <c r="K136" s="3" t="n">
        <f aca="false">(E136-E135)/0.02</f>
        <v>0.343002898852349</v>
      </c>
      <c r="L136" s="3" t="n">
        <f aca="false">(F136-F135)/0.02</f>
        <v>0.657585160932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8933</v>
      </c>
      <c r="C137" s="1" t="n">
        <v>-0.0058</v>
      </c>
      <c r="D137" s="1" t="n">
        <v>0.00653</v>
      </c>
      <c r="E137" s="2" t="n">
        <f aca="false">B137*S$1+C137*S$2</f>
        <v>0.00450208191041277</v>
      </c>
      <c r="F137" s="2" t="n">
        <f aca="false">B137*S$2-C137*S$1</f>
        <v>0.0096524477451024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828</v>
      </c>
      <c r="K137" s="3" t="n">
        <f aca="false">(E137-E136)/0.02</f>
        <v>0.0623456231753964</v>
      </c>
      <c r="L137" s="3" t="n">
        <f aca="false">(F137-F136)/0.02</f>
        <v>-0.036745384347853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4534</v>
      </c>
      <c r="C138" s="1" t="n">
        <v>0.002109</v>
      </c>
      <c r="D138" s="1" t="n">
        <v>0.005842</v>
      </c>
      <c r="E138" s="2" t="n">
        <f aca="false">B138*S$1+C138*S$2</f>
        <v>-0.00272745033970541</v>
      </c>
      <c r="F138" s="2" t="n">
        <f aca="false">B138*S$2-C138*S$1</f>
        <v>-0.0041911873788272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344</v>
      </c>
      <c r="K138" s="3" t="n">
        <f aca="false">(E138-E137)/0.02</f>
        <v>-0.361476612505909</v>
      </c>
      <c r="L138" s="3" t="n">
        <f aca="false">(F138-F137)/0.02</f>
        <v>-0.69218175619648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663</v>
      </c>
      <c r="C139" s="1" t="n">
        <v>0.001154</v>
      </c>
      <c r="D139" s="1" t="n">
        <v>0.003441</v>
      </c>
      <c r="E139" s="2" t="n">
        <f aca="false">B139*S$1+C139*S$2</f>
        <v>-0.00419096953760872</v>
      </c>
      <c r="F139" s="2" t="n">
        <f aca="false">B139*S$2-C139*S$1</f>
        <v>-0.0039795802963171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2005</v>
      </c>
      <c r="K139" s="3" t="n">
        <f aca="false">(E139-E138)/0.02</f>
        <v>-0.0731759598951657</v>
      </c>
      <c r="L139" s="3" t="n">
        <f aca="false">(F139-F138)/0.02</f>
        <v>0.010580354125504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7499</v>
      </c>
      <c r="C140" s="1" t="n">
        <v>-0.006367</v>
      </c>
      <c r="D140" s="1" t="n">
        <v>0.00355</v>
      </c>
      <c r="E140" s="2" t="n">
        <f aca="false">B140*S$1+C140*S$2</f>
        <v>0.00298551671770422</v>
      </c>
      <c r="F140" s="2" t="n">
        <f aca="false">B140*S$2-C140*S$1</f>
        <v>0.0093733867907127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0545000000000001</v>
      </c>
      <c r="K140" s="3" t="n">
        <f aca="false">(E140-E139)/0.02</f>
        <v>0.358824312765647</v>
      </c>
      <c r="L140" s="3" t="n">
        <f aca="false">(F140-F139)/0.02</f>
        <v>0.66764835435149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8369</v>
      </c>
      <c r="C141" s="1" t="n">
        <v>-0.004943</v>
      </c>
      <c r="D141" s="1" t="n">
        <v>0.005569</v>
      </c>
      <c r="E141" s="2" t="n">
        <f aca="false">B141*S$1+C141*S$2</f>
        <v>0.0044779235936284</v>
      </c>
      <c r="F141" s="2" t="n">
        <f aca="false">B141*S$2-C141*S$1</f>
        <v>0.0086267960616689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0095</v>
      </c>
      <c r="K141" s="3" t="n">
        <f aca="false">(E141-E140)/0.02</f>
        <v>0.0746203437962087</v>
      </c>
      <c r="L141" s="3" t="n">
        <f aca="false">(F141-F140)/0.02</f>
        <v>-0.037329536452193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4989</v>
      </c>
      <c r="C142" s="1" t="n">
        <v>0.003154</v>
      </c>
      <c r="D142" s="1" t="n">
        <v>0.005361</v>
      </c>
      <c r="E142" s="2" t="n">
        <f aca="false">B142*S$1+C142*S$2</f>
        <v>-0.00255954659233288</v>
      </c>
      <c r="F142" s="2" t="n">
        <f aca="false">B142*S$2-C142*S$1</f>
        <v>-0.0053185109045368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104</v>
      </c>
      <c r="K142" s="3" t="n">
        <f aca="false">(E142-E141)/0.02</f>
        <v>-0.351873509298064</v>
      </c>
      <c r="L142" s="3" t="n">
        <f aca="false">(F142-F141)/0.02</f>
        <v>-0.69726534831028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5893</v>
      </c>
      <c r="C143" s="1" t="n">
        <v>0.00227</v>
      </c>
      <c r="D143" s="1" t="n">
        <v>0.003586</v>
      </c>
      <c r="E143" s="2" t="n">
        <f aca="false">B143*S$1+C143*S$2</f>
        <v>-0.00379463070084044</v>
      </c>
      <c r="F143" s="2" t="n">
        <f aca="false">B143*S$2-C143*S$1</f>
        <v>-0.00504788340240136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8875</v>
      </c>
      <c r="K143" s="3" t="n">
        <f aca="false">(E143-E142)/0.02</f>
        <v>-0.061754205425378</v>
      </c>
      <c r="L143" s="3" t="n">
        <f aca="false">(F143-F142)/0.02</f>
        <v>0.013531375106773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7486</v>
      </c>
      <c r="C144" s="1" t="n">
        <v>-0.005217</v>
      </c>
      <c r="D144" s="1" t="n">
        <v>0.004506</v>
      </c>
      <c r="E144" s="2" t="n">
        <f aca="false">B144*S$1+C144*S$2</f>
        <v>0.00358389924632237</v>
      </c>
      <c r="F144" s="2" t="n">
        <f aca="false">B144*S$2-C144*S$1</f>
        <v>0.0083912425296978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46</v>
      </c>
      <c r="K144" s="3" t="n">
        <f aca="false">(E144-E143)/0.02</f>
        <v>0.368926497358141</v>
      </c>
      <c r="L144" s="3" t="n">
        <f aca="false">(F144-F143)/0.02</f>
        <v>0.6719562966049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8344</v>
      </c>
      <c r="C145" s="1" t="n">
        <v>-0.00364</v>
      </c>
      <c r="D145" s="1" t="n">
        <v>0.007401</v>
      </c>
      <c r="E145" s="2" t="n">
        <f aca="false">B145*S$1+C145*S$2</f>
        <v>0.00514720719252035</v>
      </c>
      <c r="F145" s="2" t="n">
        <f aca="false">B145*S$2-C145*S$1</f>
        <v>0.0075085414107712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4475</v>
      </c>
      <c r="K145" s="3" t="n">
        <f aca="false">(E145-E144)/0.02</f>
        <v>0.0781653973098989</v>
      </c>
      <c r="L145" s="3" t="n">
        <f aca="false">(F145-F144)/0.02</f>
        <v>-0.044135055946329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5157</v>
      </c>
      <c r="C146" s="1" t="n">
        <v>0.004619</v>
      </c>
      <c r="D146" s="1" t="n">
        <v>0.007996</v>
      </c>
      <c r="E146" s="2" t="n">
        <f aca="false">B146*S$1+C146*S$2</f>
        <v>-0.00192568695038552</v>
      </c>
      <c r="F146" s="2" t="n">
        <f aca="false">B146*S$2-C146*S$1</f>
        <v>-0.0066499278017971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975</v>
      </c>
      <c r="K146" s="3" t="n">
        <f aca="false">(E146-E145)/0.02</f>
        <v>-0.353644707145293</v>
      </c>
      <c r="L146" s="3" t="n">
        <f aca="false">(F146-F145)/0.02</f>
        <v>-0.70792346062842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6118</v>
      </c>
      <c r="C147" s="1" t="n">
        <v>0.00374</v>
      </c>
      <c r="D147" s="1" t="n">
        <v>0.006966</v>
      </c>
      <c r="E147" s="2" t="n">
        <f aca="false">B147*S$1+C147*S$2</f>
        <v>-0.00320646020405283</v>
      </c>
      <c r="F147" s="2" t="n">
        <f aca="false">B147*S$2-C147*S$1</f>
        <v>-0.0064137459382037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515</v>
      </c>
      <c r="K147" s="3" t="n">
        <f aca="false">(E147-E146)/0.02</f>
        <v>-0.0640386626833656</v>
      </c>
      <c r="L147" s="3" t="n">
        <f aca="false">(F147-F146)/0.02</f>
        <v>0.011809093179669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7189</v>
      </c>
      <c r="C148" s="1" t="n">
        <v>-0.003803</v>
      </c>
      <c r="D148" s="1" t="n">
        <v>0.008601</v>
      </c>
      <c r="E148" s="2" t="n">
        <f aca="false">B148*S$1+C148*S$2</f>
        <v>0.00408133480138967</v>
      </c>
      <c r="F148" s="2" t="n">
        <f aca="false">B148*S$2-C148*S$1</f>
        <v>0.007034716500255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8175</v>
      </c>
      <c r="K148" s="3" t="n">
        <f aca="false">(E148-E147)/0.02</f>
        <v>0.364389750272125</v>
      </c>
      <c r="L148" s="3" t="n">
        <f aca="false">(F148-F147)/0.02</f>
        <v>0.67242312192295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7752</v>
      </c>
      <c r="C149" s="1" t="n">
        <v>-0.002184</v>
      </c>
      <c r="D149" s="1" t="n">
        <v>0.01207</v>
      </c>
      <c r="E149" s="2" t="n">
        <f aca="false">B149*S$1+C149*S$2</f>
        <v>0.0054167251683193</v>
      </c>
      <c r="F149" s="2" t="n">
        <f aca="false">B149*S$2-C149*S$1</f>
        <v>0.0059600711783414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7345</v>
      </c>
      <c r="K149" s="3" t="n">
        <f aca="false">(E149-E148)/0.02</f>
        <v>0.0667695183464814</v>
      </c>
      <c r="L149" s="3" t="n">
        <f aca="false">(F149-F148)/0.02</f>
        <v>-0.05373226609569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6129</v>
      </c>
      <c r="C150" s="1" t="n">
        <v>0.006112</v>
      </c>
      <c r="D150" s="1" t="n">
        <v>0.01297</v>
      </c>
      <c r="E150" s="2" t="n">
        <f aca="false">B150*S$1+C150*S$2</f>
        <v>-0.00195882023834939</v>
      </c>
      <c r="F150" s="2" t="n">
        <f aca="false">B150*S$2-C150*S$1</f>
        <v>-0.0084311451341933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45</v>
      </c>
      <c r="K150" s="3" t="n">
        <f aca="false">(E150-E149)/0.02</f>
        <v>-0.368777270333434</v>
      </c>
      <c r="L150" s="3" t="n">
        <f aca="false">(F150-F149)/0.02</f>
        <v>-0.71956081562674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7322</v>
      </c>
      <c r="C151" s="1" t="n">
        <v>0.005091</v>
      </c>
      <c r="D151" s="1" t="n">
        <v>0.01201</v>
      </c>
      <c r="E151" s="2" t="n">
        <f aca="false">B151*S$1+C151*S$2</f>
        <v>-0.00351158918584611</v>
      </c>
      <c r="F151" s="2" t="n">
        <f aca="false">B151*S$2-C151*S$1</f>
        <v>-0.0081974817102478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48</v>
      </c>
      <c r="K151" s="3" t="n">
        <f aca="false">(E151-E150)/0.02</f>
        <v>-0.077638447374836</v>
      </c>
      <c r="L151" s="3" t="n">
        <f aca="false">(F151-F150)/0.02</f>
        <v>0.011683171197274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5808</v>
      </c>
      <c r="C152" s="1" t="n">
        <v>-0.002651</v>
      </c>
      <c r="D152" s="1" t="n">
        <v>0.01356</v>
      </c>
      <c r="E152" s="2" t="n">
        <f aca="false">B152*S$1+C152*S$2</f>
        <v>0.0035206473729943</v>
      </c>
      <c r="F152" s="2" t="n">
        <f aca="false">B152*S$2-C152*S$1</f>
        <v>0.0053259465895771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775</v>
      </c>
      <c r="K152" s="3" t="n">
        <f aca="false">(E152-E151)/0.02</f>
        <v>0.35161182794202</v>
      </c>
      <c r="L152" s="3" t="n">
        <f aca="false">(F152-F151)/0.02</f>
        <v>0.67617141499125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6046</v>
      </c>
      <c r="C153" s="1" t="n">
        <v>-0.001118</v>
      </c>
      <c r="D153" s="1" t="n">
        <v>0.0167</v>
      </c>
      <c r="E153" s="2" t="n">
        <f aca="false">B153*S$1+C153*S$2</f>
        <v>0.00453484905194903</v>
      </c>
      <c r="F153" s="2" t="n">
        <f aca="false">B153*S$2-C153*S$1</f>
        <v>0.0041520096430568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57</v>
      </c>
      <c r="K153" s="3" t="n">
        <f aca="false">(E153-E152)/0.02</f>
        <v>0.0507100839477366</v>
      </c>
      <c r="L153" s="3" t="n">
        <f aca="false">(F153-F152)/0.02</f>
        <v>-0.058696847326014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8179</v>
      </c>
      <c r="C154" s="1" t="n">
        <v>0.007103</v>
      </c>
      <c r="D154" s="1" t="n">
        <v>0.01697</v>
      </c>
      <c r="E154" s="2" t="n">
        <f aca="false">B154*S$1+C154*S$2</f>
        <v>-0.00317216884461495</v>
      </c>
      <c r="F154" s="2" t="n">
        <f aca="false">B154*S$2-C154*S$1</f>
        <v>-0.010357895289162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135</v>
      </c>
      <c r="K154" s="3" t="n">
        <f aca="false">(E154-E153)/0.02</f>
        <v>-0.385350894828199</v>
      </c>
      <c r="L154" s="3" t="n">
        <f aca="false">(F154-F153)/0.02</f>
        <v>-0.72549524661096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9485</v>
      </c>
      <c r="C155" s="1" t="n">
        <v>0.005851</v>
      </c>
      <c r="D155" s="1" t="n">
        <v>0.01517</v>
      </c>
      <c r="E155" s="2" t="n">
        <f aca="false">B155*S$1+C155*S$2</f>
        <v>-0.00494317857701522</v>
      </c>
      <c r="F155" s="2" t="n">
        <f aca="false">B155*S$2-C155*S$1</f>
        <v>-0.009988213631863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9</v>
      </c>
      <c r="K155" s="3" t="n">
        <f aca="false">(E155-E154)/0.02</f>
        <v>-0.0885504866200133</v>
      </c>
      <c r="L155" s="3" t="n">
        <f aca="false">(F155-F154)/0.02</f>
        <v>0.018484082864964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3662</v>
      </c>
      <c r="C156" s="1" t="n">
        <v>-0.00218</v>
      </c>
      <c r="D156" s="1" t="n">
        <v>0.01582</v>
      </c>
      <c r="E156" s="2" t="n">
        <f aca="false">B156*S$1+C156*S$2</f>
        <v>0.00195032813209645</v>
      </c>
      <c r="F156" s="2" t="n">
        <f aca="false">B156*S$2-C156*S$1</f>
        <v>0.0037893091952430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25000000000001</v>
      </c>
      <c r="K156" s="3" t="n">
        <f aca="false">(E156-E155)/0.02</f>
        <v>0.344675335455583</v>
      </c>
      <c r="L156" s="3" t="n">
        <f aca="false">(F156-F155)/0.02</f>
        <v>0.6888761413553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3821</v>
      </c>
      <c r="C157" s="1" t="n">
        <v>-0.0007976</v>
      </c>
      <c r="D157" s="1" t="n">
        <v>0.01796</v>
      </c>
      <c r="E157" s="2" t="n">
        <f aca="false">B157*S$1+C157*S$2</f>
        <v>0.0028177281702613</v>
      </c>
      <c r="F157" s="2" t="n">
        <f aca="false">B157*S$2-C157*S$1</f>
        <v>0.0027012246701294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07</v>
      </c>
      <c r="K157" s="3" t="n">
        <f aca="false">(E157-E156)/0.02</f>
        <v>0.0433700019082427</v>
      </c>
      <c r="L157" s="3" t="n">
        <f aca="false">(F157-F156)/0.02</f>
        <v>-0.054404226255678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046</v>
      </c>
      <c r="C158" s="1" t="n">
        <v>0.007323</v>
      </c>
      <c r="D158" s="1" t="n">
        <v>0.01709</v>
      </c>
      <c r="E158" s="2" t="n">
        <f aca="false">B158*S$1+C158*S$2</f>
        <v>-0.00498998431381646</v>
      </c>
      <c r="F158" s="2" t="n">
        <f aca="false">B158*S$2-C158*S$1</f>
        <v>-0.011753211712032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435</v>
      </c>
      <c r="K158" s="3" t="n">
        <f aca="false">(E158-E157)/0.02</f>
        <v>-0.390385624203888</v>
      </c>
      <c r="L158" s="3" t="n">
        <f aca="false">(F158-F157)/0.02</f>
        <v>-0.72272181910811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155</v>
      </c>
      <c r="C159" s="1" t="n">
        <v>0.005867</v>
      </c>
      <c r="D159" s="1" t="n">
        <v>0.01416</v>
      </c>
      <c r="E159" s="2" t="n">
        <f aca="false">B159*S$1+C159*S$2</f>
        <v>-0.00668591918735051</v>
      </c>
      <c r="F159" s="2" t="n">
        <f aca="false">B159*S$2-C159*S$1</f>
        <v>-0.011096065682043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1465</v>
      </c>
      <c r="K159" s="3" t="n">
        <f aca="false">(E159-E158)/0.02</f>
        <v>-0.0847967436767026</v>
      </c>
      <c r="L159" s="3" t="n">
        <f aca="false">(F159-F158)/0.02</f>
        <v>0.032857301499478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1972</v>
      </c>
      <c r="C160" s="1" t="n">
        <v>-0.002373</v>
      </c>
      <c r="D160" s="1" t="n">
        <v>0.01385</v>
      </c>
      <c r="E160" s="2" t="n">
        <f aca="false">B160*S$1+C160*S$2</f>
        <v>0.000414852431595077</v>
      </c>
      <c r="F160" s="2" t="n">
        <f aca="false">B160*S$2-C160*S$1</f>
        <v>0.0030574189212470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155000000000001</v>
      </c>
      <c r="K160" s="3" t="n">
        <f aca="false">(E160-E159)/0.02</f>
        <v>0.355038580947279</v>
      </c>
      <c r="L160" s="3" t="n">
        <f aca="false">(F160-F159)/0.02</f>
        <v>0.70767423016451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2406</v>
      </c>
      <c r="C161" s="1" t="n">
        <v>-0.001025</v>
      </c>
      <c r="D161" s="1" t="n">
        <v>0.01516</v>
      </c>
      <c r="E161" s="2" t="n">
        <f aca="false">B161*S$1+C161*S$2</f>
        <v>0.00149723647351333</v>
      </c>
      <c r="F161" s="2" t="n">
        <f aca="false">B161*S$2-C161*S$1</f>
        <v>0.0021442350483054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655</v>
      </c>
      <c r="K161" s="3" t="n">
        <f aca="false">(E161-E160)/0.02</f>
        <v>0.0541192020959125</v>
      </c>
      <c r="L161" s="3" t="n">
        <f aca="false">(F161-F160)/0.02</f>
        <v>-0.045659193647082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1161</v>
      </c>
      <c r="C162" s="1" t="n">
        <v>0.007138</v>
      </c>
      <c r="D162" s="1" t="n">
        <v>0.01355</v>
      </c>
      <c r="E162" s="2" t="n">
        <f aca="false">B162*S$1+C162*S$2</f>
        <v>-0.00606327468827949</v>
      </c>
      <c r="F162" s="2" t="n">
        <f aca="false">B162*S$2-C162*S$1</f>
        <v>-0.012205729968112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805</v>
      </c>
      <c r="K162" s="3" t="n">
        <f aca="false">(E162-E161)/0.02</f>
        <v>-0.378025558089641</v>
      </c>
      <c r="L162" s="3" t="n">
        <f aca="false">(F162-F161)/0.02</f>
        <v>-0.71749825082087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223</v>
      </c>
      <c r="C163" s="1" t="n">
        <v>0.005618</v>
      </c>
      <c r="D163" s="1" t="n">
        <v>0.0101</v>
      </c>
      <c r="E163" s="2" t="n">
        <f aca="false">B163*S$1+C163*S$2</f>
        <v>-0.00739454178953094</v>
      </c>
      <c r="F163" s="2" t="n">
        <f aca="false">B163*S$2-C163*S$1</f>
        <v>-0.011245246805778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1725</v>
      </c>
      <c r="K163" s="3" t="n">
        <f aca="false">(E163-E162)/0.02</f>
        <v>-0.0665633550625727</v>
      </c>
      <c r="L163" s="3" t="n">
        <f aca="false">(F163-F162)/0.02</f>
        <v>0.048024158116659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1837</v>
      </c>
      <c r="C164" s="1" t="n">
        <v>-0.002693</v>
      </c>
      <c r="D164" s="1" t="n">
        <v>0.009608</v>
      </c>
      <c r="E164" s="2" t="n">
        <f aca="false">B164*S$1+C164*S$2</f>
        <v>0.000130791774059334</v>
      </c>
      <c r="F164" s="2" t="n">
        <f aca="false">B164*S$2-C164*S$1</f>
        <v>0.0032572552113456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246</v>
      </c>
      <c r="K164" s="3" t="n">
        <f aca="false">(E164-E163)/0.02</f>
        <v>0.376266678179514</v>
      </c>
      <c r="L164" s="3" t="n">
        <f aca="false">(F164-F163)/0.02</f>
        <v>0.72512510085622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2657</v>
      </c>
      <c r="C165" s="1" t="n">
        <v>-0.001249</v>
      </c>
      <c r="D165" s="1" t="n">
        <v>0.011</v>
      </c>
      <c r="E165" s="2" t="n">
        <f aca="false">B165*S$1+C165*S$2</f>
        <v>0.00159139463046035</v>
      </c>
      <c r="F165" s="2" t="n">
        <f aca="false">B165*S$2-C165*S$1</f>
        <v>0.00246720755716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696</v>
      </c>
      <c r="K165" s="3" t="n">
        <f aca="false">(E165-E164)/0.02</f>
        <v>0.0730301428200509</v>
      </c>
      <c r="L165" s="3" t="n">
        <f aca="false">(F165-F164)/0.02</f>
        <v>-0.039502382708932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1106</v>
      </c>
      <c r="C166" s="1" t="n">
        <v>0.00707</v>
      </c>
      <c r="D166" s="1" t="n">
        <v>0.009614</v>
      </c>
      <c r="E166" s="2" t="n">
        <f aca="false">B166*S$1+C166*S$2</f>
        <v>-0.00563288274536131</v>
      </c>
      <c r="F166" s="2" t="n">
        <f aca="false">B166*S$2-C166*S$1</f>
        <v>-0.011856607102245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693</v>
      </c>
      <c r="K166" s="3" t="n">
        <f aca="false">(E166-E165)/0.02</f>
        <v>-0.361213868791083</v>
      </c>
      <c r="L166" s="3" t="n">
        <f aca="false">(F166-F165)/0.02</f>
        <v>-0.71619073297060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124</v>
      </c>
      <c r="C167" s="1" t="n">
        <v>0.005573</v>
      </c>
      <c r="D167" s="1" t="n">
        <v>0.006602</v>
      </c>
      <c r="E167" s="2" t="n">
        <f aca="false">B167*S$1+C167*S$2</f>
        <v>-0.00657882054122658</v>
      </c>
      <c r="F167" s="2" t="n">
        <f aca="false">B167*S$2-C167*S$1</f>
        <v>-0.01068246456986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506</v>
      </c>
      <c r="K167" s="3" t="n">
        <f aca="false">(E167-E166)/0.02</f>
        <v>-0.0472968897932632</v>
      </c>
      <c r="L167" s="3" t="n">
        <f aca="false">(F167-F166)/0.02</f>
        <v>0.058707126619209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3246</v>
      </c>
      <c r="C168" s="1" t="n">
        <v>-0.002752</v>
      </c>
      <c r="D168" s="1" t="n">
        <v>0.006833</v>
      </c>
      <c r="E168" s="2" t="n">
        <f aca="false">B168*S$1+C168*S$2</f>
        <v>0.00129442630495398</v>
      </c>
      <c r="F168" s="2" t="n">
        <f aca="false">B168*S$2-C168*S$1</f>
        <v>0.0040539462923234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1155</v>
      </c>
      <c r="K168" s="3" t="n">
        <f aca="false">(E168-E167)/0.02</f>
        <v>0.393662342309028</v>
      </c>
      <c r="L168" s="3" t="n">
        <f aca="false">(F168-F167)/0.02</f>
        <v>0.73682054310922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4225</v>
      </c>
      <c r="C169" s="1" t="n">
        <v>-0.001186</v>
      </c>
      <c r="D169" s="1" t="n">
        <v>0.009091</v>
      </c>
      <c r="E169" s="2" t="n">
        <f aca="false">B169*S$1+C169*S$2</f>
        <v>0.00295451895888032</v>
      </c>
      <c r="F169" s="2" t="n">
        <f aca="false">B169*S$2-C169*S$1</f>
        <v>0.0032446939334268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129</v>
      </c>
      <c r="K169" s="3" t="n">
        <f aca="false">(E169-E168)/0.02</f>
        <v>0.083004632696317</v>
      </c>
      <c r="L169" s="3" t="n">
        <f aca="false">(F169-F168)/0.02</f>
        <v>-0.040462617944832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9471</v>
      </c>
      <c r="C170" s="1" t="n">
        <v>0.007284</v>
      </c>
      <c r="D170" s="1" t="n">
        <v>0.008522</v>
      </c>
      <c r="E170" s="2" t="n">
        <f aca="false">B170*S$1+C170*S$2</f>
        <v>-0.00417193159802285</v>
      </c>
      <c r="F170" s="2" t="n">
        <f aca="false">B170*S$2-C170*S$1</f>
        <v>-0.011196047683956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2845</v>
      </c>
      <c r="K170" s="3" t="n">
        <f aca="false">(E170-E169)/0.02</f>
        <v>-0.356322527845158</v>
      </c>
      <c r="L170" s="3" t="n">
        <f aca="false">(F170-F169)/0.02</f>
        <v>-0.72203708086914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9553</v>
      </c>
      <c r="C171" s="1" t="n">
        <v>0.005768</v>
      </c>
      <c r="D171" s="1" t="n">
        <v>0.006334</v>
      </c>
      <c r="E171" s="2" t="n">
        <f aca="false">B171*S$1+C171*S$2</f>
        <v>-0.00504482914648521</v>
      </c>
      <c r="F171" s="2" t="n">
        <f aca="false">B171*S$2-C171*S$1</f>
        <v>-0.0099538601498500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094</v>
      </c>
      <c r="K171" s="3" t="n">
        <f aca="false">(E171-E170)/0.02</f>
        <v>-0.0436448774231183</v>
      </c>
      <c r="L171" s="3" t="n">
        <f aca="false">(F171-F170)/0.02</f>
        <v>0.062109376705300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5016</v>
      </c>
      <c r="C172" s="1" t="n">
        <v>-0.002639</v>
      </c>
      <c r="D172" s="1" t="n">
        <v>0.007443</v>
      </c>
      <c r="E172" s="2" t="n">
        <f aca="false">B172*S$1+C172*S$2</f>
        <v>0.0028553523120092</v>
      </c>
      <c r="F172" s="2" t="n">
        <f aca="false">B172*S$2-C172*S$1</f>
        <v>0.0048960739551505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5545</v>
      </c>
      <c r="K172" s="3" t="n">
        <f aca="false">(E172-E171)/0.02</f>
        <v>0.395009072924721</v>
      </c>
      <c r="L172" s="3" t="n">
        <f aca="false">(F172-F171)/0.02</f>
        <v>0.74249670525003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5806</v>
      </c>
      <c r="C173" s="1" t="n">
        <v>-0.001049</v>
      </c>
      <c r="D173" s="1" t="n">
        <v>0.01046</v>
      </c>
      <c r="E173" s="2" t="n">
        <f aca="false">B173*S$1+C173*S$2</f>
        <v>0.00436788193810358</v>
      </c>
      <c r="F173" s="2" t="n">
        <f aca="false">B173*S$2-C173*S$1</f>
        <v>0.0039663137010060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5085</v>
      </c>
      <c r="K173" s="3" t="n">
        <f aca="false">(E173-E172)/0.02</f>
        <v>0.0756264813047186</v>
      </c>
      <c r="L173" s="3" t="n">
        <f aca="false">(F173-F172)/0.02</f>
        <v>-0.046488012707224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8228</v>
      </c>
      <c r="C174" s="1" t="n">
        <v>0.007442</v>
      </c>
      <c r="D174" s="1" t="n">
        <v>0.01034</v>
      </c>
      <c r="E174" s="2" t="n">
        <f aca="false">B174*S$1+C174*S$2</f>
        <v>-0.00303408057075156</v>
      </c>
      <c r="F174" s="2" t="n">
        <f aca="false">B174*S$2-C174*S$1</f>
        <v>-0.010671349637706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0600000000000002</v>
      </c>
      <c r="K174" s="3" t="n">
        <f aca="false">(E174-E173)/0.02</f>
        <v>-0.370098125442757</v>
      </c>
      <c r="L174" s="3" t="n">
        <f aca="false">(F174-F173)/0.02</f>
        <v>-0.73188316693565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8511</v>
      </c>
      <c r="C175" s="1" t="n">
        <v>0.005748</v>
      </c>
      <c r="D175" s="1" t="n">
        <v>0.008364</v>
      </c>
      <c r="E175" s="2" t="n">
        <f aca="false">B175*S$1+C175*S$2</f>
        <v>-0.00417176141557488</v>
      </c>
      <c r="F175" s="2" t="n">
        <f aca="false">B175*S$2-C175*S$1</f>
        <v>-0.0093847233145959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988</v>
      </c>
      <c r="K175" s="3" t="n">
        <f aca="false">(E175-E174)/0.02</f>
        <v>-0.0568840422411659</v>
      </c>
      <c r="L175" s="3" t="n">
        <f aca="false">(F175-F174)/0.02</f>
        <v>0.064331316155549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5903</v>
      </c>
      <c r="C176" s="1" t="n">
        <v>-0.002924</v>
      </c>
      <c r="D176" s="1" t="n">
        <v>0.009553</v>
      </c>
      <c r="E176" s="2" t="n">
        <f aca="false">B176*S$1+C176*S$2</f>
        <v>0.00345654398299349</v>
      </c>
      <c r="F176" s="2" t="n">
        <f aca="false">B176*S$2-C176*S$1</f>
        <v>0.0056078060499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5945</v>
      </c>
      <c r="K176" s="3" t="n">
        <f aca="false">(E176-E175)/0.02</f>
        <v>0.381415269928419</v>
      </c>
      <c r="L176" s="3" t="n">
        <f aca="false">(F176-F175)/0.02</f>
        <v>0.74962646822629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6337</v>
      </c>
      <c r="C177" s="1" t="n">
        <v>-0.001487</v>
      </c>
      <c r="D177" s="1" t="n">
        <v>0.01238</v>
      </c>
      <c r="E177" s="2" t="n">
        <f aca="false">B177*S$1+C177*S$2</f>
        <v>0.0045860908394285</v>
      </c>
      <c r="F177" s="2" t="n">
        <f aca="false">B177*S$2-C177*S$1</f>
        <v>0.0046191458964304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4135</v>
      </c>
      <c r="K177" s="3" t="n">
        <f aca="false">(E177-E176)/0.02</f>
        <v>0.0564773428217502</v>
      </c>
      <c r="L177" s="3" t="n">
        <f aca="false">(F177-F176)/0.02</f>
        <v>-0.049433007674978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8106</v>
      </c>
      <c r="C178" s="1" t="n">
        <v>0.006866</v>
      </c>
      <c r="D178" s="1" t="n">
        <v>0.01167</v>
      </c>
      <c r="E178" s="2" t="n">
        <f aca="false">B178*S$1+C178*S$2</f>
        <v>-0.0032358521992188</v>
      </c>
      <c r="F178" s="2" t="n">
        <f aca="false">B178*S$2-C178*S$1</f>
        <v>-0.010118223784084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355</v>
      </c>
      <c r="K178" s="3" t="n">
        <f aca="false">(E178-E177)/0.02</f>
        <v>-0.391097151932365</v>
      </c>
      <c r="L178" s="3" t="n">
        <f aca="false">(F178-F177)/0.02</f>
        <v>-0.7368684840257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8576</v>
      </c>
      <c r="C179" s="1" t="n">
        <v>0.004876</v>
      </c>
      <c r="D179" s="1" t="n">
        <v>0.008844</v>
      </c>
      <c r="E179" s="2" t="n">
        <f aca="false">B179*S$1+C179*S$2</f>
        <v>-0.0046889741402364</v>
      </c>
      <c r="F179" s="2" t="n">
        <f aca="false">B179*S$2-C179*S$1</f>
        <v>-0.008679670126922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1413</v>
      </c>
      <c r="K179" s="3" t="n">
        <f aca="false">(E179-E178)/0.02</f>
        <v>-0.0726560970508799</v>
      </c>
      <c r="L179" s="3" t="n">
        <f aca="false">(F179-F178)/0.02</f>
        <v>0.071927682858084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577</v>
      </c>
      <c r="C180" s="1" t="n">
        <v>-0.004159</v>
      </c>
      <c r="D180" s="1" t="n">
        <v>0.009105</v>
      </c>
      <c r="E180" s="2" t="n">
        <f aca="false">B180*S$1+C180*S$2</f>
        <v>0.00268930329487668</v>
      </c>
      <c r="F180" s="2" t="n">
        <f aca="false">B180*S$2-C180*S$1</f>
        <v>0.0065846661865401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1305</v>
      </c>
      <c r="K180" s="3" t="n">
        <f aca="false">(E180-E179)/0.02</f>
        <v>0.368913871755654</v>
      </c>
      <c r="L180" s="3" t="n">
        <f aca="false">(F180-F179)/0.02</f>
        <v>0.76321681567314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6034</v>
      </c>
      <c r="C181" s="1" t="n">
        <v>-0.002937</v>
      </c>
      <c r="D181" s="1" t="n">
        <v>0.01087</v>
      </c>
      <c r="E181" s="2" t="n">
        <f aca="false">B181*S$1+C181*S$2</f>
        <v>0.00356074933315495</v>
      </c>
      <c r="F181" s="2" t="n">
        <f aca="false">B181*S$2-C181*S$1</f>
        <v>0.0056882500987945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8825</v>
      </c>
      <c r="K181" s="3" t="n">
        <f aca="false">(E181-E180)/0.02</f>
        <v>0.0435723019139137</v>
      </c>
      <c r="L181" s="3" t="n">
        <f aca="false">(F181-F180)/0.02</f>
        <v>-0.044820804387279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8559</v>
      </c>
      <c r="C182" s="1" t="n">
        <v>0.005257</v>
      </c>
      <c r="D182" s="1" t="n">
        <v>0.008844</v>
      </c>
      <c r="E182" s="2" t="n">
        <f aca="false">B182*S$1+C182*S$2</f>
        <v>-0.00447265808292889</v>
      </c>
      <c r="F182" s="2" t="n">
        <f aca="false">B182*S$2-C182*S$1</f>
        <v>-0.0089937678240663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013</v>
      </c>
      <c r="K182" s="3" t="n">
        <f aca="false">(E182-E181)/0.02</f>
        <v>-0.401670370804192</v>
      </c>
      <c r="L182" s="3" t="n">
        <f aca="false">(F182-F181)/0.02</f>
        <v>-0.734100896143046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8889</v>
      </c>
      <c r="C183" s="1" t="n">
        <v>0.002979</v>
      </c>
      <c r="D183" s="1" t="n">
        <v>0.004661</v>
      </c>
      <c r="E183" s="2" t="n">
        <f aca="false">B183*S$1+C183*S$2</f>
        <v>-0.00595967003858375</v>
      </c>
      <c r="F183" s="2" t="n">
        <f aca="false">B183*S$2-C183*S$1</f>
        <v>-0.0072367876182189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20915</v>
      </c>
      <c r="K183" s="3" t="n">
        <f aca="false">(E183-E182)/0.02</f>
        <v>-0.074350597782743</v>
      </c>
      <c r="L183" s="3" t="n">
        <f aca="false">(F183-F182)/0.02</f>
        <v>0.08784901029236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577</v>
      </c>
      <c r="C184" s="1" t="n">
        <v>-0.006361</v>
      </c>
      <c r="D184" s="1" t="n">
        <v>0.003796</v>
      </c>
      <c r="E184" s="2" t="n">
        <f aca="false">B184*S$1+C184*S$2</f>
        <v>0.00152242107503516</v>
      </c>
      <c r="F184" s="2" t="n">
        <f aca="false">B184*S$2-C184*S$1</f>
        <v>0.0084520680942766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4325</v>
      </c>
      <c r="K184" s="3" t="n">
        <f aca="false">(E184-E183)/0.02</f>
        <v>0.374104555680946</v>
      </c>
      <c r="L184" s="3" t="n">
        <f aca="false">(F184-F183)/0.02</f>
        <v>0.78444278562477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6245</v>
      </c>
      <c r="C185" s="1" t="n">
        <v>-0.005266</v>
      </c>
      <c r="D185" s="1" t="n">
        <v>0.004599</v>
      </c>
      <c r="E185" s="2" t="n">
        <f aca="false">B185*S$1+C185*S$2</f>
        <v>0.00250550551504482</v>
      </c>
      <c r="F185" s="2" t="n">
        <f aca="false">B185*S$2-C185*S$1</f>
        <v>0.007775167079496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4015</v>
      </c>
      <c r="K185" s="3" t="n">
        <f aca="false">(E185-E184)/0.02</f>
        <v>0.0491542220004831</v>
      </c>
      <c r="L185" s="3" t="n">
        <f aca="false">(F185-F184)/0.02</f>
        <v>-0.033845050739025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8121</v>
      </c>
      <c r="C186" s="1" t="n">
        <v>0.002899</v>
      </c>
      <c r="D186" s="1" t="n">
        <v>0.00164</v>
      </c>
      <c r="E186" s="2" t="n">
        <f aca="false">B186*S$1+C186*S$2</f>
        <v>-0.00535076264187427</v>
      </c>
      <c r="F186" s="2" t="n">
        <f aca="false">B186*S$2-C186*S$1</f>
        <v>-0.0067619657755953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4795</v>
      </c>
      <c r="K186" s="3" t="n">
        <f aca="false">(E186-E185)/0.02</f>
        <v>-0.392813407845955</v>
      </c>
      <c r="L186" s="3" t="n">
        <f aca="false">(F186-F185)/0.02</f>
        <v>-0.72685664275457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7959</v>
      </c>
      <c r="C187" s="1" t="n">
        <v>0.0004945</v>
      </c>
      <c r="D187" s="1" t="n">
        <v>-0.003248</v>
      </c>
      <c r="E187" s="2" t="n">
        <f aca="false">B187*S$1+C187*S$2</f>
        <v>-0.00648756972114568</v>
      </c>
      <c r="F187" s="2" t="n">
        <f aca="false">B187*S$2-C187*S$1</f>
        <v>-0.0046369872075814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2444</v>
      </c>
      <c r="K187" s="3" t="n">
        <f aca="false">(E187-E186)/0.02</f>
        <v>-0.0568403539635701</v>
      </c>
      <c r="L187" s="3" t="n">
        <f aca="false">(F187-F186)/0.02</f>
        <v>0.10624892840069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7306</v>
      </c>
      <c r="C188" s="1" t="n">
        <v>-0.008974</v>
      </c>
      <c r="D188" s="1" t="n">
        <v>-0.004311</v>
      </c>
      <c r="E188" s="2" t="n">
        <f aca="false">B188*S$1+C188*S$2</f>
        <v>0.00144034391329007</v>
      </c>
      <c r="F188" s="2" t="n">
        <f aca="false">B188*S$2-C188*S$1</f>
        <v>0.011481973759395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5315</v>
      </c>
      <c r="K188" s="3" t="n">
        <f aca="false">(E188-E187)/0.02</f>
        <v>0.396395681721787</v>
      </c>
      <c r="L188" s="3" t="n">
        <f aca="false">(F188-F187)/0.02</f>
        <v>0.8059480483488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8205</v>
      </c>
      <c r="C189" s="1" t="n">
        <v>-0.00781</v>
      </c>
      <c r="D189" s="1" t="n">
        <v>-0.003314</v>
      </c>
      <c r="E189" s="2" t="n">
        <f aca="false">B189*S$1+C189*S$2</f>
        <v>0.00281956517530215</v>
      </c>
      <c r="F189" s="2" t="n">
        <f aca="false">B189*S$2-C189*S$1</f>
        <v>0.010971243194015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04985</v>
      </c>
      <c r="K189" s="3" t="n">
        <f aca="false">(E189-E188)/0.02</f>
        <v>0.0689610631006039</v>
      </c>
      <c r="L189" s="3" t="n">
        <f aca="false">(F189-F188)/0.02</f>
        <v>-0.025536528269021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5825</v>
      </c>
      <c r="C190" s="1" t="n">
        <v>0.0005263</v>
      </c>
      <c r="D190" s="1" t="n">
        <v>-0.005941</v>
      </c>
      <c r="E190" s="2" t="n">
        <f aca="false">B190*S$1+C190*S$2</f>
        <v>-0.00466098365134525</v>
      </c>
      <c r="F190" s="2" t="n">
        <f aca="false">B190*S$2-C190*S$1</f>
        <v>-0.0035331074271655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3135</v>
      </c>
      <c r="K190" s="3" t="n">
        <f aca="false">(E190-E189)/0.02</f>
        <v>-0.37402744133237</v>
      </c>
      <c r="L190" s="3" t="n">
        <f aca="false">(F190-F189)/0.02</f>
        <v>-0.725217531059034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518</v>
      </c>
      <c r="C191" s="1" t="n">
        <v>-0.001812</v>
      </c>
      <c r="D191" s="1" t="n">
        <v>-0.01024</v>
      </c>
      <c r="E191" s="2" t="n">
        <f aca="false">B191*S$1+C191*S$2</f>
        <v>-0.00535310284488085</v>
      </c>
      <c r="F191" s="2" t="n">
        <f aca="false">B191*S$2-C191*S$1</f>
        <v>-0.0012083186384925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1495</v>
      </c>
      <c r="K191" s="3" t="n">
        <f aca="false">(E191-E190)/0.02</f>
        <v>-0.0346059596767804</v>
      </c>
      <c r="L191" s="3" t="n">
        <f aca="false">(F191-F190)/0.02</f>
        <v>0.11623943943364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058</v>
      </c>
      <c r="C192" s="1" t="n">
        <v>-0.01124</v>
      </c>
      <c r="D192" s="1" t="n">
        <v>-0.01016</v>
      </c>
      <c r="E192" s="2" t="n">
        <f aca="false">B192*S$1+C192*S$2</f>
        <v>0.00301605632735376</v>
      </c>
      <c r="F192" s="2" t="n">
        <f aca="false">B192*S$2-C192*S$1</f>
        <v>0.015138606416385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00400000000000001</v>
      </c>
      <c r="K192" s="3" t="n">
        <f aca="false">(E192-E191)/0.02</f>
        <v>0.418457958611731</v>
      </c>
      <c r="L192" s="3" t="n">
        <f aca="false">(F192-F191)/0.02</f>
        <v>0.81734625274390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167</v>
      </c>
      <c r="C193" s="1" t="n">
        <v>-0.009868</v>
      </c>
      <c r="D193" s="1" t="n">
        <v>-0.007672</v>
      </c>
      <c r="E193" s="2" t="n">
        <f aca="false">B193*S$1+C193*S$2</f>
        <v>0.00466747798269222</v>
      </c>
      <c r="F193" s="2" t="n">
        <f aca="false">B193*S$2-C193*S$1</f>
        <v>0.014552696426473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1244</v>
      </c>
      <c r="K193" s="3" t="n">
        <f aca="false">(E193-E192)/0.02</f>
        <v>0.082571082766923</v>
      </c>
      <c r="L193" s="3" t="n">
        <f aca="false">(F193-F192)/0.02</f>
        <v>-0.029295499495621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2337</v>
      </c>
      <c r="C194" s="1" t="n">
        <v>-0.00128</v>
      </c>
      <c r="D194" s="1" t="n">
        <v>-0.008877</v>
      </c>
      <c r="E194" s="2" t="n">
        <f aca="false">B194*S$1+C194*S$2</f>
        <v>-0.00266018505893607</v>
      </c>
      <c r="F194" s="2" t="n">
        <f aca="false">B194*S$2-C194*S$1</f>
        <v>-0.000152919757432775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6025</v>
      </c>
      <c r="K194" s="3" t="n">
        <f aca="false">(E194-E193)/0.02</f>
        <v>-0.366383152081415</v>
      </c>
      <c r="L194" s="3" t="n">
        <f aca="false">(F194-F193)/0.02</f>
        <v>-0.73528080919529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1577</v>
      </c>
      <c r="C195" s="1" t="n">
        <v>-0.003523</v>
      </c>
      <c r="D195" s="1" t="n">
        <v>-0.01179</v>
      </c>
      <c r="E195" s="2" t="n">
        <f aca="false">B195*S$1+C195*S$2</f>
        <v>-0.00320427741553227</v>
      </c>
      <c r="F195" s="2" t="n">
        <f aca="false">B195*S$2-C195*S$1</f>
        <v>0.0021519907630633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4565</v>
      </c>
      <c r="K195" s="3" t="n">
        <f aca="false">(E195-E194)/0.02</f>
        <v>-0.0272046178298098</v>
      </c>
      <c r="L195" s="3" t="n">
        <f aca="false">(F195-F194)/0.02</f>
        <v>0.11524552602480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425</v>
      </c>
      <c r="C196" s="1" t="n">
        <v>-0.01292</v>
      </c>
      <c r="D196" s="1" t="n">
        <v>-0.009995</v>
      </c>
      <c r="E196" s="2" t="n">
        <f aca="false">B196*S$1+C196*S$2</f>
        <v>0.00523812847633606</v>
      </c>
      <c r="F196" s="2" t="n">
        <f aca="false">B196*S$2-C196*S$1</f>
        <v>0.018508130917664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8975</v>
      </c>
      <c r="K196" s="3" t="n">
        <f aca="false">(E196-E195)/0.02</f>
        <v>0.422120294593416</v>
      </c>
      <c r="L196" s="3" t="n">
        <f aca="false">(F196-F195)/0.02</f>
        <v>0.81780700773004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1508</v>
      </c>
      <c r="C197" s="1" t="n">
        <v>-0.01139</v>
      </c>
      <c r="D197" s="1" t="n">
        <v>-0.005583</v>
      </c>
      <c r="E197" s="2" t="n">
        <f aca="false">B197*S$1+C197*S$2</f>
        <v>0.0067527848704227</v>
      </c>
      <c r="F197" s="2" t="n">
        <f aca="false">B197*S$2-C197*S$1</f>
        <v>0.017650450319858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206</v>
      </c>
      <c r="K197" s="3" t="n">
        <f aca="false">(E197-E196)/0.02</f>
        <v>0.0757328197043317</v>
      </c>
      <c r="L197" s="3" t="n">
        <f aca="false">(F197-F196)/0.02</f>
        <v>-0.042884029890288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06227</v>
      </c>
      <c r="C198" s="1" t="n">
        <v>-0.002616</v>
      </c>
      <c r="D198" s="1" t="n">
        <v>-0.005341</v>
      </c>
      <c r="E198" s="2" t="n">
        <f aca="false">B198*S$1+C198*S$2</f>
        <v>-0.000858189245757457</v>
      </c>
      <c r="F198" s="2" t="n">
        <f aca="false">B198*S$2-C198*S$1</f>
        <v>0.0025484745453832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121</v>
      </c>
      <c r="K198" s="3" t="n">
        <f aca="false">(E198-E197)/0.02</f>
        <v>-0.380548705809008</v>
      </c>
      <c r="L198" s="3" t="n">
        <f aca="false">(F198-F197)/0.02</f>
        <v>-0.7550987887237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01062</v>
      </c>
      <c r="C199" s="1" t="n">
        <v>-0.004863</v>
      </c>
      <c r="D199" s="1" t="n">
        <v>-0.007354</v>
      </c>
      <c r="E199" s="2" t="n">
        <f aca="false">B199*S$1+C199*S$2</f>
        <v>-0.00167637030384795</v>
      </c>
      <c r="F199" s="2" t="n">
        <f aca="false">B199*S$2-C199*S$1</f>
        <v>0.0046868321502243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0065</v>
      </c>
      <c r="K199" s="3" t="n">
        <f aca="false">(E199-E198)/0.02</f>
        <v>-0.0409090529045247</v>
      </c>
      <c r="L199" s="3" t="n">
        <f aca="false">(F199-F198)/0.02</f>
        <v>0.10691788024205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1658</v>
      </c>
      <c r="C200" s="1" t="n">
        <v>-0.01436</v>
      </c>
      <c r="D200" s="1" t="n">
        <v>-0.004469</v>
      </c>
      <c r="E200" s="2" t="n">
        <f aca="false">B200*S$1+C200*S$2</f>
        <v>0.00645099679988472</v>
      </c>
      <c r="F200" s="2" t="n">
        <f aca="false">B200*S$2-C200*S$1</f>
        <v>0.020964032061792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14425</v>
      </c>
      <c r="K200" s="3" t="n">
        <f aca="false">(E200-E199)/0.02</f>
        <v>0.406368355186634</v>
      </c>
      <c r="L200" s="3" t="n">
        <f aca="false">(F200-F199)/0.02</f>
        <v>0.81385999557842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684</v>
      </c>
      <c r="C201" s="1" t="n">
        <v>-0.01282</v>
      </c>
      <c r="D201" s="1" t="n">
        <v>0.001474</v>
      </c>
      <c r="E201" s="2" t="n">
        <f aca="false">B201*S$1+C201*S$2</f>
        <v>0.00748756497180453</v>
      </c>
      <c r="F201" s="2" t="n">
        <f aca="false">B201*S$2-C201*S$1</f>
        <v>0.019795817002412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29715</v>
      </c>
      <c r="K201" s="3" t="n">
        <f aca="false">(E201-E200)/0.02</f>
        <v>0.0518284085959903</v>
      </c>
      <c r="L201" s="3" t="n">
        <f aca="false">(F201-F200)/0.02</f>
        <v>-0.058410752969013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1716</v>
      </c>
      <c r="C202" s="1" t="n">
        <v>-0.004004</v>
      </c>
      <c r="D202" s="1" t="n">
        <v>0.002862</v>
      </c>
      <c r="E202" s="2" t="n">
        <f aca="false">B202*S$1+C202*S$2</f>
        <v>-0.000666546200985325</v>
      </c>
      <c r="F202" s="2" t="n">
        <f aca="false">B202*S$2-C202*S$1</f>
        <v>0.0043049260344345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694</v>
      </c>
      <c r="K202" s="3" t="n">
        <f aca="false">(E202-E201)/0.02</f>
        <v>-0.407705558639493</v>
      </c>
      <c r="L202" s="3" t="n">
        <f aca="false">(F202-F201)/0.02</f>
        <v>-0.77454454839890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1709</v>
      </c>
      <c r="C203" s="1" t="n">
        <v>-0.006389</v>
      </c>
      <c r="D203" s="1" t="n">
        <v>0.001172</v>
      </c>
      <c r="E203" s="2" t="n">
        <f aca="false">B203*S$1+C203*S$2</f>
        <v>-0.00193633998285461</v>
      </c>
      <c r="F203" s="2" t="n">
        <f aca="false">B203*S$2-C203*S$1</f>
        <v>0.0063238113089179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845</v>
      </c>
      <c r="K203" s="3" t="n">
        <f aca="false">(E203-E202)/0.02</f>
        <v>-0.0634896890934645</v>
      </c>
      <c r="L203" s="3" t="n">
        <f aca="false">(F203-F202)/0.02</f>
        <v>0.10094426372417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169</v>
      </c>
      <c r="C204" s="1" t="n">
        <v>-0.01611</v>
      </c>
      <c r="D204" s="1" t="n">
        <v>0.00438</v>
      </c>
      <c r="E204" s="2" t="n">
        <f aca="false">B204*S$1+C204*S$2</f>
        <v>0.00579501347824667</v>
      </c>
      <c r="F204" s="2" t="n">
        <f aca="false">B204*S$2-C204*S$1</f>
        <v>0.022617690394621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1604</v>
      </c>
      <c r="K204" s="3" t="n">
        <f aca="false">(E204-E203)/0.02</f>
        <v>0.386567673055064</v>
      </c>
      <c r="L204" s="3" t="n">
        <f aca="false">(F204-F203)/0.02</f>
        <v>0.81469395428516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671</v>
      </c>
      <c r="C205" s="1" t="n">
        <v>-0.01466</v>
      </c>
      <c r="D205" s="1" t="n">
        <v>0.0108</v>
      </c>
      <c r="E205" s="2" t="n">
        <f aca="false">B205*S$1+C205*S$2</f>
        <v>0.00640226727311509</v>
      </c>
      <c r="F205" s="2" t="n">
        <f aca="false">B205*S$2-C205*S$1</f>
        <v>0.021287335994990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321</v>
      </c>
      <c r="K205" s="3" t="n">
        <f aca="false">(E205-E204)/0.02</f>
        <v>0.0303626897434214</v>
      </c>
      <c r="L205" s="3" t="n">
        <f aca="false">(F205-F204)/0.02</f>
        <v>-0.066517719981556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1137</v>
      </c>
      <c r="C206" s="1" t="n">
        <v>-0.005852</v>
      </c>
      <c r="D206" s="1" t="n">
        <v>0.01111</v>
      </c>
      <c r="E206" s="2" t="n">
        <f aca="false">B206*S$1+C206*S$2</f>
        <v>-0.00213685684896286</v>
      </c>
      <c r="F206" s="2" t="n">
        <f aca="false">B206*S$2-C206*S$1</f>
        <v>0.0055652956621405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155</v>
      </c>
      <c r="K206" s="3" t="n">
        <f aca="false">(E206-E205)/0.02</f>
        <v>-0.426956206103898</v>
      </c>
      <c r="L206" s="3" t="n">
        <f aca="false">(F206-F205)/0.02</f>
        <v>-0.78610201664247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1007</v>
      </c>
      <c r="C207" s="1" t="n">
        <v>-0.008346</v>
      </c>
      <c r="D207" s="1" t="n">
        <v>0.006811</v>
      </c>
      <c r="E207" s="2" t="n">
        <f aca="false">B207*S$1+C207*S$2</f>
        <v>-0.00356872174646081</v>
      </c>
      <c r="F207" s="2" t="n">
        <f aca="false">B207*S$2-C207*S$1</f>
        <v>0.0076114381096043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21495</v>
      </c>
      <c r="K207" s="3" t="n">
        <f aca="false">(E207-E206)/0.02</f>
        <v>-0.0715932448748974</v>
      </c>
      <c r="L207" s="3" t="n">
        <f aca="false">(F207-F206)/0.02</f>
        <v>0.1023071223731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628</v>
      </c>
      <c r="C208" s="1" t="n">
        <v>-0.01821</v>
      </c>
      <c r="D208" s="1" t="n">
        <v>0.01102</v>
      </c>
      <c r="E208" s="2" t="n">
        <f aca="false">B208*S$1+C208*S$2</f>
        <v>0.00415639320373995</v>
      </c>
      <c r="F208" s="2" t="n">
        <f aca="false">B208*S$2-C208*S$1</f>
        <v>0.024070041452725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21045</v>
      </c>
      <c r="K208" s="3" t="n">
        <f aca="false">(E208-E207)/0.02</f>
        <v>0.386255747510038</v>
      </c>
      <c r="L208" s="3" t="n">
        <f aca="false">(F208-F207)/0.02</f>
        <v>0.82293016715603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1606</v>
      </c>
      <c r="C209" s="1" t="n">
        <v>-0.01671</v>
      </c>
      <c r="D209" s="1" t="n">
        <v>0.02626</v>
      </c>
      <c r="E209" s="2" t="n">
        <f aca="false">B209*S$1+C209*S$2</f>
        <v>0.00476470151893535</v>
      </c>
      <c r="F209" s="2" t="n">
        <f aca="false">B209*S$2-C209*S$1</f>
        <v>0.022681387070359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762</v>
      </c>
      <c r="K209" s="3" t="n">
        <f aca="false">(E209-E208)/0.02</f>
        <v>0.0304154157597699</v>
      </c>
      <c r="L209" s="3" t="n">
        <f aca="false">(F209-F208)/0.02</f>
        <v>-0.069432719118297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04767</v>
      </c>
      <c r="C210" s="1" t="n">
        <v>-0.007721</v>
      </c>
      <c r="D210" s="1" t="n">
        <v>0.03589</v>
      </c>
      <c r="E210" s="2" t="n">
        <f aca="false">B210*S$1+C210*S$2</f>
        <v>-0.00368724211170681</v>
      </c>
      <c r="F210" s="2" t="n">
        <f aca="false">B210*S$2-C210*S$1</f>
        <v>0.0068003918636837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815</v>
      </c>
      <c r="K210" s="3" t="n">
        <f aca="false">(E210-E209)/0.02</f>
        <v>-0.422597181532108</v>
      </c>
      <c r="L210" s="3" t="n">
        <f aca="false">(F210-F209)/0.02</f>
        <v>-0.794049760333771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006709</v>
      </c>
      <c r="C211" s="1" t="n">
        <v>-0.01011</v>
      </c>
      <c r="D211" s="1" t="n">
        <v>0.0274</v>
      </c>
      <c r="E211" s="2" t="n">
        <f aca="false">B211*S$1+C211*S$2</f>
        <v>-0.00478852829368636</v>
      </c>
      <c r="F211" s="2" t="n">
        <f aca="false">B211*S$2-C211*S$1</f>
        <v>0.0089292890865155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4245</v>
      </c>
      <c r="K211" s="3" t="n">
        <f aca="false">(E211-E210)/0.02</f>
        <v>-0.0550643090989774</v>
      </c>
      <c r="L211" s="3" t="n">
        <f aca="false">(F211-F210)/0.02</f>
        <v>0.10644486114158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1643</v>
      </c>
      <c r="C212" s="1" t="n">
        <v>-0.01989</v>
      </c>
      <c r="D212" s="1" t="n">
        <v>0.0169</v>
      </c>
      <c r="E212" s="2" t="n">
        <f aca="false">B212*S$1+C212*S$2</f>
        <v>0.00339333605425163</v>
      </c>
      <c r="F212" s="2" t="n">
        <f aca="false">B212*S$2-C212*S$1</f>
        <v>0.025574250143902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525</v>
      </c>
      <c r="K212" s="3" t="n">
        <f aca="false">(E212-E211)/0.02</f>
        <v>0.409093217396899</v>
      </c>
      <c r="L212" s="3" t="n">
        <f aca="false">(F212-F211)/0.02</f>
        <v>0.83224805286936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165</v>
      </c>
      <c r="C213" s="1" t="n">
        <v>-0.01813</v>
      </c>
      <c r="D213" s="1" t="n">
        <v>0.03812</v>
      </c>
      <c r="E213" s="2" t="n">
        <f aca="false">B213*S$1+C213*S$2</f>
        <v>0.00438535732603302</v>
      </c>
      <c r="F213" s="2" t="n">
        <f aca="false">B213*S$2-C213*S$1</f>
        <v>0.024118779843163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061</v>
      </c>
      <c r="K213" s="3" t="n">
        <f aca="false">(E213-E212)/0.02</f>
        <v>0.0496010635890695</v>
      </c>
      <c r="L213" s="3" t="n">
        <f aca="false">(F213-F212)/0.02</f>
        <v>-0.072773515036949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1155</v>
      </c>
      <c r="C214" s="1" t="n">
        <v>-0.008732</v>
      </c>
      <c r="D214" s="1" t="n">
        <v>0.1031</v>
      </c>
      <c r="E214" s="2" t="n">
        <f aca="false">B214*S$1+C214*S$2</f>
        <v>-0.00364775946422367</v>
      </c>
      <c r="F214" s="2" t="n">
        <f aca="false">B214*S$2-C214*S$1</f>
        <v>0.0080172127258272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3.249</v>
      </c>
      <c r="K214" s="3" t="n">
        <f aca="false">(E214-E213)/0.02</f>
        <v>-0.401655839512835</v>
      </c>
      <c r="L214" s="3" t="n">
        <f aca="false">(F214-F213)/0.02</f>
        <v>-0.805078355866831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01795</v>
      </c>
      <c r="C215" s="1" t="n">
        <v>-0.01078</v>
      </c>
      <c r="D215" s="1" t="n">
        <v>0.1803</v>
      </c>
      <c r="E215" s="2" t="n">
        <f aca="false">B215*S$1+C215*S$2</f>
        <v>-0.00419028333583317</v>
      </c>
      <c r="F215" s="2" t="n">
        <f aca="false">B215*S$2-C215*S$1</f>
        <v>0.010093163555864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3.86</v>
      </c>
      <c r="K215" s="3" t="n">
        <f aca="false">(E215-E214)/0.02</f>
        <v>-0.0271261935804746</v>
      </c>
      <c r="L215" s="3" t="n">
        <f aca="false">(F215-F214)/0.02</f>
        <v>0.1037975415018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1804</v>
      </c>
      <c r="C216" s="1" t="n">
        <v>-0.02026</v>
      </c>
      <c r="D216" s="1" t="n">
        <v>0.2216</v>
      </c>
      <c r="E216" s="2" t="n">
        <f aca="false">B216*S$1+C216*S$2</f>
        <v>0.00456262336129719</v>
      </c>
      <c r="F216" s="2" t="n">
        <f aca="false">B216*S$2-C216*S$1</f>
        <v>0.026741197954896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2.065</v>
      </c>
      <c r="K216" s="3" t="n">
        <f aca="false">(E216-E215)/0.02</f>
        <v>0.437645334856518</v>
      </c>
      <c r="L216" s="3" t="n">
        <f aca="false">(F216-F215)/0.02</f>
        <v>0.83240171995156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183</v>
      </c>
      <c r="C217" s="1" t="n">
        <v>-0.01804</v>
      </c>
      <c r="D217" s="1" t="n">
        <v>0.2152</v>
      </c>
      <c r="E217" s="2" t="n">
        <f aca="false">B217*S$1+C217*S$2</f>
        <v>0.00595953663289558</v>
      </c>
      <c r="F217" s="2" t="n">
        <f aca="false">B217*S$2-C217*S$1</f>
        <v>0.024996310190129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319999999999999</v>
      </c>
      <c r="K217" s="3" t="n">
        <f aca="false">(E217-E216)/0.02</f>
        <v>0.0698456635799193</v>
      </c>
      <c r="L217" s="3" t="n">
        <f aca="false">(F217-F216)/0.02</f>
        <v>-0.0872443882383316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2944</v>
      </c>
      <c r="C218" s="1" t="n">
        <v>-0.008077</v>
      </c>
      <c r="D218" s="1" t="n">
        <v>0.1978</v>
      </c>
      <c r="E218" s="2" t="n">
        <f aca="false">B218*S$1+C218*S$2</f>
        <v>-0.00178350430212708</v>
      </c>
      <c r="F218" s="2" t="n">
        <f aca="false">B218*S$2-C218*S$1</f>
        <v>0.0084097667865580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87</v>
      </c>
      <c r="K218" s="3" t="n">
        <f aca="false">(E218-E217)/0.02</f>
        <v>-0.387152046751133</v>
      </c>
      <c r="L218" s="3" t="n">
        <f aca="false">(F218-F217)/0.02</f>
        <v>-0.82932717017857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03718</v>
      </c>
      <c r="C219" s="1" t="n">
        <v>-0.009691</v>
      </c>
      <c r="D219" s="1" t="n">
        <v>0.2054</v>
      </c>
      <c r="E219" s="2" t="n">
        <f aca="false">B219*S$1+C219*S$2</f>
        <v>-0.0019824047681744</v>
      </c>
      <c r="F219" s="2" t="n">
        <f aca="false">B219*S$2-C219*S$1</f>
        <v>0.01018867392427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38</v>
      </c>
      <c r="K219" s="3" t="n">
        <f aca="false">(E219-E218)/0.02</f>
        <v>-0.00994502330236592</v>
      </c>
      <c r="L219" s="3" t="n">
        <f aca="false">(F219-F218)/0.02</f>
        <v>0.088945356885648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004</v>
      </c>
      <c r="C220" s="1" t="n">
        <v>-0.01884</v>
      </c>
      <c r="D220" s="1" t="n">
        <v>0.2285</v>
      </c>
      <c r="E220" s="2" t="n">
        <f aca="false">B220*S$1+C220*S$2</f>
        <v>0.00701120490882119</v>
      </c>
      <c r="F220" s="2" t="n">
        <f aca="false">B220*S$2-C220*S$1</f>
        <v>0.026596808186820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155</v>
      </c>
      <c r="K220" s="3" t="n">
        <f aca="false">(E220-E219)/0.02</f>
        <v>0.44968048384978</v>
      </c>
      <c r="L220" s="3" t="n">
        <f aca="false">(F220-F219)/0.02</f>
        <v>0.82040671312747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1999</v>
      </c>
      <c r="C221" s="1" t="n">
        <v>-0.01621</v>
      </c>
      <c r="D221" s="1" t="n">
        <v>0.2375</v>
      </c>
      <c r="E221" s="2" t="n">
        <f aca="false">B221*S$1+C221*S$2</f>
        <v>0.0083624901689467</v>
      </c>
      <c r="F221" s="2" t="n">
        <f aca="false">B221*S$2-C221*S$1</f>
        <v>0.024339945730717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449999999999999</v>
      </c>
      <c r="K221" s="3" t="n">
        <f aca="false">(E221-E220)/0.02</f>
        <v>0.0675642630062755</v>
      </c>
      <c r="L221" s="3" t="n">
        <f aca="false">(F221-F220)/0.02</f>
        <v>-0.11284312280515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4102</v>
      </c>
      <c r="C222" s="1" t="n">
        <v>-0.005807</v>
      </c>
      <c r="D222" s="1" t="n">
        <v>0.2376</v>
      </c>
      <c r="E222" s="2" t="n">
        <f aca="false">B222*S$1+C222*S$2</f>
        <v>0.000401452123031438</v>
      </c>
      <c r="F222" s="2" t="n">
        <f aca="false">B222*S$2-C222*S$1</f>
        <v>0.0070983441162649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0500000000000084</v>
      </c>
      <c r="K222" s="3" t="n">
        <f aca="false">(E222-E221)/0.02</f>
        <v>-0.398051902295763</v>
      </c>
      <c r="L222" s="3" t="n">
        <f aca="false">(F222-F221)/0.02</f>
        <v>-0.86208008072262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04454</v>
      </c>
      <c r="C223" s="1" t="n">
        <v>-0.007132</v>
      </c>
      <c r="D223" s="1" t="n">
        <v>0.26</v>
      </c>
      <c r="E223" s="2" t="n">
        <f aca="false">B223*S$1+C223*S$2</f>
        <v>-2.17797223049697E-006</v>
      </c>
      <c r="F223" s="2" t="n">
        <f aca="false">B223*S$2-C223*S$1</f>
        <v>0.0084085394246823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12</v>
      </c>
      <c r="K223" s="3" t="n">
        <f aca="false">(E223-E222)/0.02</f>
        <v>-0.0201815047630968</v>
      </c>
      <c r="L223" s="3" t="n">
        <f aca="false">(F223-F222)/0.02</f>
        <v>0.0655097654208676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2035</v>
      </c>
      <c r="C224" s="1" t="n">
        <v>-0.01616</v>
      </c>
      <c r="D224" s="1" t="n">
        <v>0.3067</v>
      </c>
      <c r="E224" s="2" t="n">
        <f aca="false">B224*S$1+C224*S$2</f>
        <v>0.00869428344677468</v>
      </c>
      <c r="F224" s="2" t="n">
        <f aca="false">B224*S$2-C224*S$1</f>
        <v>0.024488314261033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335</v>
      </c>
      <c r="K224" s="3" t="n">
        <f aca="false">(E224-E223)/0.02</f>
        <v>0.434823070950259</v>
      </c>
      <c r="L224" s="3" t="n">
        <f aca="false">(F224-F223)/0.02</f>
        <v>0.80398874181756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1953</v>
      </c>
      <c r="C225" s="1" t="n">
        <v>-0.0134</v>
      </c>
      <c r="D225" s="1" t="n">
        <v>0.3488</v>
      </c>
      <c r="E225" s="2" t="n">
        <f aca="false">B225*S$1+C225*S$2</f>
        <v>0.00946146117721005</v>
      </c>
      <c r="F225" s="2" t="n">
        <f aca="false">B225*S$2-C225*S$1</f>
        <v>0.021713167718970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105</v>
      </c>
      <c r="K225" s="3" t="n">
        <f aca="false">(E225-E224)/0.02</f>
        <v>0.0383588865217686</v>
      </c>
      <c r="L225" s="3" t="n">
        <f aca="false">(F225-F224)/0.02</f>
        <v>-0.13875732710314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2753</v>
      </c>
      <c r="C226" s="1" t="n">
        <v>-0.002818</v>
      </c>
      <c r="D226" s="1" t="n">
        <v>0.3912</v>
      </c>
      <c r="E226" s="2" t="n">
        <f aca="false">B226*S$1+C226*S$2</f>
        <v>0.000841363922109469</v>
      </c>
      <c r="F226" s="2" t="n">
        <f aca="false">B226*S$2-C226*S$1</f>
        <v>0.0038486672694028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.12</v>
      </c>
      <c r="K226" s="3" t="n">
        <f aca="false">(E226-E225)/0.02</f>
        <v>-0.431004862755029</v>
      </c>
      <c r="L226" s="3" t="n">
        <f aca="false">(F226-F225)/0.02</f>
        <v>-0.89322502247838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02479</v>
      </c>
      <c r="C227" s="1" t="n">
        <v>-0.004135</v>
      </c>
      <c r="D227" s="1" t="n">
        <v>0.4836</v>
      </c>
      <c r="E227" s="2" t="n">
        <f aca="false">B227*S$1+C227*S$2</f>
        <v>-8.89049272325224E-005</v>
      </c>
      <c r="F227" s="2" t="n">
        <f aca="false">B227*S$2-C227*S$1</f>
        <v>0.00482034873364094</v>
      </c>
      <c r="G227" s="0" t="n">
        <v>0</v>
      </c>
      <c r="H227" s="0" t="n">
        <v>0</v>
      </c>
      <c r="I227" s="0" t="n">
        <v>0</v>
      </c>
      <c r="J227" s="3" t="n">
        <f aca="false">(D227-D226)/0.02</f>
        <v>4.62</v>
      </c>
      <c r="K227" s="3" t="n">
        <f aca="false">(E227-E226)/0.02</f>
        <v>-0.0465134424670996</v>
      </c>
      <c r="L227" s="3" t="n">
        <f aca="false">(F227-F226)/0.02</f>
        <v>0.048584073211905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1786</v>
      </c>
      <c r="C228" s="1" t="n">
        <v>-0.01334</v>
      </c>
      <c r="D228" s="1" t="n">
        <v>0.6441</v>
      </c>
      <c r="E228" s="2" t="n">
        <f aca="false">B228*S$1+C228*S$2</f>
        <v>0.00807701601248282</v>
      </c>
      <c r="F228" s="2" t="n">
        <f aca="false">B228*S$2-C228*S$1</f>
        <v>0.0207773196619318</v>
      </c>
      <c r="G228" s="0" t="n">
        <v>0</v>
      </c>
      <c r="H228" s="0" t="n">
        <v>0</v>
      </c>
      <c r="I228" s="0" t="n">
        <v>0</v>
      </c>
      <c r="J228" s="3" t="n">
        <f aca="false">(D228-D227)/0.02</f>
        <v>8.025</v>
      </c>
      <c r="K228" s="3" t="n">
        <f aca="false">(E228-E227)/0.02</f>
        <v>0.408296046985767</v>
      </c>
      <c r="L228" s="3" t="n">
        <f aca="false">(F228-F227)/0.02</f>
        <v>0.79784854641454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1633</v>
      </c>
      <c r="C229" s="1" t="n">
        <v>-0.01074</v>
      </c>
      <c r="D229" s="1" t="n">
        <v>0.8133</v>
      </c>
      <c r="E229" s="2" t="n">
        <f aca="false">B229*S$1+C229*S$2</f>
        <v>0.00815729251236982</v>
      </c>
      <c r="F229" s="2" t="n">
        <f aca="false">B229*S$2-C229*S$1</f>
        <v>0.017761618137648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8.46</v>
      </c>
      <c r="K229" s="3" t="n">
        <f aca="false">(E229-E228)/0.02</f>
        <v>0.00401382499435003</v>
      </c>
      <c r="L229" s="3" t="n">
        <f aca="false">(F229-F228)/0.02</f>
        <v>-0.150785076214176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112</v>
      </c>
      <c r="C230" s="1" t="n">
        <v>-0.0002328</v>
      </c>
      <c r="D230" s="1" t="n">
        <v>0.9206</v>
      </c>
      <c r="E230" s="2" t="n">
        <f aca="false">B230*S$1+C230*S$2</f>
        <v>-0.00107317907240869</v>
      </c>
      <c r="F230" s="2" t="n">
        <f aca="false">B230*S$2-C230*S$1</f>
        <v>-0.00039608397915597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5.365</v>
      </c>
      <c r="K230" s="3" t="n">
        <f aca="false">(E230-E229)/0.02</f>
        <v>-0.461523579238925</v>
      </c>
      <c r="L230" s="3" t="n">
        <f aca="false">(F230-F229)/0.02</f>
        <v>-0.907885105840211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01664</v>
      </c>
      <c r="C231" s="1" t="n">
        <v>-0.001712</v>
      </c>
      <c r="D231" s="1" t="n">
        <v>0.9581</v>
      </c>
      <c r="E231" s="2" t="n">
        <f aca="false">B231*S$1+C231*S$2</f>
        <v>-0.00231837381237154</v>
      </c>
      <c r="F231" s="2" t="n">
        <f aca="false">B231*S$2-C231*S$1</f>
        <v>0.00057007268493574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875</v>
      </c>
      <c r="K231" s="3" t="n">
        <f aca="false">(E231-E230)/0.02</f>
        <v>-0.0622597369981426</v>
      </c>
      <c r="L231" s="3" t="n">
        <f aca="false">(F231-F230)/0.02</f>
        <v>0.0483078332045861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368</v>
      </c>
      <c r="C232" s="1" t="n">
        <v>-0.01124</v>
      </c>
      <c r="D232" s="1" t="n">
        <v>0.9568</v>
      </c>
      <c r="E232" s="2" t="n">
        <f aca="false">B232*S$1+C232*S$2</f>
        <v>0.00564500542543868</v>
      </c>
      <c r="F232" s="2" t="n">
        <f aca="false">B232*S$2-C232*S$1</f>
        <v>0.016781356135508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0649999999999984</v>
      </c>
      <c r="K232" s="3" t="n">
        <f aca="false">(E232-E231)/0.02</f>
        <v>0.398168961890511</v>
      </c>
      <c r="L232" s="3" t="n">
        <f aca="false">(F232-F231)/0.02</f>
        <v>0.81056417252863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199</v>
      </c>
      <c r="C233" s="1" t="n">
        <v>-0.008932</v>
      </c>
      <c r="D233" s="1" t="n">
        <v>0.9335</v>
      </c>
      <c r="E233" s="2" t="n">
        <f aca="false">B233*S$1+C233*S$2</f>
        <v>0.00543485780478456</v>
      </c>
      <c r="F233" s="2" t="n">
        <f aca="false">B233*S$2-C233*S$1</f>
        <v>0.0139284975730253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165</v>
      </c>
      <c r="K233" s="3" t="n">
        <f aca="false">(E233-E232)/0.02</f>
        <v>-0.0105073810327061</v>
      </c>
      <c r="L233" s="3" t="n">
        <f aca="false">(F233-F232)/0.02</f>
        <v>-0.14264292812415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5537</v>
      </c>
      <c r="C234" s="1" t="n">
        <v>0.001428</v>
      </c>
      <c r="D234" s="1" t="n">
        <v>0.9009</v>
      </c>
      <c r="E234" s="2" t="n">
        <f aca="false">B234*S$1+C234*S$2</f>
        <v>-0.00393891759909311</v>
      </c>
      <c r="F234" s="2" t="n">
        <f aca="false">B234*S$2-C234*S$1</f>
        <v>-0.0041451756473706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.63</v>
      </c>
      <c r="K234" s="3" t="n">
        <f aca="false">(E234-E233)/0.02</f>
        <v>-0.468688770193884</v>
      </c>
      <c r="L234" s="3" t="n">
        <f aca="false">(F234-F233)/0.02</f>
        <v>-0.903683661019798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5697</v>
      </c>
      <c r="C235" s="1" t="n">
        <v>-0.0002089</v>
      </c>
      <c r="D235" s="1" t="n">
        <v>0.8964</v>
      </c>
      <c r="E235" s="2" t="n">
        <f aca="false">B235*S$1+C235*S$2</f>
        <v>-0.00494203013810148</v>
      </c>
      <c r="F235" s="2" t="n">
        <f aca="false">B235*S$2-C235*S$1</f>
        <v>-0.0028417928010494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225000000000003</v>
      </c>
      <c r="K235" s="3" t="n">
        <f aca="false">(E235-E234)/0.02</f>
        <v>-0.050155626950418</v>
      </c>
      <c r="L235" s="3" t="n">
        <f aca="false">(F235-F234)/0.02</f>
        <v>0.0651691423160571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022</v>
      </c>
      <c r="C236" s="1" t="n">
        <v>-0.01001</v>
      </c>
      <c r="D236" s="1" t="n">
        <v>0.9364</v>
      </c>
      <c r="E236" s="2" t="n">
        <f aca="false">B236*S$1+C236*S$2</f>
        <v>0.00336255970774429</v>
      </c>
      <c r="F236" s="2" t="n">
        <f aca="false">B236*S$2-C236*S$1</f>
        <v>0.013904736322989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</v>
      </c>
      <c r="K236" s="3" t="n">
        <f aca="false">(E236-E235)/0.02</f>
        <v>0.415229492292288</v>
      </c>
      <c r="L236" s="3" t="n">
        <f aca="false">(F236-F235)/0.02</f>
        <v>0.837326456201933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08903</v>
      </c>
      <c r="C237" s="1" t="n">
        <v>-0.007926</v>
      </c>
      <c r="D237" s="1" t="n">
        <v>0.9737</v>
      </c>
      <c r="E237" s="2" t="n">
        <f aca="false">B237*S$1+C237*S$2</f>
        <v>0.00335003211176828</v>
      </c>
      <c r="F237" s="2" t="n">
        <f aca="false">B237*S$2-C237*S$1</f>
        <v>0.011439500419604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.865</v>
      </c>
      <c r="K237" s="3" t="n">
        <f aca="false">(E237-E236)/0.02</f>
        <v>-0.000626379798800711</v>
      </c>
      <c r="L237" s="3" t="n">
        <f aca="false">(F237-F236)/0.02</f>
        <v>-0.12326179516925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08236</v>
      </c>
      <c r="C238" s="1" t="n">
        <v>0.002383</v>
      </c>
      <c r="D238" s="1" t="n">
        <v>0.9519</v>
      </c>
      <c r="E238" s="2" t="n">
        <f aca="false">B238*S$1+C238*S$2</f>
        <v>-0.0057217265132766</v>
      </c>
      <c r="F238" s="2" t="n">
        <f aca="false">B238*S$2-C238*S$1</f>
        <v>-0.0063853136733654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09</v>
      </c>
      <c r="K238" s="3" t="n">
        <f aca="false">(E238-E237)/0.02</f>
        <v>-0.453587931252244</v>
      </c>
      <c r="L238" s="3" t="n">
        <f aca="false">(F238-F237)/0.02</f>
        <v>-0.891240704648475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07638</v>
      </c>
      <c r="C239" s="1" t="n">
        <v>0.0007008</v>
      </c>
      <c r="D239" s="1" t="n">
        <v>0.891</v>
      </c>
      <c r="E239" s="2" t="n">
        <f aca="false">B239*S$1+C239*S$2</f>
        <v>-0.00610602393806815</v>
      </c>
      <c r="F239" s="2" t="n">
        <f aca="false">B239*S$2-C239*S$1</f>
        <v>-0.0046418354459996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3.045</v>
      </c>
      <c r="K239" s="3" t="n">
        <f aca="false">(E239-E238)/0.02</f>
        <v>-0.0192148712395777</v>
      </c>
      <c r="L239" s="3" t="n">
        <f aca="false">(F239-F238)/0.02</f>
        <v>0.0871739113682898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09084</v>
      </c>
      <c r="C240" s="1" t="n">
        <v>-0.009294</v>
      </c>
      <c r="D240" s="1" t="n">
        <v>0.8564</v>
      </c>
      <c r="E240" s="2" t="n">
        <f aca="false">B240*S$1+C240*S$2</f>
        <v>0.00277859926370157</v>
      </c>
      <c r="F240" s="2" t="n">
        <f aca="false">B240*S$2-C240*S$1</f>
        <v>0.012695545601972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.73</v>
      </c>
      <c r="K240" s="3" t="n">
        <f aca="false">(E240-E239)/0.02</f>
        <v>0.444231160088486</v>
      </c>
      <c r="L240" s="3" t="n">
        <f aca="false">(F240-F239)/0.02</f>
        <v>0.86686905239859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08182</v>
      </c>
      <c r="C241" s="1" t="n">
        <v>-0.007414</v>
      </c>
      <c r="D241" s="1" t="n">
        <v>0.867</v>
      </c>
      <c r="E241" s="2" t="n">
        <f aca="false">B241*S$1+C241*S$2</f>
        <v>0.0030099080977269</v>
      </c>
      <c r="F241" s="2" t="n">
        <f aca="false">B241*S$2-C241*S$1</f>
        <v>0.010623228004859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529999999999997</v>
      </c>
      <c r="K241" s="3" t="n">
        <f aca="false">(E241-E240)/0.02</f>
        <v>0.0115654417012665</v>
      </c>
      <c r="L241" s="3" t="n">
        <f aca="false">(F241-F240)/0.02</f>
        <v>-0.103615879855622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8638</v>
      </c>
      <c r="C242" s="1" t="n">
        <v>0.002807</v>
      </c>
      <c r="D242" s="1" t="n">
        <v>0.8944</v>
      </c>
      <c r="E242" s="2" t="n">
        <f aca="false">B242*S$1+C242*S$2</f>
        <v>-0.0058379560798966</v>
      </c>
      <c r="F242" s="2" t="n">
        <f aca="false">B242*S$2-C242*S$1</f>
        <v>-0.0069579136103575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.37</v>
      </c>
      <c r="K242" s="3" t="n">
        <f aca="false">(E242-E241)/0.02</f>
        <v>-0.442393208881175</v>
      </c>
      <c r="L242" s="3" t="n">
        <f aca="false">(F242-F241)/0.02</f>
        <v>-0.87905708076086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07439</v>
      </c>
      <c r="C243" s="1" t="n">
        <v>0.0009221</v>
      </c>
      <c r="D243" s="1" t="n">
        <v>0.9379</v>
      </c>
      <c r="E243" s="2" t="n">
        <f aca="false">B243*S$1+C243*S$2</f>
        <v>-0.00581999123375821</v>
      </c>
      <c r="F243" s="2" t="n">
        <f aca="false">B243*S$2-C243*S$1</f>
        <v>-0.0047240545560966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2.175</v>
      </c>
      <c r="K243" s="3" t="n">
        <f aca="false">(E243-E242)/0.02</f>
        <v>0.000898242306919365</v>
      </c>
      <c r="L243" s="3" t="n">
        <f aca="false">(F243-F242)/0.02</f>
        <v>0.11169295271304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09757</v>
      </c>
      <c r="C244" s="1" t="n">
        <v>-0.009527</v>
      </c>
      <c r="D244" s="1" t="n">
        <v>1.021</v>
      </c>
      <c r="E244" s="2" t="n">
        <f aca="false">B244*S$1+C244*S$2</f>
        <v>0.0032258644438485</v>
      </c>
      <c r="F244" s="2" t="n">
        <f aca="false">B244*S$2-C244*S$1</f>
        <v>0.013249776473205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4.155</v>
      </c>
      <c r="K244" s="3" t="n">
        <f aca="false">(E244-E243)/0.02</f>
        <v>0.452292783880336</v>
      </c>
      <c r="L244" s="3" t="n">
        <f aca="false">(F244-F243)/0.02</f>
        <v>0.89869155146511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0875</v>
      </c>
      <c r="C245" s="1" t="n">
        <v>-0.008103</v>
      </c>
      <c r="D245" s="1" t="n">
        <v>1.117</v>
      </c>
      <c r="E245" s="2" t="n">
        <f aca="false">B245*S$1+C245*S$2</f>
        <v>0.00312648504328707</v>
      </c>
      <c r="F245" s="2" t="n">
        <f aca="false">B245*S$2-C245*S$1</f>
        <v>0.011508527285196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4.8</v>
      </c>
      <c r="K245" s="3" t="n">
        <f aca="false">(E245-E244)/0.02</f>
        <v>-0.00496897002807179</v>
      </c>
      <c r="L245" s="3" t="n">
        <f aca="false">(F245-F244)/0.02</f>
        <v>-0.087062459400479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8305</v>
      </c>
      <c r="C246" s="1" t="n">
        <v>0.001658</v>
      </c>
      <c r="D246" s="1" t="n">
        <v>1.162</v>
      </c>
      <c r="E246" s="2" t="n">
        <f aca="false">B246*S$1+C246*S$2</f>
        <v>-0.00616443329848046</v>
      </c>
      <c r="F246" s="2" t="n">
        <f aca="false">B246*S$2-C246*S$1</f>
        <v>-0.0058070432328841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.25</v>
      </c>
      <c r="K246" s="3" t="n">
        <f aca="false">(E246-E245)/0.02</f>
        <v>-0.464545917088377</v>
      </c>
      <c r="L246" s="3" t="n">
        <f aca="false">(F246-F245)/0.02</f>
        <v>-0.86577852590400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07001</v>
      </c>
      <c r="C247" s="1" t="n">
        <v>-0.001438</v>
      </c>
      <c r="D247" s="1" t="n">
        <v>1.145</v>
      </c>
      <c r="E247" s="2" t="n">
        <f aca="false">B247*S$1+C247*S$2</f>
        <v>-0.00669920862315849</v>
      </c>
      <c r="F247" s="2" t="n">
        <f aca="false">B247*S$2-C247*S$1</f>
        <v>-0.00249047160662373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849999999999995</v>
      </c>
      <c r="K247" s="3" t="n">
        <f aca="false">(E247-E246)/0.02</f>
        <v>-0.0267387662339012</v>
      </c>
      <c r="L247" s="3" t="n">
        <f aca="false">(F247-F246)/0.02</f>
        <v>0.16582858131302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1012</v>
      </c>
      <c r="C248" s="1" t="n">
        <v>-0.01428</v>
      </c>
      <c r="D248" s="1" t="n">
        <v>1.125</v>
      </c>
      <c r="E248" s="2" t="n">
        <f aca="false">B248*S$1+C248*S$2</f>
        <v>0.00101499963985287</v>
      </c>
      <c r="F248" s="2" t="n">
        <f aca="false">B248*S$2-C248*S$1</f>
        <v>0.017472909767153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</v>
      </c>
      <c r="K248" s="3" t="n">
        <f aca="false">(E248-E247)/0.02</f>
        <v>0.385710413150568</v>
      </c>
      <c r="L248" s="3" t="n">
        <f aca="false">(F248-F247)/0.02</f>
        <v>0.99816906868887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08381</v>
      </c>
      <c r="C249" s="1" t="n">
        <v>-0.01556</v>
      </c>
      <c r="D249" s="1" t="n">
        <v>1.121</v>
      </c>
      <c r="E249" s="2" t="n">
        <f aca="false">B249*S$1+C249*S$2</f>
        <v>-0.00113805265758166</v>
      </c>
      <c r="F249" s="2" t="n">
        <f aca="false">B249*S$2-C249*S$1</f>
        <v>0.017636881729732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2</v>
      </c>
      <c r="K249" s="3" t="n">
        <f aca="false">(E249-E248)/0.02</f>
        <v>-0.107652614871726</v>
      </c>
      <c r="L249" s="3" t="n">
        <f aca="false">(F249-F248)/0.02</f>
        <v>0.0081985981289339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09328</v>
      </c>
      <c r="C250" s="1" t="n">
        <v>-0.007613</v>
      </c>
      <c r="D250" s="1" t="n">
        <v>1.08</v>
      </c>
      <c r="E250" s="2" t="n">
        <f aca="false">B250*S$1+C250*S$2</f>
        <v>-0.0119448679995545</v>
      </c>
      <c r="F250" s="2" t="n">
        <f aca="false">B250*S$2-C250*S$1</f>
        <v>0.0015131032592715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2.05</v>
      </c>
      <c r="K250" s="3" t="n">
        <f aca="false">(E250-E249)/0.02</f>
        <v>-0.540340767098643</v>
      </c>
      <c r="L250" s="3" t="n">
        <f aca="false">(F250-F249)/0.02</f>
        <v>-0.806188923523047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-0.007959</v>
      </c>
      <c r="C251" s="1" t="n">
        <v>-0.01133</v>
      </c>
      <c r="D251" s="1" t="n">
        <v>0.9751</v>
      </c>
      <c r="E251" s="2" t="n">
        <f aca="false">B251*S$1+C251*S$2</f>
        <v>-0.0127536000610712</v>
      </c>
      <c r="F251" s="2" t="n">
        <f aca="false">B251*S$2-C251*S$1</f>
        <v>0.00539075750542023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5.24500000000001</v>
      </c>
      <c r="K251" s="3" t="n">
        <f aca="false">(E251-E250)/0.02</f>
        <v>-0.0404366030758339</v>
      </c>
      <c r="L251" s="3" t="n">
        <f aca="false">(F251-F250)/0.02</f>
        <v>0.193882712307435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09073</v>
      </c>
      <c r="C252" s="1" t="n">
        <v>-0.02381</v>
      </c>
      <c r="D252" s="1" t="n">
        <v>0.8756</v>
      </c>
      <c r="E252" s="2" t="n">
        <f aca="false">B252*S$1+C252*S$2</f>
        <v>-0.00492303730496536</v>
      </c>
      <c r="F252" s="2" t="n">
        <f aca="false">B252*S$2-C252*S$1</f>
        <v>0.024999982653872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4.975</v>
      </c>
      <c r="K252" s="3" t="n">
        <f aca="false">(E252-E251)/0.02</f>
        <v>0.391528137805293</v>
      </c>
      <c r="L252" s="3" t="n">
        <f aca="false">(F252-F251)/0.02</f>
        <v>0.98046125742260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06505</v>
      </c>
      <c r="C253" s="1" t="n">
        <v>-0.02464</v>
      </c>
      <c r="D253" s="1" t="n">
        <v>0.8467</v>
      </c>
      <c r="E253" s="2" t="n">
        <f aca="false">B253*S$1+C253*S$2</f>
        <v>-0.00754065780520862</v>
      </c>
      <c r="F253" s="2" t="n">
        <f aca="false">B253*S$2-C253*S$1</f>
        <v>0.0243430299031313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-1.445</v>
      </c>
      <c r="K253" s="3" t="n">
        <f aca="false">(E253-E252)/0.02</f>
        <v>-0.130881025012163</v>
      </c>
      <c r="L253" s="3" t="n">
        <f aca="false">(F253-F252)/0.02</f>
        <v>-0.0328476375370519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-0.01103</v>
      </c>
      <c r="C254" s="1" t="n">
        <v>-0.01949</v>
      </c>
      <c r="D254" s="1" t="n">
        <v>0.8534</v>
      </c>
      <c r="E254" s="2" t="n">
        <f aca="false">B254*S$1+C254*S$2</f>
        <v>-0.0196820969605105</v>
      </c>
      <c r="F254" s="2" t="n">
        <f aca="false">B254*S$2-C254*S$1</f>
        <v>0.0106834479095965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0.335000000000002</v>
      </c>
      <c r="K254" s="3" t="n">
        <f aca="false">(E254-E253)/0.02</f>
        <v>-0.607071957765096</v>
      </c>
      <c r="L254" s="3" t="n">
        <f aca="false">(F254-F253)/0.02</f>
        <v>-0.682979099676742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-0.006947</v>
      </c>
      <c r="C255" s="1" t="n">
        <v>-0.03207</v>
      </c>
      <c r="D255" s="1" t="n">
        <v>0.8252</v>
      </c>
      <c r="E255" s="2" t="n">
        <f aca="false">B255*S$1+C255*S$2</f>
        <v>-0.0228859009279576</v>
      </c>
      <c r="F255" s="2" t="n">
        <f aca="false">B255*S$2-C255*S$1</f>
        <v>0.0235155533151085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1.41</v>
      </c>
      <c r="K255" s="3" t="n">
        <f aca="false">(E255-E254)/0.02</f>
        <v>-0.160190198372352</v>
      </c>
      <c r="L255" s="3" t="n">
        <f aca="false">(F255-F254)/0.02</f>
        <v>0.641605270275601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1297</v>
      </c>
      <c r="C256" s="1" t="n">
        <v>-0.05321</v>
      </c>
      <c r="D256" s="1" t="n">
        <v>0.7656</v>
      </c>
      <c r="E256" s="2" t="n">
        <f aca="false">B256*S$1+C256*S$2</f>
        <v>-0.0171978202427</v>
      </c>
      <c r="F256" s="2" t="n">
        <f aca="false">B256*S$2-C256*S$1</f>
        <v>0.0519976920535881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2.98000000000001</v>
      </c>
      <c r="K256" s="3" t="n">
        <f aca="false">(E256-E255)/0.02</f>
        <v>0.284404034262879</v>
      </c>
      <c r="L256" s="3" t="n">
        <f aca="false">(F256-F255)/0.02</f>
        <v>1.42410693692398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0.009443</v>
      </c>
      <c r="C257" s="1" t="n">
        <v>-0.05044</v>
      </c>
      <c r="D257" s="1" t="n">
        <v>0.7231</v>
      </c>
      <c r="E257" s="2" t="n">
        <f aca="false">B257*S$1+C257*S$2</f>
        <v>-0.0187210095159177</v>
      </c>
      <c r="F257" s="2" t="n">
        <f aca="false">B257*S$2-C257*S$1</f>
        <v>0.0477795735822843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2.125</v>
      </c>
      <c r="K257" s="3" t="n">
        <f aca="false">(E257-E256)/0.02</f>
        <v>-0.0761594636608869</v>
      </c>
      <c r="L257" s="3" t="n">
        <f aca="false">(F257-F256)/0.02</f>
        <v>-0.210905923565191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-0.01238</v>
      </c>
      <c r="C258" s="1" t="n">
        <v>-0.03818</v>
      </c>
      <c r="D258" s="1" t="n">
        <v>0.679</v>
      </c>
      <c r="E258" s="2" t="n">
        <f aca="false">B258*S$1+C258*S$2</f>
        <v>-0.0307311529388403</v>
      </c>
      <c r="F258" s="2" t="n">
        <f aca="false">B258*S$2-C258*S$1</f>
        <v>0.0258180758200453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2.205</v>
      </c>
      <c r="K258" s="3" t="n">
        <f aca="false">(E258-E257)/0.02</f>
        <v>-0.60050717114613</v>
      </c>
      <c r="L258" s="3" t="n">
        <f aca="false">(F258-F257)/0.02</f>
        <v>-1.09807488811195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-0.01075</v>
      </c>
      <c r="C259" s="1" t="n">
        <v>-0.08723</v>
      </c>
      <c r="D259" s="1" t="n">
        <v>0.5566</v>
      </c>
      <c r="E259" s="2" t="n">
        <f aca="false">B259*S$1+C259*S$2</f>
        <v>-0.055341374452744</v>
      </c>
      <c r="F259" s="2" t="n">
        <f aca="false">B259*S$2-C259*S$1</f>
        <v>0.0682786033372181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6.12</v>
      </c>
      <c r="K259" s="3" t="n">
        <f aca="false">(E259-E258)/0.02</f>
        <v>-1.23051107569519</v>
      </c>
      <c r="L259" s="3" t="n">
        <f aca="false">(F259-F258)/0.02</f>
        <v>2.12302637585864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1113</v>
      </c>
      <c r="C260" s="1" t="n">
        <v>-0.2326</v>
      </c>
      <c r="D260" s="1" t="n">
        <v>0.3485</v>
      </c>
      <c r="E260" s="2" t="n">
        <f aca="false">B260*S$1+C260*S$2</f>
        <v>-0.113820445550422</v>
      </c>
      <c r="F260" s="2" t="n">
        <f aca="false">B260*S$2-C260*S$1</f>
        <v>0.2031539885769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-10.405</v>
      </c>
      <c r="K260" s="3" t="n">
        <f aca="false">(E260-E259)/0.02</f>
        <v>-2.92395355488392</v>
      </c>
      <c r="L260" s="3" t="n">
        <f aca="false">(F260-F259)/0.02</f>
        <v>6.74376926198411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0.01114</v>
      </c>
      <c r="C261" s="1" t="n">
        <v>-0.4041</v>
      </c>
      <c r="D261" s="1" t="n">
        <v>0.1634</v>
      </c>
      <c r="E261" s="2" t="n">
        <f aca="false">B261*S$1+C261*S$2</f>
        <v>-0.204693118885456</v>
      </c>
      <c r="F261" s="2" t="n">
        <f aca="false">B261*S$2-C261*S$1</f>
        <v>0.34859953626037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-9.255</v>
      </c>
      <c r="K261" s="3" t="n">
        <f aca="false">(E261-E260)/0.02</f>
        <v>-4.54363366675166</v>
      </c>
      <c r="L261" s="3" t="n">
        <f aca="false">(F261-F260)/0.02</f>
        <v>7.27227738417347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-0.006728</v>
      </c>
      <c r="C262" s="1" t="n">
        <v>-0.4827</v>
      </c>
      <c r="D262" s="1" t="n">
        <v>0.1121</v>
      </c>
      <c r="E262" s="2" t="n">
        <f aca="false">B262*S$1+C262*S$2</f>
        <v>-0.261497696436308</v>
      </c>
      <c r="F262" s="2" t="n">
        <f aca="false">B262*S$2-C262*S$1</f>
        <v>0.405787519204946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-2.565</v>
      </c>
      <c r="K262" s="3" t="n">
        <f aca="false">(E262-E261)/0.02</f>
        <v>-2.84022887754265</v>
      </c>
      <c r="L262" s="3" t="n">
        <f aca="false">(F262-F261)/0.02</f>
        <v>2.85939914722881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05527</v>
      </c>
      <c r="C263" s="1" t="n">
        <v>-0.4199</v>
      </c>
      <c r="D263" s="1" t="n">
        <v>0.1916</v>
      </c>
      <c r="E263" s="2" t="n">
        <f aca="false">B263*S$1+C263*S$2</f>
        <v>-0.217825937224066</v>
      </c>
      <c r="F263" s="2" t="n">
        <f aca="false">B263*S$2-C263*S$1</f>
        <v>0.3590242593495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3.975</v>
      </c>
      <c r="K263" s="3" t="n">
        <f aca="false">(E263-E262)/0.02</f>
        <v>2.18358796061211</v>
      </c>
      <c r="L263" s="3" t="n">
        <f aca="false">(F263-F262)/0.02</f>
        <v>-2.33816299277228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0.05055</v>
      </c>
      <c r="C264" s="1" t="n">
        <v>-0.2784</v>
      </c>
      <c r="D264" s="1" t="n">
        <v>0.3098</v>
      </c>
      <c r="E264" s="2" t="n">
        <f aca="false">B264*S$1+C264*S$2</f>
        <v>-0.104660691901817</v>
      </c>
      <c r="F264" s="2" t="n">
        <f aca="false">B264*S$2-C264*S$1</f>
        <v>0.262884008776937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5.91</v>
      </c>
      <c r="K264" s="3" t="n">
        <f aca="false">(E264-E263)/0.02</f>
        <v>5.65826226611246</v>
      </c>
      <c r="L264" s="3" t="n">
        <f aca="false">(F264-F263)/0.02</f>
        <v>-4.80701252862814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07871</v>
      </c>
      <c r="C265" s="1" t="n">
        <v>-0.1612</v>
      </c>
      <c r="D265" s="1" t="n">
        <v>0.3998</v>
      </c>
      <c r="E265" s="2" t="n">
        <f aca="false">B265*S$1+C265*S$2</f>
        <v>-0.0186731197459203</v>
      </c>
      <c r="F265" s="2" t="n">
        <f aca="false">B265*S$2-C265*S$1</f>
        <v>0.178415298388211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4.5</v>
      </c>
      <c r="K265" s="3" t="n">
        <f aca="false">(E265-E264)/0.02</f>
        <v>4.29937860779483</v>
      </c>
      <c r="L265" s="3" t="n">
        <f aca="false">(F265-F264)/0.02</f>
        <v>-4.2234355194363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7437</v>
      </c>
      <c r="C266" s="1" t="n">
        <v>-0.1207</v>
      </c>
      <c r="D266" s="1" t="n">
        <v>0.4674</v>
      </c>
      <c r="E266" s="2" t="n">
        <f aca="false">B266*S$1+C266*S$2</f>
        <v>-0.000891918281794427</v>
      </c>
      <c r="F266" s="2" t="n">
        <f aca="false">B266*S$2-C266*S$1</f>
        <v>0.141769500887104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3.38</v>
      </c>
      <c r="K266" s="3" t="n">
        <f aca="false">(E266-E265)/0.02</f>
        <v>0.889060073206296</v>
      </c>
      <c r="L266" s="3" t="n">
        <f aca="false">(F266-F265)/0.02</f>
        <v>-1.83228987505537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7149</v>
      </c>
      <c r="C267" s="1" t="n">
        <v>-0.1465</v>
      </c>
      <c r="D267" s="1" t="n">
        <v>0.5445</v>
      </c>
      <c r="E267" s="2" t="n">
        <f aca="false">B267*S$1+C267*S$2</f>
        <v>-0.0170062138159416</v>
      </c>
      <c r="F267" s="2" t="n">
        <f aca="false">B267*S$2-C267*S$1</f>
        <v>0.162122974286948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3.855</v>
      </c>
      <c r="K267" s="3" t="n">
        <f aca="false">(E267-E266)/0.02</f>
        <v>-0.80571477670736</v>
      </c>
      <c r="L267" s="3" t="n">
        <f aca="false">(F267-F266)/0.02</f>
        <v>1.01767366999221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7853</v>
      </c>
      <c r="C268" s="1" t="n">
        <v>-0.2193</v>
      </c>
      <c r="D268" s="1" t="n">
        <v>0.6419</v>
      </c>
      <c r="E268" s="2" t="n">
        <f aca="false">B268*S$1+C268*S$2</f>
        <v>-0.0496140776551777</v>
      </c>
      <c r="F268" s="2" t="n">
        <f aca="false">B268*S$2-C268*S$1</f>
        <v>0.227591507307338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4.87</v>
      </c>
      <c r="K268" s="3" t="n">
        <f aca="false">(E268-E267)/0.02</f>
        <v>-1.6303931919618</v>
      </c>
      <c r="L268" s="3" t="n">
        <f aca="false">(F268-F267)/0.02</f>
        <v>3.27342665101948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6612</v>
      </c>
      <c r="C269" s="1" t="n">
        <v>-0.3404</v>
      </c>
      <c r="D269" s="1" t="n">
        <v>0.7537</v>
      </c>
      <c r="E269" s="2" t="n">
        <f aca="false">B269*S$1+C269*S$2</f>
        <v>-0.12431157742712</v>
      </c>
      <c r="F269" s="2" t="n">
        <f aca="false">B269*S$2-C269*S$1</f>
        <v>0.323713833682747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5.59</v>
      </c>
      <c r="K269" s="3" t="n">
        <f aca="false">(E269-E268)/0.02</f>
        <v>-3.73487498859712</v>
      </c>
      <c r="L269" s="3" t="n">
        <f aca="false">(F269-F268)/0.02</f>
        <v>4.80611631877046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03582</v>
      </c>
      <c r="C270" s="1" t="n">
        <v>-0.4991</v>
      </c>
      <c r="D270" s="1" t="n">
        <v>0.8682</v>
      </c>
      <c r="E270" s="2" t="n">
        <f aca="false">B270*S$1+C270*S$2</f>
        <v>-0.234105621974469</v>
      </c>
      <c r="F270" s="2" t="n">
        <f aca="false">B270*S$2-C270*S$1</f>
        <v>0.442242512836506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5.725</v>
      </c>
      <c r="K270" s="3" t="n">
        <f aca="false">(E270-E269)/0.02</f>
        <v>-5.48970222736747</v>
      </c>
      <c r="L270" s="3" t="n">
        <f aca="false">(F270-F269)/0.02</f>
        <v>5.92643395768793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02744</v>
      </c>
      <c r="C271" s="1" t="n">
        <v>-0.6525</v>
      </c>
      <c r="D271" s="1" t="n">
        <v>0.9574</v>
      </c>
      <c r="E271" s="2" t="n">
        <f aca="false">B271*S$1+C271*S$2</f>
        <v>-0.322501880153634</v>
      </c>
      <c r="F271" s="2" t="n">
        <f aca="false">B271*S$2-C271*S$1</f>
        <v>0.567892367352627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4.46</v>
      </c>
      <c r="K271" s="3" t="n">
        <f aca="false">(E271-E270)/0.02</f>
        <v>-4.41981290895822</v>
      </c>
      <c r="L271" s="3" t="n">
        <f aca="false">(F271-F270)/0.02</f>
        <v>6.28249272580608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04947</v>
      </c>
      <c r="C272" s="1" t="n">
        <v>-0.7735</v>
      </c>
      <c r="D272" s="1" t="n">
        <v>0.9858</v>
      </c>
      <c r="E272" s="2" t="n">
        <f aca="false">B272*S$1+C272*S$2</f>
        <v>-0.367939611567526</v>
      </c>
      <c r="F272" s="2" t="n">
        <f aca="false">B272*S$2-C272*S$1</f>
        <v>0.682180308378612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1.42</v>
      </c>
      <c r="K272" s="3" t="n">
        <f aca="false">(E272-E271)/0.02</f>
        <v>-2.27188657069459</v>
      </c>
      <c r="L272" s="3" t="n">
        <f aca="false">(F272-F271)/0.02</f>
        <v>5.71439705129925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07263</v>
      </c>
      <c r="C273" s="1" t="n">
        <v>-0.8886</v>
      </c>
      <c r="D273" s="1" t="n">
        <v>0.9695</v>
      </c>
      <c r="E273" s="2" t="n">
        <f aca="false">B273*S$1+C273*S$2</f>
        <v>-0.409292524973785</v>
      </c>
      <c r="F273" s="2" t="n">
        <f aca="false">B273*S$2-C273*S$1</f>
        <v>0.792063574405858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-0.814999999999999</v>
      </c>
      <c r="K273" s="3" t="n">
        <f aca="false">(E273-E272)/0.02</f>
        <v>-2.06764567031295</v>
      </c>
      <c r="L273" s="3" t="n">
        <f aca="false">(F273-F272)/0.02</f>
        <v>5.49416330136228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09427</v>
      </c>
      <c r="C274" s="1" t="n">
        <v>-1.027</v>
      </c>
      <c r="D274" s="1" t="n">
        <v>1.004</v>
      </c>
      <c r="E274" s="2" t="n">
        <f aca="false">B274*S$1+C274*S$2</f>
        <v>-0.464281590342835</v>
      </c>
      <c r="F274" s="2" t="n">
        <f aca="false">B274*S$2-C274*S$1</f>
        <v>0.920900883791914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1.725</v>
      </c>
      <c r="K274" s="3" t="n">
        <f aca="false">(E274-E273)/0.02</f>
        <v>-2.74945326845252</v>
      </c>
      <c r="L274" s="3" t="n">
        <f aca="false">(F274-F273)/0.02</f>
        <v>6.4418654693028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1381</v>
      </c>
      <c r="C275" s="1" t="n">
        <v>-1.154</v>
      </c>
      <c r="D275" s="1" t="n">
        <v>1.174</v>
      </c>
      <c r="E275" s="2" t="n">
        <f aca="false">B275*S$1+C275*S$2</f>
        <v>-0.494411388845916</v>
      </c>
      <c r="F275" s="2" t="n">
        <f aca="false">B275*S$2-C275*S$1</f>
        <v>1.05182935335512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8.5</v>
      </c>
      <c r="K275" s="3" t="n">
        <f aca="false">(E275-E274)/0.02</f>
        <v>-1.50648992515404</v>
      </c>
      <c r="L275" s="3" t="n">
        <f aca="false">(F275-F274)/0.02</f>
        <v>6.54642347816037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189</v>
      </c>
      <c r="C276" s="1" t="n">
        <v>-1.216</v>
      </c>
      <c r="D276" s="1" t="n">
        <v>1.431</v>
      </c>
      <c r="E276" s="2" t="n">
        <f aca="false">B276*S$1+C276*S$2</f>
        <v>-0.484100735134013</v>
      </c>
      <c r="F276" s="2" t="n">
        <f aca="false">B276*S$2-C276*S$1</f>
        <v>1.13138122586629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12.85</v>
      </c>
      <c r="K276" s="3" t="n">
        <f aca="false">(E276-E275)/0.02</f>
        <v>0.515532685595166</v>
      </c>
      <c r="L276" s="3" t="n">
        <f aca="false">(F276-F275)/0.02</f>
        <v>3.97759362555844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2023</v>
      </c>
      <c r="C277" s="1" t="n">
        <v>-1.229</v>
      </c>
      <c r="D277" s="1" t="n">
        <v>1.621</v>
      </c>
      <c r="E277" s="2" t="n">
        <f aca="false">B277*S$1+C277*S$2</f>
        <v>-0.479710645890164</v>
      </c>
      <c r="F277" s="2" t="n">
        <f aca="false">B277*S$2-C277*S$1</f>
        <v>1.14945377733062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9.5</v>
      </c>
      <c r="K277" s="3" t="n">
        <f aca="false">(E277-E276)/0.02</f>
        <v>0.219504462192438</v>
      </c>
      <c r="L277" s="3" t="n">
        <f aca="false">(F277-F276)/0.02</f>
        <v>0.903627573216748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1796</v>
      </c>
      <c r="C278" s="1" t="n">
        <v>-1.248</v>
      </c>
      <c r="D278" s="1" t="n">
        <v>1.662</v>
      </c>
      <c r="E278" s="2" t="n">
        <f aca="false">B278*S$1+C278*S$2</f>
        <v>-0.509029803693346</v>
      </c>
      <c r="F278" s="2" t="n">
        <f aca="false">B278*S$2-C278*S$1</f>
        <v>1.1535375238595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2.05</v>
      </c>
      <c r="K278" s="3" t="n">
        <f aca="false">(E278-E277)/0.02</f>
        <v>-1.46595789015909</v>
      </c>
      <c r="L278" s="3" t="n">
        <f aca="false">(F278-F277)/0.02</f>
        <v>0.204187326443916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1671</v>
      </c>
      <c r="C279" s="1" t="n">
        <v>-1.278</v>
      </c>
      <c r="D279" s="1" t="n">
        <v>1.647</v>
      </c>
      <c r="E279" s="2" t="n">
        <f aca="false">B279*S$1+C279*S$2</f>
        <v>-0.535527982822297</v>
      </c>
      <c r="F279" s="2" t="n">
        <f aca="false">B279*S$2-C279*S$1</f>
        <v>1.17235497594128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0.749999999999995</v>
      </c>
      <c r="K279" s="3" t="n">
        <f aca="false">(E279-E278)/0.02</f>
        <v>-1.32490895644758</v>
      </c>
      <c r="L279" s="3" t="n">
        <f aca="false">(F279-F278)/0.02</f>
        <v>0.940872604088894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176</v>
      </c>
      <c r="C280" s="1" t="n">
        <v>-1.27</v>
      </c>
      <c r="D280" s="1" t="n">
        <v>1.714</v>
      </c>
      <c r="E280" s="2" t="n">
        <f aca="false">B280*S$1+C280*S$2</f>
        <v>-0.523741000652639</v>
      </c>
      <c r="F280" s="2" t="n">
        <f aca="false">B280*S$2-C280*S$1</f>
        <v>1.17028687262371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3.35</v>
      </c>
      <c r="K280" s="3" t="n">
        <f aca="false">(E280-E279)/0.02</f>
        <v>0.589349108482895</v>
      </c>
      <c r="L280" s="3" t="n">
        <f aca="false">(F280-F279)/0.02</f>
        <v>-0.1034051658788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1764</v>
      </c>
      <c r="C281" s="1" t="n">
        <v>-1.229</v>
      </c>
      <c r="D281" s="1" t="n">
        <v>1.88</v>
      </c>
      <c r="E281" s="2" t="n">
        <f aca="false">B281*S$1+C281*S$2</f>
        <v>-0.501675091580615</v>
      </c>
      <c r="F281" s="2" t="n">
        <f aca="false">B281*S$2-C281*S$1</f>
        <v>1.13572886838698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8.3</v>
      </c>
      <c r="K281" s="3" t="n">
        <f aca="false">(E281-E280)/0.02</f>
        <v>1.1032954536012</v>
      </c>
      <c r="L281" s="3" t="n">
        <f aca="false">(F281-F280)/0.02</f>
        <v>-1.72790021183601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1639</v>
      </c>
      <c r="C282" s="1" t="n">
        <v>-1.223</v>
      </c>
      <c r="D282" s="1" t="n">
        <v>2.05</v>
      </c>
      <c r="E282" s="2" t="n">
        <f aca="false">B282*S$1+C282*S$2</f>
        <v>-0.509096177197171</v>
      </c>
      <c r="F282" s="2" t="n">
        <f aca="false">B282*S$2-C282*S$1</f>
        <v>1.12401658900713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8.5</v>
      </c>
      <c r="K282" s="3" t="n">
        <f aca="false">(E282-E281)/0.02</f>
        <v>-0.371054280827804</v>
      </c>
      <c r="L282" s="3" t="n">
        <f aca="false">(F282-F281)/0.02</f>
        <v>-0.585613968992682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1599</v>
      </c>
      <c r="C283" s="1" t="n">
        <v>-1.29</v>
      </c>
      <c r="D283" s="1" t="n">
        <v>2.167</v>
      </c>
      <c r="E283" s="2" t="n">
        <f aca="false">B283*S$1+C283*S$2</f>
        <v>-0.547992960285422</v>
      </c>
      <c r="F283" s="2" t="n">
        <f aca="false">B283*S$2-C283*S$1</f>
        <v>1.17871613439268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5.85</v>
      </c>
      <c r="K283" s="3" t="n">
        <f aca="false">(E283-E282)/0.02</f>
        <v>-1.94483915441252</v>
      </c>
      <c r="L283" s="3" t="n">
        <f aca="false">(F283-F282)/0.02</f>
        <v>2.73497726927739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1501</v>
      </c>
      <c r="C284" s="1" t="n">
        <v>-1.42</v>
      </c>
      <c r="D284" s="1" t="n">
        <v>2.255</v>
      </c>
      <c r="E284" s="2" t="n">
        <f aca="false">B284*S$1+C284*S$2</f>
        <v>-0.625193335978071</v>
      </c>
      <c r="F284" s="2" t="n">
        <f aca="false">B284*S$2-C284*S$1</f>
        <v>1.28376917810353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4.4</v>
      </c>
      <c r="K284" s="3" t="n">
        <f aca="false">(E284-E283)/0.02</f>
        <v>-3.86001878463248</v>
      </c>
      <c r="L284" s="3" t="n">
        <f aca="false">(F284-F283)/0.02</f>
        <v>5.25265218554248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1008</v>
      </c>
      <c r="C285" s="1" t="n">
        <v>-1.617</v>
      </c>
      <c r="D285" s="1" t="n">
        <v>2.333</v>
      </c>
      <c r="E285" s="2" t="n">
        <f aca="false">B285*S$1+C285*S$2</f>
        <v>-0.771396202172525</v>
      </c>
      <c r="F285" s="2" t="n">
        <f aca="false">B285*S$2-C285*S$1</f>
        <v>1.42470963331965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3.90000000000001</v>
      </c>
      <c r="K285" s="3" t="n">
        <f aca="false">(E285-E284)/0.02</f>
        <v>-7.31014330972266</v>
      </c>
      <c r="L285" s="3" t="n">
        <f aca="false">(F285-F284)/0.02</f>
        <v>7.04702276080595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0.03308</v>
      </c>
      <c r="C286" s="1" t="n">
        <v>-1.878</v>
      </c>
      <c r="D286" s="1" t="n">
        <v>2.37</v>
      </c>
      <c r="E286" s="2" t="n">
        <f aca="false">B286*S$1+C286*S$2</f>
        <v>-0.967134947209104</v>
      </c>
      <c r="F286" s="2" t="n">
        <f aca="false">B286*S$2-C286*S$1</f>
        <v>1.6101640538426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1.85</v>
      </c>
      <c r="K286" s="3" t="n">
        <f aca="false">(E286-E285)/0.02</f>
        <v>-9.78693725182899</v>
      </c>
      <c r="L286" s="3" t="n">
        <f aca="false">(F286-F285)/0.02</f>
        <v>9.27272102614772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005737</v>
      </c>
      <c r="C287" s="1" t="n">
        <v>-2.113</v>
      </c>
      <c r="D287" s="1" t="n">
        <v>2.348</v>
      </c>
      <c r="E287" s="2" t="n">
        <f aca="false">B287*S$1+C287*S$2</f>
        <v>-1.11485415339711</v>
      </c>
      <c r="F287" s="2" t="n">
        <f aca="false">B287*S$2-C287*S$1</f>
        <v>1.79496577399743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-1.10000000000001</v>
      </c>
      <c r="K287" s="3" t="n">
        <f aca="false">(E287-E286)/0.02</f>
        <v>-7.38596030940042</v>
      </c>
      <c r="L287" s="3" t="n">
        <f aca="false">(F287-F286)/0.02</f>
        <v>9.24008600774158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02348</v>
      </c>
      <c r="C288" s="1" t="n">
        <v>-2.2</v>
      </c>
      <c r="D288" s="1" t="n">
        <v>2.308</v>
      </c>
      <c r="E288" s="2" t="n">
        <f aca="false">B288*S$1+C288*S$2</f>
        <v>-1.1459102120153</v>
      </c>
      <c r="F288" s="2" t="n">
        <f aca="false">B288*S$2-C288*S$1</f>
        <v>1.87814831586833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-2</v>
      </c>
      <c r="K288" s="3" t="n">
        <f aca="false">(E288-E287)/0.02</f>
        <v>-1.55280293090927</v>
      </c>
      <c r="L288" s="3" t="n">
        <f aca="false">(F288-F287)/0.02</f>
        <v>4.15912709354495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0374</v>
      </c>
      <c r="C289" s="1" t="n">
        <v>-2.161</v>
      </c>
      <c r="D289" s="1" t="n">
        <v>2.291</v>
      </c>
      <c r="E289" s="2" t="n">
        <f aca="false">B289*S$1+C289*S$2</f>
        <v>-1.11343853121171</v>
      </c>
      <c r="F289" s="2" t="n">
        <f aca="false">B289*S$2-C289*S$1</f>
        <v>1.85245091627636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0.849999999999995</v>
      </c>
      <c r="K289" s="3" t="n">
        <f aca="false">(E289-E288)/0.02</f>
        <v>1.62358404017962</v>
      </c>
      <c r="L289" s="3" t="n">
        <f aca="false">(F289-F288)/0.02</f>
        <v>-1.28486997959871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03184</v>
      </c>
      <c r="C290" s="1" t="n">
        <v>-2.145</v>
      </c>
      <c r="D290" s="1" t="n">
        <v>2.301</v>
      </c>
      <c r="E290" s="2" t="n">
        <f aca="false">B290*S$1+C290*S$2</f>
        <v>-1.1096749703986</v>
      </c>
      <c r="F290" s="2" t="n">
        <f aca="false">B290*S$2-C290*S$1</f>
        <v>1.83593579562872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0.500000000000012</v>
      </c>
      <c r="K290" s="3" t="n">
        <f aca="false">(E290-E289)/0.02</f>
        <v>0.188178040655085</v>
      </c>
      <c r="L290" s="3" t="n">
        <f aca="false">(F290-F289)/0.02</f>
        <v>-0.825756032381975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03519</v>
      </c>
      <c r="C291" s="1" t="n">
        <v>-2.201</v>
      </c>
      <c r="D291" s="1" t="n">
        <v>2.336</v>
      </c>
      <c r="E291" s="2" t="n">
        <f aca="false">B291*S$1+C291*S$2</f>
        <v>-1.13650948807354</v>
      </c>
      <c r="F291" s="2" t="n">
        <f aca="false">B291*S$2-C291*S$1</f>
        <v>1.88520171854866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1.74999999999999</v>
      </c>
      <c r="K291" s="3" t="n">
        <f aca="false">(E291-E290)/0.02</f>
        <v>-1.34172588374677</v>
      </c>
      <c r="L291" s="3" t="n">
        <f aca="false">(F291-F290)/0.02</f>
        <v>2.46329614599705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04886</v>
      </c>
      <c r="C292" s="1" t="n">
        <v>-2.219</v>
      </c>
      <c r="D292" s="1" t="n">
        <v>2.402</v>
      </c>
      <c r="E292" s="2" t="n">
        <f aca="false">B292*S$1+C292*S$2</f>
        <v>-1.13445521735528</v>
      </c>
      <c r="F292" s="2" t="n">
        <f aca="false">B292*S$2-C292*S$1</f>
        <v>1.90771058062154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3.30000000000001</v>
      </c>
      <c r="K292" s="3" t="n">
        <f aca="false">(E292-E291)/0.02</f>
        <v>0.102713535913035</v>
      </c>
      <c r="L292" s="3" t="n">
        <f aca="false">(F292-F291)/0.02</f>
        <v>1.12544310364417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04259</v>
      </c>
      <c r="C293" s="1" t="n">
        <v>-2.143</v>
      </c>
      <c r="D293" s="1" t="n">
        <v>2.459</v>
      </c>
      <c r="E293" s="2" t="n">
        <f aca="false">B293*S$1+C293*S$2</f>
        <v>-1.09949861483646</v>
      </c>
      <c r="F293" s="2" t="n">
        <f aca="false">B293*S$2-C293*S$1</f>
        <v>1.83993633152691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2.85</v>
      </c>
      <c r="K293" s="3" t="n">
        <f aca="false">(E293-E292)/0.02</f>
        <v>1.74783012594114</v>
      </c>
      <c r="L293" s="3" t="n">
        <f aca="false">(F293-F292)/0.02</f>
        <v>-3.38871245473154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01917</v>
      </c>
      <c r="C294" s="1" t="n">
        <v>-2.087</v>
      </c>
      <c r="D294" s="1" t="n">
        <v>2.42</v>
      </c>
      <c r="E294" s="2" t="n">
        <f aca="false">B294*S$1+C294*S$2</f>
        <v>-1.08968442245138</v>
      </c>
      <c r="F294" s="2" t="n">
        <f aca="false">B294*S$2-C294*S$1</f>
        <v>1.78003492897381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1.95000000000001</v>
      </c>
      <c r="K294" s="3" t="n">
        <f aca="false">(E294-E293)/0.02</f>
        <v>0.490709619253793</v>
      </c>
      <c r="L294" s="3" t="n">
        <f aca="false">(F294-F293)/0.02</f>
        <v>-2.99507012765506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009779</v>
      </c>
      <c r="C295" s="1" t="n">
        <v>-2.116</v>
      </c>
      <c r="D295" s="1" t="n">
        <v>2.266</v>
      </c>
      <c r="E295" s="2" t="n">
        <f aca="false">B295*S$1+C295*S$2</f>
        <v>-1.11301610078515</v>
      </c>
      <c r="F295" s="2" t="n">
        <f aca="false">B295*S$2-C295*S$1</f>
        <v>1.79965185195193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7.7</v>
      </c>
      <c r="K295" s="3" t="n">
        <f aca="false">(E295-E294)/0.02</f>
        <v>-1.1665839166884</v>
      </c>
      <c r="L295" s="3" t="n">
        <f aca="false">(F295-F294)/0.02</f>
        <v>0.980846148906123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00944</v>
      </c>
      <c r="C296" s="1" t="n">
        <v>-2.105</v>
      </c>
      <c r="D296" s="1" t="n">
        <v>2.109</v>
      </c>
      <c r="E296" s="2" t="n">
        <f aca="false">B296*S$1+C296*S$2</f>
        <v>-1.10747447718318</v>
      </c>
      <c r="F296" s="2" t="n">
        <f aca="false">B296*S$2-C296*S$1</f>
        <v>1.79014368026364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7.85</v>
      </c>
      <c r="K296" s="3" t="n">
        <f aca="false">(E296-E295)/0.02</f>
        <v>0.277081180098426</v>
      </c>
      <c r="L296" s="3" t="n">
        <f aca="false">(F296-F295)/0.02</f>
        <v>-0.475408584414805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-0.01124</v>
      </c>
      <c r="C297" s="1" t="n">
        <v>-1.952</v>
      </c>
      <c r="D297" s="1" t="n">
        <v>2.071</v>
      </c>
      <c r="E297" s="2" t="n">
        <f aca="false">B297*S$1+C297*S$2</f>
        <v>-1.04393446438401</v>
      </c>
      <c r="F297" s="2" t="n">
        <f aca="false">B297*S$2-C297*S$1</f>
        <v>1.64943359116736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-1.89999999999999</v>
      </c>
      <c r="K297" s="3" t="n">
        <f aca="false">(E297-E296)/0.02</f>
        <v>3.17700063995826</v>
      </c>
      <c r="L297" s="3" t="n">
        <f aca="false">(F297-F296)/0.02</f>
        <v>-7.03550445481378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-0.04099</v>
      </c>
      <c r="C298" s="1" t="n">
        <v>-1.8</v>
      </c>
      <c r="D298" s="1" t="n">
        <v>2.126</v>
      </c>
      <c r="E298" s="2" t="n">
        <f aca="false">B298*S$1+C298*S$2</f>
        <v>-0.988616167081221</v>
      </c>
      <c r="F298" s="2" t="n">
        <f aca="false">B298*S$2-C298*S$1</f>
        <v>1.50476518244065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2.74999999999999</v>
      </c>
      <c r="K298" s="3" t="n">
        <f aca="false">(E298-E297)/0.02</f>
        <v>2.76591486513967</v>
      </c>
      <c r="L298" s="3" t="n">
        <f aca="false">(F298-F297)/0.02</f>
        <v>-7.23342043633574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04812</v>
      </c>
      <c r="C299" s="1" t="n">
        <v>-1.858</v>
      </c>
      <c r="D299" s="1" t="n">
        <v>2.137</v>
      </c>
      <c r="E299" s="2" t="n">
        <f aca="false">B299*S$1+C299*S$2</f>
        <v>-1.02539806733234</v>
      </c>
      <c r="F299" s="2" t="n">
        <f aca="false">B299*S$2-C299*S$1</f>
        <v>1.55017364766374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0.550000000000006</v>
      </c>
      <c r="K299" s="3" t="n">
        <f aca="false">(E299-E298)/0.02</f>
        <v>-1.83909501255606</v>
      </c>
      <c r="L299" s="3" t="n">
        <f aca="false">(F299-F298)/0.02</f>
        <v>2.2704232611545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05102</v>
      </c>
      <c r="C300" s="1" t="n">
        <v>-2.085</v>
      </c>
      <c r="D300" s="1" t="n">
        <v>2.032</v>
      </c>
      <c r="E300" s="2" t="n">
        <f aca="false">B300*S$1+C300*S$2</f>
        <v>-1.14814907979213</v>
      </c>
      <c r="F300" s="2" t="n">
        <f aca="false">B300*S$2-C300*S$1</f>
        <v>1.74114379962497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5.25</v>
      </c>
      <c r="K300" s="3" t="n">
        <f aca="false">(E300-E299)/0.02</f>
        <v>-6.13755062298955</v>
      </c>
      <c r="L300" s="3" t="n">
        <f aca="false">(F300-F299)/0.02</f>
        <v>9.54850759806163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09007</v>
      </c>
      <c r="C301" s="1" t="n">
        <v>-2.255</v>
      </c>
      <c r="D301" s="1" t="n">
        <v>1.879</v>
      </c>
      <c r="E301" s="2" t="n">
        <f aca="false">B301*S$1+C301*S$2</f>
        <v>-1.27135163286669</v>
      </c>
      <c r="F301" s="2" t="n">
        <f aca="false">B301*S$2-C301*S$1</f>
        <v>1.86461862870326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7.65</v>
      </c>
      <c r="K301" s="3" t="n">
        <f aca="false">(E301-E300)/0.02</f>
        <v>-6.16012765372767</v>
      </c>
      <c r="L301" s="3" t="n">
        <f aca="false">(F301-F300)/0.02</f>
        <v>6.17374145391428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1464</v>
      </c>
      <c r="C302" s="1" t="n">
        <v>-2.284</v>
      </c>
      <c r="D302" s="1" t="n">
        <v>1.748</v>
      </c>
      <c r="E302" s="2" t="n">
        <f aca="false">B302*S$1+C302*S$2</f>
        <v>-1.33448984078594</v>
      </c>
      <c r="F302" s="2" t="n">
        <f aca="false">B302*S$2-C302*S$1</f>
        <v>1.85936167133754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-6.55</v>
      </c>
      <c r="K302" s="3" t="n">
        <f aca="false">(E302-E301)/0.02</f>
        <v>-3.15691039596271</v>
      </c>
      <c r="L302" s="3" t="n">
        <f aca="false">(F302-F301)/0.02</f>
        <v>-0.26284786828602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172</v>
      </c>
      <c r="C303" s="1" t="n">
        <v>-2.273</v>
      </c>
      <c r="D303" s="1" t="n">
        <v>1.601</v>
      </c>
      <c r="E303" s="2" t="n">
        <f aca="false">B303*S$1+C303*S$2</f>
        <v>-1.35037076014098</v>
      </c>
      <c r="F303" s="2" t="n">
        <f aca="false">B303*S$2-C303*S$1</f>
        <v>1.83646720911545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-7.35</v>
      </c>
      <c r="K303" s="3" t="n">
        <f aca="false">(E303-E302)/0.02</f>
        <v>-0.794045967751977</v>
      </c>
      <c r="L303" s="3" t="n">
        <f aca="false">(F303-F302)/0.02</f>
        <v>-1.14472311110452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1824</v>
      </c>
      <c r="C304" s="1" t="n">
        <v>-2.269</v>
      </c>
      <c r="D304" s="1" t="n">
        <v>1.367</v>
      </c>
      <c r="E304" s="2" t="n">
        <f aca="false">B304*S$1+C304*S$2</f>
        <v>-1.35707078328407</v>
      </c>
      <c r="F304" s="2" t="n">
        <f aca="false">B304*S$2-C304*S$1</f>
        <v>1.82756385638279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11.7</v>
      </c>
      <c r="K304" s="3" t="n">
        <f aca="false">(E304-E303)/0.02</f>
        <v>-0.335001157154713</v>
      </c>
      <c r="L304" s="3" t="n">
        <f aca="false">(F304-F303)/0.02</f>
        <v>-0.445167636632549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2305</v>
      </c>
      <c r="C305" s="1" t="n">
        <v>-2.191</v>
      </c>
      <c r="D305" s="1" t="n">
        <v>1.075</v>
      </c>
      <c r="E305" s="2" t="n">
        <f aca="false">B305*S$1+C305*S$2</f>
        <v>-1.35652819409901</v>
      </c>
      <c r="F305" s="2" t="n">
        <f aca="false">B305*S$2-C305*S$1</f>
        <v>1.73592698827298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14.6</v>
      </c>
      <c r="K305" s="3" t="n">
        <f aca="false">(E305-E304)/0.02</f>
        <v>0.0271294592533167</v>
      </c>
      <c r="L305" s="3" t="n">
        <f aca="false">(F305-F304)/0.02</f>
        <v>-4.58184340549094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3033</v>
      </c>
      <c r="C306" s="1" t="n">
        <v>-2.014</v>
      </c>
      <c r="D306" s="1" t="n">
        <v>0.8371</v>
      </c>
      <c r="E306" s="2" t="n">
        <f aca="false">B306*S$1+C306*S$2</f>
        <v>-1.32447038572992</v>
      </c>
      <c r="F306" s="2" t="n">
        <f aca="false">B306*S$2-C306*S$1</f>
        <v>1.54724435281711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11.895</v>
      </c>
      <c r="K306" s="3" t="n">
        <f aca="false">(E306-E305)/0.02</f>
        <v>1.60289041845447</v>
      </c>
      <c r="L306" s="3" t="n">
        <f aca="false">(F306-F305)/0.02</f>
        <v>-9.43413177279323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3364</v>
      </c>
      <c r="C307" s="1" t="n">
        <v>-1.859</v>
      </c>
      <c r="D307" s="1" t="n">
        <v>0.7128</v>
      </c>
      <c r="E307" s="2" t="n">
        <f aca="false">B307*S$1+C307*S$2</f>
        <v>-1.27040329175655</v>
      </c>
      <c r="F307" s="2" t="n">
        <f aca="false">B307*S$2-C307*S$1</f>
        <v>1.39825657026675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6.215</v>
      </c>
      <c r="K307" s="3" t="n">
        <f aca="false">(E307-E306)/0.02</f>
        <v>2.70335469866845</v>
      </c>
      <c r="L307" s="3" t="n">
        <f aca="false">(F307-F306)/0.02</f>
        <v>-7.44938912751825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3222</v>
      </c>
      <c r="C308" s="1" t="n">
        <v>-1.822</v>
      </c>
      <c r="D308" s="1" t="n">
        <v>0.6381</v>
      </c>
      <c r="E308" s="2" t="n">
        <f aca="false">B308*S$1+C308*S$2</f>
        <v>-1.2387539960145</v>
      </c>
      <c r="F308" s="2" t="n">
        <f aca="false">B308*S$2-C308*S$1</f>
        <v>1.37440364426107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3.735</v>
      </c>
      <c r="K308" s="3" t="n">
        <f aca="false">(E308-E307)/0.02</f>
        <v>1.58246478710249</v>
      </c>
      <c r="L308" s="3" t="n">
        <f aca="false">(F308-F307)/0.02</f>
        <v>-1.19264630028382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3093</v>
      </c>
      <c r="C309" s="1" t="n">
        <v>-1.846</v>
      </c>
      <c r="D309" s="1" t="n">
        <v>0.521</v>
      </c>
      <c r="E309" s="2" t="n">
        <f aca="false">B309*S$1+C309*S$2</f>
        <v>-1.24053223791568</v>
      </c>
      <c r="F309" s="2" t="n">
        <f aca="false">B309*S$2-C309*S$1</f>
        <v>1.40159275707743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5.855</v>
      </c>
      <c r="K309" s="3" t="n">
        <f aca="false">(E309-E308)/0.02</f>
        <v>-0.0889120950589573</v>
      </c>
      <c r="L309" s="3" t="n">
        <f aca="false">(F309-F308)/0.02</f>
        <v>1.35945564081813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308</v>
      </c>
      <c r="C310" s="1" t="n">
        <v>-1.84</v>
      </c>
      <c r="D310" s="1" t="n">
        <v>0.3315</v>
      </c>
      <c r="E310" s="2" t="n">
        <f aca="false">B310*S$1+C310*S$2</f>
        <v>-1.23625025980528</v>
      </c>
      <c r="F310" s="2" t="n">
        <f aca="false">B310*S$2-C310*S$1</f>
        <v>1.397193363544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9.475</v>
      </c>
      <c r="K310" s="3" t="n">
        <f aca="false">(E310-E309)/0.02</f>
        <v>0.214098905520133</v>
      </c>
      <c r="L310" s="3" t="n">
        <f aca="false">(F310-F309)/0.02</f>
        <v>-0.219969676671761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2883</v>
      </c>
      <c r="C311" s="1" t="n">
        <v>-1.819</v>
      </c>
      <c r="D311" s="1" t="n">
        <v>0.08437</v>
      </c>
      <c r="E311" s="2" t="n">
        <f aca="false">B311*S$1+C311*S$2</f>
        <v>-1.2084154077621</v>
      </c>
      <c r="F311" s="2" t="n">
        <f aca="false">B311*S$2-C311*S$1</f>
        <v>1.38982376303011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12.3565</v>
      </c>
      <c r="K311" s="3" t="n">
        <f aca="false">(E311-E310)/0.02</f>
        <v>1.39174260215895</v>
      </c>
      <c r="L311" s="3" t="n">
        <f aca="false">(F311-F310)/0.02</f>
        <v>-0.36848002569454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2632</v>
      </c>
      <c r="C312" s="1" t="n">
        <v>-1.856</v>
      </c>
      <c r="D312" s="1" t="n">
        <v>-0.2069</v>
      </c>
      <c r="E312" s="2" t="n">
        <f aca="false">B312*S$1+C312*S$2</f>
        <v>-1.2067364133252</v>
      </c>
      <c r="F312" s="2" t="n">
        <f aca="false">B312*S$2-C312*S$1</f>
        <v>1.43450251612015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14.5635</v>
      </c>
      <c r="K312" s="3" t="n">
        <f aca="false">(E312-E311)/0.02</f>
        <v>0.0839497218448781</v>
      </c>
      <c r="L312" s="3" t="n">
        <f aca="false">(F312-F311)/0.02</f>
        <v>2.23393765450206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2762</v>
      </c>
      <c r="C313" s="1" t="n">
        <v>-1.984</v>
      </c>
      <c r="D313" s="1" t="n">
        <v>-0.5019</v>
      </c>
      <c r="E313" s="2" t="n">
        <f aca="false">B313*S$1+C313*S$2</f>
        <v>-1.28559070439708</v>
      </c>
      <c r="F313" s="2" t="n">
        <f aca="false">B313*S$2-C313*S$1</f>
        <v>1.53616372199314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14.75</v>
      </c>
      <c r="K313" s="3" t="n">
        <f aca="false">(E313-E312)/0.02</f>
        <v>-3.94271455359418</v>
      </c>
      <c r="L313" s="3" t="n">
        <f aca="false">(F313-F312)/0.02</f>
        <v>5.08306029364953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3118</v>
      </c>
      <c r="C314" s="1" t="n">
        <v>-2.191</v>
      </c>
      <c r="D314" s="1" t="n">
        <v>-0.7115</v>
      </c>
      <c r="E314" s="2" t="n">
        <f aca="false">B314*S$1+C314*S$2</f>
        <v>-1.42547450431653</v>
      </c>
      <c r="F314" s="2" t="n">
        <f aca="false">B314*S$2-C314*S$1</f>
        <v>1.69284455209082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-10.48</v>
      </c>
      <c r="K314" s="3" t="n">
        <f aca="false">(E314-E313)/0.02</f>
        <v>-6.9941899959721</v>
      </c>
      <c r="L314" s="3" t="n">
        <f aca="false">(F314-F313)/0.02</f>
        <v>7.83404150488389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315</v>
      </c>
      <c r="C315" s="1" t="n">
        <v>-2.457</v>
      </c>
      <c r="D315" s="1" t="n">
        <v>-0.7818</v>
      </c>
      <c r="E315" s="2" t="n">
        <f aca="false">B315*S$1+C315*S$2</f>
        <v>-1.56914678251026</v>
      </c>
      <c r="F315" s="2" t="n">
        <f aca="false">B315*S$2-C315*S$1</f>
        <v>1.91672960402288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-3.515</v>
      </c>
      <c r="K315" s="3" t="n">
        <f aca="false">(E315-E314)/0.02</f>
        <v>-7.18361390968666</v>
      </c>
      <c r="L315" s="3" t="n">
        <f aca="false">(F315-F314)/0.02</f>
        <v>11.1942525966032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2919</v>
      </c>
      <c r="C316" s="1" t="n">
        <v>-2.739</v>
      </c>
      <c r="D316" s="1" t="n">
        <v>-0.7642</v>
      </c>
      <c r="E316" s="2" t="n">
        <f aca="false">B316*S$1+C316*S$2</f>
        <v>-1.69899410400281</v>
      </c>
      <c r="F316" s="2" t="n">
        <f aca="false">B316*S$2-C316*S$1</f>
        <v>2.16812030214278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0.880000000000003</v>
      </c>
      <c r="K316" s="3" t="n">
        <f aca="false">(E316-E315)/0.02</f>
        <v>-6.49236607462752</v>
      </c>
      <c r="L316" s="3" t="n">
        <f aca="false">(F316-F315)/0.02</f>
        <v>12.5695349059949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2975</v>
      </c>
      <c r="C317" s="1" t="n">
        <v>-2.969</v>
      </c>
      <c r="D317" s="1" t="n">
        <v>-0.746</v>
      </c>
      <c r="E317" s="2" t="n">
        <f aca="false">B317*S$1+C317*S$2</f>
        <v>-1.82562460411492</v>
      </c>
      <c r="F317" s="2" t="n">
        <f aca="false">B317*S$2-C317*S$1</f>
        <v>2.36020381637905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0.91</v>
      </c>
      <c r="K317" s="3" t="n">
        <f aca="false">(E317-E316)/0.02</f>
        <v>-6.33152500560565</v>
      </c>
      <c r="L317" s="3" t="n">
        <f aca="false">(F317-F316)/0.02</f>
        <v>9.6041757118136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3299</v>
      </c>
      <c r="C318" s="1" t="n">
        <v>-3.104</v>
      </c>
      <c r="D318" s="1" t="n">
        <v>-0.7305</v>
      </c>
      <c r="E318" s="2" t="n">
        <f aca="false">B318*S$1+C318*S$2</f>
        <v>-1.92464046310187</v>
      </c>
      <c r="F318" s="2" t="n">
        <f aca="false">B318*S$2-C318*S$1</f>
        <v>2.45752092519901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0.774999999999998</v>
      </c>
      <c r="K318" s="3" t="n">
        <f aca="false">(E318-E317)/0.02</f>
        <v>-4.95079294934755</v>
      </c>
      <c r="L318" s="3" t="n">
        <f aca="false">(F318-F317)/0.02</f>
        <v>4.86585544099811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3338</v>
      </c>
      <c r="C319" s="1" t="n">
        <v>-3.172</v>
      </c>
      <c r="D319" s="1" t="n">
        <v>-0.6669</v>
      </c>
      <c r="E319" s="2" t="n">
        <f aca="false">B319*S$1+C319*S$2</f>
        <v>-1.96398236064474</v>
      </c>
      <c r="F319" s="2" t="n">
        <f aca="false">B319*S$2-C319*S$1</f>
        <v>2.51312151060714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3.18</v>
      </c>
      <c r="K319" s="3" t="n">
        <f aca="false">(E319-E318)/0.02</f>
        <v>-1.96709487714339</v>
      </c>
      <c r="L319" s="3" t="n">
        <f aca="false">(F319-F318)/0.02</f>
        <v>2.78002927040637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3044</v>
      </c>
      <c r="C320" s="1" t="n">
        <v>-3.24</v>
      </c>
      <c r="D320" s="1" t="n">
        <v>-0.5524</v>
      </c>
      <c r="E320" s="2" t="n">
        <f aca="false">B320*S$1+C320*S$2</f>
        <v>-1.9750842565856</v>
      </c>
      <c r="F320" s="2" t="n">
        <f aca="false">B320*S$2-C320*S$1</f>
        <v>2.58636840751423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5.725</v>
      </c>
      <c r="K320" s="3" t="n">
        <f aca="false">(E320-E319)/0.02</f>
        <v>-0.555094797042965</v>
      </c>
      <c r="L320" s="3" t="n">
        <f aca="false">(F320-F319)/0.02</f>
        <v>3.66234484535466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2913</v>
      </c>
      <c r="C321" s="1" t="n">
        <v>-3.343</v>
      </c>
      <c r="D321" s="1" t="n">
        <v>-0.4178</v>
      </c>
      <c r="E321" s="2" t="n">
        <f aca="false">B321*S$1+C321*S$2</f>
        <v>-2.01855651074197</v>
      </c>
      <c r="F321" s="2" t="n">
        <f aca="false">B321*S$2-C321*S$1</f>
        <v>2.6806593037798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6.73</v>
      </c>
      <c r="K321" s="3" t="n">
        <f aca="false">(E321-E320)/0.02</f>
        <v>-2.17361270781853</v>
      </c>
      <c r="L321" s="3" t="n">
        <f aca="false">(F321-F320)/0.02</f>
        <v>4.71454481327833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3053</v>
      </c>
      <c r="C322" s="1" t="n">
        <v>-3.45</v>
      </c>
      <c r="D322" s="1" t="n">
        <v>-0.2387</v>
      </c>
      <c r="E322" s="2" t="n">
        <f aca="false">B322*S$1+C322*S$2</f>
        <v>-2.08713054536111</v>
      </c>
      <c r="F322" s="2" t="n">
        <f aca="false">B322*S$2-C322*S$1</f>
        <v>2.76398158036927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8.955</v>
      </c>
      <c r="K322" s="3" t="n">
        <f aca="false">(E322-E321)/0.02</f>
        <v>-3.42870173095715</v>
      </c>
      <c r="L322" s="3" t="n">
        <f aca="false">(F322-F321)/0.02</f>
        <v>4.16611382947363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3145</v>
      </c>
      <c r="C323" s="1" t="n">
        <v>-3.493</v>
      </c>
      <c r="D323" s="1" t="n">
        <v>0.005592</v>
      </c>
      <c r="E323" s="2" t="n">
        <f aca="false">B323*S$1+C323*S$2</f>
        <v>-2.11771911620778</v>
      </c>
      <c r="F323" s="2" t="n">
        <f aca="false">B323*S$2-C323*S$1</f>
        <v>2.79557239127305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2.2146</v>
      </c>
      <c r="K323" s="3" t="n">
        <f aca="false">(E323-E322)/0.02</f>
        <v>-1.52942854233333</v>
      </c>
      <c r="L323" s="3" t="n">
        <f aca="false">(F323-F322)/0.02</f>
        <v>1.57954054518905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3226</v>
      </c>
      <c r="C324" s="1" t="n">
        <v>-3.439</v>
      </c>
      <c r="D324" s="1" t="n">
        <v>0.1991</v>
      </c>
      <c r="E324" s="2" t="n">
        <f aca="false">B324*S$1+C324*S$2</f>
        <v>-2.09597266551805</v>
      </c>
      <c r="F324" s="2" t="n">
        <f aca="false">B324*S$2-C324*S$1</f>
        <v>2.74548544804032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9.6754</v>
      </c>
      <c r="K324" s="3" t="n">
        <f aca="false">(E324-E323)/0.02</f>
        <v>1.08732253448629</v>
      </c>
      <c r="L324" s="3" t="n">
        <f aca="false">(F324-F323)/0.02</f>
        <v>-2.50434716163681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3558</v>
      </c>
      <c r="C325" s="1" t="n">
        <v>-3.349</v>
      </c>
      <c r="D325" s="1" t="n">
        <v>0.1926</v>
      </c>
      <c r="E325" s="2" t="n">
        <f aca="false">B325*S$1+C325*S$2</f>
        <v>-2.07643512852946</v>
      </c>
      <c r="F325" s="2" t="n">
        <f aca="false">B325*S$2-C325*S$1</f>
        <v>2.6515677998137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-0.325</v>
      </c>
      <c r="K325" s="3" t="n">
        <f aca="false">(E325-E324)/0.02</f>
        <v>0.976876849429731</v>
      </c>
      <c r="L325" s="3" t="n">
        <f aca="false">(F325-F324)/0.02</f>
        <v>-4.69588241133103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3833</v>
      </c>
      <c r="C326" s="1" t="n">
        <v>-3.344</v>
      </c>
      <c r="D326" s="1" t="n">
        <v>0.06493</v>
      </c>
      <c r="E326" s="2" t="n">
        <f aca="false">B326*S$1+C326*S$2</f>
        <v>-2.0971068548526</v>
      </c>
      <c r="F326" s="2" t="n">
        <f aca="false">B326*S$2-C326*S$1</f>
        <v>2.6327547795665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-6.3835</v>
      </c>
      <c r="K326" s="3" t="n">
        <f aca="false">(E326-E325)/0.02</f>
        <v>-1.03358631615675</v>
      </c>
      <c r="L326" s="3" t="n">
        <f aca="false">(F326-F325)/0.02</f>
        <v>-0.940651012359761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3544</v>
      </c>
      <c r="C327" s="1" t="n">
        <v>-3.459</v>
      </c>
      <c r="D327" s="1" t="n">
        <v>0.1046</v>
      </c>
      <c r="E327" s="2" t="n">
        <f aca="false">B327*S$1+C327*S$2</f>
        <v>-2.13353898026049</v>
      </c>
      <c r="F327" s="2" t="n">
        <f aca="false">B327*S$2-C327*S$1</f>
        <v>2.74559497736083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1.9835</v>
      </c>
      <c r="K327" s="3" t="n">
        <f aca="false">(E327-E326)/0.02</f>
        <v>-1.82160627039489</v>
      </c>
      <c r="L327" s="3" t="n">
        <f aca="false">(F327-F326)/0.02</f>
        <v>5.64200988971644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3016</v>
      </c>
      <c r="C328" s="1" t="n">
        <v>-3.62</v>
      </c>
      <c r="D328" s="1" t="n">
        <v>0.4461</v>
      </c>
      <c r="E328" s="2" t="n">
        <f aca="false">B328*S$1+C328*S$2</f>
        <v>-2.17407904232498</v>
      </c>
      <c r="F328" s="2" t="n">
        <f aca="false">B328*S$2-C328*S$1</f>
        <v>2.91011045799353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17.075</v>
      </c>
      <c r="K328" s="3" t="n">
        <f aca="false">(E328-E327)/0.02</f>
        <v>-2.02700310322435</v>
      </c>
      <c r="L328" s="3" t="n">
        <f aca="false">(F328-F327)/0.02</f>
        <v>8.22577403163489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3008</v>
      </c>
      <c r="C329" s="1" t="n">
        <v>-3.759</v>
      </c>
      <c r="D329" s="1" t="n">
        <v>0.8915</v>
      </c>
      <c r="E329" s="2" t="n">
        <f aca="false">B329*S$1+C329*S$2</f>
        <v>-2.24705938157647</v>
      </c>
      <c r="F329" s="2" t="n">
        <f aca="false">B329*S$2-C329*S$1</f>
        <v>3.02841307877066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22.27</v>
      </c>
      <c r="K329" s="3" t="n">
        <f aca="false">(E329-E328)/0.02</f>
        <v>-3.64901696257451</v>
      </c>
      <c r="L329" s="3" t="n">
        <f aca="false">(F329-F328)/0.02</f>
        <v>5.91513103885648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3421</v>
      </c>
      <c r="C330" s="1" t="n">
        <v>-3.866</v>
      </c>
      <c r="D330" s="1" t="n">
        <v>1.203</v>
      </c>
      <c r="E330" s="2" t="n">
        <f aca="false">B330*S$1+C330*S$2</f>
        <v>-2.33878512922068</v>
      </c>
      <c r="F330" s="2" t="n">
        <f aca="false">B330*S$2-C330*S$1</f>
        <v>3.09726855944656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15.575</v>
      </c>
      <c r="K330" s="3" t="n">
        <f aca="false">(E330-E329)/0.02</f>
        <v>-4.58628738221067</v>
      </c>
      <c r="L330" s="3" t="n">
        <f aca="false">(F330-F329)/0.02</f>
        <v>3.44277403379532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3491</v>
      </c>
      <c r="C331" s="1" t="n">
        <v>-3.96</v>
      </c>
      <c r="D331" s="1" t="n">
        <v>1.408</v>
      </c>
      <c r="E331" s="2" t="n">
        <f aca="false">B331*S$1+C331*S$2</f>
        <v>-2.3945338767317</v>
      </c>
      <c r="F331" s="2" t="n">
        <f aca="false">B331*S$2-C331*S$1</f>
        <v>3.17327564563564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10.25</v>
      </c>
      <c r="K331" s="3" t="n">
        <f aca="false">(E331-E330)/0.02</f>
        <v>-2.78743737555081</v>
      </c>
      <c r="L331" s="3" t="n">
        <f aca="false">(F331-F330)/0.02</f>
        <v>3.80035430945358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3142</v>
      </c>
      <c r="C332" s="1" t="n">
        <v>-4.011</v>
      </c>
      <c r="D332" s="1" t="n">
        <v>1.673</v>
      </c>
      <c r="E332" s="2" t="n">
        <f aca="false">B332*S$1+C332*S$2</f>
        <v>-2.39196288065173</v>
      </c>
      <c r="F332" s="2" t="n">
        <f aca="false">B332*S$2-C332*S$1</f>
        <v>3.23502028086135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13.25</v>
      </c>
      <c r="K332" s="3" t="n">
        <f aca="false">(E332-E331)/0.02</f>
        <v>0.128549803998301</v>
      </c>
      <c r="L332" s="3" t="n">
        <f aca="false">(F332-F331)/0.02</f>
        <v>3.08723176128582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2997</v>
      </c>
      <c r="C333" s="1" t="n">
        <v>-3.998</v>
      </c>
      <c r="D333" s="1" t="n">
        <v>2.043</v>
      </c>
      <c r="E333" s="2" t="n">
        <f aca="false">B333*S$1+C333*S$2</f>
        <v>-2.37277723282243</v>
      </c>
      <c r="F333" s="2" t="n">
        <f aca="false">B333*S$2-C333*S$1</f>
        <v>3.2316794849427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18.5</v>
      </c>
      <c r="K333" s="3" t="n">
        <f aca="false">(E333-E332)/0.02</f>
        <v>0.959282391464966</v>
      </c>
      <c r="L333" s="3" t="n">
        <f aca="false">(F333-F332)/0.02</f>
        <v>-0.1670397959326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3101</v>
      </c>
      <c r="C334" s="1" t="n">
        <v>-3.941</v>
      </c>
      <c r="D334" s="1" t="n">
        <v>2.473</v>
      </c>
      <c r="E334" s="2" t="n">
        <f aca="false">B334*S$1+C334*S$2</f>
        <v>-2.35139153496117</v>
      </c>
      <c r="F334" s="2" t="n">
        <f aca="false">B334*S$2-C334*S$1</f>
        <v>3.17782958311376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21.5</v>
      </c>
      <c r="K334" s="3" t="n">
        <f aca="false">(E334-E333)/0.02</f>
        <v>1.0692848930633</v>
      </c>
      <c r="L334" s="3" t="n">
        <f aca="false">(F334-F333)/0.02</f>
        <v>-2.69249509144709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0.285</v>
      </c>
      <c r="C335" s="1" t="n">
        <v>-3.881</v>
      </c>
      <c r="D335" s="1" t="n">
        <v>2.994</v>
      </c>
      <c r="E335" s="2" t="n">
        <f aca="false">B335*S$1+C335*S$2</f>
        <v>-2.29831037189365</v>
      </c>
      <c r="F335" s="2" t="n">
        <f aca="false">B335*S$2-C335*S$1</f>
        <v>3.14024767087663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26.05</v>
      </c>
      <c r="K335" s="3" t="n">
        <f aca="false">(E335-E334)/0.02</f>
        <v>2.65405815337594</v>
      </c>
      <c r="L335" s="3" t="n">
        <f aca="false">(F335-F334)/0.02</f>
        <v>-1.87909561185662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0.2233</v>
      </c>
      <c r="C336" s="1" t="n">
        <v>-3.84</v>
      </c>
      <c r="D336" s="1" t="n">
        <v>3.6</v>
      </c>
      <c r="E336" s="2" t="n">
        <f aca="false">B336*S$1+C336*S$2</f>
        <v>-2.22425911452724</v>
      </c>
      <c r="F336" s="2" t="n">
        <f aca="false">B336*S$2-C336*S$1</f>
        <v>3.1381737175374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30.3</v>
      </c>
      <c r="K336" s="3" t="n">
        <f aca="false">(E336-E335)/0.02</f>
        <v>3.70256286832065</v>
      </c>
      <c r="L336" s="3" t="n">
        <f aca="false">(F336-F335)/0.02</f>
        <v>-0.103697666961211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0.1941</v>
      </c>
      <c r="C337" s="1" t="n">
        <v>-3.881</v>
      </c>
      <c r="D337" s="1" t="n">
        <v>4.111</v>
      </c>
      <c r="E337" s="2" t="n">
        <f aca="false">B337*S$1+C337*S$2</f>
        <v>-2.22122279995303</v>
      </c>
      <c r="F337" s="2" t="n">
        <f aca="false">B337*S$2-C337*S$1</f>
        <v>3.18841733199542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25.55</v>
      </c>
      <c r="K337" s="3" t="n">
        <f aca="false">(E337-E336)/0.02</f>
        <v>0.151815728710303</v>
      </c>
      <c r="L337" s="3" t="n">
        <f aca="false">(F337-F336)/0.02</f>
        <v>2.51218072290114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0.2177</v>
      </c>
      <c r="C338" s="1" t="n">
        <v>-4.044</v>
      </c>
      <c r="D338" s="1" t="n">
        <v>4.387</v>
      </c>
      <c r="E338" s="2" t="n">
        <f aca="false">B338*S$1+C338*S$2</f>
        <v>-2.32761357509233</v>
      </c>
      <c r="F338" s="2" t="n">
        <f aca="false">B338*S$2-C338*S$1</f>
        <v>3.31414307703302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13.8</v>
      </c>
      <c r="K338" s="3" t="n">
        <f aca="false">(E338-E337)/0.02</f>
        <v>-5.3195387569652</v>
      </c>
      <c r="L338" s="3" t="n">
        <f aca="false">(F338-F337)/0.02</f>
        <v>6.2862872518797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0.242</v>
      </c>
      <c r="C339" s="1" t="n">
        <v>-4.257</v>
      </c>
      <c r="D339" s="1" t="n">
        <v>4.592</v>
      </c>
      <c r="E339" s="2" t="n">
        <f aca="false">B339*S$1+C339*S$2</f>
        <v>-2.46109394711061</v>
      </c>
      <c r="F339" s="2" t="n">
        <f aca="false">B339*S$2-C339*S$1</f>
        <v>3.48190028339347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10.25</v>
      </c>
      <c r="K339" s="3" t="n">
        <f aca="false">(E339-E338)/0.02</f>
        <v>-6.67401860091368</v>
      </c>
      <c r="L339" s="3" t="n">
        <f aca="false">(F339-F338)/0.02</f>
        <v>8.38786031802259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0.2496</v>
      </c>
      <c r="C340" s="1" t="n">
        <v>-4.322</v>
      </c>
      <c r="D340" s="1" t="n">
        <v>4.986</v>
      </c>
      <c r="E340" s="2" t="n">
        <f aca="false">B340*S$1+C340*S$2</f>
        <v>-2.50198386481656</v>
      </c>
      <c r="F340" s="2" t="n">
        <f aca="false">B340*S$2-C340*S$1</f>
        <v>3.53299602323547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19.7</v>
      </c>
      <c r="K340" s="3" t="n">
        <f aca="false">(E340-E339)/0.02</f>
        <v>-2.04449588529738</v>
      </c>
      <c r="L340" s="3" t="n">
        <f aca="false">(F340-F339)/0.02</f>
        <v>2.55478699209979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0.2782</v>
      </c>
      <c r="C341" s="1" t="n">
        <v>-4.164</v>
      </c>
      <c r="D341" s="1" t="n">
        <v>5.521</v>
      </c>
      <c r="E341" s="2" t="n">
        <f aca="false">B341*S$1+C341*S$2</f>
        <v>-2.44251079661778</v>
      </c>
      <c r="F341" s="2" t="n">
        <f aca="false">B341*S$2-C341*S$1</f>
        <v>3.38384873308568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26.75</v>
      </c>
      <c r="K341" s="3" t="n">
        <f aca="false">(E341-E340)/0.02</f>
        <v>2.97365340993865</v>
      </c>
      <c r="L341" s="3" t="n">
        <f aca="false">(F341-F340)/0.02</f>
        <v>-7.45736450748928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0.3316</v>
      </c>
      <c r="C342" s="1" t="n">
        <v>-3.942</v>
      </c>
      <c r="D342" s="1" t="n">
        <v>5.927</v>
      </c>
      <c r="E342" s="2" t="n">
        <f aca="false">B342*S$1+C342*S$2</f>
        <v>-2.37015448829276</v>
      </c>
      <c r="F342" s="2" t="n">
        <f aca="false">B342*S$2-C342*S$1</f>
        <v>3.1672843670289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20.3</v>
      </c>
      <c r="K342" s="3" t="n">
        <f aca="false">(E342-E341)/0.02</f>
        <v>3.6178154162509</v>
      </c>
      <c r="L342" s="3" t="n">
        <f aca="false">(F342-F341)/0.02</f>
        <v>-10.828218302839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0.3721</v>
      </c>
      <c r="C343" s="1" t="n">
        <v>-3.856</v>
      </c>
      <c r="D343" s="1" t="n">
        <v>6.127</v>
      </c>
      <c r="E343" s="2" t="n">
        <f aca="false">B343*S$1+C343*S$2</f>
        <v>-2.35892737946304</v>
      </c>
      <c r="F343" s="2" t="n">
        <f aca="false">B343*S$2-C343*S$1</f>
        <v>3.072890500558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10</v>
      </c>
      <c r="K343" s="3" t="n">
        <f aca="false">(E343-E342)/0.02</f>
        <v>0.561355441486033</v>
      </c>
      <c r="L343" s="3" t="n">
        <f aca="false">(F343-F342)/0.02</f>
        <v>-4.71969332354489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0.4063</v>
      </c>
      <c r="C344" s="1" t="n">
        <v>-3.911</v>
      </c>
      <c r="D344" s="1" t="n">
        <v>6.323</v>
      </c>
      <c r="E344" s="2" t="n">
        <f aca="false">B344*S$1+C344*S$2</f>
        <v>-2.41707618388442</v>
      </c>
      <c r="F344" s="2" t="n">
        <f aca="false">B344*S$2-C344*S$1</f>
        <v>3.10140990700983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9.80000000000003</v>
      </c>
      <c r="K344" s="3" t="n">
        <f aca="false">(E344-E343)/0.02</f>
        <v>-2.90744022106881</v>
      </c>
      <c r="L344" s="3" t="n">
        <f aca="false">(F344-F343)/0.02</f>
        <v>1.4259703225914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0.472</v>
      </c>
      <c r="C345" s="1" t="n">
        <v>-3.98</v>
      </c>
      <c r="D345" s="1" t="n">
        <v>6.565</v>
      </c>
      <c r="E345" s="2" t="n">
        <f aca="false">B345*S$1+C345*S$2</f>
        <v>-2.50935737303399</v>
      </c>
      <c r="F345" s="2" t="n">
        <f aca="false">B345*S$2-C345*S$1</f>
        <v>3.1251095299845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12.1</v>
      </c>
      <c r="K345" s="3" t="n">
        <f aca="false">(E345-E344)/0.02</f>
        <v>-4.61405945747841</v>
      </c>
      <c r="L345" s="3" t="n">
        <f aca="false">(F345-F344)/0.02</f>
        <v>1.1849811487336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0.5475</v>
      </c>
      <c r="C346" s="1" t="n">
        <v>-4.009</v>
      </c>
      <c r="D346" s="1" t="n">
        <v>6.679</v>
      </c>
      <c r="E346" s="2" t="n">
        <f aca="false">B346*S$1+C346*S$2</f>
        <v>-2.58875266295656</v>
      </c>
      <c r="F346" s="2" t="n">
        <f aca="false">B346*S$2-C346*S$1</f>
        <v>3.10969402032343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5.69999999999999</v>
      </c>
      <c r="K346" s="3" t="n">
        <f aca="false">(E346-E345)/0.02</f>
        <v>-3.96976449612865</v>
      </c>
      <c r="L346" s="3" t="n">
        <f aca="false">(F346-F345)/0.02</f>
        <v>-0.770775483053532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0.5815</v>
      </c>
      <c r="C347" s="1" t="n">
        <v>-4.033</v>
      </c>
      <c r="D347" s="1" t="n">
        <v>6.659</v>
      </c>
      <c r="E347" s="2" t="n">
        <f aca="false">B347*S$1+C347*S$2</f>
        <v>-2.63030436056748</v>
      </c>
      <c r="F347" s="2" t="n">
        <f aca="false">B347*S$2-C347*S$1</f>
        <v>3.11202991964726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1.00000000000002</v>
      </c>
      <c r="K347" s="3" t="n">
        <f aca="false">(E347-E346)/0.02</f>
        <v>-2.07758488054579</v>
      </c>
      <c r="L347" s="3" t="n">
        <f aca="false">(F347-F346)/0.02</f>
        <v>0.11679496619128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0.6031</v>
      </c>
      <c r="C348" s="1" t="n">
        <v>-4.051</v>
      </c>
      <c r="D348" s="1" t="n">
        <v>6.759</v>
      </c>
      <c r="E348" s="2" t="n">
        <f aca="false">B348*S$1+C348*S$2</f>
        <v>-2.65816074620065</v>
      </c>
      <c r="F348" s="2" t="n">
        <f aca="false">B348*S$2-C348*S$1</f>
        <v>3.11584852927064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5.00000000000003</v>
      </c>
      <c r="K348" s="3" t="n">
        <f aca="false">(E348-E347)/0.02</f>
        <v>-1.3928192816588</v>
      </c>
      <c r="L348" s="3" t="n">
        <f aca="false">(F348-F347)/0.02</f>
        <v>0.190930481168916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0.6868</v>
      </c>
      <c r="C349" s="1" t="n">
        <v>-4.011</v>
      </c>
      <c r="D349" s="1" t="n">
        <v>7.065</v>
      </c>
      <c r="E349" s="2" t="n">
        <f aca="false">B349*S$1+C349*S$2</f>
        <v>-2.70794560127962</v>
      </c>
      <c r="F349" s="2" t="n">
        <f aca="false">B349*S$2-C349*S$1</f>
        <v>3.03757236300806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15.3</v>
      </c>
      <c r="K349" s="3" t="n">
        <f aca="false">(E349-E348)/0.02</f>
        <v>-2.48924275394824</v>
      </c>
      <c r="L349" s="3" t="n">
        <f aca="false">(F349-F348)/0.02</f>
        <v>-3.91380831312882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0.8141</v>
      </c>
      <c r="C350" s="1" t="n">
        <v>-3.908</v>
      </c>
      <c r="D350" s="1" t="n">
        <v>7.254</v>
      </c>
      <c r="E350" s="2" t="n">
        <f aca="false">B350*S$1+C350*S$2</f>
        <v>-2.76132043970431</v>
      </c>
      <c r="F350" s="2" t="n">
        <f aca="false">B350*S$2-C350*S$1</f>
        <v>2.88276468676706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9.44999999999996</v>
      </c>
      <c r="K350" s="3" t="n">
        <f aca="false">(E350-E349)/0.02</f>
        <v>-2.66874192123465</v>
      </c>
      <c r="L350" s="3" t="n">
        <f aca="false">(F350-F349)/0.02</f>
        <v>-7.74038381204996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0.8945</v>
      </c>
      <c r="C351" s="1" t="n">
        <v>-3.818</v>
      </c>
      <c r="D351" s="1" t="n">
        <v>7.115</v>
      </c>
      <c r="E351" s="2" t="n">
        <f aca="false">B351*S$1+C351*S$2</f>
        <v>-2.7818107728543</v>
      </c>
      <c r="F351" s="2" t="n">
        <f aca="false">B351*S$2-C351*S$1</f>
        <v>2.76383484926863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-6.94999999999997</v>
      </c>
      <c r="K351" s="3" t="n">
        <f aca="false">(E351-E350)/0.02</f>
        <v>-1.02451665749941</v>
      </c>
      <c r="L351" s="3" t="n">
        <f aca="false">(F351-F350)/0.02</f>
        <v>-5.9464918749214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0.9201</v>
      </c>
      <c r="C352" s="1" t="n">
        <v>-3.779</v>
      </c>
      <c r="D352" s="1" t="n">
        <v>6.885</v>
      </c>
      <c r="E352" s="2" t="n">
        <f aca="false">B352*S$1+C352*S$2</f>
        <v>-2.78285395281081</v>
      </c>
      <c r="F352" s="2" t="n">
        <f aca="false">B352*S$2-C352*S$1</f>
        <v>2.71719504035416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-11.5</v>
      </c>
      <c r="K352" s="3" t="n">
        <f aca="false">(E352-E351)/0.02</f>
        <v>-0.0521589978254688</v>
      </c>
      <c r="L352" s="3" t="n">
        <f aca="false">(F352-F351)/0.02</f>
        <v>-2.33199044572354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0.9644</v>
      </c>
      <c r="C353" s="1" t="n">
        <v>-3.781</v>
      </c>
      <c r="D353" s="1" t="n">
        <v>6.893</v>
      </c>
      <c r="E353" s="2" t="n">
        <f aca="false">B353*S$1+C353*S$2</f>
        <v>-2.82148232199901</v>
      </c>
      <c r="F353" s="2" t="n">
        <f aca="false">B353*S$2-C353*S$1</f>
        <v>2.69541571314094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0.4</v>
      </c>
      <c r="K353" s="3" t="n">
        <f aca="false">(E353-E352)/0.02</f>
        <v>-1.93141845940983</v>
      </c>
      <c r="L353" s="3" t="n">
        <f aca="false">(F353-F352)/0.02</f>
        <v>-1.08896636066089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035</v>
      </c>
      <c r="C354" s="1" t="n">
        <v>-3.771</v>
      </c>
      <c r="D354" s="1" t="n">
        <v>7.043</v>
      </c>
      <c r="E354" s="2" t="n">
        <f aca="false">B354*S$1+C354*S$2</f>
        <v>-2.87605532494532</v>
      </c>
      <c r="F354" s="2" t="n">
        <f aca="false">B354*S$2-C354*S$1</f>
        <v>2.64952293212452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7.50000000000002</v>
      </c>
      <c r="K354" s="3" t="n">
        <f aca="false">(E354-E353)/0.02</f>
        <v>-2.72865014731556</v>
      </c>
      <c r="L354" s="3" t="n">
        <f aca="false">(F354-F353)/0.02</f>
        <v>-2.29463905082143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1.057</v>
      </c>
      <c r="C355" s="1" t="n">
        <v>-3.709</v>
      </c>
      <c r="D355" s="1" t="n">
        <v>7.085</v>
      </c>
      <c r="E355" s="2" t="n">
        <f aca="false">B355*S$1+C355*S$2</f>
        <v>-2.8618573886783</v>
      </c>
      <c r="F355" s="2" t="n">
        <f aca="false">B355*S$2-C355*S$1</f>
        <v>2.58528572634969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2.09999999999999</v>
      </c>
      <c r="K355" s="3" t="n">
        <f aca="false">(E355-E354)/0.02</f>
        <v>0.709896813350874</v>
      </c>
      <c r="L355" s="3" t="n">
        <f aca="false">(F355-F354)/0.02</f>
        <v>-3.21186028874143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024</v>
      </c>
      <c r="C356" s="1" t="n">
        <v>-3.544</v>
      </c>
      <c r="D356" s="1" t="n">
        <v>7.097</v>
      </c>
      <c r="E356" s="2" t="n">
        <f aca="false">B356*S$1+C356*S$2</f>
        <v>-2.74643512290666</v>
      </c>
      <c r="F356" s="2" t="n">
        <f aca="false">B356*S$2-C356*S$1</f>
        <v>2.46284512620357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0.600000000000023</v>
      </c>
      <c r="K356" s="3" t="n">
        <f aca="false">(E356-E355)/0.02</f>
        <v>5.77111328858204</v>
      </c>
      <c r="L356" s="3" t="n">
        <f aca="false">(F356-F355)/0.02</f>
        <v>-6.12203000730573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02</v>
      </c>
      <c r="C357" s="1" t="n">
        <v>-3.278</v>
      </c>
      <c r="D357" s="1" t="n">
        <v>7.335</v>
      </c>
      <c r="E357" s="2" t="n">
        <f aca="false">B357*S$1+C357*S$2</f>
        <v>-2.602084406236</v>
      </c>
      <c r="F357" s="2" t="n">
        <f aca="false">B357*S$2-C357*S$1</f>
        <v>2.2393840096829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11.9</v>
      </c>
      <c r="K357" s="3" t="n">
        <f aca="false">(E357-E356)/0.02</f>
        <v>7.21753583353291</v>
      </c>
      <c r="L357" s="3" t="n">
        <f aca="false">(F357-F356)/0.02</f>
        <v>-11.1730558260338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081</v>
      </c>
      <c r="C358" s="1" t="n">
        <v>-2.978</v>
      </c>
      <c r="D358" s="1" t="n">
        <v>7.674</v>
      </c>
      <c r="E358" s="2" t="n">
        <f aca="false">B358*S$1+C358*S$2</f>
        <v>-2.49483956083158</v>
      </c>
      <c r="F358" s="2" t="n">
        <f aca="false">B358*S$2-C358*S$1</f>
        <v>1.95264450571774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16.95</v>
      </c>
      <c r="K358" s="3" t="n">
        <f aca="false">(E358-E357)/0.02</f>
        <v>5.36224227022095</v>
      </c>
      <c r="L358" s="3" t="n">
        <f aca="false">(F358-F357)/0.02</f>
        <v>-14.3369751982577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15</v>
      </c>
      <c r="C359" s="1" t="n">
        <v>-2.74</v>
      </c>
      <c r="D359" s="1" t="n">
        <v>7.692</v>
      </c>
      <c r="E359" s="2" t="n">
        <f aca="false">B359*S$1+C359*S$2</f>
        <v>-2.42723409457887</v>
      </c>
      <c r="F359" s="2" t="n">
        <f aca="false">B359*S$2-C359*S$1</f>
        <v>1.71424462960042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0.89999999999999</v>
      </c>
      <c r="K359" s="3" t="n">
        <f aca="false">(E359-E358)/0.02</f>
        <v>3.38027331263548</v>
      </c>
      <c r="L359" s="3" t="n">
        <f aca="false">(F359-F358)/0.02</f>
        <v>-11.919993805866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197</v>
      </c>
      <c r="C360" s="1" t="n">
        <v>-2.603</v>
      </c>
      <c r="D360" s="1" t="n">
        <v>7.349</v>
      </c>
      <c r="E360" s="2" t="n">
        <f aca="false">B360*S$1+C360*S$2</f>
        <v>-2.39449341589827</v>
      </c>
      <c r="F360" s="2" t="n">
        <f aca="false">B360*S$2-C360*S$1</f>
        <v>1.57315583500803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-17.15</v>
      </c>
      <c r="K360" s="3" t="n">
        <f aca="false">(E360-E359)/0.02</f>
        <v>1.63703393402985</v>
      </c>
      <c r="L360" s="3" t="n">
        <f aca="false">(F360-F359)/0.02</f>
        <v>-7.05443972961955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258</v>
      </c>
      <c r="C361" s="1" t="n">
        <v>-2.554</v>
      </c>
      <c r="D361" s="1" t="n">
        <v>7.07</v>
      </c>
      <c r="E361" s="2" t="n">
        <f aca="false">B361*S$1+C361*S$2</f>
        <v>-2.42025830581639</v>
      </c>
      <c r="F361" s="2" t="n">
        <f aca="false">B361*S$2-C361*S$1</f>
        <v>1.49927640317814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-13.95</v>
      </c>
      <c r="K361" s="3" t="n">
        <f aca="false">(E361-E360)/0.02</f>
        <v>-1.28824449590574</v>
      </c>
      <c r="L361" s="3" t="n">
        <f aca="false">(F361-F360)/0.02</f>
        <v>-3.69397159149453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345</v>
      </c>
      <c r="C362" s="1" t="n">
        <v>-2.574</v>
      </c>
      <c r="D362" s="1" t="n">
        <v>7.107</v>
      </c>
      <c r="E362" s="2" t="n">
        <f aca="false">B362*S$1+C362*S$2</f>
        <v>-2.50463687546666</v>
      </c>
      <c r="F362" s="2" t="n">
        <f aca="false">B362*S$2-C362*S$1</f>
        <v>1.47013438911298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1.85</v>
      </c>
      <c r="K362" s="3" t="n">
        <f aca="false">(E362-E361)/0.02</f>
        <v>-4.21892848251366</v>
      </c>
      <c r="L362" s="3" t="n">
        <f aca="false">(F362-F361)/0.02</f>
        <v>-1.45710070325803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421</v>
      </c>
      <c r="C363" s="1" t="n">
        <v>-2.633</v>
      </c>
      <c r="D363" s="1" t="n">
        <v>7.156</v>
      </c>
      <c r="E363" s="2" t="n">
        <f aca="false">B363*S$1+C363*S$2</f>
        <v>-2.60035376736431</v>
      </c>
      <c r="F363" s="2" t="n">
        <f aca="false">B363*S$2-C363*S$1</f>
        <v>1.47989536270449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2.44999999999997</v>
      </c>
      <c r="K363" s="3" t="n">
        <f aca="false">(E363-E362)/0.02</f>
        <v>-4.78584459488238</v>
      </c>
      <c r="L363" s="3" t="n">
        <f aca="false">(F363-F362)/0.02</f>
        <v>0.488048679575304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482</v>
      </c>
      <c r="C364" s="1" t="n">
        <v>-2.706</v>
      </c>
      <c r="D364" s="1" t="n">
        <v>6.853</v>
      </c>
      <c r="E364" s="2" t="n">
        <f aca="false">B364*S$1+C364*S$2</f>
        <v>-2.69076880751888</v>
      </c>
      <c r="F364" s="2" t="n">
        <f aca="false">B364*S$2-C364*S$1</f>
        <v>1.50947779860568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15.15</v>
      </c>
      <c r="K364" s="3" t="n">
        <f aca="false">(E364-E363)/0.02</f>
        <v>-4.5207520077283</v>
      </c>
      <c r="L364" s="3" t="n">
        <f aca="false">(F364-F363)/0.02</f>
        <v>1.47912179505967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1.55</v>
      </c>
      <c r="C365" s="1" t="n">
        <v>-2.81</v>
      </c>
      <c r="D365" s="1" t="n">
        <v>6.295</v>
      </c>
      <c r="E365" s="2" t="n">
        <f aca="false">B365*S$1+C365*S$2</f>
        <v>-2.80354768153777</v>
      </c>
      <c r="F365" s="2" t="n">
        <f aca="false">B365*S$2-C365*S$1</f>
        <v>1.56164029063809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27.9</v>
      </c>
      <c r="K365" s="3" t="n">
        <f aca="false">(E365-E364)/0.02</f>
        <v>-5.63894370094449</v>
      </c>
      <c r="L365" s="3" t="n">
        <f aca="false">(F365-F364)/0.02</f>
        <v>2.60812460162053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595</v>
      </c>
      <c r="C366" s="1" t="n">
        <v>-2.962</v>
      </c>
      <c r="D366" s="1" t="n">
        <v>5.832</v>
      </c>
      <c r="E366" s="2" t="n">
        <f aca="false">B366*S$1+C366*S$2</f>
        <v>-2.92225757402825</v>
      </c>
      <c r="F366" s="2" t="n">
        <f aca="false">B366*S$2-C366*S$1</f>
        <v>1.66669723436337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23.15</v>
      </c>
      <c r="K366" s="3" t="n">
        <f aca="false">(E366-E365)/0.02</f>
        <v>-5.93549462452434</v>
      </c>
      <c r="L366" s="3" t="n">
        <f aca="false">(F366-F365)/0.02</f>
        <v>5.25284718626413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573</v>
      </c>
      <c r="C367" s="1" t="n">
        <v>-3.128</v>
      </c>
      <c r="D367" s="1" t="n">
        <v>5.571</v>
      </c>
      <c r="E367" s="2" t="n">
        <f aca="false">B367*S$1+C367*S$2</f>
        <v>-2.99156711377552</v>
      </c>
      <c r="F367" s="2" t="n">
        <f aca="false">B367*S$2-C367*S$1</f>
        <v>1.81913144213847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-13.05</v>
      </c>
      <c r="K367" s="3" t="n">
        <f aca="false">(E367-E366)/0.02</f>
        <v>-3.46547698736353</v>
      </c>
      <c r="L367" s="3" t="n">
        <f aca="false">(F367-F366)/0.02</f>
        <v>7.62171038875487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538</v>
      </c>
      <c r="C368" s="1" t="n">
        <v>-3.247</v>
      </c>
      <c r="D368" s="1" t="n">
        <v>5.414</v>
      </c>
      <c r="E368" s="2" t="n">
        <f aca="false">B368*S$1+C368*S$2</f>
        <v>-3.0249458228538</v>
      </c>
      <c r="F368" s="2" t="n">
        <f aca="false">B368*S$2-C368*S$1</f>
        <v>1.93859633982925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-7.85</v>
      </c>
      <c r="K368" s="3" t="n">
        <f aca="false">(E368-E367)/0.02</f>
        <v>-1.66893545391382</v>
      </c>
      <c r="L368" s="3" t="n">
        <f aca="false">(F368-F367)/0.02</f>
        <v>5.97324488453881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1.586</v>
      </c>
      <c r="C369" s="1" t="n">
        <v>-3.29</v>
      </c>
      <c r="D369" s="1" t="n">
        <v>5.325</v>
      </c>
      <c r="E369" s="2" t="n">
        <f aca="false">B369*S$1+C369*S$2</f>
        <v>-3.08843865983134</v>
      </c>
      <c r="F369" s="2" t="n">
        <f aca="false">B369*S$2-C369*S$1</f>
        <v>1.94962628328078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4.44999999999998</v>
      </c>
      <c r="K369" s="3" t="n">
        <f aca="false">(E369-E368)/0.02</f>
        <v>-3.17464184887681</v>
      </c>
      <c r="L369" s="3" t="n">
        <f aca="false">(F369-F368)/0.02</f>
        <v>0.551497172576643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1.702</v>
      </c>
      <c r="C370" s="1" t="n">
        <v>-3.233</v>
      </c>
      <c r="D370" s="1" t="n">
        <v>5.356</v>
      </c>
      <c r="E370" s="2" t="n">
        <f aca="false">B370*S$1+C370*S$2</f>
        <v>-3.15660684092419</v>
      </c>
      <c r="F370" s="2" t="n">
        <f aca="false">B370*S$2-C370*S$1</f>
        <v>1.83981690714881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1.54999999999998</v>
      </c>
      <c r="K370" s="3" t="n">
        <f aca="false">(E370-E369)/0.02</f>
        <v>-3.40840905464264</v>
      </c>
      <c r="L370" s="3" t="n">
        <f aca="false">(F370-F369)/0.02</f>
        <v>-5.49046880659841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1.782</v>
      </c>
      <c r="C371" s="1" t="n">
        <v>-3.053</v>
      </c>
      <c r="D371" s="1" t="n">
        <v>5.32</v>
      </c>
      <c r="E371" s="2" t="n">
        <f aca="false">B371*S$1+C371*S$2</f>
        <v>-3.12906522105473</v>
      </c>
      <c r="F371" s="2" t="n">
        <f aca="false">B371*S$2-C371*S$1</f>
        <v>1.644774708702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-1.79999999999998</v>
      </c>
      <c r="K371" s="3" t="n">
        <f aca="false">(E371-E370)/0.02</f>
        <v>1.37708099347316</v>
      </c>
      <c r="L371" s="3" t="n">
        <f aca="false">(F371-F370)/0.02</f>
        <v>-9.75210992234064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1.805</v>
      </c>
      <c r="C372" s="1" t="n">
        <v>-2.862</v>
      </c>
      <c r="D372" s="1" t="n">
        <v>4.86</v>
      </c>
      <c r="E372" s="2" t="n">
        <f aca="false">B372*S$1+C372*S$2</f>
        <v>-3.04735574779778</v>
      </c>
      <c r="F372" s="2" t="n">
        <f aca="false">B372*S$2-C372*S$1</f>
        <v>1.47060937925876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23</v>
      </c>
      <c r="K372" s="3" t="n">
        <f aca="false">(E372-E371)/0.02</f>
        <v>4.08547366284719</v>
      </c>
      <c r="L372" s="3" t="n">
        <f aca="false">(F372-F371)/0.02</f>
        <v>-8.70826647216205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1.838</v>
      </c>
      <c r="C373" s="1" t="n">
        <v>-2.916</v>
      </c>
      <c r="D373" s="1" t="n">
        <v>3.888</v>
      </c>
      <c r="E373" s="2" t="n">
        <f aca="false">B373*S$1+C373*S$2</f>
        <v>-3.10395697523954</v>
      </c>
      <c r="F373" s="2" t="n">
        <f aca="false">B373*S$2-C373*S$1</f>
        <v>1.49891664073151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48.6</v>
      </c>
      <c r="K373" s="3" t="n">
        <f aca="false">(E373-E372)/0.02</f>
        <v>-2.83006137208774</v>
      </c>
      <c r="L373" s="3" t="n">
        <f aca="false">(F373-F372)/0.02</f>
        <v>1.41536307363754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1.902</v>
      </c>
      <c r="C374" s="1" t="n">
        <v>-3.304</v>
      </c>
      <c r="D374" s="1" t="n">
        <v>2.77</v>
      </c>
      <c r="E374" s="2" t="n">
        <f aca="false">B374*S$1+C374*S$2</f>
        <v>-3.36384072791603</v>
      </c>
      <c r="F374" s="2" t="n">
        <f aca="false">B374*S$2-C374*S$1</f>
        <v>1.79404446912928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55.9</v>
      </c>
      <c r="K374" s="3" t="n">
        <f aca="false">(E374-E373)/0.02</f>
        <v>-12.9941876338247</v>
      </c>
      <c r="L374" s="3" t="n">
        <f aca="false">(F374-F373)/0.02</f>
        <v>14.7563914198884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1.963</v>
      </c>
      <c r="C375" s="1" t="n">
        <v>-3.75</v>
      </c>
      <c r="D375" s="1" t="n">
        <v>1.991</v>
      </c>
      <c r="E375" s="2" t="n">
        <f aca="false">B375*S$1+C375*S$2</f>
        <v>-3.65191565362958</v>
      </c>
      <c r="F375" s="2" t="n">
        <f aca="false">B375*S$2-C375*S$1</f>
        <v>2.13994884489682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-38.95</v>
      </c>
      <c r="K375" s="3" t="n">
        <f aca="false">(E375-E374)/0.02</f>
        <v>-14.4037462856776</v>
      </c>
      <c r="L375" s="3" t="n">
        <f aca="false">(F375-F374)/0.02</f>
        <v>17.295218788377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04</v>
      </c>
      <c r="C376" s="1" t="n">
        <v>-3.903</v>
      </c>
      <c r="D376" s="1" t="n">
        <v>1.707</v>
      </c>
      <c r="E376" s="2" t="n">
        <f aca="false">B376*S$1+C376*S$2</f>
        <v>-3.79829300446131</v>
      </c>
      <c r="F376" s="2" t="n">
        <f aca="false">B376*S$2-C376*S$1</f>
        <v>2.22889642026279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-14.2</v>
      </c>
      <c r="K376" s="3" t="n">
        <f aca="false">(E376-E375)/0.02</f>
        <v>-7.31886754158626</v>
      </c>
      <c r="L376" s="3" t="n">
        <f aca="false">(F376-F375)/0.02</f>
        <v>4.44737876829884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155</v>
      </c>
      <c r="C377" s="1" t="n">
        <v>-3.829</v>
      </c>
      <c r="D377" s="1" t="n">
        <v>1.726</v>
      </c>
      <c r="E377" s="2" t="n">
        <f aca="false">B377*S$1+C377*S$2</f>
        <v>-3.85660450996604</v>
      </c>
      <c r="F377" s="2" t="n">
        <f aca="false">B377*S$2-C377*S$1</f>
        <v>2.1052001457604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0.949999999999995</v>
      </c>
      <c r="K377" s="3" t="n">
        <f aca="false">(E377-E376)/0.02</f>
        <v>-2.91557527523656</v>
      </c>
      <c r="L377" s="3" t="n">
        <f aca="false">(F377-F376)/0.02</f>
        <v>-6.18481372511972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231</v>
      </c>
      <c r="C378" s="1" t="n">
        <v>-3.869</v>
      </c>
      <c r="D378" s="1" t="n">
        <v>1.779</v>
      </c>
      <c r="E378" s="2" t="n">
        <f aca="false">B378*S$1+C378*S$2</f>
        <v>-3.94225293584326</v>
      </c>
      <c r="F378" s="2" t="n">
        <f aca="false">B378*S$2-C378*S$1</f>
        <v>2.09884820552493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2.65</v>
      </c>
      <c r="K378" s="3" t="n">
        <f aca="false">(E378-E377)/0.02</f>
        <v>-4.28242129386085</v>
      </c>
      <c r="L378" s="3" t="n">
        <f aca="false">(F378-F377)/0.02</f>
        <v>-0.317597011773318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195</v>
      </c>
      <c r="C379" s="1" t="n">
        <v>-4.139</v>
      </c>
      <c r="D379" s="1" t="n">
        <v>1.751</v>
      </c>
      <c r="E379" s="2" t="n">
        <f aca="false">B379*S$1+C379*S$2</f>
        <v>-4.05480140572459</v>
      </c>
      <c r="F379" s="2" t="n">
        <f aca="false">B379*S$2-C379*S$1</f>
        <v>2.34689828499956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-1.4</v>
      </c>
      <c r="K379" s="3" t="n">
        <f aca="false">(E379-E378)/0.02</f>
        <v>-5.62742349406666</v>
      </c>
      <c r="L379" s="3" t="n">
        <f aca="false">(F379-F378)/0.02</f>
        <v>12.4025039737315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155</v>
      </c>
      <c r="C380" s="1" t="n">
        <v>-4.459</v>
      </c>
      <c r="D380" s="1" t="n">
        <v>1.649</v>
      </c>
      <c r="E380" s="2" t="n">
        <f aca="false">B380*S$1+C380*S$2</f>
        <v>-4.19045364643296</v>
      </c>
      <c r="F380" s="2" t="n">
        <f aca="false">B380*S$2-C380*S$1</f>
        <v>2.63947044633895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-5.09999999999999</v>
      </c>
      <c r="K380" s="3" t="n">
        <f aca="false">(E380-E379)/0.02</f>
        <v>-6.78261203541846</v>
      </c>
      <c r="L380" s="3" t="n">
        <f aca="false">(F380-F379)/0.02</f>
        <v>14.6286080669692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253</v>
      </c>
      <c r="C381" s="1" t="n">
        <v>-4.669</v>
      </c>
      <c r="D381" s="1" t="n">
        <v>1.53</v>
      </c>
      <c r="E381" s="2" t="n">
        <f aca="false">B381*S$1+C381*S$2</f>
        <v>-4.38484540534526</v>
      </c>
      <c r="F381" s="2" t="n">
        <f aca="false">B381*S$2-C381*S$1</f>
        <v>2.76562845863694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5.95</v>
      </c>
      <c r="K381" s="3" t="n">
        <f aca="false">(E381-E380)/0.02</f>
        <v>-9.71958794561512</v>
      </c>
      <c r="L381" s="3" t="n">
        <f aca="false">(F381-F380)/0.02</f>
        <v>6.30790061489974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396</v>
      </c>
      <c r="C382" s="1" t="n">
        <v>-4.704</v>
      </c>
      <c r="D382" s="1" t="n">
        <v>1.472</v>
      </c>
      <c r="E382" s="2" t="n">
        <f aca="false">B382*S$1+C382*S$2</f>
        <v>-4.52466345734379</v>
      </c>
      <c r="F382" s="2" t="n">
        <f aca="false">B382*S$2-C382*S$1</f>
        <v>2.71953168721707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2.9</v>
      </c>
      <c r="K382" s="3" t="n">
        <f aca="false">(E382-E381)/0.02</f>
        <v>-6.99090259992654</v>
      </c>
      <c r="L382" s="3" t="n">
        <f aca="false">(F382-F381)/0.02</f>
        <v>-2.30483857099362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2.402</v>
      </c>
      <c r="C383" s="1" t="n">
        <v>-4.358</v>
      </c>
      <c r="D383" s="1" t="n">
        <v>1.499</v>
      </c>
      <c r="E383" s="2" t="n">
        <f aca="false">B383*S$1+C383*S$2</f>
        <v>-4.34639968049604</v>
      </c>
      <c r="F383" s="2" t="n">
        <f aca="false">B383*S$2-C383*S$1</f>
        <v>2.42292753036155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1.35000000000001</v>
      </c>
      <c r="K383" s="3" t="n">
        <f aca="false">(E383-E382)/0.02</f>
        <v>8.9131888423875</v>
      </c>
      <c r="L383" s="3" t="n">
        <f aca="false">(F383-F382)/0.02</f>
        <v>-14.8302078427762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2.352</v>
      </c>
      <c r="C384" s="1" t="n">
        <v>-3.507</v>
      </c>
      <c r="D384" s="1" t="n">
        <v>1.504</v>
      </c>
      <c r="E384" s="2" t="n">
        <f aca="false">B384*S$1+C384*S$2</f>
        <v>-3.85303598182576</v>
      </c>
      <c r="F384" s="2" t="n">
        <f aca="false">B384*S$2-C384*S$1</f>
        <v>1.72773456374409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0.249999999999995</v>
      </c>
      <c r="K384" s="3" t="n">
        <f aca="false">(E384-E383)/0.02</f>
        <v>24.6681849335139</v>
      </c>
      <c r="L384" s="3" t="n">
        <f aca="false">(F384-F383)/0.02</f>
        <v>-34.7596483308729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474</v>
      </c>
      <c r="C385" s="1" t="n">
        <v>-2.599</v>
      </c>
      <c r="D385" s="1" t="n">
        <v>1.294</v>
      </c>
      <c r="E385" s="2" t="n">
        <f aca="false">B385*S$1+C385*S$2</f>
        <v>-3.4753311576331</v>
      </c>
      <c r="F385" s="2" t="n">
        <f aca="false">B385*S$2-C385*S$1</f>
        <v>0.893056742197602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10.5</v>
      </c>
      <c r="K385" s="3" t="n">
        <f aca="false">(E385-E384)/0.02</f>
        <v>18.8852412096333</v>
      </c>
      <c r="L385" s="3" t="n">
        <f aca="false">(F385-F384)/0.02</f>
        <v>-41.7338910773243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2.652</v>
      </c>
      <c r="C386" s="1" t="n">
        <v>-2.371</v>
      </c>
      <c r="D386" s="1" t="n">
        <v>0.8169</v>
      </c>
      <c r="E386" s="2" t="n">
        <f aca="false">B386*S$1+C386*S$2</f>
        <v>-3.50546212650377</v>
      </c>
      <c r="F386" s="2" t="n">
        <f aca="false">B386*S$2-C386*S$1</f>
        <v>0.605376147240426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23.855</v>
      </c>
      <c r="K386" s="3" t="n">
        <f aca="false">(E386-E385)/0.02</f>
        <v>-1.50654844353366</v>
      </c>
      <c r="L386" s="3" t="n">
        <f aca="false">(F386-F385)/0.02</f>
        <v>-14.3840297478588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2.447</v>
      </c>
      <c r="C387" s="1" t="n">
        <v>-2.939</v>
      </c>
      <c r="D387" s="1" t="n">
        <v>0.2778</v>
      </c>
      <c r="E387" s="2" t="n">
        <f aca="false">B387*S$1+C387*S$2</f>
        <v>-3.63260640887616</v>
      </c>
      <c r="F387" s="2" t="n">
        <f aca="false">B387*S$2-C387*S$1</f>
        <v>1.19570091502508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26.955</v>
      </c>
      <c r="K387" s="3" t="n">
        <f aca="false">(E387-E386)/0.02</f>
        <v>-6.35721411861963</v>
      </c>
      <c r="L387" s="3" t="n">
        <f aca="false">(F387-F386)/0.02</f>
        <v>29.5162383892329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1.75</v>
      </c>
      <c r="C388" s="1" t="n">
        <v>-3.608</v>
      </c>
      <c r="D388" s="1" t="n">
        <v>0.01537</v>
      </c>
      <c r="E388" s="2" t="n">
        <f aca="false">B388*S$1+C388*S$2</f>
        <v>-3.39603287362715</v>
      </c>
      <c r="F388" s="2" t="n">
        <f aca="false">B388*S$2-C388*S$1</f>
        <v>2.13239881852428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13.1215</v>
      </c>
      <c r="K388" s="3" t="n">
        <f aca="false">(E388-E387)/0.02</f>
        <v>11.8286767624507</v>
      </c>
      <c r="L388" s="3" t="n">
        <f aca="false">(F388-F387)/0.02</f>
        <v>46.8348951749596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1.049</v>
      </c>
      <c r="C389" s="1" t="n">
        <v>-3.852</v>
      </c>
      <c r="D389" s="1" t="n">
        <v>0.1799</v>
      </c>
      <c r="E389" s="2" t="n">
        <f aca="false">B389*S$1+C389*S$2</f>
        <v>-2.9308514586944</v>
      </c>
      <c r="F389" s="2" t="n">
        <f aca="false">B389*S$2-C389*S$1</f>
        <v>2.71079595821392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8.2265</v>
      </c>
      <c r="K389" s="3" t="n">
        <f aca="false">(E389-E388)/0.02</f>
        <v>23.2590707466376</v>
      </c>
      <c r="L389" s="3" t="n">
        <f aca="false">(F389-F388)/0.02</f>
        <v>28.9198569844822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0.832</v>
      </c>
      <c r="C390" s="1" t="n">
        <v>-3.839</v>
      </c>
      <c r="D390" s="1" t="n">
        <v>0.5983</v>
      </c>
      <c r="E390" s="2" t="n">
        <f aca="false">B390*S$1+C390*S$2</f>
        <v>-2.73993607139342</v>
      </c>
      <c r="F390" s="2" t="n">
        <f aca="false">B390*S$2-C390*S$1</f>
        <v>2.81476381330249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20.92</v>
      </c>
      <c r="K390" s="3" t="n">
        <f aca="false">(E390-E389)/0.02</f>
        <v>9.54576936504878</v>
      </c>
      <c r="L390" s="3" t="n">
        <f aca="false">(F390-F389)/0.02</f>
        <v>5.19839275442862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1.039</v>
      </c>
      <c r="C391" s="1" t="n">
        <v>-3.79</v>
      </c>
      <c r="D391" s="1" t="n">
        <v>0.8892</v>
      </c>
      <c r="E391" s="2" t="n">
        <f aca="false">B391*S$1+C391*S$2</f>
        <v>-2.88951598335037</v>
      </c>
      <c r="F391" s="2" t="n">
        <f aca="false">B391*S$2-C391*S$1</f>
        <v>2.66351616889456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14.545</v>
      </c>
      <c r="K391" s="3" t="n">
        <f aca="false">(E391-E390)/0.02</f>
        <v>-7.47899559784766</v>
      </c>
      <c r="L391" s="3" t="n">
        <f aca="false">(F391-F390)/0.02</f>
        <v>-7.56238222039691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1.365</v>
      </c>
      <c r="C392" s="1" t="n">
        <v>-3.43</v>
      </c>
      <c r="D392" s="1" t="n">
        <v>0.73</v>
      </c>
      <c r="E392" s="2" t="n">
        <f aca="false">B392*S$1+C392*S$2</f>
        <v>-2.97520872757341</v>
      </c>
      <c r="F392" s="2" t="n">
        <f aca="false">B392*S$2-C392*S$1</f>
        <v>2.18546517413822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-7.96</v>
      </c>
      <c r="K392" s="3" t="n">
        <f aca="false">(E392-E391)/0.02</f>
        <v>-4.28463721115204</v>
      </c>
      <c r="L392" s="3" t="n">
        <f aca="false">(F392-F391)/0.02</f>
        <v>-23.9025497378169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1.773</v>
      </c>
      <c r="C393" s="1" t="n">
        <v>-2.529</v>
      </c>
      <c r="D393" s="1" t="n">
        <v>0.06154</v>
      </c>
      <c r="E393" s="2" t="n">
        <f aca="false">B393*S$1+C393*S$2</f>
        <v>-2.84375509373112</v>
      </c>
      <c r="F393" s="2" t="n">
        <f aca="false">B393*S$2-C393*S$1</f>
        <v>1.20516677969413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33.423</v>
      </c>
      <c r="K393" s="3" t="n">
        <f aca="false">(E393-E392)/0.02</f>
        <v>6.5726816921148</v>
      </c>
      <c r="L393" s="3" t="n">
        <f aca="false">(F393-F392)/0.02</f>
        <v>-49.0149197222044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2.315</v>
      </c>
      <c r="C394" s="1" t="n">
        <v>-1.438</v>
      </c>
      <c r="D394" s="1" t="n">
        <v>-0.8098</v>
      </c>
      <c r="E394" s="2" t="n">
        <f aca="false">B394*S$1+C394*S$2</f>
        <v>-2.72525524456947</v>
      </c>
      <c r="F394" s="2" t="n">
        <f aca="false">B394*S$2-C394*S$1</f>
        <v>-0.00726993442692869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43.567</v>
      </c>
      <c r="K394" s="3" t="n">
        <f aca="false">(E394-E393)/0.02</f>
        <v>5.92499245808218</v>
      </c>
      <c r="L394" s="3" t="n">
        <f aca="false">(F394-F393)/0.02</f>
        <v>-60.6218357060529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2.662</v>
      </c>
      <c r="C395" s="1" t="n">
        <v>-0.5639</v>
      </c>
      <c r="D395" s="1" t="n">
        <v>-1.457</v>
      </c>
      <c r="E395" s="2" t="n">
        <f aca="false">B395*S$1+C395*S$2</f>
        <v>-2.55632550506951</v>
      </c>
      <c r="F395" s="2" t="n">
        <f aca="false">B395*S$2-C395*S$1</f>
        <v>-0.932430759966183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32.36</v>
      </c>
      <c r="K395" s="3" t="n">
        <f aca="false">(E395-E394)/0.02</f>
        <v>8.44648697499824</v>
      </c>
      <c r="L395" s="3" t="n">
        <f aca="false">(F395-F394)/0.02</f>
        <v>-46.2580412769627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2.327</v>
      </c>
      <c r="C396" s="1" t="n">
        <v>0.2088</v>
      </c>
      <c r="D396" s="1" t="n">
        <v>-1.641</v>
      </c>
      <c r="E396" s="2" t="n">
        <f aca="false">B396*S$1+C396*S$2</f>
        <v>-1.86276077738411</v>
      </c>
      <c r="F396" s="2" t="n">
        <f aca="false">B396*S$2-C396*S$1</f>
        <v>-1.41019457034813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-9.2</v>
      </c>
      <c r="K396" s="3" t="n">
        <f aca="false">(E396-E395)/0.02</f>
        <v>34.67823638427</v>
      </c>
      <c r="L396" s="3" t="n">
        <f aca="false">(F396-F395)/0.02</f>
        <v>-23.8881905190973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1.373</v>
      </c>
      <c r="C397" s="1" t="n">
        <v>1.11</v>
      </c>
      <c r="D397" s="1" t="n">
        <v>-1.439</v>
      </c>
      <c r="E397" s="2" t="n">
        <f aca="false">B397*S$1+C397*S$2</f>
        <v>-0.576159652723915</v>
      </c>
      <c r="F397" s="2" t="n">
        <f aca="false">B397*S$2-C397*S$1</f>
        <v>-1.66891253652582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10.1</v>
      </c>
      <c r="K397" s="3" t="n">
        <f aca="false">(E397-E396)/0.02</f>
        <v>64.3300562330097</v>
      </c>
      <c r="L397" s="3" t="n">
        <f aca="false">(F397-F396)/0.02</f>
        <v>-12.9358983088847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0.4533</v>
      </c>
      <c r="C398" s="1" t="n">
        <v>1.928</v>
      </c>
      <c r="D398" s="1" t="n">
        <v>-0.9423</v>
      </c>
      <c r="E398" s="2" t="n">
        <f aca="false">B398*S$1+C398*S$2</f>
        <v>0.637264139453911</v>
      </c>
      <c r="F398" s="2" t="n">
        <f aca="false">B398*S$2-C398*S$1</f>
        <v>-1.8752491318665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24.835</v>
      </c>
      <c r="K398" s="3" t="n">
        <f aca="false">(E398-E397)/0.02</f>
        <v>60.6711896088913</v>
      </c>
      <c r="L398" s="3" t="n">
        <f aca="false">(F398-F397)/0.02</f>
        <v>-10.3168297670339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0.02446</v>
      </c>
      <c r="C399" s="1" t="n">
        <v>2.46</v>
      </c>
      <c r="D399" s="1" t="n">
        <v>-0.03913</v>
      </c>
      <c r="E399" s="2" t="n">
        <f aca="false">B399*S$1+C399*S$2</f>
        <v>1.2828581335817</v>
      </c>
      <c r="F399" s="2" t="n">
        <f aca="false">B399*S$2-C399*S$1</f>
        <v>-2.09916014174795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45.1585</v>
      </c>
      <c r="K399" s="3" t="n">
        <f aca="false">(E399-E398)/0.02</f>
        <v>32.2796997063893</v>
      </c>
      <c r="L399" s="3" t="n">
        <f aca="false">(F399-F398)/0.02</f>
        <v>-11.1955504940725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0.1238</v>
      </c>
      <c r="C400" s="1" t="n">
        <v>3.033</v>
      </c>
      <c r="D400" s="1" t="n">
        <v>1.27</v>
      </c>
      <c r="E400" s="2" t="n">
        <f aca="false">B400*S$1+C400*S$2</f>
        <v>1.71223348272348</v>
      </c>
      <c r="F400" s="2" t="n">
        <f aca="false">B400*S$2-C400*S$1</f>
        <v>-2.50652587073037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65.4565</v>
      </c>
      <c r="K400" s="3" t="n">
        <f aca="false">(E400-E399)/0.02</f>
        <v>21.4687674570889</v>
      </c>
      <c r="L400" s="3" t="n">
        <f aca="false">(F400-F399)/0.02</f>
        <v>-20.3682864491209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0.3728</v>
      </c>
      <c r="C401" s="1" t="n">
        <v>3.922</v>
      </c>
      <c r="D401" s="1" t="n">
        <v>2.523</v>
      </c>
      <c r="E401" s="2" t="n">
        <f aca="false">B401*S$1+C401*S$2</f>
        <v>2.39449568456975</v>
      </c>
      <c r="F401" s="2" t="n">
        <f aca="false">B401*S$2-C401*S$1</f>
        <v>-3.12849073141936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62.65</v>
      </c>
      <c r="K401" s="3" t="n">
        <f aca="false">(E401-E400)/0.02</f>
        <v>34.1131100923135</v>
      </c>
      <c r="L401" s="3" t="n">
        <f aca="false">(F401-F400)/0.02</f>
        <v>-31.0982430344497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0.6726</v>
      </c>
      <c r="C402" s="1" t="n">
        <v>4.635</v>
      </c>
      <c r="D402" s="1" t="n">
        <v>3.136</v>
      </c>
      <c r="E402" s="2" t="n">
        <f aca="false">B402*S$1+C402*S$2</f>
        <v>3.02657293919572</v>
      </c>
      <c r="F402" s="2" t="n">
        <f aca="false">B402*S$2-C402*S$1</f>
        <v>-3.57427922856178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30.65</v>
      </c>
      <c r="K402" s="3" t="n">
        <f aca="false">(E402-E401)/0.02</f>
        <v>31.6038627312986</v>
      </c>
      <c r="L402" s="3" t="n">
        <f aca="false">(F402-F401)/0.02</f>
        <v>-22.2894248571208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0.8089</v>
      </c>
      <c r="C403" s="1" t="n">
        <v>4.568</v>
      </c>
      <c r="D403" s="1" t="n">
        <v>3.095</v>
      </c>
      <c r="E403" s="2" t="n">
        <f aca="false">B403*S$1+C403*S$2</f>
        <v>3.10665730399821</v>
      </c>
      <c r="F403" s="2" t="n">
        <f aca="false">B403*S$2-C403*S$1</f>
        <v>-3.44523201040431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2.05</v>
      </c>
      <c r="K403" s="3" t="n">
        <f aca="false">(E403-E402)/0.02</f>
        <v>4.0042182401248</v>
      </c>
      <c r="L403" s="3" t="n">
        <f aca="false">(F403-F402)/0.02</f>
        <v>6.45236090787333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1.066</v>
      </c>
      <c r="C404" s="1" t="n">
        <v>3.95</v>
      </c>
      <c r="D404" s="1" t="n">
        <v>2.896</v>
      </c>
      <c r="E404" s="2" t="n">
        <f aca="false">B404*S$1+C404*S$2</f>
        <v>2.99720036422391</v>
      </c>
      <c r="F404" s="2" t="n">
        <f aca="false">B404*S$2-C404*S$1</f>
        <v>-2.78489604414529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9.95000000000001</v>
      </c>
      <c r="K404" s="3" t="n">
        <f aca="false">(E404-E403)/0.02</f>
        <v>-5.47284698871517</v>
      </c>
      <c r="L404" s="3" t="n">
        <f aca="false">(F404-F403)/0.02</f>
        <v>33.0167983129514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2.06</v>
      </c>
      <c r="C405" s="1" t="n">
        <v>3.414</v>
      </c>
      <c r="D405" s="1" t="n">
        <v>2.816</v>
      </c>
      <c r="E405" s="2" t="n">
        <f aca="false">B405*S$1+C405*S$2</f>
        <v>3.5561234461744</v>
      </c>
      <c r="F405" s="2" t="n">
        <f aca="false">B405*S$2-C405*S$1</f>
        <v>-1.80360251595764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4</v>
      </c>
      <c r="K405" s="3" t="n">
        <f aca="false">(E405-E404)/0.02</f>
        <v>27.9461540975245</v>
      </c>
      <c r="L405" s="3" t="n">
        <f aca="false">(F405-F404)/0.02</f>
        <v>49.0646764093825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3.743</v>
      </c>
      <c r="C406" s="1" t="n">
        <v>2.955</v>
      </c>
      <c r="D406" s="1" t="n">
        <v>2.599</v>
      </c>
      <c r="E406" s="2" t="n">
        <f aca="false">B406*S$1+C406*S$2</f>
        <v>4.74015544972262</v>
      </c>
      <c r="F406" s="2" t="n">
        <f aca="false">B406*S$2-C406*S$1</f>
        <v>-0.522494318117353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10.85</v>
      </c>
      <c r="K406" s="3" t="n">
        <f aca="false">(E406-E405)/0.02</f>
        <v>59.2016001774112</v>
      </c>
      <c r="L406" s="3" t="n">
        <f aca="false">(F406-F405)/0.02</f>
        <v>64.0554098920142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5.035</v>
      </c>
      <c r="C407" s="1" t="n">
        <v>2.301</v>
      </c>
      <c r="D407" s="1" t="n">
        <v>2.064</v>
      </c>
      <c r="E407" s="2" t="n">
        <f aca="false">B407*S$1+C407*S$2</f>
        <v>5.48926639114821</v>
      </c>
      <c r="F407" s="2" t="n">
        <f aca="false">B407*S$2-C407*S$1</f>
        <v>0.716784826158251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26.75</v>
      </c>
      <c r="K407" s="3" t="n">
        <f aca="false">(E407-E406)/0.02</f>
        <v>37.4555470712794</v>
      </c>
      <c r="L407" s="3" t="n">
        <f aca="false">(F407-F406)/0.02</f>
        <v>61.9639572137802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4.914</v>
      </c>
      <c r="C408" s="1" t="n">
        <v>1.937</v>
      </c>
      <c r="D408" s="1" t="n">
        <v>1.604</v>
      </c>
      <c r="E408" s="2" t="n">
        <f aca="false">B408*S$1+C408*S$2</f>
        <v>5.1937619593324</v>
      </c>
      <c r="F408" s="2" t="n">
        <f aca="false">B408*S$2-C408*S$1</f>
        <v>0.961354102186971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23</v>
      </c>
      <c r="K408" s="3" t="n">
        <f aca="false">(E408-E407)/0.02</f>
        <v>-14.7752215907907</v>
      </c>
      <c r="L408" s="3" t="n">
        <f aca="false">(F408-F407)/0.02</f>
        <v>12.228463801436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3.703</v>
      </c>
      <c r="C409" s="1" t="n">
        <v>2.633</v>
      </c>
      <c r="D409" s="1" t="n">
        <v>1.599</v>
      </c>
      <c r="E409" s="2" t="n">
        <f aca="false">B409*S$1+C409*S$2</f>
        <v>4.53559952279327</v>
      </c>
      <c r="F409" s="2" t="n">
        <f aca="false">B409*S$2-C409*S$1</f>
        <v>-0.270619601724312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0.250000000000006</v>
      </c>
      <c r="K409" s="3" t="n">
        <f aca="false">(E409-E408)/0.02</f>
        <v>-32.9081218269561</v>
      </c>
      <c r="L409" s="3" t="n">
        <f aca="false">(F409-F408)/0.02</f>
        <v>-61.5986851955642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2.792</v>
      </c>
      <c r="C410" s="1" t="n">
        <v>3.992</v>
      </c>
      <c r="D410" s="1" t="n">
        <v>1.81</v>
      </c>
      <c r="E410" s="2" t="n">
        <f aca="false">B410*S$1+C410*S$2</f>
        <v>4.4831879872877</v>
      </c>
      <c r="F410" s="2" t="n">
        <f aca="false">B410*S$2-C410*S$1</f>
        <v>-1.90587341411734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10.55</v>
      </c>
      <c r="K410" s="3" t="n">
        <f aca="false">(E410-E409)/0.02</f>
        <v>-2.62057677527889</v>
      </c>
      <c r="L410" s="3" t="n">
        <f aca="false">(F410-F409)/0.02</f>
        <v>-81.7626906196516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2.988</v>
      </c>
      <c r="C411" s="1" t="n">
        <v>4.686</v>
      </c>
      <c r="D411" s="1" t="n">
        <v>1.728</v>
      </c>
      <c r="E411" s="2" t="n">
        <f aca="false">B411*S$1+C411*S$2</f>
        <v>5.0171693835122</v>
      </c>
      <c r="F411" s="2" t="n">
        <f aca="false">B411*S$2-C411*S$1</f>
        <v>-2.3905546170602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4.1</v>
      </c>
      <c r="K411" s="3" t="n">
        <f aca="false">(E411-E410)/0.02</f>
        <v>26.6990698112252</v>
      </c>
      <c r="L411" s="3" t="n">
        <f aca="false">(F411-F410)/0.02</f>
        <v>-24.2340601471426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3.646</v>
      </c>
      <c r="C412" s="1" t="n">
        <v>4.291</v>
      </c>
      <c r="D412" s="1" t="n">
        <v>1.419</v>
      </c>
      <c r="E412" s="2" t="n">
        <f aca="false">B412*S$1+C412*S$2</f>
        <v>5.36586692141101</v>
      </c>
      <c r="F412" s="2" t="n">
        <f aca="false">B412*S$2-C412*S$1</f>
        <v>-1.70688874321296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-15.45</v>
      </c>
      <c r="K412" s="3" t="n">
        <f aca="false">(E412-E411)/0.02</f>
        <v>17.4348768949407</v>
      </c>
      <c r="L412" s="3" t="n">
        <f aca="false">(F412-F411)/0.02</f>
        <v>34.1832936923618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3.617</v>
      </c>
      <c r="C413" s="1" t="n">
        <v>3.781</v>
      </c>
      <c r="D413" s="1" t="n">
        <v>1.34</v>
      </c>
      <c r="E413" s="2" t="n">
        <f aca="false">B413*S$1+C413*S$2</f>
        <v>5.07101470186354</v>
      </c>
      <c r="F413" s="2" t="n">
        <f aca="false">B413*S$2-C413*S$1</f>
        <v>-1.28975187283594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-3.95</v>
      </c>
      <c r="K413" s="3" t="n">
        <f aca="false">(E413-E412)/0.02</f>
        <v>-14.7426109773736</v>
      </c>
      <c r="L413" s="3" t="n">
        <f aca="false">(F413-F412)/0.02</f>
        <v>20.8568435188507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2.62</v>
      </c>
      <c r="C414" s="1" t="n">
        <v>3.871</v>
      </c>
      <c r="D414" s="1" t="n">
        <v>1.517</v>
      </c>
      <c r="E414" s="2" t="n">
        <f aca="false">B414*S$1+C414*S$2</f>
        <v>4.27320348377657</v>
      </c>
      <c r="F414" s="2" t="n">
        <f aca="false">B414*S$2-C414*S$1</f>
        <v>-1.89440570793053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8.84999999999999</v>
      </c>
      <c r="K414" s="3" t="n">
        <f aca="false">(E414-E413)/0.02</f>
        <v>-39.8905609043484</v>
      </c>
      <c r="L414" s="3" t="n">
        <f aca="false">(F414-F413)/0.02</f>
        <v>-30.2326917547292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1.292</v>
      </c>
      <c r="C415" s="1" t="n">
        <v>3.998</v>
      </c>
      <c r="D415" s="1" t="n">
        <v>1.453</v>
      </c>
      <c r="E415" s="2" t="n">
        <f aca="false">B415*S$1+C415*S$2</f>
        <v>3.21429535863846</v>
      </c>
      <c r="F415" s="2" t="n">
        <f aca="false">B415*S$2-C415*S$1</f>
        <v>-2.70584059904409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3.19999999999999</v>
      </c>
      <c r="K415" s="3" t="n">
        <f aca="false">(E415-E414)/0.02</f>
        <v>-52.9454062569058</v>
      </c>
      <c r="L415" s="3" t="n">
        <f aca="false">(F415-F414)/0.02</f>
        <v>-40.5717445556781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0.275</v>
      </c>
      <c r="C416" s="1" t="n">
        <v>3.484</v>
      </c>
      <c r="D416" s="1" t="n">
        <v>0.9728</v>
      </c>
      <c r="E416" s="2" t="n">
        <f aca="false">B416*S$1+C416*S$2</f>
        <v>2.0794519430315</v>
      </c>
      <c r="F416" s="2" t="n">
        <f aca="false">B416*S$2-C416*S$1</f>
        <v>-2.80887176934486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24.01</v>
      </c>
      <c r="K416" s="3" t="n">
        <f aca="false">(E416-E415)/0.02</f>
        <v>-56.7421707803476</v>
      </c>
      <c r="L416" s="3" t="n">
        <f aca="false">(F416-F415)/0.02</f>
        <v>-5.15155851503835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-0.1718</v>
      </c>
      <c r="C417" s="1" t="n">
        <v>2.709</v>
      </c>
      <c r="D417" s="1" t="n">
        <v>0.565</v>
      </c>
      <c r="E417" s="2" t="n">
        <f aca="false">B417*S$1+C417*S$2</f>
        <v>1.28985662388808</v>
      </c>
      <c r="F417" s="2" t="n">
        <f aca="false">B417*S$2-C417*S$1</f>
        <v>-2.38840242208302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20.39</v>
      </c>
      <c r="K417" s="3" t="n">
        <f aca="false">(E417-E416)/0.02</f>
        <v>-39.4797659571713</v>
      </c>
      <c r="L417" s="3" t="n">
        <f aca="false">(F417-F416)/0.02</f>
        <v>21.0234673630917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0.1477</v>
      </c>
      <c r="C418" s="1" t="n">
        <v>2.397</v>
      </c>
      <c r="D418" s="1" t="n">
        <v>0.6641</v>
      </c>
      <c r="E418" s="2" t="n">
        <f aca="false">B418*S$1+C418*S$2</f>
        <v>1.3954731801693</v>
      </c>
      <c r="F418" s="2" t="n">
        <f aca="false">B418*S$2-C418*S$1</f>
        <v>-1.95450221115971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4.955</v>
      </c>
      <c r="K418" s="3" t="n">
        <f aca="false">(E418-E417)/0.02</f>
        <v>5.28082781406091</v>
      </c>
      <c r="L418" s="3" t="n">
        <f aca="false">(F418-F417)/0.02</f>
        <v>21.6950105461657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1.319</v>
      </c>
      <c r="C419" s="1" t="n">
        <v>2.497</v>
      </c>
      <c r="D419" s="1" t="n">
        <v>1.055</v>
      </c>
      <c r="E419" s="2" t="n">
        <f aca="false">B419*S$1+C419*S$2</f>
        <v>2.44178384162064</v>
      </c>
      <c r="F419" s="2" t="n">
        <f aca="false">B419*S$2-C419*S$1</f>
        <v>-1.418612586579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19.545</v>
      </c>
      <c r="K419" s="3" t="n">
        <f aca="false">(E419-E418)/0.02</f>
        <v>52.3155330725671</v>
      </c>
      <c r="L419" s="3" t="n">
        <f aca="false">(F419-F418)/0.02</f>
        <v>26.7944812290355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2.808</v>
      </c>
      <c r="C420" s="1" t="n">
        <v>2.526</v>
      </c>
      <c r="D420" s="1" t="n">
        <v>1.282</v>
      </c>
      <c r="E420" s="2" t="n">
        <f aca="false">B420*S$1+C420*S$2</f>
        <v>3.71989511546032</v>
      </c>
      <c r="F420" s="2" t="n">
        <f aca="false">B420*S$2-C420*S$1</f>
        <v>-0.654156196924292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11.35</v>
      </c>
      <c r="K420" s="3" t="n">
        <f aca="false">(E420-E419)/0.02</f>
        <v>63.9055636919841</v>
      </c>
      <c r="L420" s="3" t="n">
        <f aca="false">(F420-F419)/0.02</f>
        <v>38.2228194827353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3.584</v>
      </c>
      <c r="C421" s="1" t="n">
        <v>2.459</v>
      </c>
      <c r="D421" s="1" t="n">
        <v>1.269</v>
      </c>
      <c r="E421" s="2" t="n">
        <f aca="false">B421*S$1+C421*S$2</f>
        <v>4.34247584737408</v>
      </c>
      <c r="F421" s="2" t="n">
        <f aca="false">B421*S$2-C421*S$1</f>
        <v>-0.186119625436845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-0.650000000000006</v>
      </c>
      <c r="K421" s="3" t="n">
        <f aca="false">(E421-E420)/0.02</f>
        <v>31.1290365956881</v>
      </c>
      <c r="L421" s="3" t="n">
        <f aca="false">(F421-F420)/0.02</f>
        <v>23.4018285743724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3.132</v>
      </c>
      <c r="C422" s="1" t="n">
        <v>2.529</v>
      </c>
      <c r="D422" s="1" t="n">
        <v>1.176</v>
      </c>
      <c r="E422" s="2" t="n">
        <f aca="false">B422*S$1+C422*S$2</f>
        <v>3.9962524564077</v>
      </c>
      <c r="F422" s="2" t="n">
        <f aca="false">B422*S$2-C422*S$1</f>
        <v>-0.485006499601203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4.65</v>
      </c>
      <c r="K422" s="3" t="n">
        <f aca="false">(E422-E421)/0.02</f>
        <v>-17.311169548319</v>
      </c>
      <c r="L422" s="3" t="n">
        <f aca="false">(F422-F421)/0.02</f>
        <v>-14.9443437082179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2.044</v>
      </c>
      <c r="C423" s="1" t="n">
        <v>2.564</v>
      </c>
      <c r="D423" s="1" t="n">
        <v>0.9376</v>
      </c>
      <c r="E423" s="2" t="n">
        <f aca="false">B423*S$1+C423*S$2</f>
        <v>3.09212330203767</v>
      </c>
      <c r="F423" s="2" t="n">
        <f aca="false">B423*S$2-C423*S$1</f>
        <v>-1.09124034245241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11.92</v>
      </c>
      <c r="K423" s="3" t="n">
        <f aca="false">(E423-E422)/0.02</f>
        <v>-45.2064577185015</v>
      </c>
      <c r="L423" s="3" t="n">
        <f aca="false">(F423-F422)/0.02</f>
        <v>-30.3116921425601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1.329</v>
      </c>
      <c r="C424" s="1" t="n">
        <v>2.215</v>
      </c>
      <c r="D424" s="1" t="n">
        <v>0.3636</v>
      </c>
      <c r="E424" s="2" t="n">
        <f aca="false">B424*S$1+C424*S$2</f>
        <v>2.30082709006844</v>
      </c>
      <c r="F424" s="2" t="n">
        <f aca="false">B424*S$2-C424*S$1</f>
        <v>-1.17416383082055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28.7</v>
      </c>
      <c r="K424" s="3" t="n">
        <f aca="false">(E424-E423)/0.02</f>
        <v>-39.5648105984617</v>
      </c>
      <c r="L424" s="3" t="n">
        <f aca="false">(F424-F423)/0.02</f>
        <v>-4.14617441840743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1.314</v>
      </c>
      <c r="C425" s="1" t="n">
        <v>1.624</v>
      </c>
      <c r="D425" s="1" t="n">
        <v>-0.427</v>
      </c>
      <c r="E425" s="2" t="n">
        <f aca="false">B425*S$1+C425*S$2</f>
        <v>1.97492408346427</v>
      </c>
      <c r="F425" s="2" t="n">
        <f aca="false">B425*S$2-C425*S$1</f>
        <v>-0.680916194955605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39.53</v>
      </c>
      <c r="K425" s="3" t="n">
        <f aca="false">(E425-E424)/0.02</f>
        <v>-16.2951503302085</v>
      </c>
      <c r="L425" s="3" t="n">
        <f aca="false">(F425-F424)/0.02</f>
        <v>24.6623817932475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1.429</v>
      </c>
      <c r="C426" s="1" t="n">
        <v>1.231</v>
      </c>
      <c r="D426" s="1" t="n">
        <v>-1.053</v>
      </c>
      <c r="E426" s="2" t="n">
        <f aca="false">B426*S$1+C426*S$2</f>
        <v>1.86419134367861</v>
      </c>
      <c r="F426" s="2" t="n">
        <f aca="false">B426*S$2-C426*S$1</f>
        <v>-0.286692577779311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31.3</v>
      </c>
      <c r="K426" s="3" t="n">
        <f aca="false">(E426-E425)/0.02</f>
        <v>-5.53663698928302</v>
      </c>
      <c r="L426" s="3" t="n">
        <f aca="false">(F426-F425)/0.02</f>
        <v>19.7111808588147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0.914</v>
      </c>
      <c r="C427" s="1" t="n">
        <v>1.145</v>
      </c>
      <c r="D427" s="1" t="n">
        <v>-1.311</v>
      </c>
      <c r="E427" s="2" t="n">
        <f aca="false">B427*S$1+C427*S$2</f>
        <v>1.38187351743399</v>
      </c>
      <c r="F427" s="2" t="n">
        <f aca="false">B427*S$2-C427*S$1</f>
        <v>-0.486668862589958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12.9</v>
      </c>
      <c r="K427" s="3" t="n">
        <f aca="false">(E427-E426)/0.02</f>
        <v>-24.1158913122308</v>
      </c>
      <c r="L427" s="3" t="n">
        <f aca="false">(F427-F426)/0.02</f>
        <v>-9.99881424053239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-0.4067</v>
      </c>
      <c r="C428" s="1" t="n">
        <v>1.182</v>
      </c>
      <c r="D428" s="1" t="n">
        <v>-1.3</v>
      </c>
      <c r="E428" s="2" t="n">
        <f aca="false">B428*S$1+C428*S$2</f>
        <v>0.28146340961683</v>
      </c>
      <c r="F428" s="2" t="n">
        <f aca="false">B428*S$2-C428*S$1</f>
        <v>-1.21791101442054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0.549999999999995</v>
      </c>
      <c r="K428" s="3" t="n">
        <f aca="false">(E428-E427)/0.02</f>
        <v>-55.0205053908582</v>
      </c>
      <c r="L428" s="3" t="n">
        <f aca="false">(F428-F427)/0.02</f>
        <v>-36.5621075915291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-1.922</v>
      </c>
      <c r="C429" s="1" t="n">
        <v>1.325</v>
      </c>
      <c r="D429" s="1" t="n">
        <v>-1.143</v>
      </c>
      <c r="E429" s="2" t="n">
        <f aca="false">B429*S$1+C429*S$2</f>
        <v>-0.927805415703654</v>
      </c>
      <c r="F429" s="2" t="n">
        <f aca="false">B429*S$2-C429*S$1</f>
        <v>-2.14216855326348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7.85</v>
      </c>
      <c r="K429" s="3" t="n">
        <f aca="false">(E429-E428)/0.02</f>
        <v>-60.4634412660242</v>
      </c>
      <c r="L429" s="3" t="n">
        <f aca="false">(F429-F428)/0.02</f>
        <v>-46.2128769421472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-2.734</v>
      </c>
      <c r="C430" s="1" t="n">
        <v>1.711</v>
      </c>
      <c r="D430" s="1" t="n">
        <v>-0.8792</v>
      </c>
      <c r="E430" s="2" t="n">
        <f aca="false">B430*S$1+C430*S$2</f>
        <v>-1.41187163378866</v>
      </c>
      <c r="F430" s="2" t="n">
        <f aca="false">B430*S$2-C430*S$1</f>
        <v>-2.89980956093723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13.19</v>
      </c>
      <c r="K430" s="3" t="n">
        <f aca="false">(E430-E429)/0.02</f>
        <v>-24.20331090425</v>
      </c>
      <c r="L430" s="3" t="n">
        <f aca="false">(F430-F429)/0.02</f>
        <v>-37.8820503836872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-2.478</v>
      </c>
      <c r="C431" s="1" t="n">
        <v>2.344</v>
      </c>
      <c r="D431" s="1" t="n">
        <v>-0.5412</v>
      </c>
      <c r="E431" s="2" t="n">
        <f aca="false">B431*S$1+C431*S$2</f>
        <v>-0.859332426912992</v>
      </c>
      <c r="F431" s="2" t="n">
        <f aca="false">B431*S$2-C431*S$1</f>
        <v>-3.30096467416054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16.9</v>
      </c>
      <c r="K431" s="3" t="n">
        <f aca="false">(E431-E430)/0.02</f>
        <v>27.6269603437832</v>
      </c>
      <c r="L431" s="3" t="n">
        <f aca="false">(F431-F430)/0.02</f>
        <v>-20.0577556611659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-1.655</v>
      </c>
      <c r="C432" s="1" t="n">
        <v>3.211</v>
      </c>
      <c r="D432" s="1" t="n">
        <v>-0.1537</v>
      </c>
      <c r="E432" s="2" t="n">
        <f aca="false">B432*S$1+C432*S$2</f>
        <v>0.298051158313936</v>
      </c>
      <c r="F432" s="2" t="n">
        <f aca="false">B432*S$2-C432*S$1</f>
        <v>-3.60009881906424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19.375</v>
      </c>
      <c r="K432" s="3" t="n">
        <f aca="false">(E432-E431)/0.02</f>
        <v>57.8691792613464</v>
      </c>
      <c r="L432" s="3" t="n">
        <f aca="false">(F432-F431)/0.02</f>
        <v>-14.9567072451847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-0.9762</v>
      </c>
      <c r="C433" s="1" t="n">
        <v>4.396</v>
      </c>
      <c r="D433" s="1" t="n">
        <v>0.3541</v>
      </c>
      <c r="E433" s="2" t="n">
        <f aca="false">B433*S$1+C433*S$2</f>
        <v>1.50166053410127</v>
      </c>
      <c r="F433" s="2" t="n">
        <f aca="false">B433*S$2-C433*S$1</f>
        <v>-4.2453266164481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25.39</v>
      </c>
      <c r="K433" s="3" t="n">
        <f aca="false">(E433-E432)/0.02</f>
        <v>60.1804687893665</v>
      </c>
      <c r="L433" s="3" t="n">
        <f aca="false">(F433-F432)/0.02</f>
        <v>-32.2613898691932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-0.5896</v>
      </c>
      <c r="C434" s="1" t="n">
        <v>5.726</v>
      </c>
      <c r="D434" s="1" t="n">
        <v>1.026</v>
      </c>
      <c r="E434" s="2" t="n">
        <f aca="false">B434*S$1+C434*S$2</f>
        <v>2.5343085495055</v>
      </c>
      <c r="F434" s="2" t="n">
        <f aca="false">B434*S$2-C434*S$1</f>
        <v>-5.16836379678359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33.595</v>
      </c>
      <c r="K434" s="3" t="n">
        <f aca="false">(E434-E433)/0.02</f>
        <v>51.6324007702119</v>
      </c>
      <c r="L434" s="3" t="n">
        <f aca="false">(F434-F433)/0.02</f>
        <v>-46.1518590167745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-0.2449</v>
      </c>
      <c r="C435" s="1" t="n">
        <v>6.646</v>
      </c>
      <c r="D435" s="1" t="n">
        <v>1.666</v>
      </c>
      <c r="E435" s="2" t="n">
        <f aca="false">B435*S$1+C435*S$2</f>
        <v>3.31415645134517</v>
      </c>
      <c r="F435" s="2" t="n">
        <f aca="false">B435*S$2-C435*S$1</f>
        <v>-5.76590487486632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32</v>
      </c>
      <c r="K435" s="3" t="n">
        <f aca="false">(E435-E434)/0.02</f>
        <v>38.9923950919834</v>
      </c>
      <c r="L435" s="3" t="n">
        <f aca="false">(F435-F434)/0.02</f>
        <v>-29.8770539041363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0.004305</v>
      </c>
      <c r="C436" s="1" t="n">
        <v>6.896</v>
      </c>
      <c r="D436" s="1" t="n">
        <v>1.988</v>
      </c>
      <c r="E436" s="2" t="n">
        <f aca="false">B436*S$1+C436*S$2</f>
        <v>3.65797409320613</v>
      </c>
      <c r="F436" s="2" t="n">
        <f aca="false">B436*S$2-C436*S$1</f>
        <v>-5.84585836866219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16.1</v>
      </c>
      <c r="K436" s="3" t="n">
        <f aca="false">(E436-E435)/0.02</f>
        <v>17.1908820930482</v>
      </c>
      <c r="L436" s="3" t="n">
        <f aca="false">(F436-F435)/0.02</f>
        <v>-3.99767468979348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-0.08554</v>
      </c>
      <c r="C437" s="1" t="n">
        <v>7.072</v>
      </c>
      <c r="D437" s="1" t="n">
        <v>1.935</v>
      </c>
      <c r="E437" s="2" t="n">
        <f aca="false">B437*S$1+C437*S$2</f>
        <v>3.675047002512</v>
      </c>
      <c r="F437" s="2" t="n">
        <f aca="false">B437*S$2-C437*S$1</f>
        <v>-6.04272542988075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2.65</v>
      </c>
      <c r="K437" s="3" t="n">
        <f aca="false">(E437-E436)/0.02</f>
        <v>0.853645465293496</v>
      </c>
      <c r="L437" s="3" t="n">
        <f aca="false">(F437-F436)/0.02</f>
        <v>-9.84335306092823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-0.1796</v>
      </c>
      <c r="C438" s="1" t="n">
        <v>7.963</v>
      </c>
      <c r="D438" s="1" t="n">
        <v>1.682</v>
      </c>
      <c r="E438" s="2" t="n">
        <f aca="false">B438*S$1+C438*S$2</f>
        <v>4.06743766301932</v>
      </c>
      <c r="F438" s="2" t="n">
        <f aca="false">B438*S$2-C438*S$1</f>
        <v>-6.8481804895499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12.65</v>
      </c>
      <c r="K438" s="3" t="n">
        <f aca="false">(E438-E437)/0.02</f>
        <v>19.6195330253656</v>
      </c>
      <c r="L438" s="3" t="n">
        <f aca="false">(F438-F437)/0.02</f>
        <v>-40.2727529834575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0.4671</v>
      </c>
      <c r="C439" s="1" t="n">
        <v>9.479</v>
      </c>
      <c r="D439" s="1" t="n">
        <v>1.307</v>
      </c>
      <c r="E439" s="2" t="n">
        <f aca="false">B439*S$1+C439*S$2</f>
        <v>5.41922797138122</v>
      </c>
      <c r="F439" s="2" t="n">
        <f aca="false">B439*S$2-C439*S$1</f>
        <v>-7.79112261514343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18.75</v>
      </c>
      <c r="K439" s="3" t="n">
        <f aca="false">(E439-E438)/0.02</f>
        <v>67.589515418095</v>
      </c>
      <c r="L439" s="3" t="n">
        <f aca="false">(F439-F438)/0.02</f>
        <v>-47.1471062796764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1.841</v>
      </c>
      <c r="C440" s="1" t="n">
        <v>10.74</v>
      </c>
      <c r="D440" s="1" t="n">
        <v>0.7176</v>
      </c>
      <c r="E440" s="2" t="n">
        <f aca="false">B440*S$1+C440*S$2</f>
        <v>7.2525894428886</v>
      </c>
      <c r="F440" s="2" t="n">
        <f aca="false">B440*S$2-C440*S$1</f>
        <v>-8.13245518726669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29.47</v>
      </c>
      <c r="K440" s="3" t="n">
        <f aca="false">(E440-E439)/0.02</f>
        <v>91.6680735753693</v>
      </c>
      <c r="L440" s="3" t="n">
        <f aca="false">(F440-F439)/0.02</f>
        <v>-17.0666286061628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2.993</v>
      </c>
      <c r="C441" s="1" t="n">
        <v>11.16</v>
      </c>
      <c r="D441" s="1" t="n">
        <v>-0.05971</v>
      </c>
      <c r="E441" s="2" t="n">
        <f aca="false">B441*S$1+C441*S$2</f>
        <v>8.45210694063875</v>
      </c>
      <c r="F441" s="2" t="n">
        <f aca="false">B441*S$2-C441*S$1</f>
        <v>-7.87816839525573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38.8655</v>
      </c>
      <c r="K441" s="3" t="n">
        <f aca="false">(E441-E440)/0.02</f>
        <v>59.9758748875074</v>
      </c>
      <c r="L441" s="3" t="n">
        <f aca="false">(F441-F440)/0.02</f>
        <v>12.7143396005478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3.415</v>
      </c>
      <c r="C442" s="1" t="n">
        <v>10.98</v>
      </c>
      <c r="D442" s="1" t="n">
        <v>-0.7568</v>
      </c>
      <c r="E442" s="2" t="n">
        <f aca="false">B442*S$1+C442*S$2</f>
        <v>8.71459776965478</v>
      </c>
      <c r="F442" s="2" t="n">
        <f aca="false">B442*S$2-C442*S$1</f>
        <v>-7.50189380844116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34.8545</v>
      </c>
      <c r="K442" s="3" t="n">
        <f aca="false">(E442-E441)/0.02</f>
        <v>13.1245414508017</v>
      </c>
      <c r="L442" s="3" t="n">
        <f aca="false">(F442-F441)/0.02</f>
        <v>18.8137293407284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3.735</v>
      </c>
      <c r="C443" s="1" t="n">
        <v>10.64</v>
      </c>
      <c r="D443" s="1" t="n">
        <v>-1.166</v>
      </c>
      <c r="E443" s="2" t="n">
        <f aca="false">B443*S$1+C443*S$2</f>
        <v>8.80580061058555</v>
      </c>
      <c r="F443" s="2" t="n">
        <f aca="false">B443*S$2-C443*S$1</f>
        <v>-7.04398329119335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20.46</v>
      </c>
      <c r="K443" s="3" t="n">
        <f aca="false">(E443-E442)/0.02</f>
        <v>4.56014204653839</v>
      </c>
      <c r="L443" s="3" t="n">
        <f aca="false">(F443-F442)/0.02</f>
        <v>22.8955258623906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4.347</v>
      </c>
      <c r="C444" s="1" t="n">
        <v>10.18</v>
      </c>
      <c r="D444" s="1" t="n">
        <v>-1.378</v>
      </c>
      <c r="E444" s="2" t="n">
        <f aca="false">B444*S$1+C444*S$2</f>
        <v>9.08104318388601</v>
      </c>
      <c r="F444" s="2" t="n">
        <f aca="false">B444*S$2-C444*S$1</f>
        <v>-6.32957057725067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0.6</v>
      </c>
      <c r="K444" s="3" t="n">
        <f aca="false">(E444-E443)/0.02</f>
        <v>13.7621286650229</v>
      </c>
      <c r="L444" s="3" t="n">
        <f aca="false">(F444-F443)/0.02</f>
        <v>35.7206356971338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4.272</v>
      </c>
      <c r="C445" s="1" t="n">
        <v>9.22</v>
      </c>
      <c r="D445" s="1" t="n">
        <v>-1.59</v>
      </c>
      <c r="E445" s="2" t="n">
        <f aca="false">B445*S$1+C445*S$2</f>
        <v>8.5087170830104</v>
      </c>
      <c r="F445" s="2" t="n">
        <f aca="false">B445*S$2-C445*S$1</f>
        <v>-5.555188349758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10.6</v>
      </c>
      <c r="K445" s="3" t="n">
        <f aca="false">(E445-E444)/0.02</f>
        <v>-28.6163050437804</v>
      </c>
      <c r="L445" s="3" t="n">
        <f aca="false">(F445-F444)/0.02</f>
        <v>38.7191113746339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2.478</v>
      </c>
      <c r="C446" s="1" t="n">
        <v>7.559</v>
      </c>
      <c r="D446" s="1" t="n">
        <v>-1.83</v>
      </c>
      <c r="E446" s="2" t="n">
        <f aca="false">B446*S$1+C446*S$2</f>
        <v>6.10712290061442</v>
      </c>
      <c r="F446" s="2" t="n">
        <f aca="false">B446*S$2-C446*S$1</f>
        <v>-5.09725562207654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-12</v>
      </c>
      <c r="K446" s="3" t="n">
        <f aca="false">(E446-E445)/0.02</f>
        <v>-120.079709119799</v>
      </c>
      <c r="L446" s="3" t="n">
        <f aca="false">(F446-F445)/0.02</f>
        <v>22.8966363840727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-0.1989</v>
      </c>
      <c r="C447" s="1" t="n">
        <v>5.589</v>
      </c>
      <c r="D447" s="1" t="n">
        <v>-2.005</v>
      </c>
      <c r="E447" s="2" t="n">
        <f aca="false">B447*S$1+C447*S$2</f>
        <v>2.79304200147387</v>
      </c>
      <c r="F447" s="2" t="n">
        <f aca="false">B447*S$2-C447*S$1</f>
        <v>-4.84514175107425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-8.74999999999999</v>
      </c>
      <c r="K447" s="3" t="n">
        <f aca="false">(E447-E446)/0.02</f>
        <v>-165.704044957028</v>
      </c>
      <c r="L447" s="3" t="n">
        <f aca="false">(F447-F446)/0.02</f>
        <v>12.6056935501146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-1.771</v>
      </c>
      <c r="C448" s="1" t="n">
        <v>4.093</v>
      </c>
      <c r="D448" s="1" t="n">
        <v>-2.133</v>
      </c>
      <c r="E448" s="2" t="n">
        <f aca="false">B448*S$1+C448*S$2</f>
        <v>0.667066370213478</v>
      </c>
      <c r="F448" s="2" t="n">
        <f aca="false">B448*S$2-C448*S$1</f>
        <v>-4.40954787452526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-6.40000000000001</v>
      </c>
      <c r="K448" s="3" t="n">
        <f aca="false">(E448-E447)/0.02</f>
        <v>-106.29878156302</v>
      </c>
      <c r="L448" s="3" t="n">
        <f aca="false">(F448-F447)/0.02</f>
        <v>21.7796938274496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1.592</v>
      </c>
      <c r="C449" s="1" t="n">
        <v>3.565</v>
      </c>
      <c r="D449" s="1" t="n">
        <v>-2.343</v>
      </c>
      <c r="E449" s="2" t="n">
        <f aca="false">B449*S$1+C449*S$2</f>
        <v>0.539069607910345</v>
      </c>
      <c r="F449" s="2" t="n">
        <f aca="false">B449*S$2-C449*S$1</f>
        <v>-3.86692293145692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-10.5</v>
      </c>
      <c r="K449" s="3" t="n">
        <f aca="false">(E449-E448)/0.02</f>
        <v>-6.39983811515662</v>
      </c>
      <c r="L449" s="3" t="n">
        <f aca="false">(F449-F448)/0.02</f>
        <v>27.1312471534168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0.8629</v>
      </c>
      <c r="C450" s="1" t="n">
        <v>3.708</v>
      </c>
      <c r="D450" s="1" t="n">
        <v>-2.653</v>
      </c>
      <c r="E450" s="2" t="n">
        <f aca="false">B450*S$1+C450*S$2</f>
        <v>1.23315992960334</v>
      </c>
      <c r="F450" s="2" t="n">
        <f aca="false">B450*S$2-C450*S$1</f>
        <v>-3.60182967365486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15.5</v>
      </c>
      <c r="K450" s="3" t="n">
        <f aca="false">(E450-E449)/0.02</f>
        <v>34.7045160846499</v>
      </c>
      <c r="L450" s="3" t="n">
        <f aca="false">(F450-F449)/0.02</f>
        <v>13.254662890103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-0.6078</v>
      </c>
      <c r="C451" s="1" t="n">
        <v>3.809</v>
      </c>
      <c r="D451" s="1" t="n">
        <v>-2.913</v>
      </c>
      <c r="E451" s="2" t="n">
        <f aca="false">B451*S$1+C451*S$2</f>
        <v>1.5030188446204</v>
      </c>
      <c r="F451" s="2" t="n">
        <f aca="false">B451*S$2-C451*S$1</f>
        <v>-3.55230012706077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-13</v>
      </c>
      <c r="K451" s="3" t="n">
        <f aca="false">(E451-E450)/0.02</f>
        <v>13.4929457508529</v>
      </c>
      <c r="L451" s="3" t="n">
        <f aca="false">(F451-F450)/0.02</f>
        <v>2.4764773297046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-0.5058</v>
      </c>
      <c r="C452" s="1" t="n">
        <v>3.531</v>
      </c>
      <c r="D452" s="1" t="n">
        <v>-2.996</v>
      </c>
      <c r="E452" s="2" t="n">
        <f aca="false">B452*S$1+C452*S$2</f>
        <v>1.44220219497153</v>
      </c>
      <c r="F452" s="2" t="n">
        <f aca="false">B452*S$2-C452*S$1</f>
        <v>-3.2624909913775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-4.15000000000001</v>
      </c>
      <c r="K452" s="3" t="n">
        <f aca="false">(E452-E451)/0.02</f>
        <v>-3.04083248244377</v>
      </c>
      <c r="L452" s="3" t="n">
        <f aca="false">(F452-F451)/0.02</f>
        <v>14.4904567841637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-0.1903</v>
      </c>
      <c r="C453" s="1" t="n">
        <v>3.091</v>
      </c>
      <c r="D453" s="1" t="n">
        <v>-2.951</v>
      </c>
      <c r="E453" s="2" t="n">
        <f aca="false">B453*S$1+C453*S$2</f>
        <v>1.47659689304627</v>
      </c>
      <c r="F453" s="2" t="n">
        <f aca="false">B453*S$2-C453*S$1</f>
        <v>-2.72216030120309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2.25</v>
      </c>
      <c r="K453" s="3" t="n">
        <f aca="false">(E453-E452)/0.02</f>
        <v>1.71973490373711</v>
      </c>
      <c r="L453" s="3" t="n">
        <f aca="false">(F453-F452)/0.02</f>
        <v>27.0165345087202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-0.3553</v>
      </c>
      <c r="C454" s="1" t="n">
        <v>2.796</v>
      </c>
      <c r="D454" s="1" t="n">
        <v>-2.918</v>
      </c>
      <c r="E454" s="2" t="n">
        <f aca="false">B454*S$1+C454*S$2</f>
        <v>1.18034277423166</v>
      </c>
      <c r="F454" s="2" t="n">
        <f aca="false">B454*S$2-C454*S$1</f>
        <v>-2.55942279143542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1.65</v>
      </c>
      <c r="K454" s="3" t="n">
        <f aca="false">(E454-E453)/0.02</f>
        <v>-14.8127059407303</v>
      </c>
      <c r="L454" s="3" t="n">
        <f aca="false">(F454-F453)/0.02</f>
        <v>8.13687548838338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-1.603</v>
      </c>
      <c r="C455" s="1" t="n">
        <v>2.849</v>
      </c>
      <c r="D455" s="1" t="n">
        <v>-2.964</v>
      </c>
      <c r="E455" s="2" t="n">
        <f aca="false">B455*S$1+C455*S$2</f>
        <v>0.15031888566165</v>
      </c>
      <c r="F455" s="2" t="n">
        <f aca="false">B455*S$2-C455*S$1</f>
        <v>-3.26554960651549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-2.29999999999999</v>
      </c>
      <c r="K455" s="3" t="n">
        <f aca="false">(E455-E454)/0.02</f>
        <v>-51.5011944285006</v>
      </c>
      <c r="L455" s="3" t="n">
        <f aca="false">(F455-F454)/0.02</f>
        <v>-35.3063407540031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-3.092</v>
      </c>
      <c r="C456" s="1" t="n">
        <v>3.482</v>
      </c>
      <c r="D456" s="1" t="n">
        <v>-3.052</v>
      </c>
      <c r="E456" s="2" t="n">
        <f aca="false">B456*S$1+C456*S$2</f>
        <v>-0.776985835255649</v>
      </c>
      <c r="F456" s="2" t="n">
        <f aca="false">B456*S$2-C456*S$1</f>
        <v>-4.59141383582575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-4.4</v>
      </c>
      <c r="K456" s="3" t="n">
        <f aca="false">(E456-E455)/0.02</f>
        <v>-46.365236045865</v>
      </c>
      <c r="L456" s="3" t="n">
        <f aca="false">(F456-F455)/0.02</f>
        <v>-66.293211465513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-3.464</v>
      </c>
      <c r="C457" s="1" t="n">
        <v>4.67</v>
      </c>
      <c r="D457" s="1" t="n">
        <v>-3.166</v>
      </c>
      <c r="E457" s="2" t="n">
        <f aca="false">B457*S$1+C457*S$2</f>
        <v>-0.462915641116793</v>
      </c>
      <c r="F457" s="2" t="n">
        <f aca="false">B457*S$2-C457*S$1</f>
        <v>-5.79602494035433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-5.69999999999999</v>
      </c>
      <c r="K457" s="3" t="n">
        <f aca="false">(E457-E456)/0.02</f>
        <v>15.7035097069428</v>
      </c>
      <c r="L457" s="3" t="n">
        <f aca="false">(F457-F456)/0.02</f>
        <v>-60.2305552264293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-2.668</v>
      </c>
      <c r="C458" s="1" t="n">
        <v>5.663</v>
      </c>
      <c r="D458" s="1" t="n">
        <v>-3.372</v>
      </c>
      <c r="E458" s="2" t="n">
        <f aca="false">B458*S$1+C458*S$2</f>
        <v>0.738340472807295</v>
      </c>
      <c r="F458" s="2" t="n">
        <f aca="false">B458*S$2-C458*S$1</f>
        <v>-6.21632096550803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-10.3</v>
      </c>
      <c r="K458" s="3" t="n">
        <f aca="false">(E458-E457)/0.02</f>
        <v>60.0628056962044</v>
      </c>
      <c r="L458" s="3" t="n">
        <f aca="false">(F458-F457)/0.02</f>
        <v>-21.014801257685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-1.845</v>
      </c>
      <c r="C459" s="1" t="n">
        <v>5.519</v>
      </c>
      <c r="D459" s="1" t="n">
        <v>-3.729</v>
      </c>
      <c r="E459" s="2" t="n">
        <f aca="false">B459*S$1+C459*S$2</f>
        <v>1.35997568189445</v>
      </c>
      <c r="F459" s="2" t="n">
        <f aca="false">B459*S$2-C459*S$1</f>
        <v>-5.65807848519758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-17.85</v>
      </c>
      <c r="K459" s="3" t="n">
        <f aca="false">(E459-E458)/0.02</f>
        <v>31.0817604543579</v>
      </c>
      <c r="L459" s="3" t="n">
        <f aca="false">(F459-F458)/0.02</f>
        <v>27.9121240155227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-1.636</v>
      </c>
      <c r="C460" s="1" t="n">
        <v>4.368</v>
      </c>
      <c r="D460" s="1" t="n">
        <v>-4.151</v>
      </c>
      <c r="E460" s="2" t="n">
        <f aca="false">B460*S$1+C460*S$2</f>
        <v>0.927280660858726</v>
      </c>
      <c r="F460" s="2" t="n">
        <f aca="false">B460*S$2-C460*S$1</f>
        <v>-4.57122200029679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-21.1</v>
      </c>
      <c r="K460" s="3" t="n">
        <f aca="false">(E460-E459)/0.02</f>
        <v>-21.6347510517863</v>
      </c>
      <c r="L460" s="3" t="n">
        <f aca="false">(F460-F459)/0.02</f>
        <v>54.3428242450393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-1.567</v>
      </c>
      <c r="C461" s="1" t="n">
        <v>3.435</v>
      </c>
      <c r="D461" s="1" t="n">
        <v>-4.413</v>
      </c>
      <c r="E461" s="2" t="n">
        <f aca="false">B461*S$1+C461*S$2</f>
        <v>0.49138130596394</v>
      </c>
      <c r="F461" s="2" t="n">
        <f aca="false">B461*S$2-C461*S$1</f>
        <v>-3.74342869735076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-13.1</v>
      </c>
      <c r="K461" s="3" t="n">
        <f aca="false">(E461-E460)/0.02</f>
        <v>-21.7949677447393</v>
      </c>
      <c r="L461" s="3" t="n">
        <f aca="false">(F461-F460)/0.02</f>
        <v>41.3896651473019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-1.061</v>
      </c>
      <c r="C462" s="1" t="n">
        <v>3.541</v>
      </c>
      <c r="D462" s="1" t="n">
        <v>-4.315</v>
      </c>
      <c r="E462" s="2" t="n">
        <f aca="false">B462*S$1+C462*S$2</f>
        <v>0.976665084627811</v>
      </c>
      <c r="F462" s="2" t="n">
        <f aca="false">B462*S$2-C462*S$1</f>
        <v>-3.56518264784133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4.89999999999999</v>
      </c>
      <c r="K462" s="3" t="n">
        <f aca="false">(E462-E461)/0.02</f>
        <v>24.2641889331936</v>
      </c>
      <c r="L462" s="3" t="n">
        <f aca="false">(F462-F461)/0.02</f>
        <v>8.91230247547103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-0.1153</v>
      </c>
      <c r="C463" s="1" t="n">
        <v>4.234</v>
      </c>
      <c r="D463" s="1" t="n">
        <v>-3.826</v>
      </c>
      <c r="E463" s="2" t="n">
        <f aca="false">B463*S$1+C463*S$2</f>
        <v>2.14589821927655</v>
      </c>
      <c r="F463" s="2" t="n">
        <f aca="false">B463*S$2-C463*S$1</f>
        <v>-3.6517353302924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24.45</v>
      </c>
      <c r="K463" s="3" t="n">
        <f aca="false">(E463-E462)/0.02</f>
        <v>58.4616567324372</v>
      </c>
      <c r="L463" s="3" t="n">
        <f aca="false">(F463-F462)/0.02</f>
        <v>-4.32763412255308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1.118</v>
      </c>
      <c r="C464" s="1" t="n">
        <v>4.787</v>
      </c>
      <c r="D464" s="1" t="n">
        <v>-3.084</v>
      </c>
      <c r="E464" s="2" t="n">
        <f aca="false">B464*S$1+C464*S$2</f>
        <v>3.48484128938724</v>
      </c>
      <c r="F464" s="2" t="n">
        <f aca="false">B464*S$2-C464*S$1</f>
        <v>-3.46715649888809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37.1</v>
      </c>
      <c r="K464" s="3" t="n">
        <f aca="false">(E464-E463)/0.02</f>
        <v>66.9471535055341</v>
      </c>
      <c r="L464" s="3" t="n">
        <f aca="false">(F464-F463)/0.02</f>
        <v>9.22894157021539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2.622</v>
      </c>
      <c r="C465" s="1" t="n">
        <v>5.383</v>
      </c>
      <c r="D465" s="1" t="n">
        <v>-2.306</v>
      </c>
      <c r="E465" s="2" t="n">
        <f aca="false">B465*S$1+C465*S$2</f>
        <v>5.07613750748949</v>
      </c>
      <c r="F465" s="2" t="n">
        <f aca="false">B465*S$2-C465*S$1</f>
        <v>-3.17559459079058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38.9</v>
      </c>
      <c r="K465" s="3" t="n">
        <f aca="false">(E465-E464)/0.02</f>
        <v>79.5648109051128</v>
      </c>
      <c r="L465" s="3" t="n">
        <f aca="false">(F465-F464)/0.02</f>
        <v>14.5780954048755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4.064</v>
      </c>
      <c r="C466" s="1" t="n">
        <v>6.638</v>
      </c>
      <c r="D466" s="1" t="n">
        <v>-1.69</v>
      </c>
      <c r="E466" s="2" t="n">
        <f aca="false">B466*S$1+C466*S$2</f>
        <v>6.96407153875973</v>
      </c>
      <c r="F466" s="2" t="n">
        <f aca="false">B466*S$2-C466*S$1</f>
        <v>-3.47575137244261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30.8</v>
      </c>
      <c r="K466" s="3" t="n">
        <f aca="false">(E466-E465)/0.02</f>
        <v>94.3967015635119</v>
      </c>
      <c r="L466" s="3" t="n">
        <f aca="false">(F466-F465)/0.02</f>
        <v>-15.0078390826017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4.715</v>
      </c>
      <c r="C467" s="1" t="n">
        <v>8.574</v>
      </c>
      <c r="D467" s="1" t="n">
        <v>-1.335</v>
      </c>
      <c r="E467" s="2" t="n">
        <f aca="false">B467*S$1+C467*S$2</f>
        <v>8.54207454491305</v>
      </c>
      <c r="F467" s="2" t="n">
        <f aca="false">B467*S$2-C467*S$1</f>
        <v>-4.77259504558564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17.75</v>
      </c>
      <c r="K467" s="3" t="n">
        <f aca="false">(E467-E466)/0.02</f>
        <v>78.9001503076659</v>
      </c>
      <c r="L467" s="3" t="n">
        <f aca="false">(F467-F466)/0.02</f>
        <v>-64.8421836571512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4.216</v>
      </c>
      <c r="C468" s="1" t="n">
        <v>10.67</v>
      </c>
      <c r="D468" s="1" t="n">
        <v>-1.181</v>
      </c>
      <c r="E468" s="2" t="n">
        <f aca="false">B468*S$1+C468*S$2</f>
        <v>9.22960932276379</v>
      </c>
      <c r="F468" s="2" t="n">
        <f aca="false">B468*S$2-C468*S$1</f>
        <v>-6.81453356798187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7.7</v>
      </c>
      <c r="K468" s="3" t="n">
        <f aca="false">(E468-E467)/0.02</f>
        <v>34.3767388925371</v>
      </c>
      <c r="L468" s="3" t="n">
        <f aca="false">(F468-F467)/0.02</f>
        <v>-102.096926119812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3.073</v>
      </c>
      <c r="C469" s="1" t="n">
        <v>12.46</v>
      </c>
      <c r="D469" s="1" t="n">
        <v>-1.054</v>
      </c>
      <c r="E469" s="2" t="n">
        <f aca="false">B469*S$1+C469*S$2</f>
        <v>9.20884583183443</v>
      </c>
      <c r="F469" s="2" t="n">
        <f aca="false">B469*S$2-C469*S$1</f>
        <v>-8.93823737912043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6.35</v>
      </c>
      <c r="K469" s="3" t="n">
        <f aca="false">(E469-E468)/0.02</f>
        <v>-1.03817454646791</v>
      </c>
      <c r="L469" s="3" t="n">
        <f aca="false">(F469-F468)/0.02</f>
        <v>-106.185190556928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2.108</v>
      </c>
      <c r="C470" s="1" t="n">
        <v>13.59</v>
      </c>
      <c r="D470" s="1" t="n">
        <v>-0.8274</v>
      </c>
      <c r="E470" s="2" t="n">
        <f aca="false">B470*S$1+C470*S$2</f>
        <v>8.989288187627</v>
      </c>
      <c r="F470" s="2" t="n">
        <f aca="false">B470*S$2-C470*S$1</f>
        <v>-10.4079038177622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11.33</v>
      </c>
      <c r="K470" s="3" t="n">
        <f aca="false">(E470-E469)/0.02</f>
        <v>-10.9778822103715</v>
      </c>
      <c r="L470" s="3" t="n">
        <f aca="false">(F470-F469)/0.02</f>
        <v>-73.4833219320901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761</v>
      </c>
      <c r="C471" s="1" t="n">
        <v>13.77</v>
      </c>
      <c r="D471" s="1" t="n">
        <v>-0.5111</v>
      </c>
      <c r="E471" s="2" t="n">
        <f aca="false">B471*S$1+C471*S$2</f>
        <v>8.7904009658227</v>
      </c>
      <c r="F471" s="2" t="n">
        <f aca="false">B471*S$2-C471*S$1</f>
        <v>-10.7444344597593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15.815</v>
      </c>
      <c r="K471" s="3" t="n">
        <f aca="false">(E471-E470)/0.02</f>
        <v>-9.94436109021519</v>
      </c>
      <c r="L471" s="3" t="n">
        <f aca="false">(F471-F470)/0.02</f>
        <v>-16.826532099854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2.044</v>
      </c>
      <c r="C472" s="1" t="n">
        <v>13.28</v>
      </c>
      <c r="D472" s="1" t="n">
        <v>-0.1813</v>
      </c>
      <c r="E472" s="2" t="n">
        <f aca="false">B472*S$1+C472*S$2</f>
        <v>8.7707381375607</v>
      </c>
      <c r="F472" s="2" t="n">
        <f aca="false">B472*S$2-C472*S$1</f>
        <v>-10.1789237408647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16.49</v>
      </c>
      <c r="K472" s="3" t="n">
        <f aca="false">(E472-E471)/0.02</f>
        <v>-0.983141413100075</v>
      </c>
      <c r="L472" s="3" t="n">
        <f aca="false">(F472-F471)/0.02</f>
        <v>28.2755359447322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2.735</v>
      </c>
      <c r="C473" s="1" t="n">
        <v>12.97</v>
      </c>
      <c r="D473" s="1" t="n">
        <v>0.1368</v>
      </c>
      <c r="E473" s="2" t="n">
        <f aca="false">B473*S$1+C473*S$2</f>
        <v>9.19246440009249</v>
      </c>
      <c r="F473" s="2" t="n">
        <f aca="false">B473*S$2-C473*S$1</f>
        <v>-9.54985461947103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15.905</v>
      </c>
      <c r="K473" s="3" t="n">
        <f aca="false">(E473-E472)/0.02</f>
        <v>21.0863131265899</v>
      </c>
      <c r="L473" s="3" t="n">
        <f aca="false">(F473-F472)/0.02</f>
        <v>31.4534560696818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3.42</v>
      </c>
      <c r="C474" s="1" t="n">
        <v>13.17</v>
      </c>
      <c r="D474" s="1" t="n">
        <v>0.4445</v>
      </c>
      <c r="E474" s="2" t="n">
        <f aca="false">B474*S$1+C474*S$2</f>
        <v>9.87936119880629</v>
      </c>
      <c r="F474" s="2" t="n">
        <f aca="false">B474*S$2-C474*S$1</f>
        <v>-9.35646954270257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15.385</v>
      </c>
      <c r="K474" s="3" t="n">
        <f aca="false">(E474-E473)/0.02</f>
        <v>34.3448399356896</v>
      </c>
      <c r="L474" s="3" t="n">
        <f aca="false">(F474-F473)/0.02</f>
        <v>9.66925383842305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3.868</v>
      </c>
      <c r="C475" s="1" t="n">
        <v>13.26</v>
      </c>
      <c r="D475" s="1" t="n">
        <v>0.679</v>
      </c>
      <c r="E475" s="2" t="n">
        <f aca="false">B475*S$1+C475*S$2</f>
        <v>10.3069794796654</v>
      </c>
      <c r="F475" s="2" t="n">
        <f aca="false">B475*S$2-C475*S$1</f>
        <v>-9.19539004098017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11.725</v>
      </c>
      <c r="K475" s="3" t="n">
        <f aca="false">(E475-E474)/0.02</f>
        <v>21.3809140429533</v>
      </c>
      <c r="L475" s="3" t="n">
        <f aca="false">(F475-F474)/0.02</f>
        <v>8.05397508611989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4.629</v>
      </c>
      <c r="C476" s="1" t="n">
        <v>12.73</v>
      </c>
      <c r="D476" s="1" t="n">
        <v>0.7359</v>
      </c>
      <c r="E476" s="2" t="n">
        <f aca="false">B476*S$1+C476*S$2</f>
        <v>10.6714868707968</v>
      </c>
      <c r="F476" s="2" t="n">
        <f aca="false">B476*S$2-C476*S$1</f>
        <v>-8.3426559899358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2.845</v>
      </c>
      <c r="K476" s="3" t="n">
        <f aca="false">(E476-E475)/0.02</f>
        <v>18.2253695565722</v>
      </c>
      <c r="L476" s="3" t="n">
        <f aca="false">(F476-F475)/0.02</f>
        <v>42.6367025522188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6.644</v>
      </c>
      <c r="C477" s="1" t="n">
        <v>12.14</v>
      </c>
      <c r="D477" s="1" t="n">
        <v>0.5837</v>
      </c>
      <c r="E477" s="2" t="n">
        <f aca="false">B477*S$1+C477*S$2</f>
        <v>12.0676514186544</v>
      </c>
      <c r="F477" s="2" t="n">
        <f aca="false">B477*S$2-C477*S$1</f>
        <v>-6.7745202957736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7.61</v>
      </c>
      <c r="K477" s="3" t="n">
        <f aca="false">(E477-E476)/0.02</f>
        <v>69.8082273928804</v>
      </c>
      <c r="L477" s="3" t="n">
        <f aca="false">(F477-F476)/0.02</f>
        <v>78.4067847081099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9.798</v>
      </c>
      <c r="C478" s="1" t="n">
        <v>12.06</v>
      </c>
      <c r="D478" s="1" t="n">
        <v>0.2838</v>
      </c>
      <c r="E478" s="2" t="n">
        <f aca="false">B478*S$1+C478*S$2</f>
        <v>14.7000015727931</v>
      </c>
      <c r="F478" s="2" t="n">
        <f aca="false">B478*S$2-C478*S$1</f>
        <v>-5.03531108868956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14.995</v>
      </c>
      <c r="K478" s="3" t="n">
        <f aca="false">(E478-E477)/0.02</f>
        <v>131.617507706936</v>
      </c>
      <c r="L478" s="3" t="n">
        <f aca="false">(F478-F477)/0.02</f>
        <v>86.9604603542021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12.45</v>
      </c>
      <c r="C479" s="1" t="n">
        <v>11.85</v>
      </c>
      <c r="D479" s="1" t="n">
        <v>-0.09509</v>
      </c>
      <c r="E479" s="2" t="n">
        <f aca="false">B479*S$1+C479*S$2</f>
        <v>16.837742078311</v>
      </c>
      <c r="F479" s="2" t="n">
        <f aca="false">B479*S$2-C479*S$1</f>
        <v>-3.45187509975025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18.9445</v>
      </c>
      <c r="K479" s="3" t="n">
        <f aca="false">(E479-E478)/0.02</f>
        <v>106.887025275893</v>
      </c>
      <c r="L479" s="3" t="n">
        <f aca="false">(F479-F478)/0.02</f>
        <v>79.1717994469654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13.2</v>
      </c>
      <c r="C480" s="1" t="n">
        <v>10.6</v>
      </c>
      <c r="D480" s="1" t="n">
        <v>-0.5229</v>
      </c>
      <c r="E480" s="2" t="n">
        <f aca="false">B480*S$1+C480*S$2</f>
        <v>16.8113790701368</v>
      </c>
      <c r="F480" s="2" t="n">
        <f aca="false">B480*S$2-C480*S$1</f>
        <v>-1.99437553137981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21.3905</v>
      </c>
      <c r="K480" s="3" t="n">
        <f aca="false">(E480-E479)/0.02</f>
        <v>-1.31815040870933</v>
      </c>
      <c r="L480" s="3" t="n">
        <f aca="false">(F480-F479)/0.02</f>
        <v>72.8749784185219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12.67</v>
      </c>
      <c r="C481" s="1" t="n">
        <v>8.67</v>
      </c>
      <c r="D481" s="1" t="n">
        <v>-0.9773</v>
      </c>
      <c r="E481" s="2" t="n">
        <f aca="false">B481*S$1+C481*S$2</f>
        <v>15.3391693992038</v>
      </c>
      <c r="F481" s="2" t="n">
        <f aca="false">B481*S$2-C481*S$1</f>
        <v>-0.638499915841507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22.72</v>
      </c>
      <c r="K481" s="3" t="n">
        <f aca="false">(E481-E480)/0.02</f>
        <v>-73.6104835466495</v>
      </c>
      <c r="L481" s="3" t="n">
        <f aca="false">(F481-F480)/0.02</f>
        <v>67.7937807769152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12.73</v>
      </c>
      <c r="C482" s="1" t="n">
        <v>7.137</v>
      </c>
      <c r="D482" s="1" t="n">
        <v>-1.406</v>
      </c>
      <c r="E482" s="2" t="n">
        <f aca="false">B482*S$1+C482*S$2</f>
        <v>14.5776860529037</v>
      </c>
      <c r="F482" s="2" t="n">
        <f aca="false">B482*S$2-C482*S$1</f>
        <v>0.693352971420287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21.435</v>
      </c>
      <c r="K482" s="3" t="n">
        <f aca="false">(E482-E481)/0.02</f>
        <v>-38.074167315006</v>
      </c>
      <c r="L482" s="3" t="n">
        <f aca="false">(F482-F481)/0.02</f>
        <v>66.5926443630897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14.06</v>
      </c>
      <c r="C483" s="1" t="n">
        <v>6.139</v>
      </c>
      <c r="D483" s="1" t="n">
        <v>-1.763</v>
      </c>
      <c r="E483" s="2" t="n">
        <f aca="false">B483*S$1+C483*S$2</f>
        <v>15.176730595087</v>
      </c>
      <c r="F483" s="2" t="n">
        <f aca="false">B483*S$2-C483*S$1</f>
        <v>2.24449759281456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17.85</v>
      </c>
      <c r="K483" s="3" t="n">
        <f aca="false">(E483-E482)/0.02</f>
        <v>29.9522271091655</v>
      </c>
      <c r="L483" s="3" t="n">
        <f aca="false">(F483-F482)/0.02</f>
        <v>77.5572310697137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15.51</v>
      </c>
      <c r="C484" s="1" t="n">
        <v>5.088</v>
      </c>
      <c r="D484" s="1" t="n">
        <v>-2.033</v>
      </c>
      <c r="E484" s="2" t="n">
        <f aca="false">B484*S$1+C484*S$2</f>
        <v>15.8494551878047</v>
      </c>
      <c r="F484" s="2" t="n">
        <f aca="false">B484*S$2-C484*S$1</f>
        <v>3.90417907501311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13.5</v>
      </c>
      <c r="K484" s="3" t="n">
        <f aca="false">(E484-E483)/0.02</f>
        <v>33.636229635886</v>
      </c>
      <c r="L484" s="3" t="n">
        <f aca="false">(F484-F483)/0.02</f>
        <v>82.9840741099275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16.13</v>
      </c>
      <c r="C485" s="1" t="n">
        <v>4.3</v>
      </c>
      <c r="D485" s="1" t="n">
        <v>-2.24</v>
      </c>
      <c r="E485" s="2" t="n">
        <f aca="false">B485*S$1+C485*S$2</f>
        <v>15.9576686272059</v>
      </c>
      <c r="F485" s="2" t="n">
        <f aca="false">B485*S$2-C485*S$1</f>
        <v>4.90099091860896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10.35</v>
      </c>
      <c r="K485" s="3" t="n">
        <f aca="false">(E485-E484)/0.02</f>
        <v>5.41067197006093</v>
      </c>
      <c r="L485" s="3" t="n">
        <f aca="false">(F485-F484)/0.02</f>
        <v>49.8405921797926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16.56</v>
      </c>
      <c r="C486" s="1" t="n">
        <v>4.782</v>
      </c>
      <c r="D486" s="1" t="n">
        <v>-2.447</v>
      </c>
      <c r="E486" s="2" t="n">
        <f aca="false">B486*S$1+C486*S$2</f>
        <v>16.5777503939136</v>
      </c>
      <c r="F486" s="2" t="n">
        <f aca="false">B486*S$2-C486*S$1</f>
        <v>4.72009701988184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10.35</v>
      </c>
      <c r="K486" s="3" t="n">
        <f aca="false">(E486-E485)/0.02</f>
        <v>31.0040883353833</v>
      </c>
      <c r="L486" s="3" t="n">
        <f aca="false">(F486-F485)/0.02</f>
        <v>-9.04469493635602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17.7</v>
      </c>
      <c r="C487" s="1" t="n">
        <v>6.297</v>
      </c>
      <c r="D487" s="1" t="n">
        <v>-2.746</v>
      </c>
      <c r="E487" s="2" t="n">
        <f aca="false">B487*S$1+C487*S$2</f>
        <v>18.3473529088452</v>
      </c>
      <c r="F487" s="2" t="n">
        <f aca="false">B487*S$2-C487*S$1</f>
        <v>4.03941211543071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14.95</v>
      </c>
      <c r="K487" s="3" t="n">
        <f aca="false">(E487-E486)/0.02</f>
        <v>88.4801257465817</v>
      </c>
      <c r="L487" s="3" t="n">
        <f aca="false">(F487-F486)/0.02</f>
        <v>-34.0342452225566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18.94</v>
      </c>
      <c r="C488" s="1" t="n">
        <v>7.141</v>
      </c>
      <c r="D488" s="1" t="n">
        <v>-3.148</v>
      </c>
      <c r="E488" s="2" t="n">
        <f aca="false">B488*S$1+C488*S$2</f>
        <v>19.846184407092</v>
      </c>
      <c r="F488" s="2" t="n">
        <f aca="false">B488*S$2-C488*S$1</f>
        <v>3.98075940992386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20.1</v>
      </c>
      <c r="K488" s="3" t="n">
        <f aca="false">(E488-E487)/0.02</f>
        <v>74.9415749123397</v>
      </c>
      <c r="L488" s="3" t="n">
        <f aca="false">(F488-F487)/0.02</f>
        <v>-2.9326352753424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18.82</v>
      </c>
      <c r="C489" s="1" t="n">
        <v>6.273</v>
      </c>
      <c r="D489" s="1" t="n">
        <v>-3.549</v>
      </c>
      <c r="E489" s="2" t="n">
        <f aca="false">B489*S$1+C489*S$2</f>
        <v>19.2844487141988</v>
      </c>
      <c r="F489" s="2" t="n">
        <f aca="false">B489*S$2-C489*S$1</f>
        <v>4.65327484567966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-20.05</v>
      </c>
      <c r="K489" s="3" t="n">
        <f aca="false">(E489-E488)/0.02</f>
        <v>-28.0867846446597</v>
      </c>
      <c r="L489" s="3" t="n">
        <f aca="false">(F489-F488)/0.02</f>
        <v>33.6257717877896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17.02</v>
      </c>
      <c r="C490" s="1" t="n">
        <v>4.446</v>
      </c>
      <c r="D490" s="1" t="n">
        <v>-3.781</v>
      </c>
      <c r="E490" s="2" t="n">
        <f aca="false">B490*S$1+C490*S$2</f>
        <v>16.7897996453632</v>
      </c>
      <c r="F490" s="2" t="n">
        <f aca="false">B490*S$2-C490*S$1</f>
        <v>5.24880404173768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-11.6</v>
      </c>
      <c r="K490" s="3" t="n">
        <f aca="false">(E490-E489)/0.02</f>
        <v>-124.732453441782</v>
      </c>
      <c r="L490" s="3" t="n">
        <f aca="false">(F490-F489)/0.02</f>
        <v>29.776459802901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14.82</v>
      </c>
      <c r="C491" s="1" t="n">
        <v>2.756</v>
      </c>
      <c r="D491" s="1" t="n">
        <v>-3.792</v>
      </c>
      <c r="E491" s="2" t="n">
        <f aca="false">B491*S$1+C491*S$2</f>
        <v>14.0285302772649</v>
      </c>
      <c r="F491" s="2" t="n">
        <f aca="false">B491*S$2-C491*S$1</f>
        <v>5.51618294292899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-0.549999999999984</v>
      </c>
      <c r="K491" s="3" t="n">
        <f aca="false">(E491-E490)/0.02</f>
        <v>-138.063468404913</v>
      </c>
      <c r="L491" s="3" t="n">
        <f aca="false">(F491-F490)/0.02</f>
        <v>13.3689450595655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13.29</v>
      </c>
      <c r="C492" s="1" t="n">
        <v>1.225</v>
      </c>
      <c r="D492" s="1" t="n">
        <v>-3.667</v>
      </c>
      <c r="E492" s="2" t="n">
        <f aca="false">B492*S$1+C492*S$2</f>
        <v>11.9197102966046</v>
      </c>
      <c r="F492" s="2" t="n">
        <f aca="false">B492*S$2-C492*S$1</f>
        <v>6.00376810386767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6.25</v>
      </c>
      <c r="K492" s="3" t="n">
        <f aca="false">(E492-E491)/0.02</f>
        <v>-105.440999033018</v>
      </c>
      <c r="L492" s="3" t="n">
        <f aca="false">(F492-F491)/0.02</f>
        <v>24.3792580469342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12.13</v>
      </c>
      <c r="C493" s="1" t="n">
        <v>-0.4859</v>
      </c>
      <c r="D493" s="1" t="n">
        <v>-3.516</v>
      </c>
      <c r="E493" s="2" t="n">
        <f aca="false">B493*S$1+C493*S$2</f>
        <v>10.0293356358865</v>
      </c>
      <c r="F493" s="2" t="n">
        <f aca="false">B493*S$2-C493*S$1</f>
        <v>6.83998724507118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7.54999999999999</v>
      </c>
      <c r="K493" s="3" t="n">
        <f aca="false">(E493-E492)/0.02</f>
        <v>-94.5187330359022</v>
      </c>
      <c r="L493" s="3" t="n">
        <f aca="false">(F493-F492)/0.02</f>
        <v>41.8109570601756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10.66</v>
      </c>
      <c r="C494" s="1" t="n">
        <v>-2.052</v>
      </c>
      <c r="D494" s="1" t="n">
        <v>-3.378</v>
      </c>
      <c r="E494" s="2" t="n">
        <f aca="false">B494*S$1+C494*S$2</f>
        <v>7.95279837482096</v>
      </c>
      <c r="F494" s="2" t="n">
        <f aca="false">B494*S$2-C494*S$1</f>
        <v>7.38913405003895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6.9</v>
      </c>
      <c r="K494" s="3" t="n">
        <f aca="false">(E494-E493)/0.02</f>
        <v>-103.826863053278</v>
      </c>
      <c r="L494" s="3" t="n">
        <f aca="false">(F494-F493)/0.02</f>
        <v>27.4573402483884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8.989</v>
      </c>
      <c r="C495" s="1" t="n">
        <v>-2.947</v>
      </c>
      <c r="D495" s="1" t="n">
        <v>-3.268</v>
      </c>
      <c r="E495" s="2" t="n">
        <f aca="false">B495*S$1+C495*S$2</f>
        <v>6.06143226465486</v>
      </c>
      <c r="F495" s="2" t="n">
        <f aca="false">B495*S$2-C495*S$1</f>
        <v>7.26264200556527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5.50000000000002</v>
      </c>
      <c r="K495" s="3" t="n">
        <f aca="false">(E495-E494)/0.02</f>
        <v>-94.5683055083053</v>
      </c>
      <c r="L495" s="3" t="n">
        <f aca="false">(F495-F494)/0.02</f>
        <v>-6.32460222368421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7.762</v>
      </c>
      <c r="C496" s="1" t="n">
        <v>-3.206</v>
      </c>
      <c r="D496" s="1" t="n">
        <v>-3.196</v>
      </c>
      <c r="E496" s="2" t="n">
        <f aca="false">B496*S$1+C496*S$2</f>
        <v>4.88362816123452</v>
      </c>
      <c r="F496" s="2" t="n">
        <f aca="false">B496*S$2-C496*S$1</f>
        <v>6.83207552525564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3.59999999999998</v>
      </c>
      <c r="K496" s="3" t="n">
        <f aca="false">(E496-E495)/0.02</f>
        <v>-58.8902051710168</v>
      </c>
      <c r="L496" s="3" t="n">
        <f aca="false">(F496-F495)/0.02</f>
        <v>-21.5283240154815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7.136</v>
      </c>
      <c r="C497" s="1" t="n">
        <v>-3.071</v>
      </c>
      <c r="D497" s="1" t="n">
        <v>-3.151</v>
      </c>
      <c r="E497" s="2" t="n">
        <f aca="false">B497*S$1+C497*S$2</f>
        <v>4.42428915371208</v>
      </c>
      <c r="F497" s="2" t="n">
        <f aca="false">B497*S$2-C497*S$1</f>
        <v>6.38585957286453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2.25000000000002</v>
      </c>
      <c r="K497" s="3" t="n">
        <f aca="false">(E497-E496)/0.02</f>
        <v>-22.966950376122</v>
      </c>
      <c r="L497" s="3" t="n">
        <f aca="false">(F497-F496)/0.02</f>
        <v>-22.3107976195552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6.742</v>
      </c>
      <c r="C498" s="1" t="n">
        <v>-2.464</v>
      </c>
      <c r="D498" s="1" t="n">
        <v>-3.084</v>
      </c>
      <c r="E498" s="2" t="n">
        <f aca="false">B498*S$1+C498*S$2</f>
        <v>4.41181919721601</v>
      </c>
      <c r="F498" s="2" t="n">
        <f aca="false">B498*S$2-C498*S$1</f>
        <v>5.6623061883897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3.34999999999999</v>
      </c>
      <c r="K498" s="3" t="n">
        <f aca="false">(E498-E497)/0.02</f>
        <v>-0.623497824803776</v>
      </c>
      <c r="L498" s="3" t="n">
        <f aca="false">(F498-F497)/0.02</f>
        <v>-36.1776692237417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6.424</v>
      </c>
      <c r="C499" s="1" t="n">
        <v>-1.398</v>
      </c>
      <c r="D499" s="1" t="n">
        <v>-2.976</v>
      </c>
      <c r="E499" s="2" t="n">
        <f aca="false">B499*S$1+C499*S$2</f>
        <v>4.70703383831086</v>
      </c>
      <c r="F499" s="2" t="n">
        <f aca="false">B499*S$2-C499*S$1</f>
        <v>4.58977259186079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5.40000000000001</v>
      </c>
      <c r="K499" s="3" t="n">
        <f aca="false">(E499-E498)/0.02</f>
        <v>14.7607320547426</v>
      </c>
      <c r="L499" s="3" t="n">
        <f aca="false">(F499-F498)/0.02</f>
        <v>-53.6266798264455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6.444</v>
      </c>
      <c r="C500" s="1" t="n">
        <v>-0.2192</v>
      </c>
      <c r="D500" s="1" t="n">
        <v>-2.872</v>
      </c>
      <c r="E500" s="2" t="n">
        <f aca="false">B500*S$1+C500*S$2</f>
        <v>5.34866362891209</v>
      </c>
      <c r="F500" s="2" t="n">
        <f aca="false">B500*S$2-C500*S$1</f>
        <v>3.60069188139626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5.20000000000001</v>
      </c>
      <c r="K500" s="3" t="n">
        <f aca="false">(E500-E499)/0.02</f>
        <v>32.0814895300615</v>
      </c>
      <c r="L500" s="3" t="n">
        <f aca="false">(F500-F499)/0.02</f>
        <v>-49.4540355232266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7.009</v>
      </c>
      <c r="C501" s="1" t="n">
        <v>1.063</v>
      </c>
      <c r="D501" s="1" t="n">
        <v>-2.796</v>
      </c>
      <c r="E501" s="2" t="n">
        <f aca="false">B501*S$1+C501*S$2</f>
        <v>6.50727328384029</v>
      </c>
      <c r="F501" s="2" t="n">
        <f aca="false">B501*S$2-C501*S$1</f>
        <v>2.81272899679625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3.8</v>
      </c>
      <c r="K501" s="3" t="n">
        <f aca="false">(E501-E500)/0.02</f>
        <v>57.9304827464099</v>
      </c>
      <c r="L501" s="3" t="n">
        <f aca="false">(F501-F500)/0.02</f>
        <v>-39.3981442300004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8.138</v>
      </c>
      <c r="C502" s="1" t="n">
        <v>2.966</v>
      </c>
      <c r="D502" s="1" t="n">
        <v>-2.699</v>
      </c>
      <c r="E502" s="2" t="n">
        <f aca="false">B502*S$1+C502*S$2</f>
        <v>8.47315594423668</v>
      </c>
      <c r="F502" s="2" t="n">
        <f aca="false">B502*S$2-C502*S$1</f>
        <v>1.79717231912986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4.85</v>
      </c>
      <c r="K502" s="3" t="n">
        <f aca="false">(E502-E501)/0.02</f>
        <v>98.2941330198197</v>
      </c>
      <c r="L502" s="3" t="n">
        <f aca="false">(F502-F501)/0.02</f>
        <v>-50.7778338833195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9.888</v>
      </c>
      <c r="C503" s="1" t="n">
        <v>5.392</v>
      </c>
      <c r="D503" s="1" t="n">
        <v>-2.503</v>
      </c>
      <c r="E503" s="2" t="n">
        <f aca="false">B503*S$1+C503*S$2</f>
        <v>11.2428242475402</v>
      </c>
      <c r="F503" s="2" t="n">
        <f aca="false">B503*S$2-C503*S$1</f>
        <v>0.66716635026248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9.79999999999999</v>
      </c>
      <c r="K503" s="3" t="n">
        <f aca="false">(E503-E502)/0.02</f>
        <v>138.483415165175</v>
      </c>
      <c r="L503" s="3" t="n">
        <f aca="false">(F503-F502)/0.02</f>
        <v>-56.5002984433691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12.21</v>
      </c>
      <c r="C504" s="1" t="n">
        <v>7.099</v>
      </c>
      <c r="D504" s="1" t="n">
        <v>-2.221</v>
      </c>
      <c r="E504" s="2" t="n">
        <f aca="false">B504*S$1+C504*S$2</f>
        <v>14.1165641108615</v>
      </c>
      <c r="F504" s="2" t="n">
        <f aca="false">B504*S$2-C504*S$1</f>
        <v>0.450020781672965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14.1</v>
      </c>
      <c r="K504" s="3" t="n">
        <f aca="false">(E504-E503)/0.02</f>
        <v>143.686993166065</v>
      </c>
      <c r="L504" s="3" t="n">
        <f aca="false">(F504-F503)/0.02</f>
        <v>-10.8572784294758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14.47</v>
      </c>
      <c r="C505" s="1" t="n">
        <v>7.161</v>
      </c>
      <c r="D505" s="1" t="n">
        <v>-1.952</v>
      </c>
      <c r="E505" s="2" t="n">
        <f aca="false">B505*S$1+C505*S$2</f>
        <v>16.0660078025575</v>
      </c>
      <c r="F505" s="2" t="n">
        <f aca="false">B505*S$2-C505*S$1</f>
        <v>1.59505933687831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13.45</v>
      </c>
      <c r="K505" s="3" t="n">
        <f aca="false">(E505-E504)/0.02</f>
        <v>97.4721845847991</v>
      </c>
      <c r="L505" s="3" t="n">
        <f aca="false">(F505-F504)/0.02</f>
        <v>57.2519277602672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15.68</v>
      </c>
      <c r="C506" s="1" t="n">
        <v>6.424</v>
      </c>
      <c r="D506" s="1" t="n">
        <v>-1.779</v>
      </c>
      <c r="E506" s="2" t="n">
        <f aca="false">B506*S$1+C506*S$2</f>
        <v>16.7015955011669</v>
      </c>
      <c r="F506" s="2" t="n">
        <f aca="false">B506*S$2-C506*S$1</f>
        <v>2.86127309346777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8.65</v>
      </c>
      <c r="K506" s="3" t="n">
        <f aca="false">(E506-E505)/0.02</f>
        <v>31.7793849304701</v>
      </c>
      <c r="L506" s="3" t="n">
        <f aca="false">(F506-F505)/0.02</f>
        <v>63.3106878294732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15.51</v>
      </c>
      <c r="C507" s="1" t="n">
        <v>6.321</v>
      </c>
      <c r="D507" s="1" t="n">
        <v>-1.686</v>
      </c>
      <c r="E507" s="2" t="n">
        <f aca="false">B507*S$1+C507*S$2</f>
        <v>16.5028456406043</v>
      </c>
      <c r="F507" s="2" t="n">
        <f aca="false">B507*S$2-C507*S$1</f>
        <v>2.85853577245224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4.65</v>
      </c>
      <c r="K507" s="3" t="n">
        <f aca="false">(E507-E506)/0.02</f>
        <v>-9.93749302813054</v>
      </c>
      <c r="L507" s="3" t="n">
        <f aca="false">(F507-F506)/0.02</f>
        <v>-0.136866050776652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14.85</v>
      </c>
      <c r="C508" s="1" t="n">
        <v>6.642</v>
      </c>
      <c r="D508" s="1" t="n">
        <v>-1.61</v>
      </c>
      <c r="E508" s="2" t="n">
        <f aca="false">B508*S$1+C508*S$2</f>
        <v>16.1132379809599</v>
      </c>
      <c r="F508" s="2" t="n">
        <f aca="false">B508*S$2-C508*S$1</f>
        <v>2.23656561919211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3.79999999999999</v>
      </c>
      <c r="K508" s="3" t="n">
        <f aca="false">(E508-E507)/0.02</f>
        <v>-19.4803829822192</v>
      </c>
      <c r="L508" s="3" t="n">
        <f aca="false">(F508-F507)/0.02</f>
        <v>-31.0985076630064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14.99</v>
      </c>
      <c r="C509" s="1" t="n">
        <v>5.588</v>
      </c>
      <c r="D509" s="1" t="n">
        <v>-1.522</v>
      </c>
      <c r="E509" s="2" t="n">
        <f aca="false">B509*S$1+C509*S$2</f>
        <v>15.67342980992</v>
      </c>
      <c r="F509" s="2" t="n">
        <f aca="false">B509*S$2-C509*S$1</f>
        <v>3.20459700953363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4.4</v>
      </c>
      <c r="K509" s="3" t="n">
        <f aca="false">(E509-E508)/0.02</f>
        <v>-21.9904085519949</v>
      </c>
      <c r="L509" s="3" t="n">
        <f aca="false">(F509-F508)/0.02</f>
        <v>48.4015695170761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16.44</v>
      </c>
      <c r="C510" s="1" t="n">
        <v>2.142</v>
      </c>
      <c r="D510" s="1" t="n">
        <v>-1.455</v>
      </c>
      <c r="E510" s="2" t="n">
        <f aca="false">B510*S$1+C510*S$2</f>
        <v>15.0769977647992</v>
      </c>
      <c r="F510" s="2" t="n">
        <f aca="false">B510*S$2-C510*S$1</f>
        <v>6.89535368202682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3.35</v>
      </c>
      <c r="K510" s="3" t="n">
        <f aca="false">(E510-E509)/0.02</f>
        <v>-29.8216022560403</v>
      </c>
      <c r="L510" s="3" t="n">
        <f aca="false">(F510-F509)/0.02</f>
        <v>184.53783362466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18.62</v>
      </c>
      <c r="C511" s="1" t="n">
        <v>-2.579</v>
      </c>
      <c r="D511" s="1" t="n">
        <v>-1.447</v>
      </c>
      <c r="E511" s="2" t="n">
        <f aca="false">B511*S$1+C511*S$2</f>
        <v>14.4239937679752</v>
      </c>
      <c r="F511" s="2" t="n">
        <f aca="false">B511*S$2-C511*S$1</f>
        <v>12.0542127400097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0.4</v>
      </c>
      <c r="K511" s="3" t="n">
        <f aca="false">(E511-E510)/0.02</f>
        <v>-32.6501998411977</v>
      </c>
      <c r="L511" s="3" t="n">
        <f aca="false">(F511-F510)/0.02</f>
        <v>257.942952899144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20.37</v>
      </c>
      <c r="C512" s="1" t="n">
        <v>-6.612</v>
      </c>
      <c r="D512" s="1" t="n">
        <v>-1.515</v>
      </c>
      <c r="E512" s="2" t="n">
        <f aca="false">B512*S$1+C512*S$2</f>
        <v>13.7709135435964</v>
      </c>
      <c r="F512" s="2" t="n">
        <f aca="false">B512*S$2-C512*S$1</f>
        <v>16.4017494242167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3.39999999999999</v>
      </c>
      <c r="K512" s="3" t="n">
        <f aca="false">(E512-E511)/0.02</f>
        <v>-32.6540112189385</v>
      </c>
      <c r="L512" s="3" t="n">
        <f aca="false">(F512-F511)/0.02</f>
        <v>217.376834210349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20.77</v>
      </c>
      <c r="C513" s="1" t="n">
        <v>-9.067</v>
      </c>
      <c r="D513" s="1" t="n">
        <v>-1.645</v>
      </c>
      <c r="E513" s="2" t="n">
        <f aca="false">B513*S$1+C513*S$2</f>
        <v>12.8091809883665</v>
      </c>
      <c r="F513" s="2" t="n">
        <f aca="false">B513*S$2-C513*S$1</f>
        <v>18.695675205974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6.50000000000001</v>
      </c>
      <c r="K513" s="3" t="n">
        <f aca="false">(E513-E512)/0.02</f>
        <v>-48.0866277614974</v>
      </c>
      <c r="L513" s="3" t="n">
        <f aca="false">(F513-F512)/0.02</f>
        <v>114.696289087865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9.75</v>
      </c>
      <c r="C514" s="1" t="n">
        <v>-10.26</v>
      </c>
      <c r="D514" s="1" t="n">
        <v>-1.833</v>
      </c>
      <c r="E514" s="2" t="n">
        <f aca="false">B514*S$1+C514*S$2</f>
        <v>11.3119782480567</v>
      </c>
      <c r="F514" s="2" t="n">
        <f aca="false">B514*S$2-C514*S$1</f>
        <v>19.1668789351707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9.4</v>
      </c>
      <c r="K514" s="3" t="n">
        <f aca="false">(E514-E513)/0.02</f>
        <v>-74.8601370154884</v>
      </c>
      <c r="L514" s="3" t="n">
        <f aca="false">(F514-F513)/0.02</f>
        <v>23.5601864598374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8.23</v>
      </c>
      <c r="C515" s="1" t="n">
        <v>-10.67</v>
      </c>
      <c r="D515" s="1" t="n">
        <v>-2.063</v>
      </c>
      <c r="E515" s="2" t="n">
        <f aca="false">B515*S$1+C515*S$2</f>
        <v>9.80567824356335</v>
      </c>
      <c r="F515" s="2" t="n">
        <f aca="false">B515*S$2-C515*S$1</f>
        <v>18.7091013729604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11.5</v>
      </c>
      <c r="K515" s="3" t="n">
        <f aca="false">(E515-E514)/0.02</f>
        <v>-75.3150002246692</v>
      </c>
      <c r="L515" s="3" t="n">
        <f aca="false">(F515-F514)/0.02</f>
        <v>-22.8888781105169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7.4</v>
      </c>
      <c r="C516" s="1" t="n">
        <v>-10.4</v>
      </c>
      <c r="D516" s="1" t="n">
        <v>-2.303</v>
      </c>
      <c r="E516" s="2" t="n">
        <f aca="false">B516*S$1+C516*S$2</f>
        <v>9.24487652509648</v>
      </c>
      <c r="F516" s="2" t="n">
        <f aca="false">B516*S$2-C516*S$1</f>
        <v>18.0402953976846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12</v>
      </c>
      <c r="K516" s="3" t="n">
        <f aca="false">(E516-E515)/0.02</f>
        <v>-28.0400859233435</v>
      </c>
      <c r="L516" s="3" t="n">
        <f aca="false">(F516-F515)/0.02</f>
        <v>-33.4402987637898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7.58</v>
      </c>
      <c r="C517" s="1" t="n">
        <v>-9.678</v>
      </c>
      <c r="D517" s="1" t="n">
        <v>-2.515</v>
      </c>
      <c r="E517" s="2" t="n">
        <f aca="false">B517*S$1+C517*S$2</f>
        <v>9.78012689118101</v>
      </c>
      <c r="F517" s="2" t="n">
        <f aca="false">B517*S$2-C517*S$1</f>
        <v>17.5233901398216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10.6</v>
      </c>
      <c r="K517" s="3" t="n">
        <f aca="false">(E517-E516)/0.02</f>
        <v>26.7625183042265</v>
      </c>
      <c r="L517" s="3" t="n">
        <f aca="false">(F517-F516)/0.02</f>
        <v>-25.8452628931481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7.93</v>
      </c>
      <c r="C518" s="1" t="n">
        <v>-9.106</v>
      </c>
      <c r="D518" s="1" t="n">
        <v>-2.703</v>
      </c>
      <c r="E518" s="2" t="n">
        <f aca="false">B518*S$1+C518*S$2</f>
        <v>10.3800575439772</v>
      </c>
      <c r="F518" s="2" t="n">
        <f aca="false">B518*S$2-C518*S$1</f>
        <v>17.2237783713018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9.39999999999999</v>
      </c>
      <c r="K518" s="3" t="n">
        <f aca="false">(E518-E517)/0.02</f>
        <v>29.9965326398072</v>
      </c>
      <c r="L518" s="3" t="n">
        <f aca="false">(F518-F517)/0.02</f>
        <v>-14.9805884259928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7.71</v>
      </c>
      <c r="C519" s="1" t="n">
        <v>-8.949</v>
      </c>
      <c r="D519" s="1" t="n">
        <v>-2.879</v>
      </c>
      <c r="E519" s="2" t="n">
        <f aca="false">B519*S$1+C519*S$2</f>
        <v>10.2766842873074</v>
      </c>
      <c r="F519" s="2" t="n">
        <f aca="false">B519*S$2-C519*S$1</f>
        <v>16.9740525820739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8.80000000000001</v>
      </c>
      <c r="K519" s="3" t="n">
        <f aca="false">(E519-E518)/0.02</f>
        <v>-5.16866283348989</v>
      </c>
      <c r="L519" s="3" t="n">
        <f aca="false">(F519-F518)/0.02</f>
        <v>-12.486289461393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17.22</v>
      </c>
      <c r="C520" s="1" t="n">
        <v>-8.524</v>
      </c>
      <c r="D520" s="1" t="n">
        <v>-3.03</v>
      </c>
      <c r="E520" s="2" t="n">
        <f aca="false">B520*S$1+C520*S$2</f>
        <v>10.0863564074898</v>
      </c>
      <c r="F520" s="2" t="n">
        <f aca="false">B520*S$2-C520*S$1</f>
        <v>16.3539717017332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7.54999999999999</v>
      </c>
      <c r="K520" s="3" t="n">
        <f aca="false">(E520-E519)/0.02</f>
        <v>-9.51639399087689</v>
      </c>
      <c r="L520" s="3" t="n">
        <f aca="false">(F520-F519)/0.02</f>
        <v>-31.0040440170377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7.27</v>
      </c>
      <c r="C521" s="1" t="n">
        <v>-6.964</v>
      </c>
      <c r="D521" s="1" t="n">
        <v>-3.108</v>
      </c>
      <c r="E521" s="2" t="n">
        <f aca="false">B521*S$1+C521*S$2</f>
        <v>10.9554328645014</v>
      </c>
      <c r="F521" s="2" t="n">
        <f aca="false">B521*S$2-C521*S$1</f>
        <v>15.0575126349408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-3.90000000000001</v>
      </c>
      <c r="K521" s="3" t="n">
        <f aca="false">(E521-E520)/0.02</f>
        <v>43.453822850581</v>
      </c>
      <c r="L521" s="3" t="n">
        <f aca="false">(F521-F520)/0.02</f>
        <v>-64.8229533396181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7.79</v>
      </c>
      <c r="C522" s="1" t="n">
        <v>-4.637</v>
      </c>
      <c r="D522" s="1" t="n">
        <v>-3.116</v>
      </c>
      <c r="E522" s="2" t="n">
        <f aca="false">B522*S$1+C522*S$2</f>
        <v>12.6295400023734</v>
      </c>
      <c r="F522" s="2" t="n">
        <f aca="false">B522*S$2-C522*S$1</f>
        <v>13.3596627325861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0.4</v>
      </c>
      <c r="K522" s="3" t="n">
        <f aca="false">(E522-E521)/0.02</f>
        <v>83.7053568936005</v>
      </c>
      <c r="L522" s="3" t="n">
        <f aca="false">(F522-F521)/0.02</f>
        <v>-84.8924951177369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17.98</v>
      </c>
      <c r="C523" s="1" t="n">
        <v>-3.026</v>
      </c>
      <c r="D523" s="1" t="n">
        <v>-3.107</v>
      </c>
      <c r="E523" s="2" t="n">
        <f aca="false">B523*S$1+C523*S$2</f>
        <v>13.6443690753229</v>
      </c>
      <c r="F523" s="2" t="n">
        <f aca="false">B523*S$2-C523*S$1</f>
        <v>12.0941419098824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0.449999999999995</v>
      </c>
      <c r="K523" s="3" t="n">
        <f aca="false">(E523-E522)/0.02</f>
        <v>50.7414536474708</v>
      </c>
      <c r="L523" s="3" t="n">
        <f aca="false">(F523-F522)/0.02</f>
        <v>-63.2760411351845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17.49</v>
      </c>
      <c r="C524" s="1" t="n">
        <v>-2.777</v>
      </c>
      <c r="D524" s="1" t="n">
        <v>-3.091</v>
      </c>
      <c r="E524" s="2" t="n">
        <f aca="false">B524*S$1+C524*S$2</f>
        <v>13.3607754050003</v>
      </c>
      <c r="F524" s="2" t="n">
        <f aca="false">B524*S$2-C524*S$1</f>
        <v>11.6233174944651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0.800000000000001</v>
      </c>
      <c r="K524" s="3" t="n">
        <f aca="false">(E524-E523)/0.02</f>
        <v>-14.1796835161291</v>
      </c>
      <c r="L524" s="3" t="n">
        <f aca="false">(F524-F523)/0.02</f>
        <v>-23.5412207708611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6.82</v>
      </c>
      <c r="C525" s="1" t="n">
        <v>-2.627</v>
      </c>
      <c r="D525" s="1" t="n">
        <v>-2.997</v>
      </c>
      <c r="E525" s="2" t="n">
        <f aca="false">B525*S$1+C525*S$2</f>
        <v>12.8720710702105</v>
      </c>
      <c r="F525" s="2" t="n">
        <f aca="false">B525*S$2-C525*S$1</f>
        <v>11.1410643730054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4.70000000000002</v>
      </c>
      <c r="K525" s="3" t="n">
        <f aca="false">(E525-E524)/0.02</f>
        <v>-24.4352167394911</v>
      </c>
      <c r="L525" s="3" t="n">
        <f aca="false">(F525-F524)/0.02</f>
        <v>-24.1126560729855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6.21</v>
      </c>
      <c r="C526" s="1" t="n">
        <v>-1.138</v>
      </c>
      <c r="D526" s="1" t="n">
        <v>-2.748</v>
      </c>
      <c r="E526" s="2" t="n">
        <f aca="false">B526*S$1+C526*S$2</f>
        <v>13.1438115159983</v>
      </c>
      <c r="F526" s="2" t="n">
        <f aca="false">B526*S$2-C526*S$1</f>
        <v>9.55507000664627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12.45</v>
      </c>
      <c r="K526" s="3" t="n">
        <f aca="false">(E526-E525)/0.02</f>
        <v>13.5870222893911</v>
      </c>
      <c r="L526" s="3" t="n">
        <f aca="false">(F526-F525)/0.02</f>
        <v>-79.2997183179587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15.08</v>
      </c>
      <c r="C527" s="1" t="n">
        <v>1.092</v>
      </c>
      <c r="D527" s="1" t="n">
        <v>-2.39</v>
      </c>
      <c r="E527" s="2" t="n">
        <f aca="false">B527*S$1+C527*S$2</f>
        <v>13.3672371265816</v>
      </c>
      <c r="F527" s="2" t="n">
        <f aca="false">B527*S$2-C527*S$1</f>
        <v>7.06511398363391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17.9</v>
      </c>
      <c r="K527" s="3" t="n">
        <f aca="false">(E527-E526)/0.02</f>
        <v>11.1712805291642</v>
      </c>
      <c r="L527" s="3" t="n">
        <f aca="false">(F527-F526)/0.02</f>
        <v>-124.497801150618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13.06</v>
      </c>
      <c r="C528" s="1" t="n">
        <v>2.145</v>
      </c>
      <c r="D528" s="1" t="n">
        <v>-2.039</v>
      </c>
      <c r="E528" s="2" t="n">
        <f aca="false">B528*S$1+C528*S$2</f>
        <v>12.2121849575831</v>
      </c>
      <c r="F528" s="2" t="n">
        <f aca="false">B528*S$2-C528*S$1</f>
        <v>5.10168242463012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17.55</v>
      </c>
      <c r="K528" s="3" t="n">
        <f aca="false">(E528-E527)/0.02</f>
        <v>-57.7526084499207</v>
      </c>
      <c r="L528" s="3" t="n">
        <f aca="false">(F528-F527)/0.02</f>
        <v>-98.1715779501895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10.88</v>
      </c>
      <c r="C529" s="1" t="n">
        <v>1.476</v>
      </c>
      <c r="D529" s="1" t="n">
        <v>-1.734</v>
      </c>
      <c r="E529" s="2" t="n">
        <f aca="false">B529*S$1+C529*S$2</f>
        <v>10.0089241201901</v>
      </c>
      <c r="F529" s="2" t="n">
        <f aca="false">B529*S$2-C529*S$1</f>
        <v>4.51380260493039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15.25</v>
      </c>
      <c r="K529" s="3" t="n">
        <f aca="false">(E529-E528)/0.02</f>
        <v>-110.163041869651</v>
      </c>
      <c r="L529" s="3" t="n">
        <f aca="false">(F529-F528)/0.02</f>
        <v>-29.3939909849869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9.495</v>
      </c>
      <c r="C530" s="1" t="n">
        <v>0.5509</v>
      </c>
      <c r="D530" s="1" t="n">
        <v>-1.407</v>
      </c>
      <c r="E530" s="2" t="n">
        <f aca="false">B530*S$1+C530*S$2</f>
        <v>8.34414919567134</v>
      </c>
      <c r="F530" s="2" t="n">
        <f aca="false">B530*S$2-C530*S$1</f>
        <v>4.56439371772171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16.35</v>
      </c>
      <c r="K530" s="3" t="n">
        <f aca="false">(E530-E529)/0.02</f>
        <v>-83.2387462259395</v>
      </c>
      <c r="L530" s="3" t="n">
        <f aca="false">(F530-F529)/0.02</f>
        <v>2.52955563956601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8.72</v>
      </c>
      <c r="C531" s="1" t="n">
        <v>0.6559</v>
      </c>
      <c r="D531" s="1" t="n">
        <v>-1.007</v>
      </c>
      <c r="E531" s="2" t="n">
        <f aca="false">B531*S$1+C531*S$2</f>
        <v>7.7425534438946</v>
      </c>
      <c r="F531" s="2" t="n">
        <f aca="false">B531*S$2-C531*S$1</f>
        <v>4.06466123784455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20</v>
      </c>
      <c r="K531" s="3" t="n">
        <f aca="false">(E531-E530)/0.02</f>
        <v>-30.0797875888371</v>
      </c>
      <c r="L531" s="3" t="n">
        <f aca="false">(F531-F530)/0.02</f>
        <v>-24.9866239938579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7.414</v>
      </c>
      <c r="C532" s="1" t="n">
        <v>1.403</v>
      </c>
      <c r="D532" s="1" t="n">
        <v>-0.5679</v>
      </c>
      <c r="E532" s="2" t="n">
        <f aca="false">B532*S$1+C532*S$2</f>
        <v>7.03090531262293</v>
      </c>
      <c r="F532" s="2" t="n">
        <f aca="false">B532*S$2-C532*S$1</f>
        <v>2.73900994611752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21.955</v>
      </c>
      <c r="K532" s="3" t="n">
        <f aca="false">(E532-E531)/0.02</f>
        <v>-35.5824065635833</v>
      </c>
      <c r="L532" s="3" t="n">
        <f aca="false">(F532-F531)/0.02</f>
        <v>-66.2825645863516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5.007</v>
      </c>
      <c r="C533" s="1" t="n">
        <v>1.948</v>
      </c>
      <c r="D533" s="1" t="n">
        <v>-0.1607</v>
      </c>
      <c r="E533" s="2" t="n">
        <f aca="false">B533*S$1+C533*S$2</f>
        <v>5.27845954418151</v>
      </c>
      <c r="F533" s="2" t="n">
        <f aca="false">B533*S$2-C533*S$1</f>
        <v>1.00130806470294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20.36</v>
      </c>
      <c r="K533" s="3" t="n">
        <f aca="false">(E533-E532)/0.02</f>
        <v>-87.622288422071</v>
      </c>
      <c r="L533" s="3" t="n">
        <f aca="false">(F533-F532)/0.02</f>
        <v>-86.8850940707288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2.194</v>
      </c>
      <c r="C534" s="1" t="n">
        <v>2.395</v>
      </c>
      <c r="D534" s="1" t="n">
        <v>0.2051</v>
      </c>
      <c r="E534" s="2" t="n">
        <f aca="false">B534*S$1+C534*S$2</f>
        <v>3.12977416080572</v>
      </c>
      <c r="F534" s="2" t="n">
        <f aca="false">B534*S$2-C534*S$1</f>
        <v>-0.868432324566989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18.29</v>
      </c>
      <c r="K534" s="3" t="n">
        <f aca="false">(E534-E533)/0.02</f>
        <v>-107.434269168789</v>
      </c>
      <c r="L534" s="3" t="n">
        <f aca="false">(F534-F533)/0.02</f>
        <v>-93.4870194634964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0.07283</v>
      </c>
      <c r="C535" s="1" t="n">
        <v>3.002</v>
      </c>
      <c r="D535" s="1" t="n">
        <v>0.5753</v>
      </c>
      <c r="E535" s="2" t="n">
        <f aca="false">B535*S$1+C535*S$2</f>
        <v>1.65258097407115</v>
      </c>
      <c r="F535" s="2" t="n">
        <f aca="false">B535*S$2-C535*S$1</f>
        <v>-2.50724636464749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18.51</v>
      </c>
      <c r="K535" s="3" t="n">
        <f aca="false">(E535-E534)/0.02</f>
        <v>-73.8596593367285</v>
      </c>
      <c r="L535" s="3" t="n">
        <f aca="false">(F535-F534)/0.02</f>
        <v>-81.9407020040249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-0.8561</v>
      </c>
      <c r="C536" s="1" t="n">
        <v>3.073</v>
      </c>
      <c r="D536" s="1" t="n">
        <v>1.002</v>
      </c>
      <c r="E536" s="2" t="n">
        <f aca="false">B536*S$1+C536*S$2</f>
        <v>0.902427923869122</v>
      </c>
      <c r="F536" s="2" t="n">
        <f aca="false">B536*S$2-C536*S$1</f>
        <v>-3.05971568159874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21.335</v>
      </c>
      <c r="K536" s="3" t="n">
        <f aca="false">(E536-E535)/0.02</f>
        <v>-37.5076525101016</v>
      </c>
      <c r="L536" s="3" t="n">
        <f aca="false">(F536-F535)/0.02</f>
        <v>-27.6234658475629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-0.8412</v>
      </c>
      <c r="C537" s="1" t="n">
        <v>1.887</v>
      </c>
      <c r="D537" s="1" t="n">
        <v>1.505</v>
      </c>
      <c r="E537" s="2" t="n">
        <f aca="false">B537*S$1+C537*S$2</f>
        <v>0.286579593121272</v>
      </c>
      <c r="F537" s="2" t="n">
        <f aca="false">B537*S$2-C537*S$1</f>
        <v>-2.04603484252015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25.15</v>
      </c>
      <c r="K537" s="3" t="n">
        <f aca="false">(E537-E536)/0.02</f>
        <v>-30.7924165373925</v>
      </c>
      <c r="L537" s="3" t="n">
        <f aca="false">(F537-F536)/0.02</f>
        <v>50.6840419539298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-0.4327</v>
      </c>
      <c r="C538" s="1" t="n">
        <v>0.0314</v>
      </c>
      <c r="D538" s="1" t="n">
        <v>2.063</v>
      </c>
      <c r="E538" s="2" t="n">
        <f aca="false">B538*S$1+C538*S$2</f>
        <v>-0.350310946309963</v>
      </c>
      <c r="F538" s="2" t="n">
        <f aca="false">B538*S$2-C538*S$1</f>
        <v>-0.25592477585302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27.9</v>
      </c>
      <c r="K538" s="3" t="n">
        <f aca="false">(E538-E537)/0.02</f>
        <v>-31.8445269715618</v>
      </c>
      <c r="L538" s="3" t="n">
        <f aca="false">(F538-F537)/0.02</f>
        <v>89.5055033333564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-0.04234</v>
      </c>
      <c r="C539" s="1" t="n">
        <v>-1.209</v>
      </c>
      <c r="D539" s="1" t="n">
        <v>2.623</v>
      </c>
      <c r="E539" s="2" t="n">
        <f aca="false">B539*S$1+C539*S$2</f>
        <v>-0.676578746849208</v>
      </c>
      <c r="F539" s="2" t="n">
        <f aca="false">B539*S$2-C539*S$1</f>
        <v>1.00285336660549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28</v>
      </c>
      <c r="K539" s="3" t="n">
        <f aca="false">(E539-E538)/0.02</f>
        <v>-16.3133900269623</v>
      </c>
      <c r="L539" s="3" t="n">
        <f aca="false">(F539-F538)/0.02</f>
        <v>62.9389071229252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0.3824</v>
      </c>
      <c r="C540" s="1" t="n">
        <v>-1.437</v>
      </c>
      <c r="D540" s="1" t="n">
        <v>3.12</v>
      </c>
      <c r="E540" s="2" t="n">
        <f aca="false">B540*S$1+C540*S$2</f>
        <v>-0.437200390732898</v>
      </c>
      <c r="F540" s="2" t="n">
        <f aca="false">B540*S$2-C540*S$1</f>
        <v>1.42128624081956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24.85</v>
      </c>
      <c r="K540" s="3" t="n">
        <f aca="false">(E540-E539)/0.02</f>
        <v>11.9689178058155</v>
      </c>
      <c r="L540" s="3" t="n">
        <f aca="false">(F540-F539)/0.02</f>
        <v>20.9216437107038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1.205</v>
      </c>
      <c r="C541" s="1" t="n">
        <v>-1.114</v>
      </c>
      <c r="D541" s="1" t="n">
        <v>3.541</v>
      </c>
      <c r="E541" s="2" t="n">
        <f aca="false">B541*S$1+C541*S$2</f>
        <v>0.431567895512703</v>
      </c>
      <c r="F541" s="2" t="n">
        <f aca="false">B541*S$2-C541*S$1</f>
        <v>1.58327829251927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21.05</v>
      </c>
      <c r="K541" s="3" t="n">
        <f aca="false">(E541-E540)/0.02</f>
        <v>43.4384143122801</v>
      </c>
      <c r="L541" s="3" t="n">
        <f aca="false">(F541-F540)/0.02</f>
        <v>8.09960258498543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2.345</v>
      </c>
      <c r="C542" s="1" t="n">
        <v>-0.4346</v>
      </c>
      <c r="D542" s="1" t="n">
        <v>3.918</v>
      </c>
      <c r="E542" s="2" t="n">
        <f aca="false">B542*S$1+C542*S$2</f>
        <v>1.75836987325107</v>
      </c>
      <c r="F542" s="2" t="n">
        <f aca="false">B542*S$2-C542*S$1</f>
        <v>1.61122237721645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18.85</v>
      </c>
      <c r="K542" s="3" t="n">
        <f aca="false">(E542-E541)/0.02</f>
        <v>66.3400988869183</v>
      </c>
      <c r="L542" s="3" t="n">
        <f aca="false">(F542-F541)/0.02</f>
        <v>1.39720423485888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2.914</v>
      </c>
      <c r="C543" s="1" t="n">
        <v>0.7465</v>
      </c>
      <c r="D543" s="1" t="n">
        <v>4.286</v>
      </c>
      <c r="E543" s="2" t="n">
        <f aca="false">B543*S$1+C543*S$2</f>
        <v>2.86679688294991</v>
      </c>
      <c r="F543" s="2" t="n">
        <f aca="false">B543*S$2-C543*S$1</f>
        <v>0.911116832194787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18.4</v>
      </c>
      <c r="K543" s="3" t="n">
        <f aca="false">(E543-E542)/0.02</f>
        <v>55.4213504849422</v>
      </c>
      <c r="L543" s="3" t="n">
        <f aca="false">(F543-F542)/0.02</f>
        <v>-35.0052772510831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2.175</v>
      </c>
      <c r="C544" s="1" t="n">
        <v>2.106</v>
      </c>
      <c r="D544" s="1" t="n">
        <v>4.635</v>
      </c>
      <c r="E544" s="2" t="n">
        <f aca="false">B544*S$1+C544*S$2</f>
        <v>2.96051457961536</v>
      </c>
      <c r="F544" s="2" t="n">
        <f aca="false">B544*S$2-C544*S$1</f>
        <v>-0.633414890798212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17.45</v>
      </c>
      <c r="K544" s="3" t="n">
        <f aca="false">(E544-E543)/0.02</f>
        <v>4.68588483327215</v>
      </c>
      <c r="L544" s="3" t="n">
        <f aca="false">(F544-F543)/0.02</f>
        <v>-77.22658614965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0.8368</v>
      </c>
      <c r="C545" s="1" t="n">
        <v>2.989</v>
      </c>
      <c r="D545" s="1" t="n">
        <v>4.944</v>
      </c>
      <c r="E545" s="2" t="n">
        <f aca="false">B545*S$1+C545*S$2</f>
        <v>2.29357532765675</v>
      </c>
      <c r="F545" s="2" t="n">
        <f aca="false">B545*S$2-C545*S$1</f>
        <v>-2.09137931910121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15.45</v>
      </c>
      <c r="K545" s="3" t="n">
        <f aca="false">(E545-E544)/0.02</f>
        <v>-33.3469625979304</v>
      </c>
      <c r="L545" s="3" t="n">
        <f aca="false">(F545-F544)/0.02</f>
        <v>-72.89822141515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0.5745</v>
      </c>
      <c r="C546" s="1" t="n">
        <v>3.303</v>
      </c>
      <c r="D546" s="1" t="n">
        <v>5.203</v>
      </c>
      <c r="E546" s="2" t="n">
        <f aca="false">B546*S$1+C546*S$2</f>
        <v>2.23752696100414</v>
      </c>
      <c r="F546" s="2" t="n">
        <f aca="false">B546*S$2-C546*S$1</f>
        <v>-2.4966642443027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12.95</v>
      </c>
      <c r="K546" s="3" t="n">
        <f aca="false">(E546-E545)/0.02</f>
        <v>-2.80241833263022</v>
      </c>
      <c r="L546" s="3" t="n">
        <f aca="false">(F546-F545)/0.02</f>
        <v>-20.2642462600743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2.005</v>
      </c>
      <c r="C547" s="1" t="n">
        <v>3.469</v>
      </c>
      <c r="D547" s="1" t="n">
        <v>5.419</v>
      </c>
      <c r="E547" s="2" t="n">
        <f aca="false">B547*S$1+C547*S$2</f>
        <v>3.53862636041862</v>
      </c>
      <c r="F547" s="2" t="n">
        <f aca="false">B547*S$2-C547*S$1</f>
        <v>-1.87939072077907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10.8</v>
      </c>
      <c r="K547" s="3" t="n">
        <f aca="false">(E547-E546)/0.02</f>
        <v>65.054969970724</v>
      </c>
      <c r="L547" s="3" t="n">
        <f aca="false">(F547-F546)/0.02</f>
        <v>30.8636761761816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3.716</v>
      </c>
      <c r="C548" s="1" t="n">
        <v>3.597</v>
      </c>
      <c r="D548" s="1" t="n">
        <v>5.576</v>
      </c>
      <c r="E548" s="2" t="n">
        <f aca="false">B548*S$1+C548*S$2</f>
        <v>5.05746631876412</v>
      </c>
      <c r="F548" s="2" t="n">
        <f aca="false">B548*S$2-C548*S$1</f>
        <v>-1.08124901598407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7.85</v>
      </c>
      <c r="K548" s="3" t="n">
        <f aca="false">(E548-E547)/0.02</f>
        <v>75.9419979172748</v>
      </c>
      <c r="L548" s="3" t="n">
        <f aca="false">(F548-F547)/0.02</f>
        <v>39.9070852397496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3.826</v>
      </c>
      <c r="C549" s="1" t="n">
        <v>3.495</v>
      </c>
      <c r="D549" s="1" t="n">
        <v>5.649</v>
      </c>
      <c r="E549" s="2" t="n">
        <f aca="false">B549*S$1+C549*S$2</f>
        <v>5.09669984438954</v>
      </c>
      <c r="F549" s="2" t="n">
        <f aca="false">B549*S$2-C549*S$1</f>
        <v>-0.936456991110467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3.65000000000002</v>
      </c>
      <c r="K549" s="3" t="n">
        <f aca="false">(E549-E548)/0.02</f>
        <v>1.961676281271</v>
      </c>
      <c r="L549" s="3" t="n">
        <f aca="false">(F549-F548)/0.02</f>
        <v>7.23960124368039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2.059</v>
      </c>
      <c r="C550" s="1" t="n">
        <v>3.246</v>
      </c>
      <c r="D550" s="1" t="n">
        <v>5.625</v>
      </c>
      <c r="E550" s="2" t="n">
        <f aca="false">B550*S$1+C550*S$2</f>
        <v>3.46624896168706</v>
      </c>
      <c r="F550" s="2" t="n">
        <f aca="false">B550*S$2-C550*S$1</f>
        <v>-1.66166035506759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1.2</v>
      </c>
      <c r="K550" s="3" t="n">
        <f aca="false">(E550-E549)/0.02</f>
        <v>-81.5225441351236</v>
      </c>
      <c r="L550" s="3" t="n">
        <f aca="false">(F550-F549)/0.02</f>
        <v>-36.2601681978561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-0.2138</v>
      </c>
      <c r="C551" s="1" t="n">
        <v>3.012</v>
      </c>
      <c r="D551" s="1" t="n">
        <v>5.518</v>
      </c>
      <c r="E551" s="2" t="n">
        <f aca="false">B551*S$1+C551*S$2</f>
        <v>1.41480414091217</v>
      </c>
      <c r="F551" s="2" t="n">
        <f aca="false">B551*S$2-C551*S$1</f>
        <v>-2.66761760431621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5.35000000000001</v>
      </c>
      <c r="K551" s="3" t="n">
        <f aca="false">(E551-E550)/0.02</f>
        <v>-102.572241038745</v>
      </c>
      <c r="L551" s="3" t="n">
        <f aca="false">(F551-F550)/0.02</f>
        <v>-50.2978624624312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-1.784</v>
      </c>
      <c r="C552" s="1" t="n">
        <v>2.516</v>
      </c>
      <c r="D552" s="1" t="n">
        <v>5.346</v>
      </c>
      <c r="E552" s="2" t="n">
        <f aca="false">B552*S$1+C552*S$2</f>
        <v>-0.17964093473232</v>
      </c>
      <c r="F552" s="2" t="n">
        <f aca="false">B552*S$2-C552*S$1</f>
        <v>-3.07906497732161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8.59999999999999</v>
      </c>
      <c r="K552" s="3" t="n">
        <f aca="false">(E552-E551)/0.02</f>
        <v>-79.7222537822245</v>
      </c>
      <c r="L552" s="3" t="n">
        <f aca="false">(F552-F551)/0.02</f>
        <v>-20.5723686502695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-2.768</v>
      </c>
      <c r="C553" s="1" t="n">
        <v>1.694</v>
      </c>
      <c r="D553" s="1" t="n">
        <v>5.125</v>
      </c>
      <c r="E553" s="2" t="n">
        <f aca="false">B553*S$1+C553*S$2</f>
        <v>-1.44971389654994</v>
      </c>
      <c r="F553" s="2" t="n">
        <f aca="false">B553*S$2-C553*S$1</f>
        <v>-2.9034099982865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1.05</v>
      </c>
      <c r="K553" s="3" t="n">
        <f aca="false">(E553-E552)/0.02</f>
        <v>-63.5036480908809</v>
      </c>
      <c r="L553" s="3" t="n">
        <f aca="false">(F553-F552)/0.02</f>
        <v>8.78274895175544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-3.982</v>
      </c>
      <c r="C554" s="1" t="n">
        <v>1.44</v>
      </c>
      <c r="D554" s="1" t="n">
        <v>4.866</v>
      </c>
      <c r="E554" s="2" t="n">
        <f aca="false">B554*S$1+C554*S$2</f>
        <v>-2.61384377839907</v>
      </c>
      <c r="F554" s="2" t="n">
        <f aca="false">B554*S$2-C554*S$1</f>
        <v>-3.33132776864188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12.95</v>
      </c>
      <c r="K554" s="3" t="n">
        <f aca="false">(E554-E553)/0.02</f>
        <v>-58.2064940924568</v>
      </c>
      <c r="L554" s="3" t="n">
        <f aca="false">(F554-F553)/0.02</f>
        <v>-21.3958885177689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-5.682</v>
      </c>
      <c r="C555" s="1" t="n">
        <v>2.511</v>
      </c>
      <c r="D555" s="1" t="n">
        <v>4.576</v>
      </c>
      <c r="E555" s="2" t="n">
        <f aca="false">B555*S$1+C555*S$2</f>
        <v>-3.48798200987124</v>
      </c>
      <c r="F555" s="2" t="n">
        <f aca="false">B555*S$2-C555*S$1</f>
        <v>-5.14045002882186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14.5</v>
      </c>
      <c r="K555" s="3" t="n">
        <f aca="false">(E555-E554)/0.02</f>
        <v>-43.7069115736081</v>
      </c>
      <c r="L555" s="3" t="n">
        <f aca="false">(F555-F554)/0.02</f>
        <v>-90.4561130089991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-7.259</v>
      </c>
      <c r="C556" s="1" t="n">
        <v>3.885</v>
      </c>
      <c r="D556" s="1" t="n">
        <v>4.256</v>
      </c>
      <c r="E556" s="2" t="n">
        <f aca="false">B556*S$1+C556*S$2</f>
        <v>-4.0972447884535</v>
      </c>
      <c r="F556" s="2" t="n">
        <f aca="false">B556*S$2-C556*S$1</f>
        <v>-7.14135079263655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16</v>
      </c>
      <c r="K556" s="3" t="n">
        <f aca="false">(E556-E555)/0.02</f>
        <v>-30.463138929113</v>
      </c>
      <c r="L556" s="3" t="n">
        <f aca="false">(F556-F555)/0.02</f>
        <v>-100.045038190735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8.079</v>
      </c>
      <c r="C557" s="1" t="n">
        <v>3.765</v>
      </c>
      <c r="D557" s="1" t="n">
        <v>3.911</v>
      </c>
      <c r="E557" s="2" t="n">
        <f aca="false">B557*S$1+C557*S$2</f>
        <v>-4.85623453900975</v>
      </c>
      <c r="F557" s="2" t="n">
        <f aca="false">B557*S$2-C557*S$1</f>
        <v>-7.47411881776901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17.25</v>
      </c>
      <c r="K557" s="3" t="n">
        <f aca="false">(E557-E556)/0.02</f>
        <v>-37.9494875278127</v>
      </c>
      <c r="L557" s="3" t="n">
        <f aca="false">(F557-F556)/0.02</f>
        <v>-16.6384012566228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8.387</v>
      </c>
      <c r="C558" s="1" t="n">
        <v>2.383</v>
      </c>
      <c r="D558" s="1" t="n">
        <v>3.548</v>
      </c>
      <c r="E558" s="2" t="n">
        <f aca="false">B558*S$1+C558*S$2</f>
        <v>-5.84978177579622</v>
      </c>
      <c r="F558" s="2" t="n">
        <f aca="false">B558*S$2-C558*S$1</f>
        <v>-6.46533148226465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18.15</v>
      </c>
      <c r="K558" s="3" t="n">
        <f aca="false">(E558-E557)/0.02</f>
        <v>-49.6773618393234</v>
      </c>
      <c r="L558" s="3" t="n">
        <f aca="false">(F558-F557)/0.02</f>
        <v>50.4393667752177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9.219</v>
      </c>
      <c r="C559" s="1" t="n">
        <v>2.169</v>
      </c>
      <c r="D559" s="1" t="n">
        <v>3.173</v>
      </c>
      <c r="E559" s="2" t="n">
        <f aca="false">B559*S$1+C559*S$2</f>
        <v>-6.66876051434427</v>
      </c>
      <c r="F559" s="2" t="n">
        <f aca="false">B559*S$2-C559*S$1</f>
        <v>-6.7247420175292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18.75</v>
      </c>
      <c r="K559" s="3" t="n">
        <f aca="false">(E559-E558)/0.02</f>
        <v>-40.9489369274026</v>
      </c>
      <c r="L559" s="3" t="n">
        <f aca="false">(F559-F558)/0.02</f>
        <v>-12.9705267632275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11.34</v>
      </c>
      <c r="C560" s="1" t="n">
        <v>4.532</v>
      </c>
      <c r="D560" s="1" t="n">
        <v>2.776</v>
      </c>
      <c r="E560" s="2" t="n">
        <f aca="false">B560*S$1+C560*S$2</f>
        <v>-7.21527130490899</v>
      </c>
      <c r="F560" s="2" t="n">
        <f aca="false">B560*S$2-C560*S$1</f>
        <v>-9.85263842818547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19.85</v>
      </c>
      <c r="K560" s="3" t="n">
        <f aca="false">(E560-E559)/0.02</f>
        <v>-27.3255395282359</v>
      </c>
      <c r="L560" s="3" t="n">
        <f aca="false">(F560-F559)/0.02</f>
        <v>-156.394820532813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14.35</v>
      </c>
      <c r="C561" s="1" t="n">
        <v>8.003</v>
      </c>
      <c r="D561" s="1" t="n">
        <v>2.35</v>
      </c>
      <c r="E561" s="2" t="n">
        <f aca="false">B561*S$1+C561*S$2</f>
        <v>-7.92854630818637</v>
      </c>
      <c r="F561" s="2" t="n">
        <f aca="false">B561*S$2-C561*S$1</f>
        <v>-14.3912703552864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21.3</v>
      </c>
      <c r="K561" s="3" t="n">
        <f aca="false">(E561-E560)/0.02</f>
        <v>-35.6637501638694</v>
      </c>
      <c r="L561" s="3" t="n">
        <f aca="false">(F561-F560)/0.02</f>
        <v>-226.931596355045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16.98</v>
      </c>
      <c r="C562" s="1" t="n">
        <v>10.5</v>
      </c>
      <c r="D562" s="1" t="n">
        <v>1.901</v>
      </c>
      <c r="E562" s="2" t="n">
        <f aca="false">B562*S$1+C562*S$2</f>
        <v>-8.83570439828746</v>
      </c>
      <c r="F562" s="2" t="n">
        <f aca="false">B562*S$2-C562*S$1</f>
        <v>-17.9025341163223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22.45</v>
      </c>
      <c r="K562" s="3" t="n">
        <f aca="false">(E562-E561)/0.02</f>
        <v>-45.3579045050544</v>
      </c>
      <c r="L562" s="3" t="n">
        <f aca="false">(F562-F561)/0.02</f>
        <v>-175.563188051796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18.32</v>
      </c>
      <c r="C563" s="1" t="n">
        <v>12.01</v>
      </c>
      <c r="D563" s="1" t="n">
        <v>1.453</v>
      </c>
      <c r="E563" s="2" t="n">
        <f aca="false">B563*S$1+C563*S$2</f>
        <v>-9.17191075814493</v>
      </c>
      <c r="F563" s="2" t="n">
        <f aca="false">B563*S$2-C563*S$1</f>
        <v>-19.893178555591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22.4</v>
      </c>
      <c r="K563" s="3" t="n">
        <f aca="false">(E563-E562)/0.02</f>
        <v>-16.8103179928735</v>
      </c>
      <c r="L563" s="3" t="n">
        <f aca="false">(F563-F562)/0.02</f>
        <v>-99.532221963435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18.54</v>
      </c>
      <c r="C564" s="1" t="n">
        <v>13.62</v>
      </c>
      <c r="D564" s="1" t="n">
        <v>1.036</v>
      </c>
      <c r="E564" s="2" t="n">
        <f aca="false">B564*S$1+C564*S$2</f>
        <v>-8.50531132388389</v>
      </c>
      <c r="F564" s="2" t="n">
        <f aca="false">B564*S$2-C564*S$1</f>
        <v>-21.3751182285341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-20.85</v>
      </c>
      <c r="K564" s="3" t="n">
        <f aca="false">(E564-E563)/0.02</f>
        <v>33.3299717130523</v>
      </c>
      <c r="L564" s="3" t="n">
        <f aca="false">(F564-F563)/0.02</f>
        <v>-74.0969836471574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-18.47</v>
      </c>
      <c r="C565" s="1" t="n">
        <v>15</v>
      </c>
      <c r="D565" s="1" t="n">
        <v>0.6657</v>
      </c>
      <c r="E565" s="2" t="n">
        <f aca="false">B565*S$1+C565*S$2</f>
        <v>-7.71465937251111</v>
      </c>
      <c r="F565" s="2" t="n">
        <f aca="false">B565*S$2-C565*S$1</f>
        <v>-22.5083302527337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-18.515</v>
      </c>
      <c r="K565" s="3" t="n">
        <f aca="false">(E565-E564)/0.02</f>
        <v>39.5325975686387</v>
      </c>
      <c r="L565" s="3" t="n">
        <f aca="false">(F565-F564)/0.02</f>
        <v>-56.6606012099772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-18.69</v>
      </c>
      <c r="C566" s="1" t="n">
        <v>14.71</v>
      </c>
      <c r="D566" s="1" t="n">
        <v>0.3331</v>
      </c>
      <c r="E566" s="2" t="n">
        <f aca="false">B566*S$1+C566*S$2</f>
        <v>-8.05490654029316</v>
      </c>
      <c r="F566" s="2" t="n">
        <f aca="false">B566*S$2-C566*S$1</f>
        <v>-22.3789785429796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-16.63</v>
      </c>
      <c r="K566" s="3" t="n">
        <f aca="false">(E566-E565)/0.02</f>
        <v>-17.0123583891022</v>
      </c>
      <c r="L566" s="3" t="n">
        <f aca="false">(F566-F565)/0.02</f>
        <v>6.46758548770308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-19.16</v>
      </c>
      <c r="C567" s="1" t="n">
        <v>12.61</v>
      </c>
      <c r="D567" s="1" t="n">
        <v>0.01367</v>
      </c>
      <c r="E567" s="2" t="n">
        <f aca="false">B567*S$1+C567*S$2</f>
        <v>-9.56631960037641</v>
      </c>
      <c r="F567" s="2" t="n">
        <f aca="false">B567*S$2-C567*S$1</f>
        <v>-20.8471395952407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-15.9715</v>
      </c>
      <c r="K567" s="3" t="n">
        <f aca="false">(E567-E566)/0.02</f>
        <v>-75.5706530041625</v>
      </c>
      <c r="L567" s="3" t="n">
        <f aca="false">(F567-F566)/0.02</f>
        <v>76.5919473869443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19.5</v>
      </c>
      <c r="C568" s="1" t="n">
        <v>10.43</v>
      </c>
      <c r="D568" s="1" t="n">
        <v>-0.3075</v>
      </c>
      <c r="E568" s="2" t="n">
        <f aca="false">B568*S$1+C568*S$2</f>
        <v>-11.009879949098</v>
      </c>
      <c r="F568" s="2" t="n">
        <f aca="false">B568*S$2-C568*S$1</f>
        <v>-19.178567295459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-16.0585</v>
      </c>
      <c r="K568" s="3" t="n">
        <f aca="false">(E568-E567)/0.02</f>
        <v>-72.1780174360786</v>
      </c>
      <c r="L568" s="3" t="n">
        <f aca="false">(F568-F567)/0.02</f>
        <v>83.428614989085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19.31</v>
      </c>
      <c r="C569" s="1" t="n">
        <v>9.453</v>
      </c>
      <c r="D569" s="1" t="n">
        <v>-0.6306</v>
      </c>
      <c r="E569" s="2" t="n">
        <f aca="false">B569*S$1+C569*S$2</f>
        <v>-11.3664819319841</v>
      </c>
      <c r="F569" s="2" t="n">
        <f aca="false">B569*S$2-C569*S$1</f>
        <v>-18.2493396453099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-16.155</v>
      </c>
      <c r="K569" s="3" t="n">
        <f aca="false">(E569-E568)/0.02</f>
        <v>-17.830099144306</v>
      </c>
      <c r="L569" s="3" t="n">
        <f aca="false">(F569-F568)/0.02</f>
        <v>46.4613825074569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18.54</v>
      </c>
      <c r="C570" s="1" t="n">
        <v>9.084</v>
      </c>
      <c r="D570" s="1" t="n">
        <v>-0.9521</v>
      </c>
      <c r="E570" s="2" t="n">
        <f aca="false">B570*S$1+C570*S$2</f>
        <v>-10.9090251064457</v>
      </c>
      <c r="F570" s="2" t="n">
        <f aca="false">B570*S$2-C570*S$1</f>
        <v>-17.5283720643686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-16.075</v>
      </c>
      <c r="K570" s="3" t="n">
        <f aca="false">(E570-E569)/0.02</f>
        <v>22.8728412769198</v>
      </c>
      <c r="L570" s="3" t="n">
        <f aca="false">(F570-F569)/0.02</f>
        <v>36.0483790470646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17.5</v>
      </c>
      <c r="C571" s="1" t="n">
        <v>8.219</v>
      </c>
      <c r="D571" s="1" t="n">
        <v>-1.268</v>
      </c>
      <c r="E571" s="2" t="n">
        <f aca="false">B571*S$1+C571*S$2</f>
        <v>-10.4854352500047</v>
      </c>
      <c r="F571" s="2" t="n">
        <f aca="false">B571*S$2-C571*S$1</f>
        <v>-16.2436944263908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-15.795</v>
      </c>
      <c r="K571" s="3" t="n">
        <f aca="false">(E571-E570)/0.02</f>
        <v>21.179492822048</v>
      </c>
      <c r="L571" s="3" t="n">
        <f aca="false">(F571-F570)/0.02</f>
        <v>64.233881898892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16.62</v>
      </c>
      <c r="C572" s="1" t="n">
        <v>6.853</v>
      </c>
      <c r="D572" s="1" t="n">
        <v>-1.558</v>
      </c>
      <c r="E572" s="2" t="n">
        <f aca="false">B572*S$1+C572*S$2</f>
        <v>-10.4630226403296</v>
      </c>
      <c r="F572" s="2" t="n">
        <f aca="false">B572*S$2-C572*S$1</f>
        <v>-14.6189317745159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-14.5</v>
      </c>
      <c r="K572" s="3" t="n">
        <f aca="false">(E572-E571)/0.02</f>
        <v>1.12063048375477</v>
      </c>
      <c r="L572" s="3" t="n">
        <f aca="false">(F572-F571)/0.02</f>
        <v>81.2381325937449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16.06</v>
      </c>
      <c r="C573" s="1" t="n">
        <v>5.683</v>
      </c>
      <c r="D573" s="1" t="n">
        <v>-1.796</v>
      </c>
      <c r="E573" s="2" t="n">
        <f aca="false">B573*S$1+C573*S$2</f>
        <v>-10.6081212456349</v>
      </c>
      <c r="F573" s="2" t="n">
        <f aca="false">B573*S$2-C573*S$1</f>
        <v>-13.3299607140422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-11.9</v>
      </c>
      <c r="K573" s="3" t="n">
        <f aca="false">(E573-E572)/0.02</f>
        <v>-7.25493026526243</v>
      </c>
      <c r="L573" s="3" t="n">
        <f aca="false">(F573-F572)/0.02</f>
        <v>64.4485530236807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15.63</v>
      </c>
      <c r="C574" s="1" t="n">
        <v>4.736</v>
      </c>
      <c r="D574" s="1" t="n">
        <v>-1.979</v>
      </c>
      <c r="E574" s="2" t="n">
        <f aca="false">B574*S$1+C574*S$2</f>
        <v>-10.7452941075165</v>
      </c>
      <c r="F574" s="2" t="n">
        <f aca="false">B574*S$2-C574*S$1</f>
        <v>-12.2989938833618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-9.15</v>
      </c>
      <c r="K574" s="3" t="n">
        <f aca="false">(E574-E573)/0.02</f>
        <v>-6.85864309407913</v>
      </c>
      <c r="L574" s="3" t="n">
        <f aca="false">(F574-F573)/0.02</f>
        <v>51.5483415340205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15.12</v>
      </c>
      <c r="C575" s="1" t="n">
        <v>3.314</v>
      </c>
      <c r="D575" s="1" t="n">
        <v>-2.138</v>
      </c>
      <c r="E575" s="2" t="n">
        <f aca="false">B575*S$1+C575*S$2</f>
        <v>-11.0663347722163</v>
      </c>
      <c r="F575" s="2" t="n">
        <f aca="false">B575*S$2-C575*S$1</f>
        <v>-10.8228106658685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-7.94999999999999</v>
      </c>
      <c r="K575" s="3" t="n">
        <f aca="false">(E575-E574)/0.02</f>
        <v>-16.052033234992</v>
      </c>
      <c r="L575" s="3" t="n">
        <f aca="false">(F575-F574)/0.02</f>
        <v>73.8091608746687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14.6</v>
      </c>
      <c r="C576" s="1" t="n">
        <v>1.057</v>
      </c>
      <c r="D576" s="1" t="n">
        <v>-2.301</v>
      </c>
      <c r="E576" s="2" t="n">
        <f aca="false">B576*S$1+C576*S$2</f>
        <v>-11.8213775415893</v>
      </c>
      <c r="F576" s="2" t="n">
        <f aca="false">B576*S$2-C576*S$1</f>
        <v>-8.63320809544213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-8.15000000000001</v>
      </c>
      <c r="K576" s="3" t="n">
        <f aca="false">(E576-E575)/0.02</f>
        <v>-37.7521384686501</v>
      </c>
      <c r="L576" s="3" t="n">
        <f aca="false">(F576-F575)/0.02</f>
        <v>109.480128521316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-14.24</v>
      </c>
      <c r="C577" s="1" t="n">
        <v>-1.616</v>
      </c>
      <c r="D577" s="1" t="n">
        <v>-2.456</v>
      </c>
      <c r="E577" s="2" t="n">
        <f aca="false">B577*S$1+C577*S$2</f>
        <v>-12.9325544202684</v>
      </c>
      <c r="F577" s="2" t="n">
        <f aca="false">B577*S$2-C577*S$1</f>
        <v>-6.17560459929205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7.74999999999999</v>
      </c>
      <c r="K577" s="3" t="n">
        <f aca="false">(E577-E576)/0.02</f>
        <v>-55.5588439339522</v>
      </c>
      <c r="L577" s="3" t="n">
        <f aca="false">(F577-F576)/0.02</f>
        <v>122.880174807504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14.09</v>
      </c>
      <c r="C578" s="1" t="n">
        <v>-4.066</v>
      </c>
      <c r="D578" s="1" t="n">
        <v>-2.576</v>
      </c>
      <c r="E578" s="2" t="n">
        <f aca="false">B578*S$1+C578*S$2</f>
        <v>-14.1036494032163</v>
      </c>
      <c r="F578" s="2" t="n">
        <f aca="false">B578*S$2-C578*S$1</f>
        <v>-4.01839887407383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6.00000000000001</v>
      </c>
      <c r="K578" s="3" t="n">
        <f aca="false">(E578-E577)/0.02</f>
        <v>-58.5547491473943</v>
      </c>
      <c r="L578" s="3" t="n">
        <f aca="false">(F578-F577)/0.02</f>
        <v>107.860286260911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14.02</v>
      </c>
      <c r="C579" s="1" t="n">
        <v>-5.925</v>
      </c>
      <c r="D579" s="1" t="n">
        <v>-2.66</v>
      </c>
      <c r="E579" s="2" t="n">
        <f aca="false">B579*S$1+C579*S$2</f>
        <v>-15.0294059486948</v>
      </c>
      <c r="F579" s="2" t="n">
        <f aca="false">B579*S$2-C579*S$1</f>
        <v>-2.40478311482271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4.2</v>
      </c>
      <c r="K579" s="3" t="n">
        <f aca="false">(E579-E578)/0.02</f>
        <v>-46.2878272739289</v>
      </c>
      <c r="L579" s="3" t="n">
        <f aca="false">(F579-F578)/0.02</f>
        <v>80.680787962556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-13.75</v>
      </c>
      <c r="C580" s="1" t="n">
        <v>-6.996</v>
      </c>
      <c r="D580" s="1" t="n">
        <v>-2.734</v>
      </c>
      <c r="E580" s="2" t="n">
        <f aca="false">B580*S$1+C580*S$2</f>
        <v>-15.3679764947264</v>
      </c>
      <c r="F580" s="2" t="n">
        <f aca="false">B580*S$2-C580*S$1</f>
        <v>-1.35344540249621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-3.69999999999999</v>
      </c>
      <c r="K580" s="3" t="n">
        <f aca="false">(E580-E579)/0.02</f>
        <v>-16.9285273015764</v>
      </c>
      <c r="L580" s="3" t="n">
        <f aca="false">(F580-F579)/0.02</f>
        <v>52.5668856163249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-13.01</v>
      </c>
      <c r="C581" s="1" t="n">
        <v>-7.183</v>
      </c>
      <c r="D581" s="1" t="n">
        <v>-2.806</v>
      </c>
      <c r="E581" s="2" t="n">
        <f aca="false">B581*S$1+C581*S$2</f>
        <v>-14.8395158059822</v>
      </c>
      <c r="F581" s="2" t="n">
        <f aca="false">B581*S$2-C581*S$1</f>
        <v>-0.802720152982388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-3.6</v>
      </c>
      <c r="K581" s="3" t="n">
        <f aca="false">(E581-E580)/0.02</f>
        <v>26.4230344372073</v>
      </c>
      <c r="L581" s="3" t="n">
        <f aca="false">(F581-F580)/0.02</f>
        <v>27.5362624756911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-11.66</v>
      </c>
      <c r="C582" s="1" t="n">
        <v>-6.698</v>
      </c>
      <c r="D582" s="1" t="n">
        <v>-2.859</v>
      </c>
      <c r="E582" s="2" t="n">
        <f aca="false">B582*S$1+C582*S$2</f>
        <v>-13.4376400330179</v>
      </c>
      <c r="F582" s="2" t="n">
        <f aca="false">B582*S$2-C582*S$1</f>
        <v>-0.498632472903428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-2.65</v>
      </c>
      <c r="K582" s="3" t="n">
        <f aca="false">(E582-E581)/0.02</f>
        <v>70.093788648214</v>
      </c>
      <c r="L582" s="3" t="n">
        <f aca="false">(F582-F581)/0.02</f>
        <v>15.204384003948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-9.818</v>
      </c>
      <c r="C583" s="1" t="n">
        <v>-6.084</v>
      </c>
      <c r="D583" s="1" t="n">
        <v>-2.881</v>
      </c>
      <c r="E583" s="2" t="n">
        <f aca="false">B583*S$1+C583*S$2</f>
        <v>-11.5501650116586</v>
      </c>
      <c r="F583" s="2" t="n">
        <f aca="false">B583*S$2-C583*S$1</f>
        <v>-0.04322271922591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-1.09999999999999</v>
      </c>
      <c r="K583" s="3" t="n">
        <f aca="false">(E583-E582)/0.02</f>
        <v>94.3737510679663</v>
      </c>
      <c r="L583" s="3" t="n">
        <f aca="false">(F583-F582)/0.02</f>
        <v>22.7704876838759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-7.783</v>
      </c>
      <c r="C584" s="1" t="n">
        <v>-5.746</v>
      </c>
      <c r="D584" s="1" t="n">
        <v>-2.883</v>
      </c>
      <c r="E584" s="2" t="n">
        <f aca="false">B584*S$1+C584*S$2</f>
        <v>-9.64527442466946</v>
      </c>
      <c r="F584" s="2" t="n">
        <f aca="false">B584*S$2-C584*S$1</f>
        <v>0.74852272698779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0.100000000000011</v>
      </c>
      <c r="K584" s="3" t="n">
        <f aca="false">(E584-E583)/0.02</f>
        <v>95.2445293494574</v>
      </c>
      <c r="L584" s="3" t="n">
        <f aca="false">(F584-F583)/0.02</f>
        <v>39.587272310685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5.9</v>
      </c>
      <c r="C585" s="1" t="n">
        <v>-5.551</v>
      </c>
      <c r="D585" s="1" t="n">
        <v>-2.876</v>
      </c>
      <c r="E585" s="2" t="n">
        <f aca="false">B585*S$1+C585*S$2</f>
        <v>-7.94506560308143</v>
      </c>
      <c r="F585" s="2" t="n">
        <f aca="false">B585*S$2-C585*S$1</f>
        <v>1.58099132278841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0.350000000000006</v>
      </c>
      <c r="K585" s="3" t="n">
        <f aca="false">(E585-E584)/0.02</f>
        <v>85.0104410794013</v>
      </c>
      <c r="L585" s="3" t="n">
        <f aca="false">(F585-F584)/0.02</f>
        <v>41.623429790031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4.609</v>
      </c>
      <c r="C586" s="1" t="n">
        <v>-5.103</v>
      </c>
      <c r="D586" s="1" t="n">
        <v>-2.865</v>
      </c>
      <c r="E586" s="2" t="n">
        <f aca="false">B586*S$1+C586*S$2</f>
        <v>-6.61283168056701</v>
      </c>
      <c r="F586" s="2" t="n">
        <f aca="false">B586*S$2-C586*S$1</f>
        <v>1.8851915458354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0.549999999999984</v>
      </c>
      <c r="K586" s="3" t="n">
        <f aca="false">(E586-E585)/0.02</f>
        <v>66.6116961257211</v>
      </c>
      <c r="L586" s="3" t="n">
        <f aca="false">(F586-F585)/0.02</f>
        <v>15.2100111523494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4.307</v>
      </c>
      <c r="C587" s="1" t="n">
        <v>-4.352</v>
      </c>
      <c r="D587" s="1" t="n">
        <v>-2.859</v>
      </c>
      <c r="E587" s="2" t="n">
        <f aca="false">B587*S$1+C587*S$2</f>
        <v>-5.95875178808864</v>
      </c>
      <c r="F587" s="2" t="n">
        <f aca="false">B587*S$2-C587*S$1</f>
        <v>1.40834304342035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0.300000000000011</v>
      </c>
      <c r="K587" s="3" t="n">
        <f aca="false">(E587-E586)/0.02</f>
        <v>32.7039946239188</v>
      </c>
      <c r="L587" s="3" t="n">
        <f aca="false">(F587-F586)/0.02</f>
        <v>-23.8424251207524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4.88</v>
      </c>
      <c r="C588" s="1" t="n">
        <v>-3.615</v>
      </c>
      <c r="D588" s="1" t="n">
        <v>-2.871</v>
      </c>
      <c r="E588" s="2" t="n">
        <f aca="false">B588*S$1+C588*S$2</f>
        <v>-6.0541328494464</v>
      </c>
      <c r="F588" s="2" t="n">
        <f aca="false">B588*S$2-C588*S$1</f>
        <v>0.47968785814744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0.600000000000001</v>
      </c>
      <c r="K588" s="3" t="n">
        <f aca="false">(E588-E587)/0.02</f>
        <v>-4.76905306788797</v>
      </c>
      <c r="L588" s="3" t="n">
        <f aca="false">(F588-F587)/0.02</f>
        <v>-46.4327592636456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5.582</v>
      </c>
      <c r="C589" s="1" t="n">
        <v>-2.997</v>
      </c>
      <c r="D589" s="1" t="n">
        <v>-2.9</v>
      </c>
      <c r="E589" s="2" t="n">
        <f aca="false">B589*S$1+C589*S$2</f>
        <v>-6.32197250765208</v>
      </c>
      <c r="F589" s="2" t="n">
        <f aca="false">B589*S$2-C589*S$1</f>
        <v>-0.416409188768941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1.45</v>
      </c>
      <c r="K589" s="3" t="n">
        <f aca="false">(E589-E588)/0.02</f>
        <v>-13.3919829102845</v>
      </c>
      <c r="L589" s="3" t="n">
        <f aca="false">(F589-F588)/0.02</f>
        <v>-44.8048523458191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5.757</v>
      </c>
      <c r="C590" s="1" t="n">
        <v>-2.139</v>
      </c>
      <c r="D590" s="1" t="n">
        <v>-2.923</v>
      </c>
      <c r="E590" s="2" t="n">
        <f aca="false">B590*S$1+C590*S$2</f>
        <v>-6.01571019576737</v>
      </c>
      <c r="F590" s="2" t="n">
        <f aca="false">B590*S$2-C590*S$1</f>
        <v>-1.23677032651197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.15000000000001</v>
      </c>
      <c r="K590" s="3" t="n">
        <f aca="false">(E590-E589)/0.02</f>
        <v>15.3131155942358</v>
      </c>
      <c r="L590" s="3" t="n">
        <f aca="false">(F590-F589)/0.02</f>
        <v>-41.0180568871512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5.461</v>
      </c>
      <c r="C591" s="1" t="n">
        <v>-0.8324</v>
      </c>
      <c r="D591" s="1" t="n">
        <v>-2.922</v>
      </c>
      <c r="E591" s="2" t="n">
        <f aca="false">B591*S$1+C591*S$2</f>
        <v>-5.07229544865796</v>
      </c>
      <c r="F591" s="2" t="n">
        <f aca="false">B591*S$2-C591*S$1</f>
        <v>-2.18797386673692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0.0499999999999945</v>
      </c>
      <c r="K591" s="3" t="n">
        <f aca="false">(E591-E590)/0.02</f>
        <v>47.1707373554704</v>
      </c>
      <c r="L591" s="3" t="n">
        <f aca="false">(F591-F590)/0.02</f>
        <v>-47.5601770112479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4.936</v>
      </c>
      <c r="C592" s="1" t="n">
        <v>0.3839</v>
      </c>
      <c r="D592" s="1" t="n">
        <v>-2.901</v>
      </c>
      <c r="E592" s="2" t="n">
        <f aca="false">B592*S$1+C592*S$2</f>
        <v>-3.98252939708899</v>
      </c>
      <c r="F592" s="2" t="n">
        <f aca="false">B592*S$2-C592*S$1</f>
        <v>-2.94124715236955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1.05000000000002</v>
      </c>
      <c r="K592" s="3" t="n">
        <f aca="false">(E592-E591)/0.02</f>
        <v>54.4883025784485</v>
      </c>
      <c r="L592" s="3" t="n">
        <f aca="false">(F592-F591)/0.02</f>
        <v>-37.6636642816314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-3.852</v>
      </c>
      <c r="C593" s="1" t="n">
        <v>0.5966</v>
      </c>
      <c r="D593" s="1" t="n">
        <v>-2.867</v>
      </c>
      <c r="E593" s="2" t="n">
        <f aca="false">B593*S$1+C593*S$2</f>
        <v>-2.95053143335302</v>
      </c>
      <c r="F593" s="2" t="n">
        <f aca="false">B593*S$2-C593*S$1</f>
        <v>-2.54719449999323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1.69999999999999</v>
      </c>
      <c r="K593" s="3" t="n">
        <f aca="false">(E593-E592)/0.02</f>
        <v>51.5998981867984</v>
      </c>
      <c r="L593" s="3" t="n">
        <f aca="false">(F593-F592)/0.02</f>
        <v>19.7026326188161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-1.823</v>
      </c>
      <c r="C594" s="1" t="n">
        <v>-0.5281</v>
      </c>
      <c r="D594" s="1" t="n">
        <v>-2.815</v>
      </c>
      <c r="E594" s="2" t="n">
        <f aca="false">B594*S$1+C594*S$2</f>
        <v>-1.82584204273472</v>
      </c>
      <c r="F594" s="2" t="n">
        <f aca="false">B594*S$2-C594*S$1</f>
        <v>-0.518188619116924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2.6</v>
      </c>
      <c r="K594" s="3" t="n">
        <f aca="false">(E594-E593)/0.02</f>
        <v>56.2344695309151</v>
      </c>
      <c r="L594" s="3" t="n">
        <f aca="false">(F594-F593)/0.02</f>
        <v>101.450294043815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0.4657</v>
      </c>
      <c r="C595" s="1" t="n">
        <v>-2.452</v>
      </c>
      <c r="D595" s="1" t="n">
        <v>-2.74</v>
      </c>
      <c r="E595" s="2" t="n">
        <f aca="false">B595*S$1+C595*S$2</f>
        <v>-0.904426037519771</v>
      </c>
      <c r="F595" s="2" t="n">
        <f aca="false">B595*S$2-C595*S$1</f>
        <v>2.32619733312896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3.74999999999999</v>
      </c>
      <c r="K595" s="3" t="n">
        <f aca="false">(E595-E594)/0.02</f>
        <v>46.0708002607475</v>
      </c>
      <c r="L595" s="3" t="n">
        <f aca="false">(F595-F594)/0.02</f>
        <v>142.219297612294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1.611</v>
      </c>
      <c r="C596" s="1" t="n">
        <v>-4.369</v>
      </c>
      <c r="D596" s="1" t="n">
        <v>-2.65</v>
      </c>
      <c r="E596" s="2" t="n">
        <f aca="false">B596*S$1+C596*S$2</f>
        <v>-0.94901178252687</v>
      </c>
      <c r="F596" s="2" t="n">
        <f aca="false">B596*S$2-C596*S$1</f>
        <v>4.55882206678712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4.50000000000002</v>
      </c>
      <c r="K596" s="3" t="n">
        <f aca="false">(E596-E595)/0.02</f>
        <v>-2.22928725035495</v>
      </c>
      <c r="L596" s="3" t="n">
        <f aca="false">(F596-F595)/0.02</f>
        <v>111.631236682908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1.171</v>
      </c>
      <c r="C597" s="1" t="n">
        <v>-5.774</v>
      </c>
      <c r="D597" s="1" t="n">
        <v>-2.556</v>
      </c>
      <c r="E597" s="2" t="n">
        <f aca="false">B597*S$1+C597*S$2</f>
        <v>-2.06668951108335</v>
      </c>
      <c r="F597" s="2" t="n">
        <f aca="false">B597*S$2-C597*S$1</f>
        <v>5.51716516562429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4.69999999999999</v>
      </c>
      <c r="K597" s="3" t="n">
        <f aca="false">(E597-E596)/0.02</f>
        <v>-55.883886427824</v>
      </c>
      <c r="L597" s="3" t="n">
        <f aca="false">(F597-F596)/0.02</f>
        <v>47.9171549418584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0.1948</v>
      </c>
      <c r="C598" s="1" t="n">
        <v>-6.538</v>
      </c>
      <c r="D598" s="1" t="n">
        <v>-2.455</v>
      </c>
      <c r="E598" s="2" t="n">
        <f aca="false">B598*S$1+C598*S$2</f>
        <v>-3.29941238042542</v>
      </c>
      <c r="F598" s="2" t="n">
        <f aca="false">B598*S$2-C598*S$1</f>
        <v>5.64776672534334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5.05</v>
      </c>
      <c r="K598" s="3" t="n">
        <f aca="false">(E598-E597)/0.02</f>
        <v>-61.6361434671036</v>
      </c>
      <c r="L598" s="3" t="n">
        <f aca="false">(F598-F597)/0.02</f>
        <v>6.53007798595273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-0.1757</v>
      </c>
      <c r="C599" s="1" t="n">
        <v>-6.896</v>
      </c>
      <c r="D599" s="1" t="n">
        <v>-2.332</v>
      </c>
      <c r="E599" s="2" t="n">
        <f aca="false">B599*S$1+C599*S$2</f>
        <v>-3.80332529664687</v>
      </c>
      <c r="F599" s="2" t="n">
        <f aca="false">B599*S$2-C599*S$1</f>
        <v>5.75503285636894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6.15000000000001</v>
      </c>
      <c r="K599" s="3" t="n">
        <f aca="false">(E599-E598)/0.02</f>
        <v>-25.1956458110721</v>
      </c>
      <c r="L599" s="3" t="n">
        <f aca="false">(F599-F598)/0.02</f>
        <v>5.36330655127983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0.1541</v>
      </c>
      <c r="C600" s="1" t="n">
        <v>-7.449</v>
      </c>
      <c r="D600" s="1" t="n">
        <v>-2.172</v>
      </c>
      <c r="E600" s="2" t="n">
        <f aca="false">B600*S$1+C600*S$2</f>
        <v>-3.81668438765544</v>
      </c>
      <c r="F600" s="2" t="n">
        <f aca="false">B600*S$2-C600*S$1</f>
        <v>6.39877082688755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7.99999999999999</v>
      </c>
      <c r="K600" s="3" t="n">
        <f aca="false">(E600-E599)/0.02</f>
        <v>-0.667954550428651</v>
      </c>
      <c r="L600" s="3" t="n">
        <f aca="false">(F600-F599)/0.02</f>
        <v>32.1868985259308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0.7132</v>
      </c>
      <c r="C601" s="1" t="n">
        <v>-8.686</v>
      </c>
      <c r="D601" s="1" t="n">
        <v>-1.98</v>
      </c>
      <c r="E601" s="2" t="n">
        <f aca="false">B601*S$1+C601*S$2</f>
        <v>-3.99805082695085</v>
      </c>
      <c r="F601" s="2" t="n">
        <f aca="false">B601*S$2-C601*S$1</f>
        <v>7.74408418246584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9.60000000000001</v>
      </c>
      <c r="K601" s="3" t="n">
        <f aca="false">(E601-E600)/0.02</f>
        <v>-9.06832196477083</v>
      </c>
      <c r="L601" s="3" t="n">
        <f aca="false">(F601-F600)/0.02</f>
        <v>67.2656677789142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1.24</v>
      </c>
      <c r="C602" s="1" t="n">
        <v>-10.3</v>
      </c>
      <c r="D602" s="1" t="n">
        <v>-1.768</v>
      </c>
      <c r="E602" s="2" t="n">
        <f aca="false">B602*S$1+C602*S$2</f>
        <v>-4.40658878236804</v>
      </c>
      <c r="F602" s="2" t="n">
        <f aca="false">B602*S$2-C602*S$1</f>
        <v>9.39199527806036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10.6</v>
      </c>
      <c r="K602" s="3" t="n">
        <f aca="false">(E602-E601)/0.02</f>
        <v>-20.4268977708594</v>
      </c>
      <c r="L602" s="3" t="n">
        <f aca="false">(F602-F601)/0.02</f>
        <v>82.3955547797262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1.463</v>
      </c>
      <c r="C603" s="1" t="n">
        <v>-11.41</v>
      </c>
      <c r="D603" s="1" t="n">
        <v>-1.553</v>
      </c>
      <c r="E603" s="2" t="n">
        <f aca="false">B603*S$1+C603*S$2</f>
        <v>-4.80568444022402</v>
      </c>
      <c r="F603" s="2" t="n">
        <f aca="false">B603*S$2-C603*S$1</f>
        <v>10.451500660718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0.75</v>
      </c>
      <c r="K603" s="3" t="n">
        <f aca="false">(E603-E602)/0.02</f>
        <v>-19.9547828927987</v>
      </c>
      <c r="L603" s="3" t="n">
        <f aca="false">(F603-F602)/0.02</f>
        <v>52.9752691328818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1.026</v>
      </c>
      <c r="C604" s="1" t="n">
        <v>-11.61</v>
      </c>
      <c r="D604" s="1" t="n">
        <v>-1.337</v>
      </c>
      <c r="E604" s="2" t="n">
        <f aca="false">B604*S$1+C604*S$2</f>
        <v>-5.28226531109102</v>
      </c>
      <c r="F604" s="2" t="n">
        <f aca="false">B604*S$2-C604*S$1</f>
        <v>10.3895355614794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0.8</v>
      </c>
      <c r="K604" s="3" t="n">
        <f aca="false">(E604-E603)/0.02</f>
        <v>-23.82904354335</v>
      </c>
      <c r="L604" s="3" t="n">
        <f aca="false">(F604-F603)/0.02</f>
        <v>-3.09825496193135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0.2294</v>
      </c>
      <c r="C605" s="1" t="n">
        <v>-11.45</v>
      </c>
      <c r="D605" s="1" t="n">
        <v>-1.116</v>
      </c>
      <c r="E605" s="2" t="n">
        <f aca="false">B605*S$1+C605*S$2</f>
        <v>-5.87303334221191</v>
      </c>
      <c r="F605" s="2" t="n">
        <f aca="false">B605*S$2-C605*S$1</f>
        <v>9.83171418020618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1.05</v>
      </c>
      <c r="K605" s="3" t="n">
        <f aca="false">(E605-E604)/0.02</f>
        <v>-29.5384015560448</v>
      </c>
      <c r="L605" s="3" t="n">
        <f aca="false">(F605-F604)/0.02</f>
        <v>-27.8910690636598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0.1374</v>
      </c>
      <c r="C606" s="1" t="n">
        <v>-11.51</v>
      </c>
      <c r="D606" s="1" t="n">
        <v>-0.8891</v>
      </c>
      <c r="E606" s="2" t="n">
        <f aca="false">B606*S$1+C606*S$2</f>
        <v>-5.9828489229123</v>
      </c>
      <c r="F606" s="2" t="n">
        <f aca="false">B606*S$2-C606*S$1</f>
        <v>9.8338444936661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1.345</v>
      </c>
      <c r="K606" s="3" t="n">
        <f aca="false">(E606-E605)/0.02</f>
        <v>-5.4907790350192</v>
      </c>
      <c r="L606" s="3" t="n">
        <f aca="false">(F606-F605)/0.02</f>
        <v>0.106515672996466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1.208</v>
      </c>
      <c r="C607" s="1" t="n">
        <v>-11.47</v>
      </c>
      <c r="D607" s="1" t="n">
        <v>-0.6693</v>
      </c>
      <c r="E607" s="2" t="n">
        <f aca="false">B607*S$1+C607*S$2</f>
        <v>-5.0537318605979</v>
      </c>
      <c r="F607" s="2" t="n">
        <f aca="false">B607*S$2-C607*S$1</f>
        <v>10.3672541341079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0.99</v>
      </c>
      <c r="K607" s="3" t="n">
        <f aca="false">(E607-E606)/0.02</f>
        <v>46.4558531157199</v>
      </c>
      <c r="L607" s="3" t="n">
        <f aca="false">(F607-F606)/0.02</f>
        <v>26.6704820220906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2.507</v>
      </c>
      <c r="C608" s="1" t="n">
        <v>-10.74</v>
      </c>
      <c r="D608" s="1" t="n">
        <v>-0.4662</v>
      </c>
      <c r="E608" s="2" t="n">
        <f aca="false">B608*S$1+C608*S$2</f>
        <v>-3.56527632080046</v>
      </c>
      <c r="F608" s="2" t="n">
        <f aca="false">B608*S$2-C608*S$1</f>
        <v>10.4365441481527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0.155</v>
      </c>
      <c r="K608" s="3" t="n">
        <f aca="false">(E608-E607)/0.02</f>
        <v>74.4227769898719</v>
      </c>
      <c r="L608" s="3" t="n">
        <f aca="false">(F608-F607)/0.02</f>
        <v>3.46450070223723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3.032</v>
      </c>
      <c r="C609" s="1" t="n">
        <v>-9.554</v>
      </c>
      <c r="D609" s="1" t="n">
        <v>-0.2738</v>
      </c>
      <c r="E609" s="2" t="n">
        <f aca="false">B609*S$1+C609*S$2</f>
        <v>-2.49156682293776</v>
      </c>
      <c r="F609" s="2" t="n">
        <f aca="false">B609*S$2-C609*S$1</f>
        <v>9.70896671983357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9.62</v>
      </c>
      <c r="K609" s="3" t="n">
        <f aca="false">(E609-E608)/0.02</f>
        <v>53.6854748931352</v>
      </c>
      <c r="L609" s="3" t="n">
        <f aca="false">(F609-F608)/0.02</f>
        <v>-36.3788714159545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3.113</v>
      </c>
      <c r="C610" s="1" t="n">
        <v>-8.79</v>
      </c>
      <c r="D610" s="1" t="n">
        <v>-0.07824</v>
      </c>
      <c r="E610" s="2" t="n">
        <f aca="false">B610*S$1+C610*S$2</f>
        <v>-2.01801660927492</v>
      </c>
      <c r="F610" s="2" t="n">
        <f aca="false">B610*S$2-C610*S$1</f>
        <v>9.10398143477295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9.778</v>
      </c>
      <c r="K610" s="3" t="n">
        <f aca="false">(E610-E609)/0.02</f>
        <v>23.677510683142</v>
      </c>
      <c r="L610" s="3" t="n">
        <f aca="false">(F610-F609)/0.02</f>
        <v>-30.249264253031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3.605</v>
      </c>
      <c r="C611" s="1" t="n">
        <v>-8.851</v>
      </c>
      <c r="D611" s="1" t="n">
        <v>0.1232</v>
      </c>
      <c r="E611" s="2" t="n">
        <f aca="false">B611*S$1+C611*S$2</f>
        <v>-1.63310202108418</v>
      </c>
      <c r="F611" s="2" t="n">
        <f aca="false">B611*S$2-C611*S$1</f>
        <v>9.41643264664123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0.072</v>
      </c>
      <c r="K611" s="3" t="n">
        <f aca="false">(E611-E610)/0.02</f>
        <v>19.2457294095368</v>
      </c>
      <c r="L611" s="3" t="n">
        <f aca="false">(F611-F610)/0.02</f>
        <v>15.6225605934139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4.299</v>
      </c>
      <c r="C612" s="1" t="n">
        <v>-9.324</v>
      </c>
      <c r="D612" s="1" t="n">
        <v>0.3203</v>
      </c>
      <c r="E612" s="2" t="n">
        <f aca="false">B612*S$1+C612*S$2</f>
        <v>-1.29520845433393</v>
      </c>
      <c r="F612" s="2" t="n">
        <f aca="false">B612*S$2-C612*S$1</f>
        <v>10.1853233655011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9.855</v>
      </c>
      <c r="K612" s="3" t="n">
        <f aca="false">(E612-E611)/0.02</f>
        <v>16.8946783375127</v>
      </c>
      <c r="L612" s="3" t="n">
        <f aca="false">(F612-F611)/0.02</f>
        <v>38.4445359429916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4.321</v>
      </c>
      <c r="C613" s="1" t="n">
        <v>-9.679</v>
      </c>
      <c r="D613" s="1" t="n">
        <v>0.5059</v>
      </c>
      <c r="E613" s="2" t="n">
        <f aca="false">B613*S$1+C613*S$2</f>
        <v>-1.46467273502127</v>
      </c>
      <c r="F613" s="2" t="n">
        <f aca="false">B613*S$2-C613*S$1</f>
        <v>10.4980386634497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9.28</v>
      </c>
      <c r="K613" s="3" t="n">
        <f aca="false">(E613-E612)/0.02</f>
        <v>-8.47321403436736</v>
      </c>
      <c r="L613" s="3" t="n">
        <f aca="false">(F613-F612)/0.02</f>
        <v>15.6357648974331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3.714</v>
      </c>
      <c r="C614" s="1" t="n">
        <v>-9.752</v>
      </c>
      <c r="D614" s="1" t="n">
        <v>0.6725</v>
      </c>
      <c r="E614" s="2" t="n">
        <f aca="false">B614*S$1+C614*S$2</f>
        <v>-2.01812203567725</v>
      </c>
      <c r="F614" s="2" t="n">
        <f aca="false">B614*S$2-C614*S$1</f>
        <v>10.2382851810796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8.33</v>
      </c>
      <c r="K614" s="3" t="n">
        <f aca="false">(E614-E613)/0.02</f>
        <v>-27.6724650327987</v>
      </c>
      <c r="L614" s="3" t="n">
        <f aca="false">(F614-F613)/0.02</f>
        <v>-12.9876741185067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3.517</v>
      </c>
      <c r="C615" s="1" t="n">
        <v>-9.493</v>
      </c>
      <c r="D615" s="1" t="n">
        <v>0.812</v>
      </c>
      <c r="E615" s="2" t="n">
        <f aca="false">B615*S$1+C615*S$2</f>
        <v>-2.04793842118366</v>
      </c>
      <c r="F615" s="2" t="n">
        <f aca="false">B615*S$2-C615*S$1</f>
        <v>9.91424662912113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6.975</v>
      </c>
      <c r="K615" s="3" t="n">
        <f aca="false">(E615-E614)/0.02</f>
        <v>-1.4908192753208</v>
      </c>
      <c r="L615" s="3" t="n">
        <f aca="false">(F615-F614)/0.02</f>
        <v>-16.2019275979228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4.332</v>
      </c>
      <c r="C616" s="1" t="n">
        <v>-8.836</v>
      </c>
      <c r="D616" s="1" t="n">
        <v>0.9149</v>
      </c>
      <c r="E616" s="2" t="n">
        <f aca="false">B616*S$1+C616*S$2</f>
        <v>-1.00862226621496</v>
      </c>
      <c r="F616" s="2" t="n">
        <f aca="false">B616*S$2-C616*S$1</f>
        <v>9.78896323029642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5.145</v>
      </c>
      <c r="K616" s="3" t="n">
        <f aca="false">(E616-E615)/0.02</f>
        <v>51.9658077484351</v>
      </c>
      <c r="L616" s="3" t="n">
        <f aca="false">(F616-F615)/0.02</f>
        <v>-6.26416994123549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5.788</v>
      </c>
      <c r="C617" s="1" t="n">
        <v>-8.004</v>
      </c>
      <c r="D617" s="1" t="n">
        <v>0.9849</v>
      </c>
      <c r="E617" s="2" t="n">
        <f aca="false">B617*S$1+C617*S$2</f>
        <v>0.667028589630822</v>
      </c>
      <c r="F617" s="2" t="n">
        <f aca="false">B617*S$2-C617*S$1</f>
        <v>9.85494966301782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3.5</v>
      </c>
      <c r="K617" s="3" t="n">
        <f aca="false">(E617-E616)/0.02</f>
        <v>83.7825427922892</v>
      </c>
      <c r="L617" s="3" t="n">
        <f aca="false">(F617-F616)/0.02</f>
        <v>3.29932163606994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7.289</v>
      </c>
      <c r="C618" s="1" t="n">
        <v>-7.423</v>
      </c>
      <c r="D618" s="1" t="n">
        <v>1.032</v>
      </c>
      <c r="E618" s="2" t="n">
        <f aca="false">B618*S$1+C618*S$2</f>
        <v>2.24783187448111</v>
      </c>
      <c r="F618" s="2" t="n">
        <f aca="false">B618*S$2-C618*S$1</f>
        <v>10.157642534765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2.355</v>
      </c>
      <c r="K618" s="3" t="n">
        <f aca="false">(E618-E617)/0.02</f>
        <v>79.0401642425143</v>
      </c>
      <c r="L618" s="3" t="n">
        <f aca="false">(F618-F617)/0.02</f>
        <v>15.1346435873578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8.336</v>
      </c>
      <c r="C619" s="1" t="n">
        <v>-7.1</v>
      </c>
      <c r="D619" s="1" t="n">
        <v>1.061</v>
      </c>
      <c r="E619" s="2" t="n">
        <f aca="false">B619*S$1+C619*S$2</f>
        <v>3.30690215350421</v>
      </c>
      <c r="F619" s="2" t="n">
        <f aca="false">B619*S$2-C619*S$1</f>
        <v>10.4385484693586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1.45</v>
      </c>
      <c r="K619" s="3" t="n">
        <f aca="false">(E619-E618)/0.02</f>
        <v>52.9535139511552</v>
      </c>
      <c r="L619" s="3" t="n">
        <f aca="false">(F619-F618)/0.02</f>
        <v>14.0452967296819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8.282</v>
      </c>
      <c r="C620" s="1" t="n">
        <v>-6.556</v>
      </c>
      <c r="D620" s="1" t="n">
        <v>1.064</v>
      </c>
      <c r="E620" s="2" t="n">
        <f aca="false">B620*S$1+C620*S$2</f>
        <v>3.54938363605463</v>
      </c>
      <c r="F620" s="2" t="n">
        <f aca="false">B620*S$2-C620*S$1</f>
        <v>9.94859466478093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0.150000000000006</v>
      </c>
      <c r="K620" s="3" t="n">
        <f aca="false">(E620-E619)/0.02</f>
        <v>12.1240741275208</v>
      </c>
      <c r="L620" s="3" t="n">
        <f aca="false">(F620-F619)/0.02</f>
        <v>-24.4976902288844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6.809</v>
      </c>
      <c r="C621" s="1" t="n">
        <v>-5.545</v>
      </c>
      <c r="D621" s="1" t="n">
        <v>1.041</v>
      </c>
      <c r="E621" s="2" t="n">
        <f aca="false">B621*S$1+C621*S$2</f>
        <v>2.83595716655598</v>
      </c>
      <c r="F621" s="2" t="n">
        <f aca="false">B621*S$2-C621*S$1</f>
        <v>8.31064696335128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1.15000000000001</v>
      </c>
      <c r="K621" s="3" t="n">
        <f aca="false">(E621-E620)/0.02</f>
        <v>-35.6713234749323</v>
      </c>
      <c r="L621" s="3" t="n">
        <f aca="false">(F621-F620)/0.02</f>
        <v>-81.8973850714828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4.706</v>
      </c>
      <c r="C622" s="1" t="n">
        <v>-4.415</v>
      </c>
      <c r="D622" s="1" t="n">
        <v>0.9895</v>
      </c>
      <c r="E622" s="2" t="n">
        <f aca="false">B622*S$1+C622*S$2</f>
        <v>1.65132078892254</v>
      </c>
      <c r="F622" s="2" t="n">
        <f aca="false">B622*S$2-C622*S$1</f>
        <v>6.23793240201208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2.57499999999999</v>
      </c>
      <c r="K622" s="3" t="n">
        <f aca="false">(E622-E621)/0.02</f>
        <v>-59.2318188816721</v>
      </c>
      <c r="L622" s="3" t="n">
        <f aca="false">(F622-F621)/0.02</f>
        <v>-103.63572806696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3.098</v>
      </c>
      <c r="C623" s="1" t="n">
        <v>-3.444</v>
      </c>
      <c r="D623" s="1" t="n">
        <v>0.9043</v>
      </c>
      <c r="E623" s="2" t="n">
        <f aca="false">B623*S$1+C623*S$2</f>
        <v>0.80221105587345</v>
      </c>
      <c r="F623" s="2" t="n">
        <f aca="false">B623*S$2-C623*S$1</f>
        <v>4.5623675237572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4.26</v>
      </c>
      <c r="K623" s="3" t="n">
        <f aca="false">(E623-E622)/0.02</f>
        <v>-42.4554866524546</v>
      </c>
      <c r="L623" s="3" t="n">
        <f aca="false">(F623-F622)/0.02</f>
        <v>-83.7782439127442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1.966</v>
      </c>
      <c r="C624" s="1" t="n">
        <v>-2.319</v>
      </c>
      <c r="D624" s="1" t="n">
        <v>0.7794</v>
      </c>
      <c r="E624" s="2" t="n">
        <f aca="false">B624*S$1+C624*S$2</f>
        <v>0.438379783286731</v>
      </c>
      <c r="F624" s="2" t="n">
        <f aca="false">B624*S$2-C624*S$1</f>
        <v>3.00844480846923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6.245</v>
      </c>
      <c r="K624" s="3" t="n">
        <f aca="false">(E624-E623)/0.02</f>
        <v>-18.1915636293359</v>
      </c>
      <c r="L624" s="3" t="n">
        <f aca="false">(F624-F623)/0.02</f>
        <v>-77.6961357643983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0.4511</v>
      </c>
      <c r="C625" s="1" t="n">
        <v>-0.7832</v>
      </c>
      <c r="D625" s="1" t="n">
        <v>0.6198</v>
      </c>
      <c r="E625" s="2" t="n">
        <f aca="false">B625*S$1+C625*S$2</f>
        <v>-0.0324782715712823</v>
      </c>
      <c r="F625" s="2" t="n">
        <f aca="false">B625*S$2-C625*S$1</f>
        <v>0.903237849005312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7.98</v>
      </c>
      <c r="K625" s="3" t="n">
        <f aca="false">(E625-E624)/0.02</f>
        <v>-23.5429027429007</v>
      </c>
      <c r="L625" s="3" t="n">
        <f aca="false">(F625-F624)/0.02</f>
        <v>-105.260347973196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1.281</v>
      </c>
      <c r="C626" s="1" t="n">
        <v>0.5723</v>
      </c>
      <c r="D626" s="1" t="n">
        <v>0.4401</v>
      </c>
      <c r="E626" s="2" t="n">
        <f aca="false">B626*S$1+C626*S$2</f>
        <v>-0.783076816255718</v>
      </c>
      <c r="F626" s="2" t="n">
        <f aca="false">B626*S$2-C626*S$1</f>
        <v>-1.16416450291306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8.985</v>
      </c>
      <c r="K626" s="3" t="n">
        <f aca="false">(E626-E625)/0.02</f>
        <v>-37.5299272342218</v>
      </c>
      <c r="L626" s="3" t="n">
        <f aca="false">(F626-F625)/0.02</f>
        <v>-103.370117595918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1.811</v>
      </c>
      <c r="C627" s="1" t="n">
        <v>0.8142</v>
      </c>
      <c r="D627" s="1" t="n">
        <v>0.2479</v>
      </c>
      <c r="E627" s="2" t="n">
        <f aca="false">B627*S$1+C627*S$2</f>
        <v>-1.10435483720061</v>
      </c>
      <c r="F627" s="2" t="n">
        <f aca="false">B627*S$2-C627*S$1</f>
        <v>-1.6501645474169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9.61</v>
      </c>
      <c r="K627" s="3" t="n">
        <f aca="false">(E627-E626)/0.02</f>
        <v>-16.0639010472447</v>
      </c>
      <c r="L627" s="3" t="n">
        <f aca="false">(F627-F626)/0.02</f>
        <v>-24.3000022251919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0.5609</v>
      </c>
      <c r="C628" s="1" t="n">
        <v>-0.09823</v>
      </c>
      <c r="D628" s="1" t="n">
        <v>0.04528</v>
      </c>
      <c r="E628" s="2" t="n">
        <f aca="false">B628*S$1+C628*S$2</f>
        <v>-0.527724146459767</v>
      </c>
      <c r="F628" s="2" t="n">
        <f aca="false">B628*S$2-C628*S$1</f>
        <v>-0.213927950822959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0.131</v>
      </c>
      <c r="K628" s="3" t="n">
        <f aca="false">(E628-E627)/0.02</f>
        <v>28.8315345370423</v>
      </c>
      <c r="L628" s="3" t="n">
        <f aca="false">(F628-F627)/0.02</f>
        <v>71.8118298296969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1.143</v>
      </c>
      <c r="C629" s="1" t="n">
        <v>-1.143</v>
      </c>
      <c r="D629" s="1" t="n">
        <v>-0.1642</v>
      </c>
      <c r="E629" s="2" t="n">
        <f aca="false">B629*S$1+C629*S$2</f>
        <v>0.363621254888242</v>
      </c>
      <c r="F629" s="2" t="n">
        <f aca="false">B629*S$2-C629*S$1</f>
        <v>1.57501669292535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0.474</v>
      </c>
      <c r="K629" s="3" t="n">
        <f aca="false">(E629-E628)/0.02</f>
        <v>44.5672700674004</v>
      </c>
      <c r="L629" s="3" t="n">
        <f aca="false">(F629-F628)/0.02</f>
        <v>89.4472321874153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1.854</v>
      </c>
      <c r="C630" s="1" t="n">
        <v>-1.421</v>
      </c>
      <c r="D630" s="1" t="n">
        <v>-0.3702</v>
      </c>
      <c r="E630" s="2" t="n">
        <f aca="false">B630*S$1+C630*S$2</f>
        <v>0.81926589579863</v>
      </c>
      <c r="F630" s="2" t="n">
        <f aca="false">B630*S$2-C630*S$1</f>
        <v>2.18754666052664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10.3</v>
      </c>
      <c r="K630" s="3" t="n">
        <f aca="false">(E630-E629)/0.02</f>
        <v>22.7822320455194</v>
      </c>
      <c r="L630" s="3" t="n">
        <f aca="false">(F630-F629)/0.02</f>
        <v>30.6264983800648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1.862</v>
      </c>
      <c r="C631" s="1" t="n">
        <v>-1.075</v>
      </c>
      <c r="D631" s="1" t="n">
        <v>-0.5667</v>
      </c>
      <c r="E631" s="2" t="n">
        <f aca="false">B631*S$1+C631*S$2</f>
        <v>1.00940234599257</v>
      </c>
      <c r="F631" s="2" t="n">
        <f aca="false">B631*S$2-C631*S$1</f>
        <v>1.89836137337039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9.825</v>
      </c>
      <c r="K631" s="3" t="n">
        <f aca="false">(E631-E630)/0.02</f>
        <v>9.50682250969702</v>
      </c>
      <c r="L631" s="3" t="n">
        <f aca="false">(F631-F630)/0.02</f>
        <v>-14.4592643578129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2.296</v>
      </c>
      <c r="C632" s="1" t="n">
        <v>-0.8579</v>
      </c>
      <c r="D632" s="1" t="n">
        <v>-0.7539</v>
      </c>
      <c r="E632" s="2" t="n">
        <f aca="false">B632*S$1+C632*S$2</f>
        <v>1.49250069198949</v>
      </c>
      <c r="F632" s="2" t="n">
        <f aca="false">B632*S$2-C632*S$1</f>
        <v>1.94423509237204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9.36</v>
      </c>
      <c r="K632" s="3" t="n">
        <f aca="false">(E632-E631)/0.02</f>
        <v>24.1549172998459</v>
      </c>
      <c r="L632" s="3" t="n">
        <f aca="false">(F632-F631)/0.02</f>
        <v>2.29368595008255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3.147</v>
      </c>
      <c r="C633" s="1" t="n">
        <v>-1.086</v>
      </c>
      <c r="D633" s="1" t="n">
        <v>-0.9295</v>
      </c>
      <c r="E633" s="2" t="n">
        <f aca="false">B633*S$1+C633*S$2</f>
        <v>2.09331503764701</v>
      </c>
      <c r="F633" s="2" t="n">
        <f aca="false">B633*S$2-C633*S$1</f>
        <v>2.58863615696777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8.78</v>
      </c>
      <c r="K633" s="3" t="n">
        <f aca="false">(E633-E632)/0.02</f>
        <v>30.0407172828762</v>
      </c>
      <c r="L633" s="3" t="n">
        <f aca="false">(F633-F632)/0.02</f>
        <v>32.2200532297869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3.32</v>
      </c>
      <c r="C634" s="1" t="n">
        <v>-1.378</v>
      </c>
      <c r="D634" s="1" t="n">
        <v>-1.088</v>
      </c>
      <c r="E634" s="2" t="n">
        <f aca="false">B634*S$1+C634*S$2</f>
        <v>2.08529093312598</v>
      </c>
      <c r="F634" s="2" t="n">
        <f aca="false">B634*S$2-C634*S$1</f>
        <v>2.9279422337578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7.925</v>
      </c>
      <c r="K634" s="3" t="n">
        <f aca="false">(E634-E633)/0.02</f>
        <v>-0.401205226051693</v>
      </c>
      <c r="L634" s="3" t="n">
        <f aca="false">(F634-F633)/0.02</f>
        <v>16.965303839501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2.348</v>
      </c>
      <c r="C635" s="1" t="n">
        <v>-1.246</v>
      </c>
      <c r="D635" s="1" t="n">
        <v>-1.228</v>
      </c>
      <c r="E635" s="2" t="n">
        <f aca="false">B635*S$1+C635*S$2</f>
        <v>1.33093752654071</v>
      </c>
      <c r="F635" s="2" t="n">
        <f aca="false">B635*S$2-C635*S$1</f>
        <v>2.30091836023047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7</v>
      </c>
      <c r="K635" s="3" t="n">
        <f aca="false">(E635-E634)/0.02</f>
        <v>-37.7176703292632</v>
      </c>
      <c r="L635" s="3" t="n">
        <f aca="false">(F635-F634)/0.02</f>
        <v>-31.3511936763662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1.048</v>
      </c>
      <c r="C636" s="1" t="n">
        <v>-0.6643</v>
      </c>
      <c r="D636" s="1" t="n">
        <v>-1.35</v>
      </c>
      <c r="E636" s="2" t="n">
        <f aca="false">B636*S$1+C636*S$2</f>
        <v>0.536729037541816</v>
      </c>
      <c r="F636" s="2" t="n">
        <f aca="false">B636*S$2-C636*S$1</f>
        <v>1.11871373919311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6.10000000000001</v>
      </c>
      <c r="K636" s="3" t="n">
        <f aca="false">(E636-E635)/0.02</f>
        <v>-39.7104244499449</v>
      </c>
      <c r="L636" s="3" t="n">
        <f aca="false">(F636-F635)/0.02</f>
        <v>-59.110231051868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0.4136</v>
      </c>
      <c r="C637" s="1" t="n">
        <v>-0.009011</v>
      </c>
      <c r="D637" s="1" t="n">
        <v>-1.446</v>
      </c>
      <c r="E637" s="2" t="n">
        <f aca="false">B637*S$1+C637*S$2</f>
        <v>0.345977590080292</v>
      </c>
      <c r="F637" s="2" t="n">
        <f aca="false">B637*S$2-C637*S$1</f>
        <v>0.226816369081319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4.79999999999999</v>
      </c>
      <c r="K637" s="3" t="n">
        <f aca="false">(E637-E636)/0.02</f>
        <v>-9.5375723730762</v>
      </c>
      <c r="L637" s="3" t="n">
        <f aca="false">(F637-F636)/0.02</f>
        <v>-44.5948685055897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0.5772</v>
      </c>
      <c r="C638" s="1" t="n">
        <v>0.3547</v>
      </c>
      <c r="D638" s="1" t="n">
        <v>-1.507</v>
      </c>
      <c r="E638" s="2" t="n">
        <f aca="false">B638*S$1+C638*S$2</f>
        <v>0.677455724125007</v>
      </c>
      <c r="F638" s="2" t="n">
        <f aca="false">B638*S$2-C638*S$1</f>
        <v>0.00506673960872162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-3.05</v>
      </c>
      <c r="K638" s="3" t="n">
        <f aca="false">(E638-E637)/0.02</f>
        <v>16.5739067022357</v>
      </c>
      <c r="L638" s="3" t="n">
        <f aca="false">(F638-F637)/0.02</f>
        <v>-11.0874814736299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0.9965</v>
      </c>
      <c r="C639" s="1" t="n">
        <v>0.2698</v>
      </c>
      <c r="D639" s="1" t="n">
        <v>-1.529</v>
      </c>
      <c r="E639" s="2" t="n">
        <f aca="false">B639*S$1+C639*S$2</f>
        <v>0.988052145309997</v>
      </c>
      <c r="F639" s="2" t="n">
        <f aca="false">B639*S$2-C639*S$1</f>
        <v>0.299261170465385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-1.1</v>
      </c>
      <c r="K639" s="3" t="n">
        <f aca="false">(E639-E638)/0.02</f>
        <v>15.5298210592495</v>
      </c>
      <c r="L639" s="3" t="n">
        <f aca="false">(F639-F638)/0.02</f>
        <v>14.7097215428332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1.137</v>
      </c>
      <c r="C640" s="1" t="n">
        <v>-0.3287</v>
      </c>
      <c r="D640" s="1" t="n">
        <v>-1.52</v>
      </c>
      <c r="E640" s="2" t="n">
        <f aca="false">B640*S$1+C640*S$2</f>
        <v>0.790046223176402</v>
      </c>
      <c r="F640" s="2" t="n">
        <f aca="false">B640*S$2-C640*S$1</f>
        <v>0.881271612639771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0.449999999999995</v>
      </c>
      <c r="K640" s="3" t="n">
        <f aca="false">(E640-E639)/0.02</f>
        <v>-9.90029610667977</v>
      </c>
      <c r="L640" s="3" t="n">
        <f aca="false">(F640-F639)/0.02</f>
        <v>29.1005221087193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0.7526</v>
      </c>
      <c r="C641" s="1" t="n">
        <v>-1.41</v>
      </c>
      <c r="D641" s="1" t="n">
        <v>-1.485</v>
      </c>
      <c r="E641" s="2" t="n">
        <f aca="false">B641*S$1+C641*S$2</f>
        <v>-0.108945165401493</v>
      </c>
      <c r="F641" s="2" t="n">
        <f aca="false">B641*S$2-C641*S$1</f>
        <v>1.59456505384247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1.75</v>
      </c>
      <c r="K641" s="3" t="n">
        <f aca="false">(E641-E640)/0.02</f>
        <v>-44.9495694288947</v>
      </c>
      <c r="L641" s="3" t="n">
        <f aca="false">(F641-F640)/0.02</f>
        <v>35.664672060135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0.185</v>
      </c>
      <c r="C642" s="1" t="n">
        <v>-2.559</v>
      </c>
      <c r="D642" s="1" t="n">
        <v>-1.424</v>
      </c>
      <c r="E642" s="2" t="n">
        <f aca="false">B642*S$1+C642*S$2</f>
        <v>-1.51295229496171</v>
      </c>
      <c r="F642" s="2" t="n">
        <f aca="false">B642*S$2-C642*S$1</f>
        <v>2.07212001418115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3.05000000000001</v>
      </c>
      <c r="K642" s="3" t="n">
        <f aca="false">(E642-E641)/0.02</f>
        <v>-70.2003564780109</v>
      </c>
      <c r="L642" s="3" t="n">
        <f aca="false">(F642-F641)/0.02</f>
        <v>23.877748016934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1.538</v>
      </c>
      <c r="C643" s="1" t="n">
        <v>-2.915</v>
      </c>
      <c r="D643" s="1" t="n">
        <v>-1.341</v>
      </c>
      <c r="E643" s="2" t="n">
        <f aca="false">B643*S$1+C643*S$2</f>
        <v>-2.84901262712838</v>
      </c>
      <c r="F643" s="2" t="n">
        <f aca="false">B643*S$2-C643*S$1</f>
        <v>1.65704437190531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4.15</v>
      </c>
      <c r="K643" s="3" t="n">
        <f aca="false">(E643-E642)/0.02</f>
        <v>-66.8030166083333</v>
      </c>
      <c r="L643" s="3" t="n">
        <f aca="false">(F643-F642)/0.02</f>
        <v>-20.7537821137919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3.017</v>
      </c>
      <c r="C644" s="1" t="n">
        <v>-1.813</v>
      </c>
      <c r="D644" s="1" t="n">
        <v>-1.241</v>
      </c>
      <c r="E644" s="2" t="n">
        <f aca="false">B644*S$1+C644*S$2</f>
        <v>-3.51930473215874</v>
      </c>
      <c r="F644" s="2" t="n">
        <f aca="false">B644*S$2-C644*S$1</f>
        <v>-0.0612552218599791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4.99999999999999</v>
      </c>
      <c r="K644" s="3" t="n">
        <f aca="false">(E644-E643)/0.02</f>
        <v>-33.5146052515181</v>
      </c>
      <c r="L644" s="3" t="n">
        <f aca="false">(F644-F643)/0.02</f>
        <v>-85.9149796882646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4.241</v>
      </c>
      <c r="C645" s="1" t="n">
        <v>0.4122</v>
      </c>
      <c r="D645" s="1" t="n">
        <v>-1.127</v>
      </c>
      <c r="E645" s="2" t="n">
        <f aca="false">B645*S$1+C645*S$2</f>
        <v>-3.37813925508248</v>
      </c>
      <c r="F645" s="2" t="n">
        <f aca="false">B645*S$2-C645*S$1</f>
        <v>-2.5969530248487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5.70000000000001</v>
      </c>
      <c r="K645" s="3" t="n">
        <f aca="false">(E645-E644)/0.02</f>
        <v>7.0582738538131</v>
      </c>
      <c r="L645" s="3" t="n">
        <f aca="false">(F645-F644)/0.02</f>
        <v>-126.784890149436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4.873</v>
      </c>
      <c r="C646" s="1" t="n">
        <v>2.551</v>
      </c>
      <c r="D646" s="1" t="n">
        <v>-0.9952</v>
      </c>
      <c r="E646" s="2" t="n">
        <f aca="false">B646*S$1+C646*S$2</f>
        <v>-2.78071432951136</v>
      </c>
      <c r="F646" s="2" t="n">
        <f aca="false">B646*S$2-C646*S$1</f>
        <v>-4.74566726790345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6.59</v>
      </c>
      <c r="K646" s="3" t="n">
        <f aca="false">(E646-E645)/0.02</f>
        <v>29.8712462785558</v>
      </c>
      <c r="L646" s="3" t="n">
        <f aca="false">(F646-F645)/0.02</f>
        <v>-107.435712152737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4.819</v>
      </c>
      <c r="C647" s="1" t="n">
        <v>3.603</v>
      </c>
      <c r="D647" s="1" t="n">
        <v>-0.8443</v>
      </c>
      <c r="E647" s="2" t="n">
        <f aca="false">B647*S$1+C647*S$2</f>
        <v>-2.17744466634558</v>
      </c>
      <c r="F647" s="2" t="n">
        <f aca="false">B647*S$2-C647*S$1</f>
        <v>-5.60919822479142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7.545</v>
      </c>
      <c r="K647" s="3" t="n">
        <f aca="false">(E647-E646)/0.02</f>
        <v>30.163483158289</v>
      </c>
      <c r="L647" s="3" t="n">
        <f aca="false">(F647-F646)/0.02</f>
        <v>-43.1765478443984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4.293</v>
      </c>
      <c r="C648" s="1" t="n">
        <v>3.601</v>
      </c>
      <c r="D648" s="1" t="n">
        <v>-0.682</v>
      </c>
      <c r="E648" s="2" t="n">
        <f aca="false">B648*S$1+C648*S$2</f>
        <v>-1.73243120629577</v>
      </c>
      <c r="F648" s="2" t="n">
        <f aca="false">B648*S$2-C648*S$1</f>
        <v>-5.32876459561244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8.115</v>
      </c>
      <c r="K648" s="3" t="n">
        <f aca="false">(E648-E647)/0.02</f>
        <v>22.2506730024907</v>
      </c>
      <c r="L648" s="3" t="n">
        <f aca="false">(F648-F647)/0.02</f>
        <v>14.0216814589489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3.649</v>
      </c>
      <c r="C649" s="1" t="n">
        <v>3.282</v>
      </c>
      <c r="D649" s="1" t="n">
        <v>-0.5151</v>
      </c>
      <c r="E649" s="2" t="n">
        <f aca="false">B649*S$1+C649*S$2</f>
        <v>-1.35533247766142</v>
      </c>
      <c r="F649" s="2" t="n">
        <f aca="false">B649*S$2-C649*S$1</f>
        <v>-4.71696924677236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8.345</v>
      </c>
      <c r="K649" s="3" t="n">
        <f aca="false">(E649-E648)/0.02</f>
        <v>18.8549364317173</v>
      </c>
      <c r="L649" s="3" t="n">
        <f aca="false">(F649-F648)/0.02</f>
        <v>30.5897674420042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3.181</v>
      </c>
      <c r="C650" s="1" t="n">
        <v>3.292</v>
      </c>
      <c r="D650" s="1" t="n">
        <v>-0.3499</v>
      </c>
      <c r="E650" s="2" t="n">
        <f aca="false">B650*S$1+C650*S$2</f>
        <v>-0.95314677601788</v>
      </c>
      <c r="F650" s="2" t="n">
        <f aca="false">B650*S$2-C650*S$1</f>
        <v>-4.47744751207278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8.26</v>
      </c>
      <c r="K650" s="3" t="n">
        <f aca="false">(E650-E649)/0.02</f>
        <v>20.109285082177</v>
      </c>
      <c r="L650" s="3" t="n">
        <f aca="false">(F650-F649)/0.02</f>
        <v>11.9760867349788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3.096</v>
      </c>
      <c r="C651" s="1" t="n">
        <v>3.85</v>
      </c>
      <c r="D651" s="1" t="n">
        <v>-0.1916</v>
      </c>
      <c r="E651" s="2" t="n">
        <f aca="false">B651*S$1+C651*S$2</f>
        <v>-0.585367738402456</v>
      </c>
      <c r="F651" s="2" t="n">
        <f aca="false">B651*S$2-C651*S$1</f>
        <v>-4.90561521226824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7.915</v>
      </c>
      <c r="K651" s="3" t="n">
        <f aca="false">(E651-E650)/0.02</f>
        <v>18.3889518807712</v>
      </c>
      <c r="L651" s="3" t="n">
        <f aca="false">(F651-F650)/0.02</f>
        <v>-21.4083850097732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3.446</v>
      </c>
      <c r="C652" s="1" t="n">
        <v>4.853</v>
      </c>
      <c r="D652" s="1" t="n">
        <v>-0.04602</v>
      </c>
      <c r="E652" s="2" t="n">
        <f aca="false">B652*S$1+C652*S$2</f>
        <v>-0.350675550031301</v>
      </c>
      <c r="F652" s="2" t="n">
        <f aca="false">B652*S$2-C652*S$1</f>
        <v>-5.94167919519476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7.279</v>
      </c>
      <c r="K652" s="3" t="n">
        <f aca="false">(E652-E651)/0.02</f>
        <v>11.7346094185578</v>
      </c>
      <c r="L652" s="3" t="n">
        <f aca="false">(F652-F651)/0.02</f>
        <v>-51.8031991463258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-3.942</v>
      </c>
      <c r="C653" s="1" t="n">
        <v>5.887</v>
      </c>
      <c r="D653" s="1" t="n">
        <v>0.08494</v>
      </c>
      <c r="E653" s="2" t="n">
        <f aca="false">B653*S$1+C653*S$2</f>
        <v>-0.223370886507754</v>
      </c>
      <c r="F653" s="2" t="n">
        <f aca="false">B653*S$2-C653*S$1</f>
        <v>-7.08140088168017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6.548</v>
      </c>
      <c r="K653" s="3" t="n">
        <f aca="false">(E653-E652)/0.02</f>
        <v>6.36523317617732</v>
      </c>
      <c r="L653" s="3" t="n">
        <f aca="false">(F653-F652)/0.02</f>
        <v>-56.9860843242707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-4.156</v>
      </c>
      <c r="C654" s="1" t="n">
        <v>6.364</v>
      </c>
      <c r="D654" s="1" t="n">
        <v>0.2024</v>
      </c>
      <c r="E654" s="2" t="n">
        <f aca="false">B654*S$1+C654*S$2</f>
        <v>-0.15208169004599</v>
      </c>
      <c r="F654" s="2" t="n">
        <f aca="false">B654*S$2-C654*S$1</f>
        <v>-7.59932254609269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5.873</v>
      </c>
      <c r="K654" s="3" t="n">
        <f aca="false">(E654-E653)/0.02</f>
        <v>3.56445982308822</v>
      </c>
      <c r="L654" s="3" t="n">
        <f aca="false">(F654-F653)/0.02</f>
        <v>-25.896083220626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-4.148</v>
      </c>
      <c r="C655" s="1" t="n">
        <v>6.093</v>
      </c>
      <c r="D655" s="1" t="n">
        <v>0.3032</v>
      </c>
      <c r="E655" s="2" t="n">
        <f aca="false">B655*S$1+C655*S$2</f>
        <v>-0.288905425883937</v>
      </c>
      <c r="F655" s="2" t="n">
        <f aca="false">B655*S$2-C655*S$1</f>
        <v>-7.36526215792044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5.04</v>
      </c>
      <c r="K655" s="3" t="n">
        <f aca="false">(E655-E654)/0.02</f>
        <v>-6.84118679189734</v>
      </c>
      <c r="L655" s="3" t="n">
        <f aca="false">(F655-F654)/0.02</f>
        <v>11.7030194086128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-4.512</v>
      </c>
      <c r="C656" s="1" t="n">
        <v>5.636</v>
      </c>
      <c r="D656" s="1" t="n">
        <v>0.3832</v>
      </c>
      <c r="E656" s="2" t="n">
        <f aca="false">B656*S$1+C656*S$2</f>
        <v>-0.839768036639451</v>
      </c>
      <c r="F656" s="2" t="n">
        <f aca="false">B656*S$2-C656*S$1</f>
        <v>-7.17059479015784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4</v>
      </c>
      <c r="K656" s="3" t="n">
        <f aca="false">(E656-E655)/0.02</f>
        <v>-27.5431305377757</v>
      </c>
      <c r="L656" s="3" t="n">
        <f aca="false">(F656-F655)/0.02</f>
        <v>9.73336838812999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-5.376</v>
      </c>
      <c r="C657" s="1" t="n">
        <v>5.63</v>
      </c>
      <c r="D657" s="1" t="n">
        <v>0.4422</v>
      </c>
      <c r="E657" s="2" t="n">
        <f aca="false">B657*S$1+C657*S$2</f>
        <v>-1.575661107304</v>
      </c>
      <c r="F657" s="2" t="n">
        <f aca="false">B657*S$2-C657*S$1</f>
        <v>-7.62335674587839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2.95</v>
      </c>
      <c r="K657" s="3" t="n">
        <f aca="false">(E657-E656)/0.02</f>
        <v>-36.7946535332276</v>
      </c>
      <c r="L657" s="3" t="n">
        <f aca="false">(F657-F656)/0.02</f>
        <v>-22.6380977860275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-5.791</v>
      </c>
      <c r="C658" s="1" t="n">
        <v>5.823</v>
      </c>
      <c r="D658" s="1" t="n">
        <v>0.4812</v>
      </c>
      <c r="E658" s="2" t="n">
        <f aca="false">B658*S$1+C658*S$2</f>
        <v>-1.82532664921191</v>
      </c>
      <c r="F658" s="2" t="n">
        <f aca="false">B658*S$2-C658*S$1</f>
        <v>-8.00694652309336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1.95</v>
      </c>
      <c r="K658" s="3" t="n">
        <f aca="false">(E658-E657)/0.02</f>
        <v>-12.4832770953954</v>
      </c>
      <c r="L658" s="3" t="n">
        <f aca="false">(F658-F657)/0.02</f>
        <v>-19.1794888607485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-4.834</v>
      </c>
      <c r="C659" s="1" t="n">
        <v>5.336</v>
      </c>
      <c r="D659" s="1" t="n">
        <v>0.4975</v>
      </c>
      <c r="E659" s="2" t="n">
        <f aca="false">B659*S$1+C659*S$2</f>
        <v>-1.27181530287178</v>
      </c>
      <c r="F659" s="2" t="n">
        <f aca="false">B659*S$2-C659*S$1</f>
        <v>-7.086814364394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0.814999999999999</v>
      </c>
      <c r="K659" s="3" t="n">
        <f aca="false">(E659-E658)/0.02</f>
        <v>27.6755673170065</v>
      </c>
      <c r="L659" s="3" t="n">
        <f aca="false">(F659-F658)/0.02</f>
        <v>46.0066079349678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-3.02</v>
      </c>
      <c r="C660" s="1" t="n">
        <v>3.925</v>
      </c>
      <c r="D660" s="1" t="n">
        <v>0.4853</v>
      </c>
      <c r="E660" s="2" t="n">
        <f aca="false">B660*S$1+C660*S$2</f>
        <v>-0.481172138277077</v>
      </c>
      <c r="F660" s="2" t="n">
        <f aca="false">B660*S$2-C660*S$1</f>
        <v>-4.92894495539825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0.609999999999999</v>
      </c>
      <c r="K660" s="3" t="n">
        <f aca="false">(E660-E659)/0.02</f>
        <v>39.5321582297352</v>
      </c>
      <c r="L660" s="3" t="n">
        <f aca="false">(F660-F659)/0.02</f>
        <v>107.893470449788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-1.708</v>
      </c>
      <c r="C661" s="1" t="n">
        <v>2.419</v>
      </c>
      <c r="D661" s="1" t="n">
        <v>0.4451</v>
      </c>
      <c r="E661" s="2" t="n">
        <f aca="false">B661*S$1+C661*S$2</f>
        <v>-0.166591448055053</v>
      </c>
      <c r="F661" s="2" t="n">
        <f aca="false">B661*S$2-C661*S$1</f>
        <v>-2.95653044791271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2.01</v>
      </c>
      <c r="K661" s="3" t="n">
        <f aca="false">(E661-E660)/0.02</f>
        <v>15.7290345111012</v>
      </c>
      <c r="L661" s="3" t="n">
        <f aca="false">(F661-F660)/0.02</f>
        <v>98.6207253742771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-1.315</v>
      </c>
      <c r="C662" s="1" t="n">
        <v>1.652</v>
      </c>
      <c r="D662" s="1" t="n">
        <v>0.3815</v>
      </c>
      <c r="E662" s="2" t="n">
        <f aca="false">B662*S$1+C662*S$2</f>
        <v>-0.239756621932446</v>
      </c>
      <c r="F662" s="2" t="n">
        <f aca="false">B662*S$2-C662*S$1</f>
        <v>-2.09781928731708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3.18</v>
      </c>
      <c r="K662" s="3" t="n">
        <f aca="false">(E662-E661)/0.02</f>
        <v>-3.65825869386964</v>
      </c>
      <c r="L662" s="3" t="n">
        <f aca="false">(F662-F661)/0.02</f>
        <v>42.9355580297814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-1.092</v>
      </c>
      <c r="C663" s="1" t="n">
        <v>1.471</v>
      </c>
      <c r="D663" s="1" t="n">
        <v>0.297</v>
      </c>
      <c r="E663" s="2" t="n">
        <f aca="false">B663*S$1+C663*S$2</f>
        <v>-0.146557283315773</v>
      </c>
      <c r="F663" s="2" t="n">
        <f aca="false">B663*S$2-C663*S$1</f>
        <v>-1.82615058598876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4.225</v>
      </c>
      <c r="K663" s="3" t="n">
        <f aca="false">(E663-E662)/0.02</f>
        <v>4.65996693083364</v>
      </c>
      <c r="L663" s="3" t="n">
        <f aca="false">(F663-F662)/0.02</f>
        <v>13.5834350664159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-0.6643</v>
      </c>
      <c r="C664" s="1" t="n">
        <v>1.222</v>
      </c>
      <c r="D664" s="1" t="n">
        <v>0.193</v>
      </c>
      <c r="E664" s="2" t="n">
        <f aca="false">B664*S$1+C664*S$2</f>
        <v>0.0842029906162626</v>
      </c>
      <c r="F664" s="2" t="n">
        <f aca="false">B664*S$2-C664*S$1</f>
        <v>-1.38834014073327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5.2</v>
      </c>
      <c r="K664" s="3" t="n">
        <f aca="false">(E664-E663)/0.02</f>
        <v>11.5380136966018</v>
      </c>
      <c r="L664" s="3" t="n">
        <f aca="false">(F664-F663)/0.02</f>
        <v>21.8905222627746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0.6549</v>
      </c>
      <c r="C665" s="1" t="n">
        <v>0.8056</v>
      </c>
      <c r="D665" s="1" t="n">
        <v>0.07484</v>
      </c>
      <c r="E665" s="2" t="n">
        <f aca="false">B665*S$1+C665*S$2</f>
        <v>-0.128483738906574</v>
      </c>
      <c r="F665" s="2" t="n">
        <f aca="false">B665*S$2-C665*S$1</f>
        <v>-1.03023167240994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5.908</v>
      </c>
      <c r="K665" s="3" t="n">
        <f aca="false">(E665-E664)/0.02</f>
        <v>-10.6343364761418</v>
      </c>
      <c r="L665" s="3" t="n">
        <f aca="false">(F665-F664)/0.02</f>
        <v>17.9054234161664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1.47</v>
      </c>
      <c r="C666" s="1" t="n">
        <v>0.6601</v>
      </c>
      <c r="D666" s="1" t="n">
        <v>-0.0489</v>
      </c>
      <c r="E666" s="2" t="n">
        <f aca="false">B666*S$1+C666*S$2</f>
        <v>-0.896830995029607</v>
      </c>
      <c r="F666" s="2" t="n">
        <f aca="false">B666*S$2-C666*S$1</f>
        <v>-1.33877786669567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6.187</v>
      </c>
      <c r="K666" s="3" t="n">
        <f aca="false">(E666-E665)/0.02</f>
        <v>-38.4173628061517</v>
      </c>
      <c r="L666" s="3" t="n">
        <f aca="false">(F666-F665)/0.02</f>
        <v>-15.4273097142863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2.499</v>
      </c>
      <c r="C667" s="1" t="n">
        <v>0.914</v>
      </c>
      <c r="D667" s="1" t="n">
        <v>-0.1743</v>
      </c>
      <c r="E667" s="2" t="n">
        <f aca="false">B667*S$1+C667*S$2</f>
        <v>-1.63492598478576</v>
      </c>
      <c r="F667" s="2" t="n">
        <f aca="false">B667*S$2-C667*S$1</f>
        <v>-2.09938420120575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6.27</v>
      </c>
      <c r="K667" s="3" t="n">
        <f aca="false">(E667-E666)/0.02</f>
        <v>-36.9047494878076</v>
      </c>
      <c r="L667" s="3" t="n">
        <f aca="false">(F667-F666)/0.02</f>
        <v>-38.0303167255042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3.074</v>
      </c>
      <c r="C668" s="1" t="n">
        <v>1.169</v>
      </c>
      <c r="D668" s="1" t="n">
        <v>-0.303</v>
      </c>
      <c r="E668" s="2" t="n">
        <f aca="false">B668*S$1+C668*S$2</f>
        <v>-1.98742422769624</v>
      </c>
      <c r="F668" s="2" t="n">
        <f aca="false">B668*S$2-C668*S$1</f>
        <v>-2.62034004265973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6.435</v>
      </c>
      <c r="K668" s="3" t="n">
        <f aca="false">(E668-E667)/0.02</f>
        <v>-17.6249121455239</v>
      </c>
      <c r="L668" s="3" t="n">
        <f aca="false">(F668-F667)/0.02</f>
        <v>-26.0477920726991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-3.343</v>
      </c>
      <c r="C669" s="1" t="n">
        <v>1.17</v>
      </c>
      <c r="D669" s="1" t="n">
        <v>-0.4333</v>
      </c>
      <c r="E669" s="2" t="n">
        <f aca="false">B669*S$1+C669*S$2</f>
        <v>-2.21501924629808</v>
      </c>
      <c r="F669" s="2" t="n">
        <f aca="false">B669*S$2-C669*S$1</f>
        <v>-2.76373637283462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6.515</v>
      </c>
      <c r="K669" s="3" t="n">
        <f aca="false">(E669-E668)/0.02</f>
        <v>-11.3797509300923</v>
      </c>
      <c r="L669" s="3" t="n">
        <f aca="false">(F669-F668)/0.02</f>
        <v>-7.16981650874442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-3.578</v>
      </c>
      <c r="C670" s="1" t="n">
        <v>1.169</v>
      </c>
      <c r="D670" s="1" t="n">
        <v>-0.5591</v>
      </c>
      <c r="E670" s="2" t="n">
        <f aca="false">B670*S$1+C670*S$2</f>
        <v>-2.41484046815908</v>
      </c>
      <c r="F670" s="2" t="n">
        <f aca="false">B670*S$2-C670*S$1</f>
        <v>-2.88741935183327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6.29</v>
      </c>
      <c r="K670" s="3" t="n">
        <f aca="false">(E670-E669)/0.02</f>
        <v>-9.99106109304966</v>
      </c>
      <c r="L670" s="3" t="n">
        <f aca="false">(F670-F669)/0.02</f>
        <v>-6.18414894993233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-3.403</v>
      </c>
      <c r="C671" s="1" t="n">
        <v>1.387</v>
      </c>
      <c r="D671" s="1" t="n">
        <v>-0.679</v>
      </c>
      <c r="E671" s="2" t="n">
        <f aca="false">B671*S$1+C671*S$2</f>
        <v>-2.15090965172886</v>
      </c>
      <c r="F671" s="2" t="n">
        <f aca="false">B671*S$2-C671*S$1</f>
        <v>-2.97955796555456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5.995</v>
      </c>
      <c r="K671" s="3" t="n">
        <f aca="false">(E671-E670)/0.02</f>
        <v>13.1965408215106</v>
      </c>
      <c r="L671" s="3" t="n">
        <f aca="false">(F671-F670)/0.02</f>
        <v>-4.6069306860645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-2.459</v>
      </c>
      <c r="C672" s="1" t="n">
        <v>1.57</v>
      </c>
      <c r="D672" s="1" t="n">
        <v>-0.7921</v>
      </c>
      <c r="E672" s="2" t="n">
        <f aca="false">B672*S$1+C672*S$2</f>
        <v>-1.25337702360252</v>
      </c>
      <c r="F672" s="2" t="n">
        <f aca="false">B672*S$2-C672*S$1</f>
        <v>-2.63450698171504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5.655</v>
      </c>
      <c r="K672" s="3" t="n">
        <f aca="false">(E672-E671)/0.02</f>
        <v>44.8766314063171</v>
      </c>
      <c r="L672" s="3" t="n">
        <f aca="false">(F672-F671)/0.02</f>
        <v>17.252549191976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-1.225</v>
      </c>
      <c r="C673" s="1" t="n">
        <v>1.369</v>
      </c>
      <c r="D673" s="1" t="n">
        <v>-0.8932</v>
      </c>
      <c r="E673" s="2" t="n">
        <f aca="false">B673*S$1+C673*S$2</f>
        <v>-0.313399445056364</v>
      </c>
      <c r="F673" s="2" t="n">
        <f aca="false">B673*S$2-C673*S$1</f>
        <v>-1.81012894232382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5.055</v>
      </c>
      <c r="K673" s="3" t="n">
        <f aca="false">(E673-E672)/0.02</f>
        <v>46.9988789273078</v>
      </c>
      <c r="L673" s="3" t="n">
        <f aca="false">(F673-F672)/0.02</f>
        <v>41.2189019695608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-0.4389</v>
      </c>
      <c r="C674" s="1" t="n">
        <v>0.9126</v>
      </c>
      <c r="D674" s="1" t="n">
        <v>-0.975</v>
      </c>
      <c r="E674" s="2" t="n">
        <f aca="false">B674*S$1+C674*S$2</f>
        <v>0.111396011136167</v>
      </c>
      <c r="F674" s="2" t="n">
        <f aca="false">B674*S$2-C674*S$1</f>
        <v>-1.00651025762431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4.09</v>
      </c>
      <c r="K674" s="3" t="n">
        <f aca="false">(E674-E673)/0.02</f>
        <v>21.2397728096266</v>
      </c>
      <c r="L674" s="3" t="n">
        <f aca="false">(F674-F673)/0.02</f>
        <v>40.1809342349758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0.1235</v>
      </c>
      <c r="C675" s="1" t="n">
        <v>0.6609</v>
      </c>
      <c r="D675" s="1" t="n">
        <v>-1.036</v>
      </c>
      <c r="E675" s="2" t="n">
        <f aca="false">B675*S$1+C675*S$2</f>
        <v>0.245489701856407</v>
      </c>
      <c r="F675" s="2" t="n">
        <f aca="false">B675*S$2-C675*S$1</f>
        <v>-0.625920015882583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3.05</v>
      </c>
      <c r="K675" s="3" t="n">
        <f aca="false">(E675-E674)/0.02</f>
        <v>6.70468453601196</v>
      </c>
      <c r="L675" s="3" t="n">
        <f aca="false">(F675-F674)/0.02</f>
        <v>19.0295120870863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0.1016</v>
      </c>
      <c r="C676" s="1" t="n">
        <v>0.7988</v>
      </c>
      <c r="D676" s="1" t="n">
        <v>-1.079</v>
      </c>
      <c r="E676" s="2" t="n">
        <f aca="false">B676*S$1+C676*S$2</f>
        <v>0.509461194838977</v>
      </c>
      <c r="F676" s="2" t="n">
        <f aca="false">B676*S$2-C676*S$1</f>
        <v>-0.62358102196366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-2.15</v>
      </c>
      <c r="K676" s="3" t="n">
        <f aca="false">(E676-E675)/0.02</f>
        <v>13.1985746491285</v>
      </c>
      <c r="L676" s="3" t="n">
        <f aca="false">(F676-F675)/0.02</f>
        <v>0.116949695946161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0.1548</v>
      </c>
      <c r="C677" s="1" t="n">
        <v>1.095</v>
      </c>
      <c r="D677" s="1" t="n">
        <v>-1.108</v>
      </c>
      <c r="E677" s="2" t="n">
        <f aca="false">B677*S$1+C677*S$2</f>
        <v>0.711539439620374</v>
      </c>
      <c r="F677" s="2" t="n">
        <f aca="false">B677*S$2-C677*S$1</f>
        <v>-0.846581163187986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-1.45000000000001</v>
      </c>
      <c r="K677" s="3" t="n">
        <f aca="false">(E677-E676)/0.02</f>
        <v>10.1039122390699</v>
      </c>
      <c r="L677" s="3" t="n">
        <f aca="false">(F677-F676)/0.02</f>
        <v>-11.1500070612163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0.3214</v>
      </c>
      <c r="C678" s="1" t="n">
        <v>1.334</v>
      </c>
      <c r="D678" s="1" t="n">
        <v>-1.122</v>
      </c>
      <c r="E678" s="2" t="n">
        <f aca="false">B678*S$1+C678*S$2</f>
        <v>0.43434964038242</v>
      </c>
      <c r="F678" s="2" t="n">
        <f aca="false">B678*S$2-C678*S$1</f>
        <v>-1.30161221179722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-0.700000000000001</v>
      </c>
      <c r="K678" s="3" t="n">
        <f aca="false">(E678-E677)/0.02</f>
        <v>-13.8594899618977</v>
      </c>
      <c r="L678" s="3" t="n">
        <f aca="false">(F678-F677)/0.02</f>
        <v>-22.7515524304619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1.19</v>
      </c>
      <c r="C679" s="1" t="n">
        <v>1.592</v>
      </c>
      <c r="D679" s="1" t="n">
        <v>-1.12</v>
      </c>
      <c r="E679" s="2" t="n">
        <f aca="false">B679*S$1+C679*S$2</f>
        <v>-0.165545765766885</v>
      </c>
      <c r="F679" s="2" t="n">
        <f aca="false">B679*S$2-C679*S$1</f>
        <v>-1.98069649351854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0.1</v>
      </c>
      <c r="K679" s="3" t="n">
        <f aca="false">(E679-E678)/0.02</f>
        <v>-29.9947703074652</v>
      </c>
      <c r="L679" s="3" t="n">
        <f aca="false">(F679-F678)/0.02</f>
        <v>-33.954214086066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1.97</v>
      </c>
      <c r="C680" s="1" t="n">
        <v>1.995</v>
      </c>
      <c r="D680" s="1" t="n">
        <v>-1.107</v>
      </c>
      <c r="E680" s="2" t="n">
        <f aca="false">B680*S$1+C680*S$2</f>
        <v>-0.613465817282915</v>
      </c>
      <c r="F680" s="2" t="n">
        <f aca="false">B680*S$2-C680*S$1</f>
        <v>-2.73579690237148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0.650000000000006</v>
      </c>
      <c r="K680" s="3" t="n">
        <f aca="false">(E680-E679)/0.02</f>
        <v>-22.3960025758015</v>
      </c>
      <c r="L680" s="3" t="n">
        <f aca="false">(F680-F679)/0.02</f>
        <v>-37.755020442647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2.577</v>
      </c>
      <c r="C681" s="1" t="n">
        <v>2.455</v>
      </c>
      <c r="D681" s="1" t="n">
        <v>-1.084</v>
      </c>
      <c r="E681" s="2" t="n">
        <f aca="false">B681*S$1+C681*S$2</f>
        <v>-0.884468150102592</v>
      </c>
      <c r="F681" s="2" t="n">
        <f aca="false">B681*S$2-C681*S$1</f>
        <v>-3.447560019993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1.15</v>
      </c>
      <c r="K681" s="3" t="n">
        <f aca="false">(E681-E680)/0.02</f>
        <v>-13.5501166409838</v>
      </c>
      <c r="L681" s="3" t="n">
        <f aca="false">(F681-F680)/0.02</f>
        <v>-35.5881558810756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-3.277</v>
      </c>
      <c r="C682" s="1" t="n">
        <v>2.789</v>
      </c>
      <c r="D682" s="1" t="n">
        <v>-1.052</v>
      </c>
      <c r="E682" s="2" t="n">
        <f aca="false">B682*S$1+C682*S$2</f>
        <v>-1.3011087831582</v>
      </c>
      <c r="F682" s="2" t="n">
        <f aca="false">B682*S$2-C682*S$1</f>
        <v>-4.10175156907248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1.6</v>
      </c>
      <c r="K682" s="3" t="n">
        <f aca="false">(E682-E681)/0.02</f>
        <v>-20.8320316527804</v>
      </c>
      <c r="L682" s="3" t="n">
        <f aca="false">(F682-F681)/0.02</f>
        <v>-32.7095774539745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-4.019</v>
      </c>
      <c r="C683" s="1" t="n">
        <v>2.954</v>
      </c>
      <c r="D683" s="1" t="n">
        <v>-1.009</v>
      </c>
      <c r="E683" s="2" t="n">
        <f aca="false">B683*S$1+C683*S$2</f>
        <v>-1.84292379190779</v>
      </c>
      <c r="F683" s="2" t="n">
        <f aca="false">B683*S$2-C683*S$1</f>
        <v>-4.63487959899933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2.15000000000001</v>
      </c>
      <c r="K683" s="3" t="n">
        <f aca="false">(E683-E682)/0.02</f>
        <v>-27.0907504374795</v>
      </c>
      <c r="L683" s="3" t="n">
        <f aca="false">(F683-F682)/0.02</f>
        <v>-26.6564014963425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-4.416</v>
      </c>
      <c r="C684" s="1" t="n">
        <v>2.993</v>
      </c>
      <c r="D684" s="1" t="n">
        <v>-0.9586</v>
      </c>
      <c r="E684" s="2" t="n">
        <f aca="false">B684*S$1+C684*S$2</f>
        <v>-2.1589320347768</v>
      </c>
      <c r="F684" s="2" t="n">
        <f aca="false">B684*S$2-C684*S$1</f>
        <v>-4.87833142265002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2.51999999999999</v>
      </c>
      <c r="K684" s="3" t="n">
        <f aca="false">(E684-E683)/0.02</f>
        <v>-15.8004121434503</v>
      </c>
      <c r="L684" s="3" t="n">
        <f aca="false">(F684-F683)/0.02</f>
        <v>-12.1725911825341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-4.32</v>
      </c>
      <c r="C685" s="1" t="n">
        <v>2.847</v>
      </c>
      <c r="D685" s="1" t="n">
        <v>-0.9007</v>
      </c>
      <c r="E685" s="2" t="n">
        <f aca="false">B685*S$1+C685*S$2</f>
        <v>-2.15488763012383</v>
      </c>
      <c r="F685" s="2" t="n">
        <f aca="false">B685*S$2-C685*S$1</f>
        <v>-4.70364415124479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2.895</v>
      </c>
      <c r="K685" s="3" t="n">
        <f aca="false">(E685-E684)/0.02</f>
        <v>0.20222023264842</v>
      </c>
      <c r="L685" s="3" t="n">
        <f aca="false">(F685-F684)/0.02</f>
        <v>8.73436357026129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-3.953</v>
      </c>
      <c r="C686" s="1" t="n">
        <v>2.46</v>
      </c>
      <c r="D686" s="1" t="n">
        <v>-0.8363</v>
      </c>
      <c r="E686" s="2" t="n">
        <f aca="false">B686*S$1+C686*S$2</f>
        <v>-2.04873273409267</v>
      </c>
      <c r="F686" s="2" t="n">
        <f aca="false">B686*S$2-C686*S$1</f>
        <v>-4.18096916805867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3.22</v>
      </c>
      <c r="K686" s="3" t="n">
        <f aca="false">(E686-E685)/0.02</f>
        <v>5.30774480155793</v>
      </c>
      <c r="L686" s="3" t="n">
        <f aca="false">(F686-F685)/0.02</f>
        <v>26.1337491593062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-3.505</v>
      </c>
      <c r="C687" s="1" t="n">
        <v>2.026</v>
      </c>
      <c r="D687" s="1" t="n">
        <v>-0.7696</v>
      </c>
      <c r="E687" s="2" t="n">
        <f aca="false">B687*S$1+C687*S$2</f>
        <v>-1.8987921476918</v>
      </c>
      <c r="F687" s="2" t="n">
        <f aca="false">B687*S$2-C687*S$1</f>
        <v>-3.5755124639503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3.335</v>
      </c>
      <c r="K687" s="3" t="n">
        <f aca="false">(E687-E686)/0.02</f>
        <v>7.49702932004339</v>
      </c>
      <c r="L687" s="3" t="n">
        <f aca="false">(F687-F686)/0.02</f>
        <v>30.2728352054182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-3.016</v>
      </c>
      <c r="C688" s="1" t="n">
        <v>1.864</v>
      </c>
      <c r="D688" s="1" t="n">
        <v>-0.7061</v>
      </c>
      <c r="E688" s="2" t="n">
        <f aca="false">B688*S$1+C688*S$2</f>
        <v>-1.56994354947709</v>
      </c>
      <c r="F688" s="2" t="n">
        <f aca="false">B688*S$2-C688*S$1</f>
        <v>-3.17899815216292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3.175</v>
      </c>
      <c r="K688" s="3" t="n">
        <f aca="false">(E688-E687)/0.02</f>
        <v>16.4424299107357</v>
      </c>
      <c r="L688" s="3" t="n">
        <f aca="false">(F688-F687)/0.02</f>
        <v>19.8257155893689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-2.519</v>
      </c>
      <c r="C689" s="1" t="n">
        <v>1.981</v>
      </c>
      <c r="D689" s="1" t="n">
        <v>-0.6474</v>
      </c>
      <c r="E689" s="2" t="n">
        <f aca="false">B689*S$1+C689*S$2</f>
        <v>-1.08646309177206</v>
      </c>
      <c r="F689" s="2" t="n">
        <f aca="false">B689*S$2-C689*S$1</f>
        <v>-3.01484990508932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2.935</v>
      </c>
      <c r="K689" s="3" t="n">
        <f aca="false">(E689-E688)/0.02</f>
        <v>24.1740228852514</v>
      </c>
      <c r="L689" s="3" t="n">
        <f aca="false">(F689-F688)/0.02</f>
        <v>8.20741235368003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-1.995</v>
      </c>
      <c r="C690" s="1" t="n">
        <v>2</v>
      </c>
      <c r="D690" s="1" t="n">
        <v>-0.5919</v>
      </c>
      <c r="E690" s="2" t="n">
        <f aca="false">B690*S$1+C690*S$2</f>
        <v>-0.63201742336566</v>
      </c>
      <c r="F690" s="2" t="n">
        <f aca="false">B690*S$2-C690*S$1</f>
        <v>-2.7532851244581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2.775</v>
      </c>
      <c r="K690" s="3" t="n">
        <f aca="false">(E690-E689)/0.02</f>
        <v>22.7222834203199</v>
      </c>
      <c r="L690" s="3" t="n">
        <f aca="false">(F690-F689)/0.02</f>
        <v>13.0782390315614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-1.293</v>
      </c>
      <c r="C691" s="1" t="n">
        <v>1.653</v>
      </c>
      <c r="D691" s="1" t="n">
        <v>-0.5419</v>
      </c>
      <c r="E691" s="2" t="n">
        <f aca="false">B691*S$1+C691*S$2</f>
        <v>-0.220569644552771</v>
      </c>
      <c r="F691" s="2" t="n">
        <f aca="false">B691*S$2-C691*S$1</f>
        <v>-2.08700911160011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2.5</v>
      </c>
      <c r="K691" s="3" t="n">
        <f aca="false">(E691-E690)/0.02</f>
        <v>20.5723889406445</v>
      </c>
      <c r="L691" s="3" t="n">
        <f aca="false">(F691-F690)/0.02</f>
        <v>33.3138006428995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-0.4434</v>
      </c>
      <c r="C692" s="1" t="n">
        <v>1.122</v>
      </c>
      <c r="D692" s="1" t="n">
        <v>-0.5002</v>
      </c>
      <c r="E692" s="2" t="n">
        <f aca="false">B692*S$1+C692*S$2</f>
        <v>0.218544888633897</v>
      </c>
      <c r="F692" s="2" t="n">
        <f aca="false">B692*S$2-C692*S$1</f>
        <v>-1.18647616564851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2.085</v>
      </c>
      <c r="K692" s="3" t="n">
        <f aca="false">(E692-E691)/0.02</f>
        <v>21.9557266593334</v>
      </c>
      <c r="L692" s="3" t="n">
        <f aca="false">(F692-F691)/0.02</f>
        <v>45.0266472975797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0.1687</v>
      </c>
      <c r="C693" s="1" t="n">
        <v>0.7402</v>
      </c>
      <c r="D693" s="1" t="n">
        <v>-0.4646</v>
      </c>
      <c r="E693" s="2" t="n">
        <f aca="false">B693*S$1+C693*S$2</f>
        <v>0.535311953207007</v>
      </c>
      <c r="F693" s="2" t="n">
        <f aca="false">B693*S$2-C693*S$1</f>
        <v>-0.538327820898845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78</v>
      </c>
      <c r="K693" s="3" t="n">
        <f aca="false">(E693-E692)/0.02</f>
        <v>15.8383532286555</v>
      </c>
      <c r="L693" s="3" t="n">
        <f aca="false">(F693-F692)/0.02</f>
        <v>32.4074172374834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0.2991</v>
      </c>
      <c r="C694" s="1" t="n">
        <v>0.5397</v>
      </c>
      <c r="D694" s="1" t="n">
        <v>-0.4325</v>
      </c>
      <c r="E694" s="2" t="n">
        <f aca="false">B694*S$1+C694*S$2</f>
        <v>0.539648612467048</v>
      </c>
      <c r="F694" s="2" t="n">
        <f aca="false">B694*S$2-C694*S$1</f>
        <v>-0.299192705563472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1.605</v>
      </c>
      <c r="K694" s="3" t="n">
        <f aca="false">(E694-E693)/0.02</f>
        <v>0.216832963002017</v>
      </c>
      <c r="L694" s="3" t="n">
        <f aca="false">(F694-F693)/0.02</f>
        <v>11.9567557667687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0.291</v>
      </c>
      <c r="C695" s="1" t="n">
        <v>0.3545</v>
      </c>
      <c r="D695" s="1" t="n">
        <v>-0.4055</v>
      </c>
      <c r="E695" s="2" t="n">
        <f aca="false">B695*S$1+C695*S$2</f>
        <v>0.434638375152191</v>
      </c>
      <c r="F695" s="2" t="n">
        <f aca="false">B695*S$2-C695*S$1</f>
        <v>-0.14642654419559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1.35</v>
      </c>
      <c r="K695" s="3" t="n">
        <f aca="false">(E695-E694)/0.02</f>
        <v>-5.25051186574283</v>
      </c>
      <c r="L695" s="3" t="n">
        <f aca="false">(F695-F694)/0.02</f>
        <v>7.63830806839406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0.5842</v>
      </c>
      <c r="C696" s="1" t="n">
        <v>0.1724</v>
      </c>
      <c r="D696" s="1" t="n">
        <v>-0.3875</v>
      </c>
      <c r="E696" s="2" t="n">
        <f aca="false">B696*S$1+C696*S$2</f>
        <v>0.586787778928389</v>
      </c>
      <c r="F696" s="2" t="n">
        <f aca="false">B696*S$2-C696*S$1</f>
        <v>0.163375342387671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0.900000000000001</v>
      </c>
      <c r="K696" s="3" t="n">
        <f aca="false">(E696-E695)/0.02</f>
        <v>7.60747018880988</v>
      </c>
      <c r="L696" s="3" t="n">
        <f aca="false">(F696-F695)/0.02</f>
        <v>15.490094329163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0.985</v>
      </c>
      <c r="C697" s="1" t="n">
        <v>0.05657</v>
      </c>
      <c r="D697" s="1" t="n">
        <v>-0.3799</v>
      </c>
      <c r="E697" s="2" t="n">
        <f aca="false">B697*S$1+C697*S$2</f>
        <v>0.865304907491752</v>
      </c>
      <c r="F697" s="2" t="n">
        <f aca="false">B697*S$2-C697*S$1</f>
        <v>0.473996394470138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0.38</v>
      </c>
      <c r="K697" s="3" t="n">
        <f aca="false">(E697-E696)/0.02</f>
        <v>13.9258564281682</v>
      </c>
      <c r="L697" s="3" t="n">
        <f aca="false">(F697-F696)/0.02</f>
        <v>15.5310526041234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0.8943</v>
      </c>
      <c r="C698" s="1" t="n">
        <v>-0.1626</v>
      </c>
      <c r="D698" s="1" t="n">
        <v>-0.3805</v>
      </c>
      <c r="E698" s="2" t="n">
        <f aca="false">B698*S$1+C698*S$2</f>
        <v>0.672244540028373</v>
      </c>
      <c r="F698" s="2" t="n">
        <f aca="false">B698*S$2-C698*S$1</f>
        <v>0.61179941843879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0.0299999999999995</v>
      </c>
      <c r="K698" s="3" t="n">
        <f aca="false">(E698-E697)/0.02</f>
        <v>-9.65301837316897</v>
      </c>
      <c r="L698" s="3" t="n">
        <f aca="false">(F698-F697)/0.02</f>
        <v>6.89015119843261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0.1492</v>
      </c>
      <c r="C699" s="1" t="n">
        <v>-0.7199</v>
      </c>
      <c r="D699" s="1" t="n">
        <v>-0.3885</v>
      </c>
      <c r="E699" s="2" t="n">
        <f aca="false">B699*S$1+C699*S$2</f>
        <v>-0.254960102374946</v>
      </c>
      <c r="F699" s="2" t="n">
        <f aca="false">B699*S$2-C699*S$1</f>
        <v>0.689573778646605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0.4</v>
      </c>
      <c r="K699" s="3" t="n">
        <f aca="false">(E699-E698)/0.02</f>
        <v>-46.3602321201659</v>
      </c>
      <c r="L699" s="3" t="n">
        <f aca="false">(F699-F698)/0.02</f>
        <v>3.88871801039076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-0.7787</v>
      </c>
      <c r="C700" s="1" t="n">
        <v>-1.442</v>
      </c>
      <c r="D700" s="1" t="n">
        <v>-0.4032</v>
      </c>
      <c r="E700" s="2" t="n">
        <f aca="false">B700*S$1+C700*S$2</f>
        <v>-1.42451863150129</v>
      </c>
      <c r="F700" s="2" t="n">
        <f aca="false">B700*S$2-C700*S$1</f>
        <v>0.81023722359917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0.735</v>
      </c>
      <c r="K700" s="3" t="n">
        <f aca="false">(E700-E699)/0.02</f>
        <v>-58.4779264563172</v>
      </c>
      <c r="L700" s="3" t="n">
        <f aca="false">(F700-F699)/0.02</f>
        <v>6.03317224762822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-1.329</v>
      </c>
      <c r="C701" s="1" t="n">
        <v>-1.841</v>
      </c>
      <c r="D701" s="1" t="n">
        <v>-0.4216</v>
      </c>
      <c r="E701" s="2" t="n">
        <f aca="false">B701*S$1+C701*S$2</f>
        <v>-2.10263728524522</v>
      </c>
      <c r="F701" s="2" t="n">
        <f aca="false">B701*S$2-C701*S$1</f>
        <v>0.856993842858051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0.919999999999999</v>
      </c>
      <c r="K701" s="3" t="n">
        <f aca="false">(E701-E700)/0.02</f>
        <v>-33.9059326871965</v>
      </c>
      <c r="L701" s="3" t="n">
        <f aca="false">(F701-F700)/0.02</f>
        <v>2.33783096294407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-1.235</v>
      </c>
      <c r="C702" s="1" t="n">
        <v>-1.764</v>
      </c>
      <c r="D702" s="1" t="n">
        <v>-0.4379</v>
      </c>
      <c r="E702" s="2" t="n">
        <f aca="false">B702*S$1+C702*S$2</f>
        <v>-1.98211698086056</v>
      </c>
      <c r="F702" s="2" t="n">
        <f aca="false">B702*S$2-C702*S$1</f>
        <v>0.841506550291927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0.815000000000002</v>
      </c>
      <c r="K702" s="3" t="n">
        <f aca="false">(E702-E701)/0.02</f>
        <v>6.02601521923305</v>
      </c>
      <c r="L702" s="3" t="n">
        <f aca="false">(F702-F701)/0.02</f>
        <v>-0.774364628306179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-0.5129</v>
      </c>
      <c r="C703" s="1" t="n">
        <v>-1.567</v>
      </c>
      <c r="D703" s="1" t="n">
        <v>-0.4526</v>
      </c>
      <c r="E703" s="2" t="n">
        <f aca="false">B703*S$1+C703*S$2</f>
        <v>-1.26534735557206</v>
      </c>
      <c r="F703" s="2" t="n">
        <f aca="false">B703*S$2-C703*S$1</f>
        <v>1.05709577605191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0.735</v>
      </c>
      <c r="K703" s="3" t="n">
        <f aca="false">(E703-E702)/0.02</f>
        <v>35.8384812644248</v>
      </c>
      <c r="L703" s="3" t="n">
        <f aca="false">(F703-F702)/0.02</f>
        <v>10.7794612879991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0.5139</v>
      </c>
      <c r="C704" s="1" t="n">
        <v>-1.508</v>
      </c>
      <c r="D704" s="1" t="n">
        <v>-0.467</v>
      </c>
      <c r="E704" s="2" t="n">
        <f aca="false">B704*S$1+C704*S$2</f>
        <v>-0.363306333848886</v>
      </c>
      <c r="F704" s="2" t="n">
        <f aca="false">B704*S$2-C704*S$1</f>
        <v>1.55118203889333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0.720000000000001</v>
      </c>
      <c r="K704" s="3" t="n">
        <f aca="false">(E704-E703)/0.02</f>
        <v>45.1020510861589</v>
      </c>
      <c r="L704" s="3" t="n">
        <f aca="false">(F704-F703)/0.02</f>
        <v>24.7043131420713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1.267</v>
      </c>
      <c r="C705" s="1" t="n">
        <v>-1.372</v>
      </c>
      <c r="D705" s="1" t="n">
        <v>-0.4785</v>
      </c>
      <c r="E705" s="2" t="n">
        <f aca="false">B705*S$1+C705*S$2</f>
        <v>0.347427707302235</v>
      </c>
      <c r="F705" s="2" t="n">
        <f aca="false">B705*S$2-C705*S$1</f>
        <v>1.83492969571009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0.574999999999998</v>
      </c>
      <c r="K705" s="3" t="n">
        <f aca="false">(E705-E704)/0.02</f>
        <v>35.536702057556</v>
      </c>
      <c r="L705" s="3" t="n">
        <f aca="false">(F705-F704)/0.02</f>
        <v>14.1873828408376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1.348</v>
      </c>
      <c r="C706" s="1" t="n">
        <v>-0.9263</v>
      </c>
      <c r="D706" s="1" t="n">
        <v>-0.4836</v>
      </c>
      <c r="E706" s="2" t="n">
        <f aca="false">B706*S$1+C706*S$2</f>
        <v>0.652304619159645</v>
      </c>
      <c r="F706" s="2" t="n">
        <f aca="false">B706*S$2-C706*S$1</f>
        <v>1.49987811965606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0.255</v>
      </c>
      <c r="K706" s="3" t="n">
        <f aca="false">(E706-E705)/0.02</f>
        <v>15.2438455928705</v>
      </c>
      <c r="L706" s="3" t="n">
        <f aca="false">(F706-F705)/0.02</f>
        <v>-16.7525788027015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8602</v>
      </c>
      <c r="C707" s="1" t="n">
        <v>-0.3715</v>
      </c>
      <c r="D707" s="1" t="n">
        <v>-0.4813</v>
      </c>
      <c r="E707" s="2" t="n">
        <f aca="false">B707*S$1+C707*S$2</f>
        <v>0.532625965651122</v>
      </c>
      <c r="F707" s="2" t="n">
        <f aca="false">B707*S$2-C707*S$1</f>
        <v>0.770886418815515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0.114999999999998</v>
      </c>
      <c r="K707" s="3" t="n">
        <f aca="false">(E707-E706)/0.02</f>
        <v>-5.98393267542614</v>
      </c>
      <c r="L707" s="3" t="n">
        <f aca="false">(F707-F706)/0.02</f>
        <v>-36.4495850420271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0.07602</v>
      </c>
      <c r="C708" s="1" t="n">
        <v>-0.005982</v>
      </c>
      <c r="D708" s="1" t="n">
        <v>-0.4745</v>
      </c>
      <c r="E708" s="2" t="n">
        <f aca="false">B708*S$1+C708*S$2</f>
        <v>0.0612986392311685</v>
      </c>
      <c r="F708" s="2" t="n">
        <f aca="false">B708*S$2-C708*S$1</f>
        <v>0.045357486178216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0.340000000000001</v>
      </c>
      <c r="K708" s="3" t="n">
        <f aca="false">(E708-E707)/0.02</f>
        <v>-23.5663663209977</v>
      </c>
      <c r="L708" s="3" t="n">
        <f aca="false">(F708-F707)/0.02</f>
        <v>-36.276446631865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0.9671</v>
      </c>
      <c r="C709" s="1" t="n">
        <v>0.2694</v>
      </c>
      <c r="D709" s="1" t="n">
        <v>-0.4618</v>
      </c>
      <c r="E709" s="2" t="n">
        <f aca="false">B709*S$1+C709*S$2</f>
        <v>-0.677387064008454</v>
      </c>
      <c r="F709" s="2" t="n">
        <f aca="false">B709*S$2-C709*S$1</f>
        <v>-0.74094907754447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0.635</v>
      </c>
      <c r="K709" s="3" t="n">
        <f aca="false">(E709-E708)/0.02</f>
        <v>-36.9342851619811</v>
      </c>
      <c r="L709" s="3" t="n">
        <f aca="false">(F709-F708)/0.02</f>
        <v>-39.3153281861345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2.187</v>
      </c>
      <c r="C710" s="1" t="n">
        <v>0.7164</v>
      </c>
      <c r="D710" s="1" t="n">
        <v>-0.4382</v>
      </c>
      <c r="E710" s="2" t="n">
        <f aca="false">B710*S$1+C710*S$2</f>
        <v>-1.47504702539744</v>
      </c>
      <c r="F710" s="2" t="n">
        <f aca="false">B710*S$2-C710*S$1</f>
        <v>-1.76647508696448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1.18</v>
      </c>
      <c r="K710" s="3" t="n">
        <f aca="false">(E710-E709)/0.02</f>
        <v>-39.8829980694491</v>
      </c>
      <c r="L710" s="3" t="n">
        <f aca="false">(F710-F709)/0.02</f>
        <v>-51.2763004710005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3.132</v>
      </c>
      <c r="C711" s="1" t="n">
        <v>1.242</v>
      </c>
      <c r="D711" s="1" t="n">
        <v>-0.4036</v>
      </c>
      <c r="E711" s="2" t="n">
        <f aca="false">B711*S$1+C711*S$2</f>
        <v>-1.99792691098429</v>
      </c>
      <c r="F711" s="2" t="n">
        <f aca="false">B711*S$2-C711*S$1</f>
        <v>-2.71298287100468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1.73</v>
      </c>
      <c r="K711" s="3" t="n">
        <f aca="false">(E711-E710)/0.02</f>
        <v>-26.1439942793425</v>
      </c>
      <c r="L711" s="3" t="n">
        <f aca="false">(F711-F710)/0.02</f>
        <v>-47.3253892020098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3.4</v>
      </c>
      <c r="C712" s="1" t="n">
        <v>1.53</v>
      </c>
      <c r="D712" s="1" t="n">
        <v>-0.3606</v>
      </c>
      <c r="E712" s="2" t="n">
        <f aca="false">B712*S$1+C712*S$2</f>
        <v>-2.07258705265504</v>
      </c>
      <c r="F712" s="2" t="n">
        <f aca="false">B712*S$2-C712*S$1</f>
        <v>-3.09923908551223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2.15</v>
      </c>
      <c r="K712" s="3" t="n">
        <f aca="false">(E712-E711)/0.02</f>
        <v>-3.73300708353794</v>
      </c>
      <c r="L712" s="3" t="n">
        <f aca="false">(F712-F711)/0.02</f>
        <v>-19.3128107253775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3.175</v>
      </c>
      <c r="C713" s="1" t="n">
        <v>1.555</v>
      </c>
      <c r="D713" s="1" t="n">
        <v>-0.3095</v>
      </c>
      <c r="E713" s="2" t="n">
        <f aca="false">B713*S$1+C713*S$2</f>
        <v>-1.86852824941402</v>
      </c>
      <c r="F713" s="2" t="n">
        <f aca="false">B713*S$2-C713*S$1</f>
        <v>-3.00120845346367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2.555</v>
      </c>
      <c r="K713" s="3" t="n">
        <f aca="false">(E713-E712)/0.02</f>
        <v>10.2029401620513</v>
      </c>
      <c r="L713" s="3" t="n">
        <f aca="false">(F713-F712)/0.02</f>
        <v>4.90153160242803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2.865</v>
      </c>
      <c r="C714" s="1" t="n">
        <v>1.577</v>
      </c>
      <c r="D714" s="1" t="n">
        <v>-0.2483</v>
      </c>
      <c r="E714" s="2" t="n">
        <f aca="false">B714*S$1+C714*S$2</f>
        <v>-1.5939751157924</v>
      </c>
      <c r="F714" s="2" t="n">
        <f aca="false">B714*S$2-C714*S$1</f>
        <v>-2.85559053966682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3.06</v>
      </c>
      <c r="K714" s="3" t="n">
        <f aca="false">(E714-E713)/0.02</f>
        <v>13.7276566810811</v>
      </c>
      <c r="L714" s="3" t="n">
        <f aca="false">(F714-F713)/0.02</f>
        <v>7.28089568984258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2.458</v>
      </c>
      <c r="C715" s="1" t="n">
        <v>1.646</v>
      </c>
      <c r="D715" s="1" t="n">
        <v>-0.1791</v>
      </c>
      <c r="E715" s="2" t="n">
        <f aca="false">B715*S$1+C715*S$2</f>
        <v>-1.21225511142464</v>
      </c>
      <c r="F715" s="2" t="n">
        <f aca="false">B715*S$2-C715*S$1</f>
        <v>-2.6984287177587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3.46</v>
      </c>
      <c r="K715" s="3" t="n">
        <f aca="false">(E715-E714)/0.02</f>
        <v>19.0860002183878</v>
      </c>
      <c r="L715" s="3" t="n">
        <f aca="false">(F715-F714)/0.02</f>
        <v>7.85809109540605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1.786</v>
      </c>
      <c r="C716" s="1" t="n">
        <v>1.553</v>
      </c>
      <c r="D716" s="1" t="n">
        <v>-0.1057</v>
      </c>
      <c r="E716" s="2" t="n">
        <f aca="false">B716*S$1+C716*S$2</f>
        <v>-0.69164928238121</v>
      </c>
      <c r="F716" s="2" t="n">
        <f aca="false">B716*S$2-C716*S$1</f>
        <v>-2.26345449925143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3.67</v>
      </c>
      <c r="K716" s="3" t="n">
        <f aca="false">(E716-E715)/0.02</f>
        <v>26.0302914521715</v>
      </c>
      <c r="L716" s="3" t="n">
        <f aca="false">(F716-F715)/0.02</f>
        <v>21.7487109253631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189</v>
      </c>
      <c r="C717" s="1" t="n">
        <v>1.252</v>
      </c>
      <c r="D717" s="1" t="n">
        <v>-0.03022</v>
      </c>
      <c r="E717" s="2" t="n">
        <f aca="false">B717*S$1+C717*S$2</f>
        <v>-0.344870267510018</v>
      </c>
      <c r="F717" s="2" t="n">
        <f aca="false">B717*S$2-C717*S$1</f>
        <v>-1.69183022156113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3.774</v>
      </c>
      <c r="K717" s="3" t="n">
        <f aca="false">(E717-E716)/0.02</f>
        <v>17.3389507435596</v>
      </c>
      <c r="L717" s="3" t="n">
        <f aca="false">(F717-F716)/0.02</f>
        <v>28.5812138845154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1.207</v>
      </c>
      <c r="C718" s="1" t="n">
        <v>0.9606</v>
      </c>
      <c r="D718" s="1" t="n">
        <v>0.0486</v>
      </c>
      <c r="E718" s="2" t="n">
        <f aca="false">B718*S$1+C718*S$2</f>
        <v>-0.51455360683839</v>
      </c>
      <c r="F718" s="2" t="n">
        <f aca="false">B718*S$2-C718*S$1</f>
        <v>-1.45424755309734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3.941</v>
      </c>
      <c r="K718" s="3" t="n">
        <f aca="false">(E718-E717)/0.02</f>
        <v>-8.48416696641858</v>
      </c>
      <c r="L718" s="3" t="n">
        <f aca="false">(F718-F717)/0.02</f>
        <v>11.8791334231892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1.688</v>
      </c>
      <c r="C719" s="1" t="n">
        <v>0.7743</v>
      </c>
      <c r="D719" s="1" t="n">
        <v>0.1295</v>
      </c>
      <c r="E719" s="2" t="n">
        <f aca="false">B719*S$1+C719*S$2</f>
        <v>-1.02118870001628</v>
      </c>
      <c r="F719" s="2" t="n">
        <f aca="false">B719*S$2-C719*S$1</f>
        <v>-1.55114735887957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4.045</v>
      </c>
      <c r="K719" s="3" t="n">
        <f aca="false">(E719-E718)/0.02</f>
        <v>-25.3317546588943</v>
      </c>
      <c r="L719" s="3" t="n">
        <f aca="false">(F719-F718)/0.02</f>
        <v>-4.84499028911146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1.935</v>
      </c>
      <c r="C720" s="1" t="n">
        <v>0.5239</v>
      </c>
      <c r="D720" s="1" t="n">
        <v>0.2093</v>
      </c>
      <c r="E720" s="2" t="n">
        <f aca="false">B720*S$1+C720*S$2</f>
        <v>-1.36334836353091</v>
      </c>
      <c r="F720" s="2" t="n">
        <f aca="false">B720*S$2-C720*S$1</f>
        <v>-1.4696861738676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3.99</v>
      </c>
      <c r="K720" s="3" t="n">
        <f aca="false">(E720-E719)/0.02</f>
        <v>-17.1079831757316</v>
      </c>
      <c r="L720" s="3" t="n">
        <f aca="false">(F720-F719)/0.02</f>
        <v>4.07305925059837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1.791</v>
      </c>
      <c r="C721" s="1" t="n">
        <v>0.1127</v>
      </c>
      <c r="D721" s="1" t="n">
        <v>0.2883</v>
      </c>
      <c r="E721" s="2" t="n">
        <f aca="false">B721*S$1+C721*S$2</f>
        <v>-1.45913223913708</v>
      </c>
      <c r="F721" s="2" t="n">
        <f aca="false">B721*S$2-C721*S$1</f>
        <v>-1.0446604226785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3.95</v>
      </c>
      <c r="K721" s="3" t="n">
        <f aca="false">(E721-E720)/0.02</f>
        <v>-4.78919378030842</v>
      </c>
      <c r="L721" s="3" t="n">
        <f aca="false">(F721-F720)/0.02</f>
        <v>21.2512875594552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1.838</v>
      </c>
      <c r="C722" s="1" t="n">
        <v>-0.3257</v>
      </c>
      <c r="D722" s="1" t="n">
        <v>0.3675</v>
      </c>
      <c r="E722" s="2" t="n">
        <f aca="false">B722*S$1+C722*S$2</f>
        <v>-1.73130710509627</v>
      </c>
      <c r="F722" s="2" t="n">
        <f aca="false">B722*S$2-C722*S$1</f>
        <v>-0.697782342742483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3.96</v>
      </c>
      <c r="K722" s="3" t="n">
        <f aca="false">(E722-E721)/0.02</f>
        <v>-13.6087432979594</v>
      </c>
      <c r="L722" s="3" t="n">
        <f aca="false">(F722-F721)/0.02</f>
        <v>17.3439039968008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2.302</v>
      </c>
      <c r="C723" s="1" t="n">
        <v>-0.7086</v>
      </c>
      <c r="D723" s="1" t="n">
        <v>0.4442</v>
      </c>
      <c r="E723" s="2" t="n">
        <f aca="false">B723*S$1+C723*S$2</f>
        <v>-2.32770750798774</v>
      </c>
      <c r="F723" s="2" t="n">
        <f aca="false">B723*S$2-C723*S$1</f>
        <v>-0.618947265328394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3.835</v>
      </c>
      <c r="K723" s="3" t="n">
        <f aca="false">(E723-E722)/0.02</f>
        <v>-29.8200201445738</v>
      </c>
      <c r="L723" s="3" t="n">
        <f aca="false">(F723-F722)/0.02</f>
        <v>3.94175387070442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2.496</v>
      </c>
      <c r="C724" s="1" t="n">
        <v>-1.153</v>
      </c>
      <c r="D724" s="1" t="n">
        <v>0.5134</v>
      </c>
      <c r="E724" s="2" t="n">
        <f aca="false">B724*S$1+C724*S$2</f>
        <v>-2.72772495966732</v>
      </c>
      <c r="F724" s="2" t="n">
        <f aca="false">B724*S$2-C724*S$1</f>
        <v>-0.34487902865772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3.46</v>
      </c>
      <c r="K724" s="3" t="n">
        <f aca="false">(E724-E723)/0.02</f>
        <v>-20.0008725839791</v>
      </c>
      <c r="L724" s="3" t="n">
        <f aca="false">(F724-F723)/0.02</f>
        <v>13.7034118335337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1.792</v>
      </c>
      <c r="C725" s="1" t="n">
        <v>-1.688</v>
      </c>
      <c r="D725" s="1" t="n">
        <v>0.5735</v>
      </c>
      <c r="E725" s="2" t="n">
        <f aca="false">B725*S$1+C725*S$2</f>
        <v>-2.41420590633797</v>
      </c>
      <c r="F725" s="2" t="n">
        <f aca="false">B725*S$2-C725*S$1</f>
        <v>0.481889864806144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3.005</v>
      </c>
      <c r="K725" s="3" t="n">
        <f aca="false">(E725-E724)/0.02</f>
        <v>15.6759526664679</v>
      </c>
      <c r="L725" s="3" t="n">
        <f aca="false">(F725-F724)/0.02</f>
        <v>41.3384446731932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6226</v>
      </c>
      <c r="C726" s="1" t="n">
        <v>-2.066</v>
      </c>
      <c r="D726" s="1" t="n">
        <v>0.626</v>
      </c>
      <c r="E726" s="2" t="n">
        <f aca="false">B726*S$1+C726*S$2</f>
        <v>-1.62280794457279</v>
      </c>
      <c r="F726" s="2" t="n">
        <f aca="false">B726*S$2-C726*S$1</f>
        <v>1.42213963274758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2.625</v>
      </c>
      <c r="K726" s="3" t="n">
        <f aca="false">(E726-E725)/0.02</f>
        <v>39.5698980882587</v>
      </c>
      <c r="L726" s="3" t="n">
        <f aca="false">(F726-F725)/0.02</f>
        <v>47.0124883970719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0.03633</v>
      </c>
      <c r="C727" s="1" t="n">
        <v>-2.039</v>
      </c>
      <c r="D727" s="1" t="n">
        <v>0.6701</v>
      </c>
      <c r="E727" s="2" t="n">
        <f aca="false">B727*S$1+C727*S$2</f>
        <v>-1.04969579243814</v>
      </c>
      <c r="F727" s="2" t="n">
        <f aca="false">B727*S$2-C727*S$1</f>
        <v>1.74842203493255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2.205</v>
      </c>
      <c r="K727" s="3" t="n">
        <f aca="false">(E727-E726)/0.02</f>
        <v>28.6556076067325</v>
      </c>
      <c r="L727" s="3" t="n">
        <f aca="false">(F727-F726)/0.02</f>
        <v>16.3141201092481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-0.06043</v>
      </c>
      <c r="C728" s="1" t="n">
        <v>-1.68</v>
      </c>
      <c r="D728" s="1" t="n">
        <v>0.7038</v>
      </c>
      <c r="E728" s="2" t="n">
        <f aca="false">B728*S$1+C728*S$2</f>
        <v>-0.941511910362517</v>
      </c>
      <c r="F728" s="2" t="n">
        <f aca="false">B728*S$2-C728*S$1</f>
        <v>1.39269778040518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1.685</v>
      </c>
      <c r="K728" s="3" t="n">
        <f aca="false">(E728-E727)/0.02</f>
        <v>5.40919410378125</v>
      </c>
      <c r="L728" s="3" t="n">
        <f aca="false">(F728-F727)/0.02</f>
        <v>-17.7862127263681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-0.1884</v>
      </c>
      <c r="C729" s="1" t="n">
        <v>-1.316</v>
      </c>
      <c r="D729" s="1" t="n">
        <v>0.7271</v>
      </c>
      <c r="E729" s="2" t="n">
        <f aca="false">B729*S$1+C729*S$2</f>
        <v>-0.857146013046768</v>
      </c>
      <c r="F729" s="2" t="n">
        <f aca="false">B729*S$2-C729*S$1</f>
        <v>1.01619450516032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1.165</v>
      </c>
      <c r="K729" s="3" t="n">
        <f aca="false">(E729-E728)/0.02</f>
        <v>4.21829486578744</v>
      </c>
      <c r="L729" s="3" t="n">
        <f aca="false">(F729-F728)/0.02</f>
        <v>-18.8251637622431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0.3807</v>
      </c>
      <c r="C730" s="1" t="n">
        <v>-1.263</v>
      </c>
      <c r="D730" s="1" t="n">
        <v>0.7423</v>
      </c>
      <c r="E730" s="2" t="n">
        <f aca="false">B730*S$1+C730*S$2</f>
        <v>-0.346436120519786</v>
      </c>
      <c r="F730" s="2" t="n">
        <f aca="false">B730*S$2-C730*S$1</f>
        <v>1.27282500933915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0.76</v>
      </c>
      <c r="K730" s="3" t="n">
        <f aca="false">(E730-E729)/0.02</f>
        <v>25.5354946263491</v>
      </c>
      <c r="L730" s="3" t="n">
        <f aca="false">(F730-F729)/0.02</f>
        <v>12.8315252089413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1.573</v>
      </c>
      <c r="C731" s="1" t="n">
        <v>-1.687</v>
      </c>
      <c r="D731" s="1" t="n">
        <v>0.7492</v>
      </c>
      <c r="E731" s="2" t="n">
        <f aca="false">B731*S$1+C731*S$2</f>
        <v>0.440005856492641</v>
      </c>
      <c r="F731" s="2" t="n">
        <f aca="false">B731*S$2-C731*S$1</f>
        <v>2.26422014085472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0.345000000000001</v>
      </c>
      <c r="K731" s="3" t="n">
        <f aca="false">(E731-E730)/0.02</f>
        <v>39.3220988506214</v>
      </c>
      <c r="L731" s="3" t="n">
        <f aca="false">(F731-F730)/0.02</f>
        <v>49.5697565757788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2.767</v>
      </c>
      <c r="C732" s="1" t="n">
        <v>-2.529</v>
      </c>
      <c r="D732" s="1" t="n">
        <v>0.7454</v>
      </c>
      <c r="E732" s="2" t="n">
        <f aca="false">B732*S$1+C732*S$2</f>
        <v>1.00638326281906</v>
      </c>
      <c r="F732" s="2" t="n">
        <f aca="false">B732*S$2-C732*S$1</f>
        <v>3.61100023931288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-0.190000000000001</v>
      </c>
      <c r="K732" s="3" t="n">
        <f aca="false">(E732-E731)/0.02</f>
        <v>28.3188703163207</v>
      </c>
      <c r="L732" s="3" t="n">
        <f aca="false">(F732-F731)/0.02</f>
        <v>67.3390049229079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3.566</v>
      </c>
      <c r="C733" s="1" t="n">
        <v>-3.47</v>
      </c>
      <c r="D733" s="1" t="n">
        <v>0.7315</v>
      </c>
      <c r="E733" s="2" t="n">
        <f aca="false">B733*S$1+C733*S$2</f>
        <v>1.18531966400459</v>
      </c>
      <c r="F733" s="2" t="n">
        <f aca="false">B733*S$2-C733*S$1</f>
        <v>4.83241898991841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0.694999999999996</v>
      </c>
      <c r="K733" s="3" t="n">
        <f aca="false">(E733-E732)/0.02</f>
        <v>8.94682005927691</v>
      </c>
      <c r="L733" s="3" t="n">
        <f aca="false">(F733-F732)/0.02</f>
        <v>61.0709375302764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4.063</v>
      </c>
      <c r="C734" s="1" t="n">
        <v>-4.141</v>
      </c>
      <c r="D734" s="1" t="n">
        <v>0.7094</v>
      </c>
      <c r="E734" s="2" t="n">
        <f aca="false">B734*S$1+C734*S$2</f>
        <v>1.25122374149386</v>
      </c>
      <c r="F734" s="2" t="n">
        <f aca="false">B734*S$2-C734*S$1</f>
        <v>5.66482913676327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1.105</v>
      </c>
      <c r="K734" s="3" t="n">
        <f aca="false">(E734-E733)/0.02</f>
        <v>3.29520387446317</v>
      </c>
      <c r="L734" s="3" t="n">
        <f aca="false">(F734-F733)/0.02</f>
        <v>41.6205073422432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4.388</v>
      </c>
      <c r="C735" s="1" t="n">
        <v>-4.474</v>
      </c>
      <c r="D735" s="1" t="n">
        <v>0.6786</v>
      </c>
      <c r="E735" s="2" t="n">
        <f aca="false">B735*S$1+C735*S$2</f>
        <v>1.35037625775504</v>
      </c>
      <c r="F735" s="2" t="n">
        <f aca="false">B735*S$2-C735*S$1</f>
        <v>6.11945291365915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1.54</v>
      </c>
      <c r="K735" s="3" t="n">
        <f aca="false">(E735-E734)/0.02</f>
        <v>4.95762581305905</v>
      </c>
      <c r="L735" s="3" t="n">
        <f aca="false">(F735-F734)/0.02</f>
        <v>22.731188844794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4.293</v>
      </c>
      <c r="C736" s="1" t="n">
        <v>-4.696</v>
      </c>
      <c r="D736" s="1" t="n">
        <v>0.6384</v>
      </c>
      <c r="E736" s="2" t="n">
        <f aca="false">B736*S$1+C736*S$2</f>
        <v>1.15216961196041</v>
      </c>
      <c r="F736" s="2" t="n">
        <f aca="false">B736*S$2-C736*S$1</f>
        <v>6.25737726090373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2.01</v>
      </c>
      <c r="K736" s="3" t="n">
        <f aca="false">(E736-E735)/0.02</f>
        <v>-9.91033228973157</v>
      </c>
      <c r="L736" s="3" t="n">
        <f aca="false">(F736-F735)/0.02</f>
        <v>6.89621736222863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3.473</v>
      </c>
      <c r="C737" s="1" t="n">
        <v>-4.95</v>
      </c>
      <c r="D737" s="1" t="n">
        <v>0.5913</v>
      </c>
      <c r="E737" s="2" t="n">
        <f aca="false">B737*S$1+C737*S$2</f>
        <v>0.322170679996903</v>
      </c>
      <c r="F737" s="2" t="n">
        <f aca="false">B737*S$2-C737*S$1</f>
        <v>6.03824768065623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2.355</v>
      </c>
      <c r="K737" s="3" t="n">
        <f aca="false">(E737-E736)/0.02</f>
        <v>-41.4999465981752</v>
      </c>
      <c r="L737" s="3" t="n">
        <f aca="false">(F737-F736)/0.02</f>
        <v>-10.9564790123748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2.196</v>
      </c>
      <c r="C738" s="1" t="n">
        <v>-5.148</v>
      </c>
      <c r="D738" s="1" t="n">
        <v>0.541</v>
      </c>
      <c r="E738" s="2" t="n">
        <f aca="false">B738*S$1+C738*S$2</f>
        <v>-0.865710753113027</v>
      </c>
      <c r="F738" s="2" t="n">
        <f aca="false">B738*S$2-C738*S$1</f>
        <v>5.5294543032694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2.515</v>
      </c>
      <c r="K738" s="3" t="n">
        <f aca="false">(E738-E737)/0.02</f>
        <v>-59.3940716554965</v>
      </c>
      <c r="L738" s="3" t="n">
        <f aca="false">(F738-F737)/0.02</f>
        <v>-25.4396688693415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1.194</v>
      </c>
      <c r="C739" s="1" t="n">
        <v>-5.2</v>
      </c>
      <c r="D739" s="1" t="n">
        <v>0.4883</v>
      </c>
      <c r="E739" s="2" t="n">
        <f aca="false">B739*S$1+C739*S$2</f>
        <v>-1.74301074720189</v>
      </c>
      <c r="F739" s="2" t="n">
        <f aca="false">B739*S$2-C739*S$1</f>
        <v>5.04257370150786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2.635</v>
      </c>
      <c r="K739" s="3" t="n">
        <f aca="false">(E739-E738)/0.02</f>
        <v>-43.8649997044433</v>
      </c>
      <c r="L739" s="3" t="n">
        <f aca="false">(F739-F738)/0.02</f>
        <v>-24.3440300880768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0.8307</v>
      </c>
      <c r="C740" s="1" t="n">
        <v>-5.112</v>
      </c>
      <c r="D740" s="1" t="n">
        <v>0.4326</v>
      </c>
      <c r="E740" s="2" t="n">
        <f aca="false">B740*S$1+C740*S$2</f>
        <v>-2.004473725283</v>
      </c>
      <c r="F740" s="2" t="n">
        <f aca="false">B740*S$2-C740*S$1</f>
        <v>4.77542580035017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2.785</v>
      </c>
      <c r="K740" s="3" t="n">
        <f aca="false">(E740-E739)/0.02</f>
        <v>-13.0731489040554</v>
      </c>
      <c r="L740" s="3" t="n">
        <f aca="false">(F740-F739)/0.02</f>
        <v>-13.3573950578844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0.7353</v>
      </c>
      <c r="C741" s="1" t="n">
        <v>-4.777</v>
      </c>
      <c r="D741" s="1" t="n">
        <v>0.376</v>
      </c>
      <c r="E741" s="2" t="n">
        <f aca="false">B741*S$1+C741*S$2</f>
        <v>-1.9078545601382</v>
      </c>
      <c r="F741" s="2" t="n">
        <f aca="false">B741*S$2-C741*S$1</f>
        <v>4.44077539032992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2.83</v>
      </c>
      <c r="K741" s="3" t="n">
        <f aca="false">(E741-E740)/0.02</f>
        <v>4.83095825724005</v>
      </c>
      <c r="L741" s="3" t="n">
        <f aca="false">(F741-F740)/0.02</f>
        <v>-16.7325205010125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0.4799</v>
      </c>
      <c r="C742" s="1" t="n">
        <v>-3.996</v>
      </c>
      <c r="D742" s="1" t="n">
        <v>0.3219</v>
      </c>
      <c r="E742" s="2" t="n">
        <f aca="false">B742*S$1+C742*S$2</f>
        <v>-1.71057909853042</v>
      </c>
      <c r="F742" s="2" t="n">
        <f aca="false">B742*S$2-C742*S$1</f>
        <v>3.64310844714659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2.705</v>
      </c>
      <c r="K742" s="3" t="n">
        <f aca="false">(E742-E741)/0.02</f>
        <v>9.86377308038908</v>
      </c>
      <c r="L742" s="3" t="n">
        <f aca="false">(F742-F741)/0.02</f>
        <v>-39.8833471591665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0.2242</v>
      </c>
      <c r="C743" s="1" t="n">
        <v>-2.919</v>
      </c>
      <c r="D743" s="1" t="n">
        <v>0.2697</v>
      </c>
      <c r="E743" s="2" t="n">
        <f aca="false">B743*S$1+C743*S$2</f>
        <v>-1.35670194913845</v>
      </c>
      <c r="F743" s="2" t="n">
        <f aca="false">B743*S$2-C743*S$1</f>
        <v>2.59426029172169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2.61</v>
      </c>
      <c r="K743" s="3" t="n">
        <f aca="false">(E743-E742)/0.02</f>
        <v>17.6938574695982</v>
      </c>
      <c r="L743" s="3" t="n">
        <f aca="false">(F743-F742)/0.02</f>
        <v>-52.442407771245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0.3098</v>
      </c>
      <c r="C744" s="1" t="n">
        <v>-2.108</v>
      </c>
      <c r="D744" s="1" t="n">
        <v>0.2183</v>
      </c>
      <c r="E744" s="2" t="n">
        <f aca="false">B744*S$1+C744*S$2</f>
        <v>-0.854344508814335</v>
      </c>
      <c r="F744" s="2" t="n">
        <f aca="false">B744*S$2-C744*S$1</f>
        <v>1.95185437475719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2.57</v>
      </c>
      <c r="K744" s="3" t="n">
        <f aca="false">(E744-E743)/0.02</f>
        <v>25.117872016206</v>
      </c>
      <c r="L744" s="3" t="n">
        <f aca="false">(F744-F743)/0.02</f>
        <v>-32.120295848225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0.5368</v>
      </c>
      <c r="C745" s="1" t="n">
        <v>-1.882</v>
      </c>
      <c r="D745" s="1" t="n">
        <v>0.1692</v>
      </c>
      <c r="E745" s="2" t="n">
        <f aca="false">B745*S$1+C745*S$2</f>
        <v>-0.542075837270122</v>
      </c>
      <c r="F745" s="2" t="n">
        <f aca="false">B745*S$2-C745*S$1</f>
        <v>1.88048717800678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2.455</v>
      </c>
      <c r="K745" s="3" t="n">
        <f aca="false">(E745-E744)/0.02</f>
        <v>15.6134335772107</v>
      </c>
      <c r="L745" s="3" t="n">
        <f aca="false">(F745-F744)/0.02</f>
        <v>-3.56835983752074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0.3723</v>
      </c>
      <c r="C746" s="1" t="n">
        <v>-1.879</v>
      </c>
      <c r="D746" s="1" t="n">
        <v>0.1255</v>
      </c>
      <c r="E746" s="2" t="n">
        <f aca="false">B746*S$1+C746*S$2</f>
        <v>-0.679989991295155</v>
      </c>
      <c r="F746" s="2" t="n">
        <f aca="false">B746*S$2-C746*S$1</f>
        <v>1.79077131475195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2.185</v>
      </c>
      <c r="K746" s="3" t="n">
        <f aca="false">(E746-E745)/0.02</f>
        <v>-6.89570770125163</v>
      </c>
      <c r="L746" s="3" t="n">
        <f aca="false">(F746-F745)/0.02</f>
        <v>-4.48579316274157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-0.2565</v>
      </c>
      <c r="C747" s="1" t="n">
        <v>-1.552</v>
      </c>
      <c r="D747" s="1" t="n">
        <v>0.08757</v>
      </c>
      <c r="E747" s="2" t="n">
        <f aca="false">B747*S$1+C747*S$2</f>
        <v>-1.03995903475406</v>
      </c>
      <c r="F747" s="2" t="n">
        <f aca="false">B747*S$2-C747*S$1</f>
        <v>1.18024635395896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1.8965</v>
      </c>
      <c r="K747" s="3" t="n">
        <f aca="false">(E747-E746)/0.02</f>
        <v>-17.9984521729451</v>
      </c>
      <c r="L747" s="3" t="n">
        <f aca="false">(F747-F746)/0.02</f>
        <v>-30.5262480396495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8575</v>
      </c>
      <c r="C748" s="1" t="n">
        <v>-0.9132</v>
      </c>
      <c r="D748" s="1" t="n">
        <v>0.05423</v>
      </c>
      <c r="E748" s="2" t="n">
        <f aca="false">B748*S$1+C748*S$2</f>
        <v>-1.2111235145519</v>
      </c>
      <c r="F748" s="2" t="n">
        <f aca="false">B748*S$2-C748*S$1</f>
        <v>0.320031752330075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1.667</v>
      </c>
      <c r="K748" s="3" t="n">
        <f aca="false">(E748-E747)/0.02</f>
        <v>-8.55822398989204</v>
      </c>
      <c r="L748" s="3" t="n">
        <f aca="false">(F748-F747)/0.02</f>
        <v>-43.0107300814441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018</v>
      </c>
      <c r="C749" s="1" t="n">
        <v>-0.432</v>
      </c>
      <c r="D749" s="1" t="n">
        <v>0.02666</v>
      </c>
      <c r="E749" s="2" t="n">
        <f aca="false">B749*S$1+C749*S$2</f>
        <v>-1.09223808403599</v>
      </c>
      <c r="F749" s="2" t="n">
        <f aca="false">B749*S$2-C749*S$1</f>
        <v>-0.173101033449827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-1.3785</v>
      </c>
      <c r="K749" s="3" t="n">
        <f aca="false">(E749-E748)/0.02</f>
        <v>5.9442715257956</v>
      </c>
      <c r="L749" s="3" t="n">
        <f aca="false">(F749-F748)/0.02</f>
        <v>-24.6566392889951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0.7571</v>
      </c>
      <c r="C750" s="1" t="n">
        <v>-0.3341</v>
      </c>
      <c r="D750" s="1" t="n">
        <v>0.006739</v>
      </c>
      <c r="E750" s="2" t="n">
        <f aca="false">B750*S$1+C750*S$2</f>
        <v>-0.819103239780344</v>
      </c>
      <c r="F750" s="2" t="n">
        <f aca="false">B750*S$2-C750*S$1</f>
        <v>-0.117869006025098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-0.99605</v>
      </c>
      <c r="K750" s="3" t="n">
        <f aca="false">(E750-E749)/0.02</f>
        <v>13.6567422127821</v>
      </c>
      <c r="L750" s="3" t="n">
        <f aca="false">(F750-F749)/0.02</f>
        <v>2.76160137123645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0.3154</v>
      </c>
      <c r="C751" s="1" t="n">
        <v>-0.3956</v>
      </c>
      <c r="D751" s="1" t="n">
        <v>-0.007055</v>
      </c>
      <c r="E751" s="2" t="n">
        <f aca="false">B751*S$1+C751*S$2</f>
        <v>-0.477110430458393</v>
      </c>
      <c r="F751" s="2" t="n">
        <f aca="false">B751*S$2-C751*S$1</f>
        <v>0.168351290900329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-0.6897</v>
      </c>
      <c r="K751" s="3" t="n">
        <f aca="false">(E751-E750)/0.02</f>
        <v>17.0996404660976</v>
      </c>
      <c r="L751" s="3" t="n">
        <f aca="false">(F751-F750)/0.02</f>
        <v>14.3110148462713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0.01579</v>
      </c>
      <c r="C752" s="1" t="n">
        <v>-0.3797</v>
      </c>
      <c r="D752" s="1" t="n">
        <v>-0.01792</v>
      </c>
      <c r="E752" s="2" t="n">
        <f aca="false">B752*S$1+C752*S$2</f>
        <v>-0.187819665191038</v>
      </c>
      <c r="F752" s="2" t="n">
        <f aca="false">B752*S$2-C752*S$1</f>
        <v>0.330371287292837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-0.54325</v>
      </c>
      <c r="K752" s="3" t="n">
        <f aca="false">(E752-E751)/0.02</f>
        <v>14.4645382633677</v>
      </c>
      <c r="L752" s="3" t="n">
        <f aca="false">(F752-F751)/0.02</f>
        <v>8.1009998196254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0.09365</v>
      </c>
      <c r="C753" s="1" t="n">
        <v>-0.3077</v>
      </c>
      <c r="D753" s="1" t="n">
        <v>-0.0252</v>
      </c>
      <c r="E753" s="2" t="n">
        <f aca="false">B753*S$1+C753*S$2</f>
        <v>-0.242475861809606</v>
      </c>
      <c r="F753" s="2" t="n">
        <f aca="false">B753*S$2-C753*S$1</f>
        <v>0.211317460091893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-0.364</v>
      </c>
      <c r="K753" s="3" t="n">
        <f aca="false">(E753-E752)/0.02</f>
        <v>-2.73280983092842</v>
      </c>
      <c r="L753" s="3" t="n">
        <f aca="false">(F753-F752)/0.02</f>
        <v>-5.95269136004723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0.7013</v>
      </c>
      <c r="C754" s="1" t="n">
        <v>-0.252</v>
      </c>
      <c r="D754" s="1" t="n">
        <v>-0.02754</v>
      </c>
      <c r="E754" s="2" t="n">
        <f aca="false">B754*S$1+C754*S$2</f>
        <v>-0.728275784421269</v>
      </c>
      <c r="F754" s="2" t="n">
        <f aca="false">B754*S$2-C754*S$1</f>
        <v>-0.157924259775327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-0.117</v>
      </c>
      <c r="K754" s="3" t="n">
        <f aca="false">(E754-E753)/0.02</f>
        <v>-24.2899961305831</v>
      </c>
      <c r="L754" s="3" t="n">
        <f aca="false">(F754-F753)/0.02</f>
        <v>-18.462085993361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1.306</v>
      </c>
      <c r="C755" s="1" t="n">
        <v>-0.1619</v>
      </c>
      <c r="D755" s="1" t="n">
        <v>-0.02647</v>
      </c>
      <c r="E755" s="2" t="n">
        <f aca="false">B755*S$1+C755*S$2</f>
        <v>-1.19334474245965</v>
      </c>
      <c r="F755" s="2" t="n">
        <f aca="false">B755*S$2-C755*S$1</f>
        <v>-0.55477557232084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0.0534999999999999</v>
      </c>
      <c r="K755" s="3" t="n">
        <f aca="false">(E755-E754)/0.02</f>
        <v>-23.253447901919</v>
      </c>
      <c r="L755" s="3" t="n">
        <f aca="false">(F755-F754)/0.02</f>
        <v>-19.8425656272757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1.31</v>
      </c>
      <c r="C756" s="1" t="n">
        <v>0.006774</v>
      </c>
      <c r="D756" s="1" t="n">
        <v>-0.02463</v>
      </c>
      <c r="E756" s="2" t="n">
        <f aca="false">B756*S$1+C756*S$2</f>
        <v>-1.107353332869</v>
      </c>
      <c r="F756" s="2" t="n">
        <f aca="false">B756*S$2-C756*S$1</f>
        <v>-0.699938913948862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0.0920000000000001</v>
      </c>
      <c r="K756" s="3" t="n">
        <f aca="false">(E756-E755)/0.02</f>
        <v>4.29957047953229</v>
      </c>
      <c r="L756" s="3" t="n">
        <f aca="false">(F756-F755)/0.02</f>
        <v>-7.25816708140109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0.788</v>
      </c>
      <c r="C757" s="1" t="n">
        <v>0.1989</v>
      </c>
      <c r="D757" s="1" t="n">
        <v>-0.02145</v>
      </c>
      <c r="E757" s="2" t="n">
        <f aca="false">B757*S$1+C757*S$2</f>
        <v>-0.562860958115279</v>
      </c>
      <c r="F757" s="2" t="n">
        <f aca="false">B757*S$2-C757*S$1</f>
        <v>-0.586253146541279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0.159</v>
      </c>
      <c r="K757" s="3" t="n">
        <f aca="false">(E757-E756)/0.02</f>
        <v>27.2246187376862</v>
      </c>
      <c r="L757" s="3" t="n">
        <f aca="false">(F757-F756)/0.02</f>
        <v>5.68428837037918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0.3833</v>
      </c>
      <c r="C758" s="1" t="n">
        <v>0.344</v>
      </c>
      <c r="D758" s="1" t="n">
        <v>-0.0147</v>
      </c>
      <c r="E758" s="2" t="n">
        <f aca="false">B758*S$1+C758*S$2</f>
        <v>-0.142764608360536</v>
      </c>
      <c r="F758" s="2" t="n">
        <f aca="false">B758*S$2-C758*S$1</f>
        <v>-0.494846599058398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0.3375</v>
      </c>
      <c r="K758" s="3" t="n">
        <f aca="false">(E758-E757)/0.02</f>
        <v>21.0048174877372</v>
      </c>
      <c r="L758" s="3" t="n">
        <f aca="false">(F758-F757)/0.02</f>
        <v>4.57032737414403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0.4354</v>
      </c>
      <c r="C759" s="1" t="n">
        <v>0.3706</v>
      </c>
      <c r="D759" s="1" t="n">
        <v>-0.005938</v>
      </c>
      <c r="E759" s="2" t="n">
        <f aca="false">B759*S$1+C759*S$2</f>
        <v>-0.172852061741682</v>
      </c>
      <c r="F759" s="2" t="n">
        <f aca="false">B759*S$2-C759*S$1</f>
        <v>-0.545013472082709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0.4381</v>
      </c>
      <c r="K759" s="3" t="n">
        <f aca="false">(E759-E758)/0.02</f>
        <v>-1.50437266905733</v>
      </c>
      <c r="L759" s="3" t="n">
        <f aca="false">(F759-F758)/0.02</f>
        <v>-2.50834365121555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0.6901</v>
      </c>
      <c r="C760" s="1" t="n">
        <v>0.138</v>
      </c>
      <c r="D760" s="1" t="n">
        <v>0.001639</v>
      </c>
      <c r="E760" s="2" t="n">
        <f aca="false">B760*S$1+C760*S$2</f>
        <v>-0.512109132693367</v>
      </c>
      <c r="F760" s="2" t="n">
        <f aca="false">B760*S$2-C760*S$1</f>
        <v>-0.482727921516922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0.37885</v>
      </c>
      <c r="K760" s="3" t="n">
        <f aca="false">(E760-E759)/0.02</f>
        <v>-16.9628535475843</v>
      </c>
      <c r="L760" s="3" t="n">
        <f aca="false">(F760-F759)/0.02</f>
        <v>3.11427752828937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0.9311</v>
      </c>
      <c r="C761" s="1" t="n">
        <v>-0.4329</v>
      </c>
      <c r="D761" s="1" t="n">
        <v>0.007937</v>
      </c>
      <c r="E761" s="2" t="n">
        <f aca="false">B761*S$1+C761*S$2</f>
        <v>-1.0190196318178</v>
      </c>
      <c r="F761" s="2" t="n">
        <f aca="false">B761*S$2-C761*S$1</f>
        <v>-0.12628780610142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3149</v>
      </c>
      <c r="K761" s="3" t="n">
        <f aca="false">(E761-E760)/0.02</f>
        <v>-25.3455249562218</v>
      </c>
      <c r="L761" s="3" t="n">
        <f aca="false">(F761-F760)/0.02</f>
        <v>17.8220057707751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1.333</v>
      </c>
      <c r="C762" s="1" t="n">
        <v>-1.123</v>
      </c>
      <c r="D762" s="1" t="n">
        <v>0.01439</v>
      </c>
      <c r="E762" s="2" t="n">
        <f aca="false">B762*S$1+C762*S$2</f>
        <v>-1.7255474459104</v>
      </c>
      <c r="F762" s="2" t="n">
        <f aca="false">B762*S$2-C762*S$1</f>
        <v>0.245975632760804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32265</v>
      </c>
      <c r="K762" s="3" t="n">
        <f aca="false">(E762-E761)/0.02</f>
        <v>-35.3263907046301</v>
      </c>
      <c r="L762" s="3" t="n">
        <f aca="false">(F762-F761)/0.02</f>
        <v>18.6131719431112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1.975</v>
      </c>
      <c r="C763" s="1" t="n">
        <v>-1.538</v>
      </c>
      <c r="D763" s="1" t="n">
        <v>0.01981</v>
      </c>
      <c r="E763" s="2" t="n">
        <f aca="false">B763*S$1+C763*S$2</f>
        <v>-2.48991081829961</v>
      </c>
      <c r="F763" s="2" t="n">
        <f aca="false">B763*S$2-C763*S$1</f>
        <v>0.257707425028004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0.271</v>
      </c>
      <c r="K763" s="3" t="n">
        <f aca="false">(E763-E762)/0.02</f>
        <v>-38.2181686194603</v>
      </c>
      <c r="L763" s="3" t="n">
        <f aca="false">(F763-F762)/0.02</f>
        <v>0.586589613359967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2.479</v>
      </c>
      <c r="C764" s="1" t="n">
        <v>-1.548</v>
      </c>
      <c r="D764" s="1" t="n">
        <v>0.022</v>
      </c>
      <c r="E764" s="2" t="n">
        <f aca="false">B764*S$1+C764*S$2</f>
        <v>-2.92262625140478</v>
      </c>
      <c r="F764" s="2" t="n">
        <f aca="false">B764*S$2-C764*S$1</f>
        <v>-0.000891403183967521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1095</v>
      </c>
      <c r="K764" s="3" t="n">
        <f aca="false">(E764-E763)/0.02</f>
        <v>-21.6357716552586</v>
      </c>
      <c r="L764" s="3" t="n">
        <f aca="false">(F764-F763)/0.02</f>
        <v>-12.9299414105986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464</v>
      </c>
      <c r="C765" s="1" t="n">
        <v>-1.419</v>
      </c>
      <c r="D765" s="1" t="n">
        <v>0.02142</v>
      </c>
      <c r="E765" s="2" t="n">
        <f aca="false">B765*S$1+C765*S$2</f>
        <v>-2.84154594487635</v>
      </c>
      <c r="F765" s="2" t="n">
        <f aca="false">B765*S$2-C765*S$1</f>
        <v>-0.102340818624648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-0.0289999999999999</v>
      </c>
      <c r="K765" s="3" t="n">
        <f aca="false">(E765-E764)/0.02</f>
        <v>4.05401532642151</v>
      </c>
      <c r="L765" s="3" t="n">
        <f aca="false">(F765-F764)/0.02</f>
        <v>-5.07247077203404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2.034</v>
      </c>
      <c r="C766" s="1" t="n">
        <v>-1.425</v>
      </c>
      <c r="D766" s="1" t="n">
        <v>0.02008</v>
      </c>
      <c r="E766" s="2" t="n">
        <f aca="false">B766*S$1+C766*S$2</f>
        <v>-2.48006477911449</v>
      </c>
      <c r="F766" s="2" t="n">
        <f aca="false">B766*S$2-C766*S$1</f>
        <v>0.130612753572569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-0.0670000000000001</v>
      </c>
      <c r="K766" s="3" t="n">
        <f aca="false">(E766-E765)/0.02</f>
        <v>18.0740582880932</v>
      </c>
      <c r="L766" s="3" t="n">
        <f aca="false">(F766-F765)/0.02</f>
        <v>11.6476786098608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1.504</v>
      </c>
      <c r="C767" s="1" t="n">
        <v>-1.512</v>
      </c>
      <c r="D767" s="1" t="n">
        <v>0.01769</v>
      </c>
      <c r="E767" s="2" t="n">
        <f aca="false">B767*S$1+C767*S$2</f>
        <v>-2.07670226413987</v>
      </c>
      <c r="F767" s="2" t="n">
        <f aca="false">B767*S$2-C767*S$1</f>
        <v>0.485250147981776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1195</v>
      </c>
      <c r="K767" s="3" t="n">
        <f aca="false">(E767-E766)/0.02</f>
        <v>20.1681257487308</v>
      </c>
      <c r="L767" s="3" t="n">
        <f aca="false">(F767-F766)/0.02</f>
        <v>17.7318697204604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0.955</v>
      </c>
      <c r="C768" s="1" t="n">
        <v>-1.455</v>
      </c>
      <c r="D768" s="1" t="n">
        <v>0.01244</v>
      </c>
      <c r="E768" s="2" t="n">
        <f aca="false">B768*S$1+C768*S$2</f>
        <v>-1.5809184612887</v>
      </c>
      <c r="F768" s="2" t="n">
        <f aca="false">B768*S$2-C768*S$1</f>
        <v>0.727837082564889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2625</v>
      </c>
      <c r="K768" s="3" t="n">
        <f aca="false">(E768-E767)/0.02</f>
        <v>24.7891901425585</v>
      </c>
      <c r="L768" s="3" t="n">
        <f aca="false">(F768-F767)/0.02</f>
        <v>12.1293467291557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0.3652</v>
      </c>
      <c r="C769" s="1" t="n">
        <v>-1.204</v>
      </c>
      <c r="D769" s="1" t="n">
        <v>0.004921</v>
      </c>
      <c r="E769" s="2" t="n">
        <f aca="false">B769*S$1+C769*S$2</f>
        <v>-0.947729958853105</v>
      </c>
      <c r="F769" s="2" t="n">
        <f aca="false">B769*S$2-C769*S$1</f>
        <v>0.82752339247437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37595</v>
      </c>
      <c r="K769" s="3" t="n">
        <f aca="false">(E769-E768)/0.02</f>
        <v>31.6594251217797</v>
      </c>
      <c r="L769" s="3" t="n">
        <f aca="false">(F769-F768)/0.02</f>
        <v>4.98431549547406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0.08311</v>
      </c>
      <c r="C770" s="1" t="n">
        <v>-0.9289</v>
      </c>
      <c r="D770" s="1" t="n">
        <v>-0.003189</v>
      </c>
      <c r="E770" s="2" t="n">
        <f aca="false">B770*S$1+C770*S$2</f>
        <v>-0.421760727274663</v>
      </c>
      <c r="F770" s="2" t="n">
        <f aca="false">B770*S$2-C770*S$1</f>
        <v>0.831793466570126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4055</v>
      </c>
      <c r="K770" s="3" t="n">
        <f aca="false">(E770-E769)/0.02</f>
        <v>26.2984615789221</v>
      </c>
      <c r="L770" s="3" t="n">
        <f aca="false">(F770-F769)/0.02</f>
        <v>0.213503704787765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0.1804</v>
      </c>
      <c r="C771" s="1" t="n">
        <v>-0.7639</v>
      </c>
      <c r="D771" s="1" t="n">
        <v>-0.01309</v>
      </c>
      <c r="E771" s="2" t="n">
        <f aca="false">B771*S$1+C771*S$2</f>
        <v>-0.251817449401126</v>
      </c>
      <c r="F771" s="2" t="n">
        <f aca="false">B771*S$2-C771*S$1</f>
        <v>0.743421375921564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0.49505</v>
      </c>
      <c r="K771" s="3" t="n">
        <f aca="false">(E771-E770)/0.02</f>
        <v>8.49716389367688</v>
      </c>
      <c r="L771" s="3" t="n">
        <f aca="false">(F771-F770)/0.02</f>
        <v>-4.41860453242808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0.02115</v>
      </c>
      <c r="C772" s="1" t="n">
        <v>-0.6316</v>
      </c>
      <c r="D772" s="1" t="n">
        <v>-0.02651</v>
      </c>
      <c r="E772" s="2" t="n">
        <f aca="false">B772*S$1+C772*S$2</f>
        <v>-0.316760790055984</v>
      </c>
      <c r="F772" s="2" t="n">
        <f aca="false">B772*S$2-C772*S$1</f>
        <v>0.546834969970931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671</v>
      </c>
      <c r="K772" s="3" t="n">
        <f aca="false">(E772-E771)/0.02</f>
        <v>-3.2471670327429</v>
      </c>
      <c r="L772" s="3" t="n">
        <f aca="false">(F772-F771)/0.02</f>
        <v>-9.82932029753165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0.168</v>
      </c>
      <c r="C773" s="1" t="n">
        <v>-0.3237</v>
      </c>
      <c r="D773" s="1" t="n">
        <v>-0.04207</v>
      </c>
      <c r="E773" s="2" t="n">
        <f aca="false">B773*S$1+C773*S$2</f>
        <v>-0.314006945986568</v>
      </c>
      <c r="F773" s="2" t="n">
        <f aca="false">B773*S$2-C773*S$1</f>
        <v>0.185486732334657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778</v>
      </c>
      <c r="K773" s="3" t="n">
        <f aca="false">(E773-E772)/0.02</f>
        <v>0.137692203470793</v>
      </c>
      <c r="L773" s="3" t="n">
        <f aca="false">(F773-F772)/0.02</f>
        <v>-18.0674118818137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0.4044</v>
      </c>
      <c r="C774" s="1" t="n">
        <v>0.2624</v>
      </c>
      <c r="D774" s="1" t="n">
        <v>-0.05719</v>
      </c>
      <c r="E774" s="2" t="n">
        <f aca="false">B774*S$1+C774*S$2</f>
        <v>-0.203899835150866</v>
      </c>
      <c r="F774" s="2" t="n">
        <f aca="false">B774*S$2-C774*S$1</f>
        <v>-0.436827170887354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0.756</v>
      </c>
      <c r="K774" s="3" t="n">
        <f aca="false">(E774-E773)/0.02</f>
        <v>5.50535554178512</v>
      </c>
      <c r="L774" s="3" t="n">
        <f aca="false">(F774-F773)/0.02</f>
        <v>-31.1156951611005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0.8525</v>
      </c>
      <c r="C775" s="1" t="n">
        <v>0.9361</v>
      </c>
      <c r="D775" s="1" t="n">
        <v>-0.072</v>
      </c>
      <c r="E775" s="2" t="n">
        <f aca="false">B775*S$1+C775*S$2</f>
        <v>-0.22690357872465</v>
      </c>
      <c r="F775" s="2" t="n">
        <f aca="false">B775*S$2-C775*S$1</f>
        <v>-1.24561399557084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0.7405</v>
      </c>
      <c r="K775" s="3" t="n">
        <f aca="false">(E775-E774)/0.02</f>
        <v>-1.15018717868922</v>
      </c>
      <c r="L775" s="3" t="n">
        <f aca="false">(F775-F774)/0.02</f>
        <v>-40.4393412341742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1.404</v>
      </c>
      <c r="C776" s="1" t="n">
        <v>1.294</v>
      </c>
      <c r="D776" s="1" t="n">
        <v>-0.08768</v>
      </c>
      <c r="E776" s="2" t="n">
        <f aca="false">B776*S$1+C776*S$2</f>
        <v>-0.504943999085855</v>
      </c>
      <c r="F776" s="2" t="n">
        <f aca="false">B776*S$2-C776*S$1</f>
        <v>-1.84138088340983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784</v>
      </c>
      <c r="K776" s="3" t="n">
        <f aca="false">(E776-E775)/0.02</f>
        <v>-13.9020210180602</v>
      </c>
      <c r="L776" s="3" t="n">
        <f aca="false">(F776-F775)/0.02</f>
        <v>-29.7883443919499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1.682</v>
      </c>
      <c r="C777" s="1" t="n">
        <v>1.073</v>
      </c>
      <c r="D777" s="1" t="n">
        <v>-0.103</v>
      </c>
      <c r="E777" s="2" t="n">
        <f aca="false">B777*S$1+C777*S$2</f>
        <v>-0.85781352721288</v>
      </c>
      <c r="F777" s="2" t="n">
        <f aca="false">B777*S$2-C777*S$1</f>
        <v>-1.8012798096161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0.766</v>
      </c>
      <c r="K777" s="3" t="n">
        <f aca="false">(E777-E776)/0.02</f>
        <v>-17.6434764063512</v>
      </c>
      <c r="L777" s="3" t="n">
        <f aca="false">(F777-F776)/0.02</f>
        <v>2.00505368968696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1.532</v>
      </c>
      <c r="C778" s="1" t="n">
        <v>0.4297</v>
      </c>
      <c r="D778" s="1" t="n">
        <v>-0.1158</v>
      </c>
      <c r="E778" s="2" t="n">
        <f aca="false">B778*S$1+C778*S$2</f>
        <v>-1.07150337547064</v>
      </c>
      <c r="F778" s="2" t="n">
        <f aca="false">B778*S$2-C778*S$1</f>
        <v>-1.17624257972369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0.64</v>
      </c>
      <c r="K778" s="3" t="n">
        <f aca="false">(E778-E777)/0.02</f>
        <v>-10.6844924128878</v>
      </c>
      <c r="L778" s="3" t="n">
        <f aca="false">(F778-F777)/0.02</f>
        <v>31.2518614946205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272</v>
      </c>
      <c r="C779" s="1" t="n">
        <v>-0.1868</v>
      </c>
      <c r="D779" s="1" t="n">
        <v>-0.1267</v>
      </c>
      <c r="E779" s="2" t="n">
        <f aca="false">B779*S$1+C779*S$2</f>
        <v>-1.17770609686974</v>
      </c>
      <c r="F779" s="2" t="n">
        <f aca="false">B779*S$2-C779*S$1</f>
        <v>-0.515641919742616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545</v>
      </c>
      <c r="K779" s="3" t="n">
        <f aca="false">(E779-E778)/0.02</f>
        <v>-5.31013606995501</v>
      </c>
      <c r="L779" s="3" t="n">
        <f aca="false">(F779-F778)/0.02</f>
        <v>33.0300329990535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1.305</v>
      </c>
      <c r="C780" s="1" t="n">
        <v>-0.4417</v>
      </c>
      <c r="D780" s="1" t="n">
        <v>-0.1373</v>
      </c>
      <c r="E780" s="2" t="n">
        <f aca="false">B780*S$1+C780*S$2</f>
        <v>-1.34076810449594</v>
      </c>
      <c r="F780" s="2" t="n">
        <f aca="false">B780*S$2-C780*S$1</f>
        <v>-0.316961795752039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53</v>
      </c>
      <c r="K780" s="3" t="n">
        <f aca="false">(E780-E779)/0.02</f>
        <v>-8.1531003813103</v>
      </c>
      <c r="L780" s="3" t="n">
        <f aca="false">(F780-F779)/0.02</f>
        <v>9.93400619952886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1.634</v>
      </c>
      <c r="C781" s="1" t="n">
        <v>-0.3199</v>
      </c>
      <c r="D781" s="1" t="n">
        <v>-0.1464</v>
      </c>
      <c r="E781" s="2" t="n">
        <f aca="false">B781*S$1+C781*S$2</f>
        <v>-1.5552317617478</v>
      </c>
      <c r="F781" s="2" t="n">
        <f aca="false">B781*S$2-C781*S$1</f>
        <v>-0.594597491796616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455</v>
      </c>
      <c r="K781" s="3" t="n">
        <f aca="false">(E781-E780)/0.02</f>
        <v>-10.723182862593</v>
      </c>
      <c r="L781" s="3" t="n">
        <f aca="false">(F781-F780)/0.02</f>
        <v>-13.8817848022289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1.914</v>
      </c>
      <c r="C782" s="1" t="n">
        <v>0.01079</v>
      </c>
      <c r="D782" s="1" t="n">
        <v>-0.1522</v>
      </c>
      <c r="E782" s="2" t="n">
        <f aca="false">B782*S$1+C782*S$2</f>
        <v>-1.61744622718232</v>
      </c>
      <c r="F782" s="2" t="n">
        <f aca="false">B782*S$2-C782*S$1</f>
        <v>-1.02341591069988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29</v>
      </c>
      <c r="K782" s="3" t="n">
        <f aca="false">(E782-E781)/0.02</f>
        <v>-3.11072327172605</v>
      </c>
      <c r="L782" s="3" t="n">
        <f aca="false">(F782-F781)/0.02</f>
        <v>-21.4409209451633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1.939</v>
      </c>
      <c r="C783" s="1" t="n">
        <v>0.3891</v>
      </c>
      <c r="D783" s="1" t="n">
        <v>-0.1553</v>
      </c>
      <c r="E783" s="2" t="n">
        <f aca="false">B783*S$1+C783*S$2</f>
        <v>-1.43817367273417</v>
      </c>
      <c r="F783" s="2" t="n">
        <f aca="false">B783*S$2-C783*S$1</f>
        <v>-1.35748896756265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155</v>
      </c>
      <c r="K783" s="3" t="n">
        <f aca="false">(E783-E782)/0.02</f>
        <v>8.96362772240765</v>
      </c>
      <c r="L783" s="3" t="n">
        <f aca="false">(F783-F782)/0.02</f>
        <v>-16.7036528431384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1.883</v>
      </c>
      <c r="C784" s="1" t="n">
        <v>0.7027</v>
      </c>
      <c r="D784" s="1" t="n">
        <v>-0.1568</v>
      </c>
      <c r="E784" s="2" t="n">
        <f aca="false">B784*S$1+C784*S$2</f>
        <v>-1.22450029808588</v>
      </c>
      <c r="F784" s="2" t="n">
        <f aca="false">B784*S$2-C784*S$1</f>
        <v>-1.59376137172025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0.0750000000000001</v>
      </c>
      <c r="K784" s="3" t="n">
        <f aca="false">(E784-E783)/0.02</f>
        <v>10.6836687324147</v>
      </c>
      <c r="L784" s="3" t="n">
        <f aca="false">(F784-F783)/0.02</f>
        <v>-11.8136202078798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1.977</v>
      </c>
      <c r="C785" s="1" t="n">
        <v>0.9018</v>
      </c>
      <c r="D785" s="1" t="n">
        <v>-0.1555</v>
      </c>
      <c r="E785" s="2" t="n">
        <f aca="false">B785*S$1+C785*S$2</f>
        <v>-1.19870989361575</v>
      </c>
      <c r="F785" s="2" t="n">
        <f aca="false">B785*S$2-C785*S$1</f>
        <v>-1.81242015850291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0.0649999999999998</v>
      </c>
      <c r="K785" s="3" t="n">
        <f aca="false">(E785-E784)/0.02</f>
        <v>1.28952022350634</v>
      </c>
      <c r="L785" s="3" t="n">
        <f aca="false">(F785-F784)/0.02</f>
        <v>-10.9329393391333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2.095</v>
      </c>
      <c r="C786" s="1" t="n">
        <v>1.029</v>
      </c>
      <c r="D786" s="1" t="n">
        <v>-0.1498</v>
      </c>
      <c r="E786" s="2" t="n">
        <f aca="false">B786*S$1+C786*S$2</f>
        <v>-1.23137383855174</v>
      </c>
      <c r="F786" s="2" t="n">
        <f aca="false">B786*S$2-C786*S$1</f>
        <v>-1.98282234951353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285000000000001</v>
      </c>
      <c r="K786" s="3" t="n">
        <f aca="false">(E786-E785)/0.02</f>
        <v>-1.63319724679973</v>
      </c>
      <c r="L786" s="3" t="n">
        <f aca="false">(F786-F785)/0.02</f>
        <v>-8.52010955053077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1.903</v>
      </c>
      <c r="C787" s="1" t="n">
        <v>1.16</v>
      </c>
      <c r="D787" s="1" t="n">
        <v>-0.1411</v>
      </c>
      <c r="E787" s="2" t="n">
        <f aca="false">B787*S$1+C787*S$2</f>
        <v>-0.999129180475161</v>
      </c>
      <c r="F787" s="2" t="n">
        <f aca="false">B787*S$2-C787*S$1</f>
        <v>-1.99217215137724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434999999999999</v>
      </c>
      <c r="K787" s="3" t="n">
        <f aca="false">(E787-E786)/0.02</f>
        <v>11.6122329038292</v>
      </c>
      <c r="L787" s="3" t="n">
        <f aca="false">(F787-F786)/0.02</f>
        <v>-0.467490093185807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1.382</v>
      </c>
      <c r="C788" s="1" t="n">
        <v>1.279</v>
      </c>
      <c r="D788" s="1" t="n">
        <v>-0.1313</v>
      </c>
      <c r="E788" s="2" t="n">
        <f aca="false">B788*S$1+C788*S$2</f>
        <v>-0.494235729933912</v>
      </c>
      <c r="F788" s="2" t="n">
        <f aca="false">B788*S$2-C788*S$1</f>
        <v>-1.81700193815436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49</v>
      </c>
      <c r="K788" s="3" t="n">
        <f aca="false">(E788-E787)/0.02</f>
        <v>25.2446725270625</v>
      </c>
      <c r="L788" s="3" t="n">
        <f aca="false">(F788-F787)/0.02</f>
        <v>8.75851066114424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0.9379</v>
      </c>
      <c r="C789" s="1" t="n">
        <v>1.318</v>
      </c>
      <c r="D789" s="1" t="n">
        <v>-0.12</v>
      </c>
      <c r="E789" s="2" t="n">
        <f aca="false">B789*S$1+C789*S$2</f>
        <v>-0.0969507191257477</v>
      </c>
      <c r="F789" s="2" t="n">
        <f aca="false">B789*S$2-C789*S$1</f>
        <v>-1.61473866865849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0.565</v>
      </c>
      <c r="K789" s="3" t="n">
        <f aca="false">(E789-E788)/0.02</f>
        <v>19.8642505404082</v>
      </c>
      <c r="L789" s="3" t="n">
        <f aca="false">(F789-F788)/0.02</f>
        <v>10.1131634747933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0.8757</v>
      </c>
      <c r="C790" s="1" t="n">
        <v>1.285</v>
      </c>
      <c r="D790" s="1" t="n">
        <v>-0.1055</v>
      </c>
      <c r="E790" s="2" t="n">
        <f aca="false">B790*S$1+C790*S$2</f>
        <v>-0.061689463264514</v>
      </c>
      <c r="F790" s="2" t="n">
        <f aca="false">B790*S$2-C790*S$1</f>
        <v>-1.55379210325003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725</v>
      </c>
      <c r="K790" s="3" t="n">
        <f aca="false">(E790-E789)/0.02</f>
        <v>1.76306279306169</v>
      </c>
      <c r="L790" s="3" t="n">
        <f aca="false">(F790-F789)/0.02</f>
        <v>3.04732827042336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1.02</v>
      </c>
      <c r="C791" s="1" t="n">
        <v>1.253</v>
      </c>
      <c r="D791" s="1" t="n">
        <v>-0.08944</v>
      </c>
      <c r="E791" s="2" t="n">
        <f aca="false">B791*S$1+C791*S$2</f>
        <v>-0.201020219995349</v>
      </c>
      <c r="F791" s="2" t="n">
        <f aca="false">B791*S$2-C791*S$1</f>
        <v>-1.60312191400187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803</v>
      </c>
      <c r="K791" s="3" t="n">
        <f aca="false">(E791-E790)/0.02</f>
        <v>-6.96653783654174</v>
      </c>
      <c r="L791" s="3" t="n">
        <f aca="false">(F791-F790)/0.02</f>
        <v>-2.46649053759228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1.052</v>
      </c>
      <c r="C792" s="1" t="n">
        <v>1.203</v>
      </c>
      <c r="D792" s="1" t="n">
        <v>-0.07417</v>
      </c>
      <c r="E792" s="2" t="n">
        <f aca="false">B792*S$1+C792*S$2</f>
        <v>-0.254653722284015</v>
      </c>
      <c r="F792" s="2" t="n">
        <f aca="false">B792*S$2-C792*S$1</f>
        <v>-1.57767692564951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0.7635</v>
      </c>
      <c r="K792" s="3" t="n">
        <f aca="false">(E792-E791)/0.02</f>
        <v>-2.68167511443329</v>
      </c>
      <c r="L792" s="3" t="n">
        <f aca="false">(F792-F791)/0.02</f>
        <v>1.27224941761793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0.9869</v>
      </c>
      <c r="C793" s="1" t="n">
        <v>1.047</v>
      </c>
      <c r="D793" s="1" t="n">
        <v>-0.05883</v>
      </c>
      <c r="E793" s="2" t="n">
        <f aca="false">B793*S$1+C793*S$2</f>
        <v>-0.282113196444611</v>
      </c>
      <c r="F793" s="2" t="n">
        <f aca="false">B793*S$2-C793*S$1</f>
        <v>-1.41088367854753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0.767</v>
      </c>
      <c r="K793" s="3" t="n">
        <f aca="false">(E793-E792)/0.02</f>
        <v>-1.37297370802983</v>
      </c>
      <c r="L793" s="3" t="n">
        <f aca="false">(F793-F792)/0.02</f>
        <v>8.33966235509921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1.055</v>
      </c>
      <c r="C794" s="1" t="n">
        <v>0.8145</v>
      </c>
      <c r="D794" s="1" t="n">
        <v>-0.04179</v>
      </c>
      <c r="E794" s="2" t="n">
        <f aca="false">B794*S$1+C794*S$2</f>
        <v>-0.463071500727084</v>
      </c>
      <c r="F794" s="2" t="n">
        <f aca="false">B794*S$2-C794*S$1</f>
        <v>-1.24979999808544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852</v>
      </c>
      <c r="K794" s="3" t="n">
        <f aca="false">(E794-E793)/0.02</f>
        <v>-9.04791521412363</v>
      </c>
      <c r="L794" s="3" t="n">
        <f aca="false">(F794-F793)/0.02</f>
        <v>8.05418402310439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1.246</v>
      </c>
      <c r="C795" s="1" t="n">
        <v>0.6563</v>
      </c>
      <c r="D795" s="1" t="n">
        <v>-0.02412</v>
      </c>
      <c r="E795" s="2" t="n">
        <f aca="false">B795*S$1+C795*S$2</f>
        <v>-0.708881914694654</v>
      </c>
      <c r="F795" s="2" t="n">
        <f aca="false">B795*S$2-C795*S$1</f>
        <v>-1.21685336874204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8835</v>
      </c>
      <c r="K795" s="3" t="n">
        <f aca="false">(E795-E794)/0.02</f>
        <v>-12.2905206983785</v>
      </c>
      <c r="L795" s="3" t="n">
        <f aca="false">(F795-F794)/0.02</f>
        <v>1.64733146717022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1.305</v>
      </c>
      <c r="C796" s="1" t="n">
        <v>0.6115</v>
      </c>
      <c r="D796" s="1" t="n">
        <v>-0.007967</v>
      </c>
      <c r="E796" s="2" t="n">
        <f aca="false">B796*S$1+C796*S$2</f>
        <v>-0.782657135405531</v>
      </c>
      <c r="F796" s="2" t="n">
        <f aca="false">B796*S$2-C796*S$1</f>
        <v>-1.21012605062399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80765</v>
      </c>
      <c r="K796" s="3" t="n">
        <f aca="false">(E796-E795)/0.02</f>
        <v>-3.68876103554384</v>
      </c>
      <c r="L796" s="3" t="n">
        <f aca="false">(F796-F795)/0.02</f>
        <v>0.336365905902436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1.113</v>
      </c>
      <c r="C797" s="1" t="n">
        <v>0.5325</v>
      </c>
      <c r="D797" s="1" t="n">
        <v>0.007075</v>
      </c>
      <c r="E797" s="2" t="n">
        <f aca="false">B797*S$1+C797*S$2</f>
        <v>-0.66169552281792</v>
      </c>
      <c r="F797" s="2" t="n">
        <f aca="false">B797*S$2-C797*S$1</f>
        <v>-1.04138575229485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7521</v>
      </c>
      <c r="K797" s="3" t="n">
        <f aca="false">(E797-E796)/0.02</f>
        <v>6.04808062938054</v>
      </c>
      <c r="L797" s="3" t="n">
        <f aca="false">(F797-F796)/0.02</f>
        <v>8.43701491645664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0.7971</v>
      </c>
      <c r="C798" s="1" t="n">
        <v>0.3267</v>
      </c>
      <c r="D798" s="1" t="n">
        <v>0.0221</v>
      </c>
      <c r="E798" s="2" t="n">
        <f aca="false">B798*S$1+C798*S$2</f>
        <v>-0.502854513821299</v>
      </c>
      <c r="F798" s="2" t="n">
        <f aca="false">B798*S$2-C798*S$1</f>
        <v>-0.699455958534592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75125</v>
      </c>
      <c r="K798" s="3" t="n">
        <f aca="false">(E798-E797)/0.02</f>
        <v>7.94205044983107</v>
      </c>
      <c r="L798" s="3" t="n">
        <f aca="false">(F798-F797)/0.02</f>
        <v>17.0964896880131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0.4869</v>
      </c>
      <c r="C799" s="1" t="n">
        <v>0.1122</v>
      </c>
      <c r="D799" s="1" t="n">
        <v>0.03573</v>
      </c>
      <c r="E799" s="2" t="n">
        <f aca="false">B799*S$1+C799*S$2</f>
        <v>-0.353457676571598</v>
      </c>
      <c r="F799" s="2" t="n">
        <f aca="false">B799*S$2-C799*S$1</f>
        <v>-0.353168686143898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6815</v>
      </c>
      <c r="K799" s="3" t="n">
        <f aca="false">(E799-E798)/0.02</f>
        <v>7.46984186248504</v>
      </c>
      <c r="L799" s="3" t="n">
        <f aca="false">(F799-F798)/0.02</f>
        <v>17.3143636195347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0.2417</v>
      </c>
      <c r="C800" s="1" t="n">
        <v>0.03131</v>
      </c>
      <c r="D800" s="1" t="n">
        <v>0.04593</v>
      </c>
      <c r="E800" s="2" t="n">
        <f aca="false">B800*S$1+C800*S$2</f>
        <v>-0.188381452677867</v>
      </c>
      <c r="F800" s="2" t="n">
        <f aca="false">B800*S$2-C800*S$1</f>
        <v>-0.154633872055823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51</v>
      </c>
      <c r="K800" s="3" t="n">
        <f aca="false">(E800-E799)/0.02</f>
        <v>8.25381119468658</v>
      </c>
      <c r="L800" s="3" t="n">
        <f aca="false">(F800-F799)/0.02</f>
        <v>9.92674070440375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-0.1531</v>
      </c>
      <c r="C801" s="1" t="n">
        <v>0.0391</v>
      </c>
      <c r="D801" s="1" t="n">
        <v>0.05371</v>
      </c>
      <c r="E801" s="2" t="n">
        <f aca="false">B801*S$1+C801*S$2</f>
        <v>-0.109116320290031</v>
      </c>
      <c r="F801" s="2" t="n">
        <f aca="false">B801*S$2-C801*S$1</f>
        <v>-0.11428931991382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389</v>
      </c>
      <c r="K801" s="3" t="n">
        <f aca="false">(E801-E800)/0.02</f>
        <v>3.9632566193918</v>
      </c>
      <c r="L801" s="3" t="n">
        <f aca="false">(F801-F800)/0.02</f>
        <v>2.01722760710017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0.256</v>
      </c>
      <c r="C802" s="1" t="n">
        <v>0.008429</v>
      </c>
      <c r="D802" s="1" t="n">
        <v>0.06084</v>
      </c>
      <c r="E802" s="2" t="n">
        <f aca="false">B802*S$1+C802*S$2</f>
        <v>-0.212633623137823</v>
      </c>
      <c r="F802" s="2" t="n">
        <f aca="false">B802*S$2-C802*S$1</f>
        <v>-0.142807529046203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3565</v>
      </c>
      <c r="K802" s="3" t="n">
        <f aca="false">(E802-E801)/0.02</f>
        <v>-5.17586514238964</v>
      </c>
      <c r="L802" s="3" t="n">
        <f aca="false">(F802-F801)/0.02</f>
        <v>-1.42591045661915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3546</v>
      </c>
      <c r="C803" s="1" t="n">
        <v>-0.06987</v>
      </c>
      <c r="D803" s="1" t="n">
        <v>0.06622</v>
      </c>
      <c r="E803" s="2" t="n">
        <f aca="false">B803*S$1+C803*S$2</f>
        <v>-0.337743313889043</v>
      </c>
      <c r="F803" s="2" t="n">
        <f aca="false">B803*S$2-C803*S$1</f>
        <v>-0.128656250618645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0.269</v>
      </c>
      <c r="K803" s="3" t="n">
        <f aca="false">(E803-E802)/0.02</f>
        <v>-6.25548453756097</v>
      </c>
      <c r="L803" s="3" t="n">
        <f aca="false">(F803-F802)/0.02</f>
        <v>0.707563921377899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2363</v>
      </c>
      <c r="C804" s="1" t="n">
        <v>-0.133</v>
      </c>
      <c r="D804" s="1" t="n">
        <v>0.06833</v>
      </c>
      <c r="E804" s="2" t="n">
        <f aca="false">B804*S$1+C804*S$2</f>
        <v>-0.27087302726478</v>
      </c>
      <c r="F804" s="2" t="n">
        <f aca="false">B804*S$2-C804*S$1</f>
        <v>-0.0124295253495017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0.1055</v>
      </c>
      <c r="K804" s="3" t="n">
        <f aca="false">(E804-E803)/0.02</f>
        <v>3.34351433121315</v>
      </c>
      <c r="L804" s="3" t="n">
        <f aca="false">(F804-F803)/0.02</f>
        <v>5.81133626345717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03765</v>
      </c>
      <c r="C805" s="1" t="n">
        <v>-0.2008</v>
      </c>
      <c r="D805" s="1" t="n">
        <v>0.06827</v>
      </c>
      <c r="E805" s="2" t="n">
        <f aca="false">B805*S$1+C805*S$2</f>
        <v>-0.138336799078317</v>
      </c>
      <c r="F805" s="2" t="n">
        <f aca="false">B805*S$2-C805*S$1</f>
        <v>0.15033659740983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-0.00300000000000022</v>
      </c>
      <c r="K805" s="3" t="n">
        <f aca="false">(E805-E804)/0.02</f>
        <v>6.62681140932314</v>
      </c>
      <c r="L805" s="3" t="n">
        <f aca="false">(F805-F804)/0.02</f>
        <v>8.13830613796659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-0.07667</v>
      </c>
      <c r="C806" s="1" t="n">
        <v>-0.3423</v>
      </c>
      <c r="D806" s="1" t="n">
        <v>0.06779</v>
      </c>
      <c r="E806" s="2" t="n">
        <f aca="false">B806*S$1+C806*S$2</f>
        <v>-0.246411211679339</v>
      </c>
      <c r="F806" s="2" t="n">
        <f aca="false">B806*S$2-C806*S$1</f>
        <v>0.249657953325585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0239999999999997</v>
      </c>
      <c r="K806" s="3" t="n">
        <f aca="false">(E806-E805)/0.02</f>
        <v>-5.40372063005111</v>
      </c>
      <c r="L806" s="3" t="n">
        <f aca="false">(F806-F805)/0.02</f>
        <v>4.96606779578773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-0.3172</v>
      </c>
      <c r="C807" s="1" t="n">
        <v>-0.5336</v>
      </c>
      <c r="D807" s="1" t="n">
        <v>0.06581</v>
      </c>
      <c r="E807" s="2" t="n">
        <f aca="false">B807*S$1+C807*S$2</f>
        <v>-0.551765775495656</v>
      </c>
      <c r="F807" s="2" t="n">
        <f aca="false">B807*S$2-C807*S$1</f>
        <v>0.284428073494296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0990000000000005</v>
      </c>
      <c r="K807" s="3" t="n">
        <f aca="false">(E807-E806)/0.02</f>
        <v>-15.2677281908159</v>
      </c>
      <c r="L807" s="3" t="n">
        <f aca="false">(F807-F806)/0.02</f>
        <v>1.73850600843558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-0.3508</v>
      </c>
      <c r="C808" s="1" t="n">
        <v>-0.6791</v>
      </c>
      <c r="D808" s="1" t="n">
        <v>0.06047</v>
      </c>
      <c r="E808" s="2" t="n">
        <f aca="false">B808*S$1+C808*S$2</f>
        <v>-0.657363444472444</v>
      </c>
      <c r="F808" s="2" t="n">
        <f aca="false">B808*S$2-C808*S$1</f>
        <v>0.390013784206821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267</v>
      </c>
      <c r="K808" s="3" t="n">
        <f aca="false">(E808-E807)/0.02</f>
        <v>-5.27988344883936</v>
      </c>
      <c r="L808" s="3" t="n">
        <f aca="false">(F808-F807)/0.02</f>
        <v>5.27928553562621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01275</v>
      </c>
      <c r="C809" s="1" t="n">
        <v>-0.7342</v>
      </c>
      <c r="D809" s="1" t="n">
        <v>0.05291</v>
      </c>
      <c r="E809" s="2" t="n">
        <f aca="false">B809*S$1+C809*S$2</f>
        <v>-0.378254110574025</v>
      </c>
      <c r="F809" s="2" t="n">
        <f aca="false">B809*S$2-C809*S$1</f>
        <v>0.629393382817021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378</v>
      </c>
      <c r="K809" s="3" t="n">
        <f aca="false">(E809-E808)/0.02</f>
        <v>13.955466694921</v>
      </c>
      <c r="L809" s="3" t="n">
        <f aca="false">(F809-F808)/0.02</f>
        <v>11.96897993051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0.4925</v>
      </c>
      <c r="C810" s="1" t="n">
        <v>-0.6999</v>
      </c>
      <c r="D810" s="1" t="n">
        <v>0.04524</v>
      </c>
      <c r="E810" s="2" t="n">
        <f aca="false">B810*S$1+C810*S$2</f>
        <v>0.0467731943202197</v>
      </c>
      <c r="F810" s="2" t="n">
        <f aca="false">B810*S$2-C810*S$1</f>
        <v>0.854534100134736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3835</v>
      </c>
      <c r="K810" s="3" t="n">
        <f aca="false">(E810-E809)/0.02</f>
        <v>21.2513652447122</v>
      </c>
      <c r="L810" s="3" t="n">
        <f aca="false">(F810-F809)/0.02</f>
        <v>11.2570358658857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0.8072</v>
      </c>
      <c r="C811" s="1" t="n">
        <v>-0.5486</v>
      </c>
      <c r="D811" s="1" t="n">
        <v>0.03708</v>
      </c>
      <c r="E811" s="2" t="n">
        <f aca="false">B811*S$1+C811*S$2</f>
        <v>0.393830714859131</v>
      </c>
      <c r="F811" s="2" t="n">
        <f aca="false">B811*S$2-C811*S$1</f>
        <v>0.892990015640458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408</v>
      </c>
      <c r="K811" s="3" t="n">
        <f aca="false">(E811-E810)/0.02</f>
        <v>17.3528760269456</v>
      </c>
      <c r="L811" s="3" t="n">
        <f aca="false">(F811-F810)/0.02</f>
        <v>1.92279577528611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1.045</v>
      </c>
      <c r="C812" s="1" t="n">
        <v>-0.2818</v>
      </c>
      <c r="D812" s="1" t="n">
        <v>0.02713</v>
      </c>
      <c r="E812" s="2" t="n">
        <f aca="false">B812*S$1+C812*S$2</f>
        <v>0.736879011822548</v>
      </c>
      <c r="F812" s="2" t="n">
        <f aca="false">B812*S$2-C812*S$1</f>
        <v>0.79274558462058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4975</v>
      </c>
      <c r="K812" s="3" t="n">
        <f aca="false">(E812-E811)/0.02</f>
        <v>17.1524148481709</v>
      </c>
      <c r="L812" s="3" t="n">
        <f aca="false">(F812-F811)/0.02</f>
        <v>-5.01222155099392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1.364</v>
      </c>
      <c r="C813" s="1" t="n">
        <v>-0.02252</v>
      </c>
      <c r="D813" s="1" t="n">
        <v>0.01676</v>
      </c>
      <c r="E813" s="2" t="n">
        <f aca="false">B813*S$1+C813*S$2</f>
        <v>1.14480382132683</v>
      </c>
      <c r="F813" s="2" t="n">
        <f aca="false">B813*S$2-C813*S$1</f>
        <v>0.741907919539534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5185</v>
      </c>
      <c r="K813" s="3" t="n">
        <f aca="false">(E813-E812)/0.02</f>
        <v>20.3962404752143</v>
      </c>
      <c r="L813" s="3" t="n">
        <f aca="false">(F813-F812)/0.02</f>
        <v>-2.54188325405228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1.611</v>
      </c>
      <c r="C814" s="1" t="n">
        <v>0.08145</v>
      </c>
      <c r="D814" s="1" t="n">
        <v>0.007819</v>
      </c>
      <c r="E814" s="2" t="n">
        <f aca="false">B814*S$1+C814*S$2</f>
        <v>1.4093674069798</v>
      </c>
      <c r="F814" s="2" t="n">
        <f aca="false">B814*S$2-C814*S$1</f>
        <v>0.784626417247752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44705</v>
      </c>
      <c r="K814" s="3" t="n">
        <f aca="false">(E814-E813)/0.02</f>
        <v>13.2281792826482</v>
      </c>
      <c r="L814" s="3" t="n">
        <f aca="false">(F814-F813)/0.02</f>
        <v>2.13592488541089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1.528</v>
      </c>
      <c r="C815" s="1" t="n">
        <v>0.04668</v>
      </c>
      <c r="D815" s="1" t="n">
        <v>-0.0002978</v>
      </c>
      <c r="E815" s="2" t="n">
        <f aca="false">B815*S$1+C815*S$2</f>
        <v>1.32055412218142</v>
      </c>
      <c r="F815" s="2" t="n">
        <f aca="false">B815*S$2-C815*S$1</f>
        <v>0.770129750619755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40584</v>
      </c>
      <c r="K815" s="3" t="n">
        <f aca="false">(E815-E814)/0.02</f>
        <v>-4.44066423991859</v>
      </c>
      <c r="L815" s="3" t="n">
        <f aca="false">(F815-F814)/0.02</f>
        <v>-0.724833331399855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1.164</v>
      </c>
      <c r="C816" s="1" t="n">
        <v>0.02647</v>
      </c>
      <c r="D816" s="1" t="n">
        <v>-0.008938</v>
      </c>
      <c r="E816" s="2" t="n">
        <f aca="false">B816*S$1+C816*S$2</f>
        <v>1.00115494685033</v>
      </c>
      <c r="F816" s="2" t="n">
        <f aca="false">B816*S$2-C816*S$1</f>
        <v>0.59437819046219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43201</v>
      </c>
      <c r="K816" s="3" t="n">
        <f aca="false">(E816-E815)/0.02</f>
        <v>-15.9699587665546</v>
      </c>
      <c r="L816" s="3" t="n">
        <f aca="false">(F816-F815)/0.02</f>
        <v>-8.78757800787826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7965</v>
      </c>
      <c r="C817" s="1" t="n">
        <v>0.09937</v>
      </c>
      <c r="D817" s="1" t="n">
        <v>-0.01702</v>
      </c>
      <c r="E817" s="2" t="n">
        <f aca="false">B817*S$1+C817*S$2</f>
        <v>0.728128385875447</v>
      </c>
      <c r="F817" s="2" t="n">
        <f aca="false">B817*S$2-C817*S$1</f>
        <v>0.337810154646684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4041</v>
      </c>
      <c r="K817" s="3" t="n">
        <f aca="false">(E817-E816)/0.02</f>
        <v>-13.6513280487443</v>
      </c>
      <c r="L817" s="3" t="n">
        <f aca="false">(F817-F816)/0.02</f>
        <v>-12.8284017907753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561</v>
      </c>
      <c r="C818" s="1" t="n">
        <v>0.1916</v>
      </c>
      <c r="D818" s="1" t="n">
        <v>-0.02278</v>
      </c>
      <c r="E818" s="2" t="n">
        <f aca="false">B818*S$1+C818*S$2</f>
        <v>0.577287512970837</v>
      </c>
      <c r="F818" s="2" t="n">
        <f aca="false">B818*S$2-C818*S$1</f>
        <v>0.134798692011257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288</v>
      </c>
      <c r="K818" s="3" t="n">
        <f aca="false">(E818-E817)/0.02</f>
        <v>-7.54204364523049</v>
      </c>
      <c r="L818" s="3" t="n">
        <f aca="false">(F818-F817)/0.02</f>
        <v>-10.1505731317713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3977</v>
      </c>
      <c r="C819" s="1" t="n">
        <v>0.2229</v>
      </c>
      <c r="D819" s="1" t="n">
        <v>-0.02709</v>
      </c>
      <c r="E819" s="2" t="n">
        <f aca="false">B819*S$1+C819*S$2</f>
        <v>0.455387731838992</v>
      </c>
      <c r="F819" s="2" t="n">
        <f aca="false">B819*S$2-C819*S$1</f>
        <v>0.0217189707522782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2155</v>
      </c>
      <c r="K819" s="3" t="n">
        <f aca="false">(E819-E818)/0.02</f>
        <v>-6.09498905659225</v>
      </c>
      <c r="L819" s="3" t="n">
        <f aca="false">(F819-F818)/0.02</f>
        <v>-5.65398606294893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2851</v>
      </c>
      <c r="C820" s="1" t="n">
        <v>0.2142</v>
      </c>
      <c r="D820" s="1" t="n">
        <v>-0.0314</v>
      </c>
      <c r="E820" s="2" t="n">
        <f aca="false">B820*S$1+C820*S$2</f>
        <v>0.35528721861295</v>
      </c>
      <c r="F820" s="2" t="n">
        <f aca="false">B820*S$2-C820*S$1</f>
        <v>-0.0305719199638197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-0.2155</v>
      </c>
      <c r="K820" s="3" t="n">
        <f aca="false">(E820-E819)/0.02</f>
        <v>-5.00502566130212</v>
      </c>
      <c r="L820" s="3" t="n">
        <f aca="false">(F820-F819)/0.02</f>
        <v>-2.6145445358049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3128</v>
      </c>
      <c r="C821" s="1" t="n">
        <v>0.2056</v>
      </c>
      <c r="D821" s="1" t="n">
        <v>-0.03442</v>
      </c>
      <c r="E821" s="2" t="n">
        <f aca="false">B821*S$1+C821*S$2</f>
        <v>0.374220845204077</v>
      </c>
      <c r="F821" s="2" t="n">
        <f aca="false">B821*S$2-C821*S$1</f>
        <v>-0.00859994271761469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-0.151</v>
      </c>
      <c r="K821" s="3" t="n">
        <f aca="false">(E821-E820)/0.02</f>
        <v>0.94668132955637</v>
      </c>
      <c r="L821" s="3" t="n">
        <f aca="false">(F821-F820)/0.02</f>
        <v>1.09859886231025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5138</v>
      </c>
      <c r="C822" s="1" t="n">
        <v>0.1575</v>
      </c>
      <c r="D822" s="1" t="n">
        <v>-0.03444</v>
      </c>
      <c r="E822" s="2" t="n">
        <f aca="false">B822*S$1+C822*S$2</f>
        <v>0.519189395921902</v>
      </c>
      <c r="F822" s="2" t="n">
        <f aca="false">B822*S$2-C822*S$1</f>
        <v>0.138704942818384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-0.000999999999999959</v>
      </c>
      <c r="K822" s="3" t="n">
        <f aca="false">(E822-E821)/0.02</f>
        <v>7.24842753589123</v>
      </c>
      <c r="L822" s="3" t="n">
        <f aca="false">(F822-F821)/0.02</f>
        <v>7.36524427679992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7834</v>
      </c>
      <c r="C823" s="1" t="n">
        <v>-0.000916</v>
      </c>
      <c r="D823" s="1" t="n">
        <v>-0.03245</v>
      </c>
      <c r="E823" s="2" t="n">
        <f aca="false">B823*S$1+C823*S$2</f>
        <v>0.663875472482907</v>
      </c>
      <c r="F823" s="2" t="n">
        <f aca="false">B823*S$2-C823*S$1</f>
        <v>0.415915563656372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0994999999999999</v>
      </c>
      <c r="K823" s="3" t="n">
        <f aca="false">(E823-E822)/0.02</f>
        <v>7.23430382805025</v>
      </c>
      <c r="L823" s="3" t="n">
        <f aca="false">(F823-F822)/0.02</f>
        <v>13.8605310418994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9819</v>
      </c>
      <c r="C824" s="1" t="n">
        <v>-0.2581</v>
      </c>
      <c r="D824" s="1" t="n">
        <v>-0.03024</v>
      </c>
      <c r="E824" s="2" t="n">
        <f aca="false">B824*S$1+C824*S$2</f>
        <v>0.695926263517404</v>
      </c>
      <c r="F824" s="2" t="n">
        <f aca="false">B824*S$2-C824*S$1</f>
        <v>0.739208939168558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1105</v>
      </c>
      <c r="K824" s="3" t="n">
        <f aca="false">(E824-E823)/0.02</f>
        <v>1.6025395517249</v>
      </c>
      <c r="L824" s="3" t="n">
        <f aca="false">(F824-F823)/0.02</f>
        <v>16.1646687756093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1.044</v>
      </c>
      <c r="C825" s="1" t="n">
        <v>-0.4936</v>
      </c>
      <c r="D825" s="1" t="n">
        <v>-0.02704</v>
      </c>
      <c r="E825" s="2" t="n">
        <f aca="false">B825*S$1+C825*S$2</f>
        <v>0.623794063561799</v>
      </c>
      <c r="F825" s="2" t="n">
        <f aca="false">B825*S$2-C825*S$1</f>
        <v>0.971832252122278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16</v>
      </c>
      <c r="K825" s="3" t="n">
        <f aca="false">(E825-E824)/0.02</f>
        <v>-3.60660999778028</v>
      </c>
      <c r="L825" s="3" t="n">
        <f aca="false">(F825-F824)/0.02</f>
        <v>11.631165647686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9935</v>
      </c>
      <c r="C826" s="1" t="n">
        <v>-0.5658</v>
      </c>
      <c r="D826" s="1" t="n">
        <v>-0.02169</v>
      </c>
      <c r="E826" s="2" t="n">
        <f aca="false">B826*S$1+C826*S$2</f>
        <v>0.542707463828262</v>
      </c>
      <c r="F826" s="2" t="n">
        <f aca="false">B826*S$2-C826*S$1</f>
        <v>1.006300401821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2675</v>
      </c>
      <c r="K826" s="3" t="n">
        <f aca="false">(E826-E825)/0.02</f>
        <v>-4.05432998667685</v>
      </c>
      <c r="L826" s="3" t="n">
        <f aca="false">(F826-F825)/0.02</f>
        <v>1.72340748493586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9059</v>
      </c>
      <c r="C827" s="1" t="n">
        <v>-0.4287</v>
      </c>
      <c r="D827" s="1" t="n">
        <v>-0.01531</v>
      </c>
      <c r="E827" s="2" t="n">
        <f aca="false">B827*S$1+C827*S$2</f>
        <v>0.541070381731331</v>
      </c>
      <c r="F827" s="2" t="n">
        <f aca="false">B827*S$2-C827*S$1</f>
        <v>0.84361208029112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319</v>
      </c>
      <c r="K827" s="3" t="n">
        <f aca="false">(E827-E826)/0.02</f>
        <v>-0.0818541048465238</v>
      </c>
      <c r="L827" s="3" t="n">
        <f aca="false">(F827-F826)/0.02</f>
        <v>-8.13441607649373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8517</v>
      </c>
      <c r="C828" s="1" t="n">
        <v>-0.1846</v>
      </c>
      <c r="D828" s="1" t="n">
        <v>-0.009702</v>
      </c>
      <c r="E828" s="2" t="n">
        <f aca="false">B828*S$1+C828*S$2</f>
        <v>0.624459467318978</v>
      </c>
      <c r="F828" s="2" t="n">
        <f aca="false">B828*S$2-C828*S$1</f>
        <v>0.607881915897897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2804</v>
      </c>
      <c r="K828" s="3" t="n">
        <f aca="false">(E828-E827)/0.02</f>
        <v>4.16945427938235</v>
      </c>
      <c r="L828" s="3" t="n">
        <f aca="false">(F828-F827)/0.02</f>
        <v>-11.7865082196612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8244</v>
      </c>
      <c r="C829" s="1" t="n">
        <v>-0.001997</v>
      </c>
      <c r="D829" s="1" t="n">
        <v>-0.004081</v>
      </c>
      <c r="E829" s="2" t="n">
        <f aca="false">B829*S$1+C829*S$2</f>
        <v>0.698072601700684</v>
      </c>
      <c r="F829" s="2" t="n">
        <f aca="false">B829*S$2-C829*S$1</f>
        <v>0.438558993481879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28105</v>
      </c>
      <c r="K829" s="3" t="n">
        <f aca="false">(E829-E828)/0.02</f>
        <v>3.68065671908528</v>
      </c>
      <c r="L829" s="3" t="n">
        <f aca="false">(F829-F828)/0.02</f>
        <v>-8.46614612080092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0.7519</v>
      </c>
      <c r="C830" s="1" t="n">
        <v>0.04675</v>
      </c>
      <c r="D830" s="1" t="n">
        <v>0.002869</v>
      </c>
      <c r="E830" s="2" t="n">
        <f aca="false">B830*S$1+C830*S$2</f>
        <v>0.662421089102919</v>
      </c>
      <c r="F830" s="2" t="n">
        <f aca="false">B830*S$2-C830*S$1</f>
        <v>0.358800046281634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3475</v>
      </c>
      <c r="K830" s="3" t="n">
        <f aca="false">(E830-E829)/0.02</f>
        <v>-1.78257562988824</v>
      </c>
      <c r="L830" s="3" t="n">
        <f aca="false">(F830-F829)/0.02</f>
        <v>-3.98794736001223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0.5914</v>
      </c>
      <c r="C831" s="1" t="n">
        <v>0.04333</v>
      </c>
      <c r="D831" s="1" t="n">
        <v>0.009993</v>
      </c>
      <c r="E831" s="2" t="n">
        <f aca="false">B831*S$1+C831*S$2</f>
        <v>0.524497045786135</v>
      </c>
      <c r="F831" s="2" t="n">
        <f aca="false">B831*S$2-C831*S$1</f>
        <v>0.276648328861059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3562</v>
      </c>
      <c r="K831" s="3" t="n">
        <f aca="false">(E831-E830)/0.02</f>
        <v>-6.8962021658392</v>
      </c>
      <c r="L831" s="3" t="n">
        <f aca="false">(F831-F830)/0.02</f>
        <v>-4.10758587102872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0.3804</v>
      </c>
      <c r="C832" s="1" t="n">
        <v>0.09286</v>
      </c>
      <c r="D832" s="1" t="n">
        <v>0.01581</v>
      </c>
      <c r="E832" s="2" t="n">
        <f aca="false">B832*S$1+C832*S$2</f>
        <v>0.3718057986546</v>
      </c>
      <c r="F832" s="2" t="n">
        <f aca="false">B832*S$2-C832*S$1</f>
        <v>0.122831541905225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29085</v>
      </c>
      <c r="K832" s="3" t="n">
        <f aca="false">(E832-E831)/0.02</f>
        <v>-7.63456235657676</v>
      </c>
      <c r="L832" s="3" t="n">
        <f aca="false">(F832-F831)/0.02</f>
        <v>-7.6908393477917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0.1899</v>
      </c>
      <c r="C833" s="1" t="n">
        <v>0.1826</v>
      </c>
      <c r="D833" s="1" t="n">
        <v>0.02118</v>
      </c>
      <c r="E833" s="2" t="n">
        <f aca="false">B833*S$1+C833*S$2</f>
        <v>0.257807591109089</v>
      </c>
      <c r="F833" s="2" t="n">
        <f aca="false">B833*S$2-C833*S$1</f>
        <v>-0.0542219140802778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2685</v>
      </c>
      <c r="K833" s="3" t="n">
        <f aca="false">(E833-E832)/0.02</f>
        <v>-5.69991037727557</v>
      </c>
      <c r="L833" s="3" t="n">
        <f aca="false">(F833-F832)/0.02</f>
        <v>-8.85267279927516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0766</v>
      </c>
      <c r="C834" s="1" t="n">
        <v>0.227</v>
      </c>
      <c r="D834" s="1" t="n">
        <v>0.02725</v>
      </c>
      <c r="E834" s="2" t="n">
        <f aca="false">B834*S$1+C834*S$2</f>
        <v>0.18525215714652</v>
      </c>
      <c r="F834" s="2" t="n">
        <f aca="false">B834*S$2-C834*S$1</f>
        <v>-0.151915102187245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3035</v>
      </c>
      <c r="K834" s="3" t="n">
        <f aca="false">(E834-E833)/0.02</f>
        <v>-3.62777169812844</v>
      </c>
      <c r="L834" s="3" t="n">
        <f aca="false">(F834-F833)/0.02</f>
        <v>-4.88465940534837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07843</v>
      </c>
      <c r="C835" s="1" t="n">
        <v>0.2082</v>
      </c>
      <c r="D835" s="1" t="n">
        <v>0.03267</v>
      </c>
      <c r="E835" s="2" t="n">
        <f aca="false">B835*S$1+C835*S$2</f>
        <v>0.176841602994902</v>
      </c>
      <c r="F835" s="2" t="n">
        <f aca="false">B835*S$2-C835*S$1</f>
        <v>-0.135002045725958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0.271</v>
      </c>
      <c r="K835" s="3" t="n">
        <f aca="false">(E835-E834)/0.02</f>
        <v>-0.420527707580899</v>
      </c>
      <c r="L835" s="3" t="n">
        <f aca="false">(F835-F834)/0.02</f>
        <v>0.845652823064379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1813</v>
      </c>
      <c r="C836" s="1" t="n">
        <v>0.1945</v>
      </c>
      <c r="D836" s="1" t="n">
        <v>0.03588</v>
      </c>
      <c r="E836" s="2" t="n">
        <f aca="false">B836*S$1+C836*S$2</f>
        <v>0.256820416726518</v>
      </c>
      <c r="F836" s="2" t="n">
        <f aca="false">B836*S$2-C836*S$1</f>
        <v>-0.0688709920969448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1605</v>
      </c>
      <c r="K836" s="3" t="n">
        <f aca="false">(E836-E835)/0.02</f>
        <v>3.99894068658083</v>
      </c>
      <c r="L836" s="3" t="n">
        <f aca="false">(F836-F835)/0.02</f>
        <v>3.30655268145064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2951</v>
      </c>
      <c r="C837" s="1" t="n">
        <v>0.2344</v>
      </c>
      <c r="D837" s="1" t="n">
        <v>0.03788</v>
      </c>
      <c r="E837" s="2" t="n">
        <f aca="false">B837*S$1+C837*S$2</f>
        <v>0.374472068712025</v>
      </c>
      <c r="F837" s="2" t="n">
        <f aca="false">B837*S$2-C837*S$1</f>
        <v>-0.0424032988638475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0999999999999997</v>
      </c>
      <c r="K837" s="3" t="n">
        <f aca="false">(E837-E836)/0.02</f>
        <v>5.88258259927531</v>
      </c>
      <c r="L837" s="3" t="n">
        <f aca="false">(F837-F836)/0.02</f>
        <v>1.32338466165487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3385</v>
      </c>
      <c r="C838" s="1" t="n">
        <v>0.3124</v>
      </c>
      <c r="D838" s="1" t="n">
        <v>0.04018</v>
      </c>
      <c r="E838" s="2" t="n">
        <f aca="false">B838*S$1+C838*S$2</f>
        <v>0.452611058695403</v>
      </c>
      <c r="F838" s="2" t="n">
        <f aca="false">B838*S$2-C838*S$1</f>
        <v>-0.0855525542963276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115</v>
      </c>
      <c r="K838" s="3" t="n">
        <f aca="false">(E838-E837)/0.02</f>
        <v>3.90694949916895</v>
      </c>
      <c r="L838" s="3" t="n">
        <f aca="false">(F838-F837)/0.02</f>
        <v>-2.157462771624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344</v>
      </c>
      <c r="C839" s="1" t="n">
        <v>0.3904</v>
      </c>
      <c r="D839" s="1" t="n">
        <v>0.04176</v>
      </c>
      <c r="E839" s="2" t="n">
        <f aca="false">B839*S$1+C839*S$2</f>
        <v>0.498609025834454</v>
      </c>
      <c r="F839" s="2" t="n">
        <f aca="false">B839*S$2-C839*S$1</f>
        <v>-0.148785749843246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0.0789999999999999</v>
      </c>
      <c r="K839" s="3" t="n">
        <f aca="false">(E839-E838)/0.02</f>
        <v>2.29989835695251</v>
      </c>
      <c r="L839" s="3" t="n">
        <f aca="false">(F839-F838)/0.02</f>
        <v>-3.16165977734593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3972</v>
      </c>
      <c r="C840" s="1" t="n">
        <v>0.4265</v>
      </c>
      <c r="D840" s="1" t="n">
        <v>0.04116</v>
      </c>
      <c r="E840" s="2" t="n">
        <f aca="false">B840*S$1+C840*S$2</f>
        <v>0.562855269988794</v>
      </c>
      <c r="F840" s="2" t="n">
        <f aca="false">B840*S$2-C840*S$1</f>
        <v>-0.151208581257287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0.0299999999999998</v>
      </c>
      <c r="K840" s="3" t="n">
        <f aca="false">(E840-E839)/0.02</f>
        <v>3.21231220771703</v>
      </c>
      <c r="L840" s="3" t="n">
        <f aca="false">(F840-F839)/0.02</f>
        <v>-0.12114157070202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493</v>
      </c>
      <c r="C841" s="1" t="n">
        <v>0.3664</v>
      </c>
      <c r="D841" s="1" t="n">
        <v>0.03963</v>
      </c>
      <c r="E841" s="2" t="n">
        <f aca="false">B841*S$1+C841*S$2</f>
        <v>0.612250129820164</v>
      </c>
      <c r="F841" s="2" t="n">
        <f aca="false">B841*S$2-C841*S$1</f>
        <v>-0.0494746251647444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0.0765000000000002</v>
      </c>
      <c r="K841" s="3" t="n">
        <f aca="false">(E841-E840)/0.02</f>
        <v>2.4697429915685</v>
      </c>
      <c r="L841" s="3" t="n">
        <f aca="false">(F841-F840)/0.02</f>
        <v>5.08669780462711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548</v>
      </c>
      <c r="C842" s="1" t="n">
        <v>0.1991</v>
      </c>
      <c r="D842" s="1" t="n">
        <v>0.0387</v>
      </c>
      <c r="E842" s="2" t="n">
        <f aca="false">B842*S$1+C842*S$2</f>
        <v>0.570237282202553</v>
      </c>
      <c r="F842" s="2" t="n">
        <f aca="false">B842*S$2-C842*S$1</f>
        <v>0.121549380855052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0465</v>
      </c>
      <c r="K842" s="3" t="n">
        <f aca="false">(E842-E841)/0.02</f>
        <v>-2.10064238088059</v>
      </c>
      <c r="L842" s="3" t="n">
        <f aca="false">(F842-F841)/0.02</f>
        <v>8.55120030098982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548</v>
      </c>
      <c r="C843" s="1" t="n">
        <v>0.01816</v>
      </c>
      <c r="D843" s="1" t="n">
        <v>0.03733</v>
      </c>
      <c r="E843" s="2" t="n">
        <f aca="false">B843*S$1+C843*S$2</f>
        <v>0.474353690532197</v>
      </c>
      <c r="F843" s="2" t="n">
        <f aca="false">B843*S$2-C843*S$1</f>
        <v>0.274995203373596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0684999999999998</v>
      </c>
      <c r="K843" s="3" t="n">
        <f aca="false">(E843-E842)/0.02</f>
        <v>-4.7941795835178</v>
      </c>
      <c r="L843" s="3" t="n">
        <f aca="false">(F843-F842)/0.02</f>
        <v>7.67229112592719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5707</v>
      </c>
      <c r="C844" s="1" t="n">
        <v>-0.05786</v>
      </c>
      <c r="D844" s="1" t="n">
        <v>0.03403</v>
      </c>
      <c r="E844" s="2" t="n">
        <f aca="false">B844*S$1+C844*S$2</f>
        <v>0.453319919847939</v>
      </c>
      <c r="F844" s="2" t="n">
        <f aca="false">B844*S$2-C844*S$1</f>
        <v>0.351492986941501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165</v>
      </c>
      <c r="K844" s="3" t="n">
        <f aca="false">(E844-E843)/0.02</f>
        <v>-1.05168853421287</v>
      </c>
      <c r="L844" s="3" t="n">
        <f aca="false">(F844-F843)/0.02</f>
        <v>3.82488917839526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6561</v>
      </c>
      <c r="C845" s="1" t="n">
        <v>-0.03086</v>
      </c>
      <c r="D845" s="1" t="n">
        <v>0.02989</v>
      </c>
      <c r="E845" s="2" t="n">
        <f aca="false">B845*S$1+C845*S$2</f>
        <v>0.540051047393995</v>
      </c>
      <c r="F845" s="2" t="n">
        <f aca="false">B845*S$2-C845*S$1</f>
        <v>0.373850793510793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207</v>
      </c>
      <c r="K845" s="3" t="n">
        <f aca="false">(E845-E844)/0.02</f>
        <v>4.33655637730277</v>
      </c>
      <c r="L845" s="3" t="n">
        <f aca="false">(F845-F844)/0.02</f>
        <v>1.11789032846461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7583</v>
      </c>
      <c r="C846" s="1" t="n">
        <v>-0.01001</v>
      </c>
      <c r="D846" s="1" t="n">
        <v>0.02636</v>
      </c>
      <c r="E846" s="2" t="n">
        <f aca="false">B846*S$1+C846*S$2</f>
        <v>0.637770379480443</v>
      </c>
      <c r="F846" s="2" t="n">
        <f aca="false">B846*S$2-C846*S$1</f>
        <v>0.410326739510565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1765</v>
      </c>
      <c r="K846" s="3" t="n">
        <f aca="false">(E846-E845)/0.02</f>
        <v>4.88596660432244</v>
      </c>
      <c r="L846" s="3" t="n">
        <f aca="false">(F846-F845)/0.02</f>
        <v>1.8237972999886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0.8255</v>
      </c>
      <c r="C847" s="1" t="n">
        <v>-0.0535</v>
      </c>
      <c r="D847" s="1" t="n">
        <v>0.02255</v>
      </c>
      <c r="E847" s="2" t="n">
        <f aca="false">B847*S$1+C847*S$2</f>
        <v>0.671713022740653</v>
      </c>
      <c r="F847" s="2" t="n">
        <f aca="false">B847*S$2-C847*S$1</f>
        <v>0.482818925768879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1905</v>
      </c>
      <c r="K847" s="3" t="n">
        <f aca="false">(E847-E846)/0.02</f>
        <v>1.69713216301049</v>
      </c>
      <c r="L847" s="3" t="n">
        <f aca="false">(F847-F846)/0.02</f>
        <v>3.62460931291572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0.8329</v>
      </c>
      <c r="C848" s="1" t="n">
        <v>-0.1077</v>
      </c>
      <c r="D848" s="1" t="n">
        <v>0.01724</v>
      </c>
      <c r="E848" s="2" t="n">
        <f aca="false">B848*S$1+C848*S$2</f>
        <v>0.649266954530771</v>
      </c>
      <c r="F848" s="2" t="n">
        <f aca="false">B848*S$2-C848*S$1</f>
        <v>0.532704535135884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2655</v>
      </c>
      <c r="K848" s="3" t="n">
        <f aca="false">(E848-E847)/0.02</f>
        <v>-1.12230341049411</v>
      </c>
      <c r="L848" s="3" t="n">
        <f aca="false">(F848-F847)/0.02</f>
        <v>2.4942804683502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0.742</v>
      </c>
      <c r="C849" s="1" t="n">
        <v>-0.1154</v>
      </c>
      <c r="D849" s="1" t="n">
        <v>0.01174</v>
      </c>
      <c r="E849" s="2" t="n">
        <f aca="false">B849*S$1+C849*S$2</f>
        <v>0.568099004255556</v>
      </c>
      <c r="F849" s="2" t="n">
        <f aca="false">B849*S$2-C849*S$1</f>
        <v>0.49106484435749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275</v>
      </c>
      <c r="K849" s="3" t="n">
        <f aca="false">(E849-E848)/0.02</f>
        <v>-4.05839751376074</v>
      </c>
      <c r="L849" s="3" t="n">
        <f aca="false">(F849-F848)/0.02</f>
        <v>-2.0819845389197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0.5426</v>
      </c>
      <c r="C850" s="1" t="n">
        <v>-0.094</v>
      </c>
      <c r="D850" s="1" t="n">
        <v>0.0076</v>
      </c>
      <c r="E850" s="2" t="n">
        <f aca="false">B850*S$1+C850*S$2</f>
        <v>0.410338486136555</v>
      </c>
      <c r="F850" s="2" t="n">
        <f aca="false">B850*S$2-C850*S$1</f>
        <v>0.367250713811641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207</v>
      </c>
      <c r="K850" s="3" t="n">
        <f aca="false">(E850-E849)/0.02</f>
        <v>-7.88802590595004</v>
      </c>
      <c r="L850" s="3" t="n">
        <f aca="false">(F850-F849)/0.02</f>
        <v>-6.19070652729243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0.3328</v>
      </c>
      <c r="C851" s="1" t="n">
        <v>-0.0732</v>
      </c>
      <c r="D851" s="1" t="n">
        <v>0.003857</v>
      </c>
      <c r="E851" s="2" t="n">
        <f aca="false">B851*S$1+C851*S$2</f>
        <v>0.243440316258988</v>
      </c>
      <c r="F851" s="2" t="n">
        <f aca="false">B851*S$2-C851*S$1</f>
        <v>0.238434251775461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18715</v>
      </c>
      <c r="K851" s="3" t="n">
        <f aca="false">(E851-E850)/0.02</f>
        <v>-8.34490849387837</v>
      </c>
      <c r="L851" s="3" t="n">
        <f aca="false">(F851-F850)/0.02</f>
        <v>-6.440823101809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0.2443</v>
      </c>
      <c r="C852" s="1" t="n">
        <v>-0.04055</v>
      </c>
      <c r="D852" s="1" t="n">
        <v>-0.0008575</v>
      </c>
      <c r="E852" s="2" t="n">
        <f aca="false">B852*S$1+C852*S$2</f>
        <v>0.185689923726358</v>
      </c>
      <c r="F852" s="2" t="n">
        <f aca="false">B852*S$2-C852*S$1</f>
        <v>0.163847626551315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235725</v>
      </c>
      <c r="K852" s="3" t="n">
        <f aca="false">(E852-E851)/0.02</f>
        <v>-2.88751962663148</v>
      </c>
      <c r="L852" s="3" t="n">
        <f aca="false">(F852-F851)/0.02</f>
        <v>-3.7293312612073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2794</v>
      </c>
      <c r="C853" s="1" t="n">
        <v>0.009401</v>
      </c>
      <c r="D853" s="1" t="n">
        <v>-0.005357</v>
      </c>
      <c r="E853" s="2" t="n">
        <f aca="false">B853*S$1+C853*S$2</f>
        <v>0.241926409069162</v>
      </c>
      <c r="F853" s="2" t="n">
        <f aca="false">B853*S$2-C853*S$1</f>
        <v>0.140086942274791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0.224975</v>
      </c>
      <c r="K853" s="3" t="n">
        <f aca="false">(E853-E852)/0.02</f>
        <v>2.81182426714017</v>
      </c>
      <c r="L853" s="3" t="n">
        <f aca="false">(F853-F852)/0.02</f>
        <v>-1.18803421382621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331</v>
      </c>
      <c r="C854" s="1" t="n">
        <v>0.04365</v>
      </c>
      <c r="D854" s="1" t="n">
        <v>-0.008278</v>
      </c>
      <c r="E854" s="2" t="n">
        <f aca="false">B854*S$1+C854*S$2</f>
        <v>0.303834895711556</v>
      </c>
      <c r="F854" s="2" t="n">
        <f aca="false">B854*S$2-C854*S$1</f>
        <v>0.138385977063963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14605</v>
      </c>
      <c r="K854" s="3" t="n">
        <f aca="false">(E854-E853)/0.02</f>
        <v>3.09542433211973</v>
      </c>
      <c r="L854" s="3" t="n">
        <f aca="false">(F854-F853)/0.02</f>
        <v>-0.0850482605414024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3553</v>
      </c>
      <c r="C855" s="1" t="n">
        <v>0.04817</v>
      </c>
      <c r="D855" s="1" t="n">
        <v>-0.0106</v>
      </c>
      <c r="E855" s="2" t="n">
        <f aca="false">B855*S$1+C855*S$2</f>
        <v>0.326837699522492</v>
      </c>
      <c r="F855" s="2" t="n">
        <f aca="false">B855*S$2-C855*S$1</f>
        <v>0.147429837790203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1161</v>
      </c>
      <c r="K855" s="3" t="n">
        <f aca="false">(E855-E854)/0.02</f>
        <v>1.15014019054676</v>
      </c>
      <c r="L855" s="3" t="n">
        <f aca="false">(F855-F854)/0.02</f>
        <v>0.452193036311993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3959</v>
      </c>
      <c r="C856" s="1" t="n">
        <v>0.05833</v>
      </c>
      <c r="D856" s="1" t="n">
        <v>-0.01371</v>
      </c>
      <c r="E856" s="2" t="n">
        <f aca="false">B856*S$1+C856*S$2</f>
        <v>0.366652431951052</v>
      </c>
      <c r="F856" s="2" t="n">
        <f aca="false">B856*S$2-C856*S$1</f>
        <v>0.160328391261121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1555</v>
      </c>
      <c r="K856" s="3" t="n">
        <f aca="false">(E856-E855)/0.02</f>
        <v>1.99073662142801</v>
      </c>
      <c r="L856" s="3" t="n">
        <f aca="false">(F856-F855)/0.02</f>
        <v>0.644927673545939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4364</v>
      </c>
      <c r="C857" s="1" t="n">
        <v>0.09063</v>
      </c>
      <c r="D857" s="1" t="n">
        <v>-0.01642</v>
      </c>
      <c r="E857" s="2" t="n">
        <f aca="false">B857*S$1+C857*S$2</f>
        <v>0.41811477208012</v>
      </c>
      <c r="F857" s="2" t="n">
        <f aca="false">B857*S$2-C857*S$1</f>
        <v>0.154398167956714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-0.1355</v>
      </c>
      <c r="K857" s="3" t="n">
        <f aca="false">(E857-E856)/0.02</f>
        <v>2.57311700645339</v>
      </c>
      <c r="L857" s="3" t="n">
        <f aca="false">(F857-F856)/0.02</f>
        <v>-0.296511165220387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3824</v>
      </c>
      <c r="C858" s="1" t="n">
        <v>0.1124</v>
      </c>
      <c r="D858" s="1" t="n">
        <v>-0.01722</v>
      </c>
      <c r="E858" s="2" t="n">
        <f aca="false">B858*S$1+C858*S$2</f>
        <v>0.38385651727003</v>
      </c>
      <c r="F858" s="2" t="n">
        <f aca="false">B858*S$2-C858*S$1</f>
        <v>0.107320520634795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0.0399999999999999</v>
      </c>
      <c r="K858" s="3" t="n">
        <f aca="false">(E858-E857)/0.02</f>
        <v>-1.71291274050451</v>
      </c>
      <c r="L858" s="3" t="n">
        <f aca="false">(F858-F857)/0.02</f>
        <v>-2.35388236609592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2247</v>
      </c>
      <c r="C859" s="1" t="n">
        <v>0.1155</v>
      </c>
      <c r="D859" s="1" t="n">
        <v>-0.01709</v>
      </c>
      <c r="E859" s="2" t="n">
        <f aca="false">B859*S$1+C859*S$2</f>
        <v>0.251762082225284</v>
      </c>
      <c r="F859" s="2" t="n">
        <f aca="false">B859*S$2-C859*S$1</f>
        <v>0.0211233035671339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0.00649999999999991</v>
      </c>
      <c r="K859" s="3" t="n">
        <f aca="false">(E859-E858)/0.02</f>
        <v>-6.60472175223727</v>
      </c>
      <c r="L859" s="3" t="n">
        <f aca="false">(F859-F858)/0.02</f>
        <v>-4.30986085338307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08328</v>
      </c>
      <c r="C860" s="1" t="n">
        <v>0.149</v>
      </c>
      <c r="D860" s="1" t="n">
        <v>-0.01746</v>
      </c>
      <c r="E860" s="2" t="n">
        <f aca="false">B860*S$1+C860*S$2</f>
        <v>0.149583415818655</v>
      </c>
      <c r="F860" s="2" t="n">
        <f aca="false">B860*S$2-C860*S$1</f>
        <v>-0.0822274900019661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0.0184999999999999</v>
      </c>
      <c r="K860" s="3" t="n">
        <f aca="false">(E860-E859)/0.02</f>
        <v>-5.10893332033147</v>
      </c>
      <c r="L860" s="3" t="n">
        <f aca="false">(F860-F859)/0.02</f>
        <v>-5.167539678455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03937</v>
      </c>
      <c r="C861" s="1" t="n">
        <v>0.2314</v>
      </c>
      <c r="D861" s="1" t="n">
        <v>-0.01731</v>
      </c>
      <c r="E861" s="2" t="n">
        <f aca="false">B861*S$1+C861*S$2</f>
        <v>0.156010971289242</v>
      </c>
      <c r="F861" s="2" t="n">
        <f aca="false">B861*S$2-C861*S$1</f>
        <v>-0.175375408017736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00750000000000004</v>
      </c>
      <c r="K861" s="3" t="n">
        <f aca="false">(E861-E860)/0.02</f>
        <v>0.32137777352937</v>
      </c>
      <c r="L861" s="3" t="n">
        <f aca="false">(F861-F860)/0.02</f>
        <v>-4.65739590078848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04123</v>
      </c>
      <c r="C862" s="1" t="n">
        <v>0.2973</v>
      </c>
      <c r="D862" s="1" t="n">
        <v>-0.01544</v>
      </c>
      <c r="E862" s="2" t="n">
        <f aca="false">B862*S$1+C862*S$2</f>
        <v>0.192510020261061</v>
      </c>
      <c r="F862" s="2" t="n">
        <f aca="false">B862*S$2-C862*S$1</f>
        <v>-0.23027612772297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0934999999999999</v>
      </c>
      <c r="K862" s="3" t="n">
        <f aca="false">(E862-E861)/0.02</f>
        <v>1.82495244859096</v>
      </c>
      <c r="L862" s="3" t="n">
        <f aca="false">(F862-F861)/0.02</f>
        <v>-2.74503598526174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02362</v>
      </c>
      <c r="C863" s="1" t="n">
        <v>0.2931</v>
      </c>
      <c r="D863" s="1" t="n">
        <v>-0.01299</v>
      </c>
      <c r="E863" s="2" t="n">
        <f aca="false">B863*S$1+C863*S$2</f>
        <v>0.175350232377967</v>
      </c>
      <c r="F863" s="2" t="n">
        <f aca="false">B863*S$2-C863*S$1</f>
        <v>-0.23604620396226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0.1225</v>
      </c>
      <c r="K863" s="3" t="n">
        <f aca="false">(E863-E862)/0.02</f>
        <v>-0.857989394154705</v>
      </c>
      <c r="L863" s="3" t="n">
        <f aca="false">(F863-F862)/0.02</f>
        <v>-0.288503811964488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01296</v>
      </c>
      <c r="C864" s="1" t="n">
        <v>0.266</v>
      </c>
      <c r="D864" s="1" t="n">
        <v>-0.01137</v>
      </c>
      <c r="E864" s="2" t="n">
        <f aca="false">B864*S$1+C864*S$2</f>
        <v>0.15194922761222</v>
      </c>
      <c r="F864" s="2" t="n">
        <f aca="false">B864*S$2-C864*S$1</f>
        <v>-0.218713039913147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081</v>
      </c>
      <c r="K864" s="3" t="n">
        <f aca="false">(E864-E863)/0.02</f>
        <v>-1.17005023828737</v>
      </c>
      <c r="L864" s="3" t="n">
        <f aca="false">(F864-F863)/0.02</f>
        <v>0.866658202455659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0.05218</v>
      </c>
      <c r="C865" s="1" t="n">
        <v>0.284</v>
      </c>
      <c r="D865" s="1" t="n">
        <v>-0.009595</v>
      </c>
      <c r="E865" s="2" t="n">
        <f aca="false">B865*S$1+C865*S$2</f>
        <v>0.194748220699673</v>
      </c>
      <c r="F865" s="2" t="n">
        <f aca="false">B865*S$2-C865*S$1</f>
        <v>-0.213194472100736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08875</v>
      </c>
      <c r="K865" s="3" t="n">
        <f aca="false">(E865-E864)/0.02</f>
        <v>2.13994965437263</v>
      </c>
      <c r="L865" s="3" t="n">
        <f aca="false">(F865-F864)/0.02</f>
        <v>0.275928390620535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0.1096</v>
      </c>
      <c r="C866" s="1" t="n">
        <v>0.3248</v>
      </c>
      <c r="D866" s="1" t="n">
        <v>-0.006464</v>
      </c>
      <c r="E866" s="2" t="n">
        <f aca="false">B866*S$1+C866*S$2</f>
        <v>0.265063848361689</v>
      </c>
      <c r="F866" s="2" t="n">
        <f aca="false">B866*S$2-C866*S$1</f>
        <v>-0.217366870271648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15655</v>
      </c>
      <c r="K866" s="3" t="n">
        <f aca="false">(E866-E865)/0.02</f>
        <v>3.51578138310084</v>
      </c>
      <c r="L866" s="3" t="n">
        <f aca="false">(F866-F865)/0.02</f>
        <v>-0.208619908545579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0.1222</v>
      </c>
      <c r="C867" s="1" t="n">
        <v>0.317</v>
      </c>
      <c r="D867" s="1" t="n">
        <v>-0.003101</v>
      </c>
      <c r="E867" s="2" t="n">
        <f aca="false">B867*S$1+C867*S$2</f>
        <v>0.271615884112241</v>
      </c>
      <c r="F867" s="2" t="n">
        <f aca="false">B867*S$2-C867*S$1</f>
        <v>-0.204075112392289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0.16815</v>
      </c>
      <c r="K867" s="3" t="n">
        <f aca="false">(E867-E866)/0.02</f>
        <v>0.327601787527601</v>
      </c>
      <c r="L867" s="3" t="n">
        <f aca="false">(F867-F866)/0.02</f>
        <v>0.664587893967926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0.07149</v>
      </c>
      <c r="C868" s="1" t="n">
        <v>0.2523</v>
      </c>
      <c r="D868" s="1" t="n">
        <v>-0.000868</v>
      </c>
      <c r="E868" s="2" t="n">
        <f aca="false">B868*S$1+C868*S$2</f>
        <v>0.194325588760261</v>
      </c>
      <c r="F868" s="2" t="n">
        <f aca="false">B868*S$2-C868*S$1</f>
        <v>-0.176078606460235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11165</v>
      </c>
      <c r="K868" s="3" t="n">
        <f aca="false">(E868-E867)/0.02</f>
        <v>-3.86451476759904</v>
      </c>
      <c r="L868" s="3" t="n">
        <f aca="false">(F868-F867)/0.02</f>
        <v>1.39982529660274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02034</v>
      </c>
      <c r="C869" s="1" t="n">
        <v>0.1818</v>
      </c>
      <c r="D869" s="1" t="n">
        <v>0.001337</v>
      </c>
      <c r="E869" s="2" t="n">
        <f aca="false">B869*S$1+C869*S$2</f>
        <v>0.0790900239617749</v>
      </c>
      <c r="F869" s="2" t="n">
        <f aca="false">B869*S$2-C869*S$1</f>
        <v>-0.164953701715742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11025</v>
      </c>
      <c r="K869" s="3" t="n">
        <f aca="false">(E869-E868)/0.02</f>
        <v>-5.76177823992428</v>
      </c>
      <c r="L869" s="3" t="n">
        <f aca="false">(F869-F868)/0.02</f>
        <v>0.556245237224644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1233</v>
      </c>
      <c r="C870" s="1" t="n">
        <v>0.1298</v>
      </c>
      <c r="D870" s="1" t="n">
        <v>0.004693</v>
      </c>
      <c r="E870" s="2" t="n">
        <f aca="false">B870*S$1+C870*S$2</f>
        <v>-0.0357808097586173</v>
      </c>
      <c r="F870" s="2" t="n">
        <f aca="false">B870*S$2-C870*S$1</f>
        <v>-0.175415688161058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1678</v>
      </c>
      <c r="K870" s="3" t="n">
        <f aca="false">(E870-E869)/0.02</f>
        <v>-5.74354168601961</v>
      </c>
      <c r="L870" s="3" t="n">
        <f aca="false">(F870-F869)/0.02</f>
        <v>-0.523099322265833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209</v>
      </c>
      <c r="C871" s="1" t="n">
        <v>0.08636</v>
      </c>
      <c r="D871" s="1" t="n">
        <v>0.007947</v>
      </c>
      <c r="E871" s="2" t="n">
        <f aca="false">B871*S$1+C871*S$2</f>
        <v>-0.131478224437513</v>
      </c>
      <c r="F871" s="2" t="n">
        <f aca="false">B871*S$2-C871*S$1</f>
        <v>-0.183990559808809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0.1627</v>
      </c>
      <c r="K871" s="3" t="n">
        <f aca="false">(E871-E870)/0.02</f>
        <v>-4.78487073394481</v>
      </c>
      <c r="L871" s="3" t="n">
        <f aca="false">(F871-F870)/0.02</f>
        <v>-0.428743582387525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-0.2719</v>
      </c>
      <c r="C872" s="1" t="n">
        <v>0.05962</v>
      </c>
      <c r="D872" s="1" t="n">
        <v>0.009661</v>
      </c>
      <c r="E872" s="2" t="n">
        <f aca="false">B872*S$1+C872*S$2</f>
        <v>-0.198990490811349</v>
      </c>
      <c r="F872" s="2" t="n">
        <f aca="false">B872*S$2-C872*S$1</f>
        <v>-0.194645675437855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0857</v>
      </c>
      <c r="K872" s="3" t="n">
        <f aca="false">(E872-E871)/0.02</f>
        <v>-3.37561331869175</v>
      </c>
      <c r="L872" s="3" t="n">
        <f aca="false">(F872-F871)/0.02</f>
        <v>-0.532755781452288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-0.3321</v>
      </c>
      <c r="C873" s="1" t="n">
        <v>0.06159</v>
      </c>
      <c r="D873" s="1" t="n">
        <v>0.01086</v>
      </c>
      <c r="E873" s="2" t="n">
        <f aca="false">B873*S$1+C873*S$2</f>
        <v>-0.248999045249426</v>
      </c>
      <c r="F873" s="2" t="n">
        <f aca="false">B873*S$2-C873*S$1</f>
        <v>-0.228217469894122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05995</v>
      </c>
      <c r="K873" s="3" t="n">
        <f aca="false">(E873-E872)/0.02</f>
        <v>-2.50042772190388</v>
      </c>
      <c r="L873" s="3" t="n">
        <f aca="false">(F873-F872)/0.02</f>
        <v>-1.67858972281335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-0.373</v>
      </c>
      <c r="C874" s="1" t="n">
        <v>0.05769</v>
      </c>
      <c r="D874" s="1" t="n">
        <v>0.01276</v>
      </c>
      <c r="E874" s="2" t="n">
        <f aca="false">B874*S$1+C874*S$2</f>
        <v>-0.285750897512733</v>
      </c>
      <c r="F874" s="2" t="n">
        <f aca="false">B874*S$2-C874*S$1</f>
        <v>-0.24658378022625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0.095</v>
      </c>
      <c r="K874" s="3" t="n">
        <f aca="false">(E874-E873)/0.02</f>
        <v>-1.83759261316536</v>
      </c>
      <c r="L874" s="3" t="n">
        <f aca="false">(F874-F873)/0.02</f>
        <v>-0.918315516606401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-0.318</v>
      </c>
      <c r="C875" s="1" t="n">
        <v>0.006827</v>
      </c>
      <c r="D875" s="1" t="n">
        <v>0.01425</v>
      </c>
      <c r="E875" s="2" t="n">
        <f aca="false">B875*S$1+C875*S$2</f>
        <v>-0.266061535760823</v>
      </c>
      <c r="F875" s="2" t="n">
        <f aca="false">B875*S$2-C875*S$1</f>
        <v>-0.174303950378619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0.0745</v>
      </c>
      <c r="K875" s="3" t="n">
        <f aca="false">(E875-E874)/0.02</f>
        <v>0.984468087595497</v>
      </c>
      <c r="L875" s="3" t="n">
        <f aca="false">(F875-F874)/0.02</f>
        <v>3.61399149238153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-0.1449</v>
      </c>
      <c r="C876" s="1" t="n">
        <v>-0.05535</v>
      </c>
      <c r="D876" s="1" t="n">
        <v>0.01406</v>
      </c>
      <c r="E876" s="2" t="n">
        <f aca="false">B876*S$1+C876*S$2</f>
        <v>-0.152213200408374</v>
      </c>
      <c r="F876" s="2" t="n">
        <f aca="false">B876*S$2-C876*S$1</f>
        <v>-0.0298458392651332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0.00950000000000005</v>
      </c>
      <c r="K876" s="3" t="n">
        <f aca="false">(E876-E875)/0.02</f>
        <v>5.69241676762247</v>
      </c>
      <c r="L876" s="3" t="n">
        <f aca="false">(F876-F875)/0.02</f>
        <v>7.22290555567429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0252</v>
      </c>
      <c r="C877" s="1" t="n">
        <v>-0.04568</v>
      </c>
      <c r="D877" s="1" t="n">
        <v>0.01331</v>
      </c>
      <c r="E877" s="2" t="n">
        <f aca="false">B877*S$1+C877*S$2</f>
        <v>-0.00283589996703086</v>
      </c>
      <c r="F877" s="2" t="n">
        <f aca="false">B877*S$2-C877*S$1</f>
        <v>0.0520928024911023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0.0374999999999999</v>
      </c>
      <c r="K877" s="3" t="n">
        <f aca="false">(E877-E876)/0.02</f>
        <v>7.46886502206716</v>
      </c>
      <c r="L877" s="3" t="n">
        <f aca="false">(F877-F876)/0.02</f>
        <v>4.09693208781178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06509</v>
      </c>
      <c r="C878" s="1" t="n">
        <v>0.05126</v>
      </c>
      <c r="D878" s="1" t="n">
        <v>0.01331</v>
      </c>
      <c r="E878" s="2" t="n">
        <f aca="false">B878*S$1+C878*S$2</f>
        <v>0.0823631120634158</v>
      </c>
      <c r="F878" s="2" t="n">
        <f aca="false">B878*S$2-C878*S$1</f>
        <v>-0.00897850050003909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0</v>
      </c>
      <c r="K878" s="3" t="n">
        <f aca="false">(E878-E877)/0.02</f>
        <v>4.25995060152234</v>
      </c>
      <c r="L878" s="3" t="n">
        <f aca="false">(F878-F877)/0.02</f>
        <v>-3.05356514955707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02546</v>
      </c>
      <c r="C879" s="1" t="n">
        <v>0.1566</v>
      </c>
      <c r="D879" s="1" t="n">
        <v>0.01297</v>
      </c>
      <c r="E879" s="2" t="n">
        <f aca="false">B879*S$1+C879*S$2</f>
        <v>0.104576661307062</v>
      </c>
      <c r="F879" s="2" t="n">
        <f aca="false">B879*S$2-C879*S$1</f>
        <v>-0.119312587390719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017</v>
      </c>
      <c r="K879" s="3" t="n">
        <f aca="false">(E879-E878)/0.02</f>
        <v>1.11067746218233</v>
      </c>
      <c r="L879" s="3" t="n">
        <f aca="false">(F879-F878)/0.02</f>
        <v>-5.51670434453399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05975</v>
      </c>
      <c r="C880" s="1" t="n">
        <v>0.1921</v>
      </c>
      <c r="D880" s="1" t="n">
        <v>0.01104</v>
      </c>
      <c r="E880" s="2" t="n">
        <f aca="false">B880*S$1+C880*S$2</f>
        <v>0.152468364404545</v>
      </c>
      <c r="F880" s="2" t="n">
        <f aca="false">B880*S$2-C880*S$1</f>
        <v>-0.131247363233715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0965000000000001</v>
      </c>
      <c r="K880" s="3" t="n">
        <f aca="false">(E880-E879)/0.02</f>
        <v>2.39458515487413</v>
      </c>
      <c r="L880" s="3" t="n">
        <f aca="false">(F880-F879)/0.02</f>
        <v>-0.596738792149828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1945</v>
      </c>
      <c r="C881" s="1" t="n">
        <v>0.1439</v>
      </c>
      <c r="D881" s="1" t="n">
        <v>0.008639</v>
      </c>
      <c r="E881" s="2" t="n">
        <f aca="false">B881*S$1+C881*S$2</f>
        <v>0.241200736825583</v>
      </c>
      <c r="F881" s="2" t="n">
        <f aca="false">B881*S$2-C881*S$1</f>
        <v>-0.0189648241435513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12005</v>
      </c>
      <c r="K881" s="3" t="n">
        <f aca="false">(E881-E880)/0.02</f>
        <v>4.4366186210519</v>
      </c>
      <c r="L881" s="3" t="n">
        <f aca="false">(F881-F880)/0.02</f>
        <v>5.61412695450821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3142</v>
      </c>
      <c r="C882" s="1" t="n">
        <v>0.03498</v>
      </c>
      <c r="D882" s="1" t="n">
        <v>0.006963</v>
      </c>
      <c r="E882" s="2" t="n">
        <f aca="false">B882*S$1+C882*S$2</f>
        <v>0.284993287675227</v>
      </c>
      <c r="F882" s="2" t="n">
        <f aca="false">B882*S$2-C882*S$1</f>
        <v>0.136835910418521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0838000000000001</v>
      </c>
      <c r="K882" s="3" t="n">
        <f aca="false">(E882-E881)/0.02</f>
        <v>2.18962754248217</v>
      </c>
      <c r="L882" s="3" t="n">
        <f aca="false">(F882-F881)/0.02</f>
        <v>7.79003672810363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3615</v>
      </c>
      <c r="C883" s="1" t="n">
        <v>-0.1072</v>
      </c>
      <c r="D883" s="1" t="n">
        <v>0.004949</v>
      </c>
      <c r="E883" s="2" t="n">
        <f aca="false">B883*S$1+C883*S$2</f>
        <v>0.249762041634748</v>
      </c>
      <c r="F883" s="2" t="n">
        <f aca="false">B883*S$2-C883*S$1</f>
        <v>0.282476569928272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1007</v>
      </c>
      <c r="K883" s="3" t="n">
        <f aca="false">(E883-E882)/0.02</f>
        <v>-1.76156230202391</v>
      </c>
      <c r="L883" s="3" t="n">
        <f aca="false">(F883-F882)/0.02</f>
        <v>7.28203297548756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3982</v>
      </c>
      <c r="C884" s="1" t="n">
        <v>-0.2409</v>
      </c>
      <c r="D884" s="1" t="n">
        <v>0.00148</v>
      </c>
      <c r="E884" s="2" t="n">
        <f aca="false">B884*S$1+C884*S$2</f>
        <v>0.21003520113571</v>
      </c>
      <c r="F884" s="2" t="n">
        <f aca="false">B884*S$2-C884*S$1</f>
        <v>0.415308637381745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17345</v>
      </c>
      <c r="K884" s="3" t="n">
        <f aca="false">(E884-E883)/0.02</f>
        <v>-1.98634202495193</v>
      </c>
      <c r="L884" s="3" t="n">
        <f aca="false">(F884-F883)/0.02</f>
        <v>6.64160337267364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4533</v>
      </c>
      <c r="C885" s="1" t="n">
        <v>-0.3283</v>
      </c>
      <c r="D885" s="1" t="n">
        <v>-0.002148</v>
      </c>
      <c r="E885" s="2" t="n">
        <f aca="false">B885*S$1+C885*S$2</f>
        <v>0.210447707539947</v>
      </c>
      <c r="F885" s="2" t="n">
        <f aca="false">B885*S$2-C885*S$1</f>
        <v>0.518626592445066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-0.1814</v>
      </c>
      <c r="K885" s="3" t="n">
        <f aca="false">(E885-E884)/0.02</f>
        <v>0.0206253202118478</v>
      </c>
      <c r="L885" s="3" t="n">
        <f aca="false">(F885-F884)/0.02</f>
        <v>5.16589775316606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4621</v>
      </c>
      <c r="C886" s="1" t="n">
        <v>-0.3818</v>
      </c>
      <c r="D886" s="1" t="n">
        <v>-0.004598</v>
      </c>
      <c r="E886" s="2" t="n">
        <f aca="false">B886*S$1+C886*S$2</f>
        <v>0.189559850149647</v>
      </c>
      <c r="F886" s="2" t="n">
        <f aca="false">B886*S$2-C886*S$1</f>
        <v>0.568660455114687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1225</v>
      </c>
      <c r="K886" s="3" t="n">
        <f aca="false">(E886-E885)/0.02</f>
        <v>-1.04439286951499</v>
      </c>
      <c r="L886" s="3" t="n">
        <f aca="false">(F886-F885)/0.02</f>
        <v>2.50169313348105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397</v>
      </c>
      <c r="C887" s="1" t="n">
        <v>-0.4493</v>
      </c>
      <c r="D887" s="1" t="n">
        <v>-0.006884</v>
      </c>
      <c r="E887" s="2" t="n">
        <f aca="false">B887*S$1+C887*S$2</f>
        <v>0.0985823687541222</v>
      </c>
      <c r="F887" s="2" t="n">
        <f aca="false">B887*S$2-C887*S$1</f>
        <v>0.591405957503665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1143</v>
      </c>
      <c r="K887" s="3" t="n">
        <f aca="false">(E887-E886)/0.02</f>
        <v>-4.54887406977623</v>
      </c>
      <c r="L887" s="3" t="n">
        <f aca="false">(F887-F886)/0.02</f>
        <v>1.13727511944886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3282</v>
      </c>
      <c r="C888" s="1" t="n">
        <v>-0.541</v>
      </c>
      <c r="D888" s="1" t="n">
        <v>-0.01018</v>
      </c>
      <c r="E888" s="2" t="n">
        <f aca="false">B888*S$1+C888*S$2</f>
        <v>-0.00835693679162486</v>
      </c>
      <c r="F888" s="2" t="n">
        <f aca="false">B888*S$2-C888*S$1</f>
        <v>0.632713522541964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1648</v>
      </c>
      <c r="K888" s="3" t="n">
        <f aca="false">(E888-E887)/0.02</f>
        <v>-5.34696527728735</v>
      </c>
      <c r="L888" s="3" t="n">
        <f aca="false">(F888-F887)/0.02</f>
        <v>2.06537825191499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3085</v>
      </c>
      <c r="C889" s="1" t="n">
        <v>-0.611</v>
      </c>
      <c r="D889" s="1" t="n">
        <v>-0.01326</v>
      </c>
      <c r="E889" s="2" t="n">
        <f aca="false">B889*S$1+C889*S$2</f>
        <v>-0.0621578327822308</v>
      </c>
      <c r="F889" s="2" t="n">
        <f aca="false">B889*S$2-C889*S$1</f>
        <v>0.68163747976752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-0.154</v>
      </c>
      <c r="K889" s="3" t="n">
        <f aca="false">(E889-E888)/0.02</f>
        <v>-2.69004479953029</v>
      </c>
      <c r="L889" s="3" t="n">
        <f aca="false">(F889-F888)/0.02</f>
        <v>2.44619786127778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3031</v>
      </c>
      <c r="C890" s="1" t="n">
        <v>-0.619</v>
      </c>
      <c r="D890" s="1" t="n">
        <v>-0.01483</v>
      </c>
      <c r="E890" s="2" t="n">
        <f aca="false">B890*S$1+C890*S$2</f>
        <v>-0.0709766466153411</v>
      </c>
      <c r="F890" s="2" t="n">
        <f aca="false">B890*S$2-C890*S$1</f>
        <v>0.685560300509912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0785</v>
      </c>
      <c r="K890" s="3" t="n">
        <f aca="false">(E890-E889)/0.02</f>
        <v>-0.44094069165552</v>
      </c>
      <c r="L890" s="3" t="n">
        <f aca="false">(F890-F889)/0.02</f>
        <v>0.196141037119602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2757</v>
      </c>
      <c r="C891" s="1" t="n">
        <v>-0.5696</v>
      </c>
      <c r="D891" s="1" t="n">
        <v>-0.01601</v>
      </c>
      <c r="E891" s="2" t="n">
        <f aca="false">B891*S$1+C891*S$2</f>
        <v>-0.0680351527969069</v>
      </c>
      <c r="F891" s="2" t="n">
        <f aca="false">B891*S$2-C891*S$1</f>
        <v>0.629146936719795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059</v>
      </c>
      <c r="K891" s="3" t="n">
        <f aca="false">(E891-E890)/0.02</f>
        <v>0.147074690921714</v>
      </c>
      <c r="L891" s="3" t="n">
        <f aca="false">(F891-F890)/0.02</f>
        <v>-2.82066818950586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2462</v>
      </c>
      <c r="C892" s="1" t="n">
        <v>-0.4815</v>
      </c>
      <c r="D892" s="1" t="n">
        <v>-0.01797</v>
      </c>
      <c r="E892" s="2" t="n">
        <f aca="false">B892*S$1+C892*S$2</f>
        <v>-0.0463666844545761</v>
      </c>
      <c r="F892" s="2" t="n">
        <f aca="false">B892*S$2-C892*S$1</f>
        <v>0.538801281153534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-0.098</v>
      </c>
      <c r="K892" s="3" t="n">
        <f aca="false">(E892-E891)/0.02</f>
        <v>1.08342341711654</v>
      </c>
      <c r="L892" s="3" t="n">
        <f aca="false">(F892-F891)/0.02</f>
        <v>-4.51728277831304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226</v>
      </c>
      <c r="C893" s="1" t="n">
        <v>-0.3709</v>
      </c>
      <c r="D893" s="1" t="n">
        <v>-0.01954</v>
      </c>
      <c r="E893" s="2" t="n">
        <f aca="false">B893*S$1+C893*S$2</f>
        <v>-0.00488818537274344</v>
      </c>
      <c r="F893" s="2" t="n">
        <f aca="false">B893*S$2-C893*S$1</f>
        <v>0.434302792581123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-0.0784999999999999</v>
      </c>
      <c r="K893" s="3" t="n">
        <f aca="false">(E893-E892)/0.02</f>
        <v>2.07392495409163</v>
      </c>
      <c r="L893" s="3" t="n">
        <f aca="false">(F893-F892)/0.02</f>
        <v>-5.22492442862057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1871</v>
      </c>
      <c r="C894" s="1" t="n">
        <v>-0.2698</v>
      </c>
      <c r="D894" s="1" t="n">
        <v>-0.01947</v>
      </c>
      <c r="E894" s="2" t="n">
        <f aca="false">B894*S$1+C894*S$2</f>
        <v>0.0156975813007486</v>
      </c>
      <c r="F894" s="2" t="n">
        <f aca="false">B894*S$2-C894*S$1</f>
        <v>0.327951270681036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0.00349999999999986</v>
      </c>
      <c r="K894" s="3" t="n">
        <f aca="false">(E894-E893)/0.02</f>
        <v>1.0292883336746</v>
      </c>
      <c r="L894" s="3" t="n">
        <f aca="false">(F894-F893)/0.02</f>
        <v>-5.31757609500432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1249</v>
      </c>
      <c r="C895" s="1" t="n">
        <v>-0.2127</v>
      </c>
      <c r="D895" s="1" t="n">
        <v>-0.01885</v>
      </c>
      <c r="E895" s="2" t="n">
        <f aca="false">B895*S$1+C895*S$2</f>
        <v>-0.00679262029246508</v>
      </c>
      <c r="F895" s="2" t="n">
        <f aca="false">B895*S$2-C895*S$1</f>
        <v>0.246566746155199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0.0310000000000001</v>
      </c>
      <c r="K895" s="3" t="n">
        <f aca="false">(E895-E894)/0.02</f>
        <v>-1.12451007966068</v>
      </c>
      <c r="L895" s="3" t="n">
        <f aca="false">(F895-F894)/0.02</f>
        <v>-4.06922622629186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07005</v>
      </c>
      <c r="C896" s="1" t="n">
        <v>-0.1884</v>
      </c>
      <c r="D896" s="1" t="n">
        <v>-0.01883</v>
      </c>
      <c r="E896" s="2" t="n">
        <f aca="false">B896*S$1+C896*S$2</f>
        <v>-0.0404310202457782</v>
      </c>
      <c r="F896" s="2" t="n">
        <f aca="false">B896*S$2-C896*S$1</f>
        <v>0.196893105775407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000999999999999959</v>
      </c>
      <c r="K896" s="3" t="n">
        <f aca="false">(E896-E895)/0.02</f>
        <v>-1.68191999766565</v>
      </c>
      <c r="L896" s="3" t="n">
        <f aca="false">(F896-F895)/0.02</f>
        <v>-2.48368201898962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01763</v>
      </c>
      <c r="C897" s="1" t="n">
        <v>-0.1446</v>
      </c>
      <c r="D897" s="1" t="n">
        <v>-0.01832</v>
      </c>
      <c r="E897" s="2" t="n">
        <f aca="false">B897*S$1+C897*S$2</f>
        <v>-0.0616752376728836</v>
      </c>
      <c r="F897" s="2" t="n">
        <f aca="false">B897*S$2-C897*S$1</f>
        <v>0.131970231332651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0255</v>
      </c>
      <c r="K897" s="3" t="n">
        <f aca="false">(E897-E896)/0.02</f>
        <v>-1.06221087135527</v>
      </c>
      <c r="L897" s="3" t="n">
        <f aca="false">(F897-F896)/0.02</f>
        <v>-3.2461437221378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-0.0618</v>
      </c>
      <c r="C898" s="1" t="n">
        <v>-0.0611</v>
      </c>
      <c r="D898" s="1" t="n">
        <v>-0.01624</v>
      </c>
      <c r="E898" s="2" t="n">
        <f aca="false">B898*S$1+C898*S$2</f>
        <v>-0.0847874393871159</v>
      </c>
      <c r="F898" s="2" t="n">
        <f aca="false">B898*S$2-C898*S$1</f>
        <v>0.0190667281455456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0.104</v>
      </c>
      <c r="K898" s="3" t="n">
        <f aca="false">(E898-E897)/0.02</f>
        <v>-1.15561008571162</v>
      </c>
      <c r="L898" s="3" t="n">
        <f aca="false">(F898-F897)/0.02</f>
        <v>-5.64517515935525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-0.1282</v>
      </c>
      <c r="C899" s="1" t="n">
        <v>0.02066</v>
      </c>
      <c r="D899" s="1" t="n">
        <v>-0.01378</v>
      </c>
      <c r="E899" s="2" t="n">
        <f aca="false">B899*S$1+C899*S$2</f>
        <v>-0.0977716339281958</v>
      </c>
      <c r="F899" s="2" t="n">
        <f aca="false">B899*S$2-C899*S$1</f>
        <v>-0.0854563233412886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0.123</v>
      </c>
      <c r="K899" s="3" t="n">
        <f aca="false">(E899-E898)/0.02</f>
        <v>-0.649209727053993</v>
      </c>
      <c r="L899" s="3" t="n">
        <f aca="false">(F899-F898)/0.02</f>
        <v>-5.22615257434171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09341</v>
      </c>
      <c r="C900" s="1" t="n">
        <v>0.05966</v>
      </c>
      <c r="D900" s="1" t="n">
        <v>-0.01225</v>
      </c>
      <c r="E900" s="2" t="n">
        <f aca="false">B900*S$1+C900*S$2</f>
        <v>-0.0476011893578188</v>
      </c>
      <c r="F900" s="2" t="n">
        <f aca="false">B900*S$2-C900*S$1</f>
        <v>-0.100094307888716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0765</v>
      </c>
      <c r="K900" s="3" t="n">
        <f aca="false">(E900-E899)/0.02</f>
        <v>2.50852222851885</v>
      </c>
      <c r="L900" s="3" t="n">
        <f aca="false">(F900-F899)/0.02</f>
        <v>-0.73189922737137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0.03323</v>
      </c>
      <c r="C901" s="1" t="n">
        <v>0.0672</v>
      </c>
      <c r="D901" s="1" t="n">
        <v>-0.01055</v>
      </c>
      <c r="E901" s="2" t="n">
        <f aca="false">B901*S$1+C901*S$2</f>
        <v>0.0637912127917494</v>
      </c>
      <c r="F901" s="2" t="n">
        <f aca="false">B901*S$2-C901*S$1</f>
        <v>-0.0393796149112424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085</v>
      </c>
      <c r="K901" s="3" t="n">
        <f aca="false">(E901-E900)/0.02</f>
        <v>5.56962010747841</v>
      </c>
      <c r="L901" s="3" t="n">
        <f aca="false">(F901-F900)/0.02</f>
        <v>3.03573464887368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0.121</v>
      </c>
      <c r="C902" s="1" t="n">
        <v>0.0757</v>
      </c>
      <c r="D902" s="1" t="n">
        <v>-0.007636</v>
      </c>
      <c r="E902" s="2" t="n">
        <f aca="false">B902*S$1+C902*S$2</f>
        <v>0.142728707937381</v>
      </c>
      <c r="F902" s="2" t="n">
        <f aca="false">B902*S$2-C902*S$1</f>
        <v>-7.70099068236607E-005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1457</v>
      </c>
      <c r="K902" s="3" t="n">
        <f aca="false">(E902-E901)/0.02</f>
        <v>3.94687475728159</v>
      </c>
      <c r="L902" s="3" t="n">
        <f aca="false">(F902-F901)/0.02</f>
        <v>1.96513025022094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0.08052</v>
      </c>
      <c r="C903" s="1" t="n">
        <v>0.09289</v>
      </c>
      <c r="D903" s="1" t="n">
        <v>-0.004712</v>
      </c>
      <c r="E903" s="2" t="n">
        <f aca="false">B903*S$1+C903*S$2</f>
        <v>0.117509033157138</v>
      </c>
      <c r="F903" s="2" t="n">
        <f aca="false">B903*S$2-C903*S$1</f>
        <v>-0.0361060884959128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0.1462</v>
      </c>
      <c r="K903" s="3" t="n">
        <f aca="false">(E903-E902)/0.02</f>
        <v>-1.26098373901217</v>
      </c>
      <c r="L903" s="3" t="n">
        <f aca="false">(F903-F902)/0.02</f>
        <v>-1.80145392945445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03171</v>
      </c>
      <c r="C904" s="1" t="n">
        <v>0.111</v>
      </c>
      <c r="D904" s="1" t="n">
        <v>-0.002995</v>
      </c>
      <c r="E904" s="2" t="n">
        <f aca="false">B904*S$1+C904*S$2</f>
        <v>0.0319294332007655</v>
      </c>
      <c r="F904" s="2" t="n">
        <f aca="false">B904*S$2-C904*S$1</f>
        <v>-0.110937078542198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08585</v>
      </c>
      <c r="K904" s="3" t="n">
        <f aca="false">(E904-E903)/0.02</f>
        <v>-4.27897999781862</v>
      </c>
      <c r="L904" s="3" t="n">
        <f aca="false">(F904-F903)/0.02</f>
        <v>-3.74154950231427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1084</v>
      </c>
      <c r="C905" s="1" t="n">
        <v>0.1316</v>
      </c>
      <c r="D905" s="1" t="n">
        <v>-0.001381</v>
      </c>
      <c r="E905" s="2" t="n">
        <f aca="false">B905*S$1+C905*S$2</f>
        <v>-0.0221910384502668</v>
      </c>
      <c r="F905" s="2" t="n">
        <f aca="false">B905*S$2-C905*S$1</f>
        <v>-0.169046377697065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0807</v>
      </c>
      <c r="K905" s="3" t="n">
        <f aca="false">(E905-E904)/0.02</f>
        <v>-2.70602358255161</v>
      </c>
      <c r="L905" s="3" t="n">
        <f aca="false">(F905-F904)/0.02</f>
        <v>-2.90546495774334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1182</v>
      </c>
      <c r="C906" s="1" t="n">
        <v>0.1576</v>
      </c>
      <c r="D906" s="1" t="n">
        <v>0.00125</v>
      </c>
      <c r="E906" s="2" t="n">
        <f aca="false">B906*S$1+C906*S$2</f>
        <v>-0.0167240089225365</v>
      </c>
      <c r="F906" s="2" t="n">
        <f aca="false">B906*S$2-C906*S$1</f>
        <v>-0.196288836986618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13155</v>
      </c>
      <c r="K906" s="3" t="n">
        <f aca="false">(E906-E905)/0.02</f>
        <v>0.273351476386517</v>
      </c>
      <c r="L906" s="3" t="n">
        <f aca="false">(F906-F905)/0.02</f>
        <v>-1.36212296447762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1015</v>
      </c>
      <c r="C907" s="1" t="n">
        <v>0.1848</v>
      </c>
      <c r="D907" s="1" t="n">
        <v>0.003707</v>
      </c>
      <c r="E907" s="2" t="n">
        <f aca="false">B907*S$1+C907*S$2</f>
        <v>0.011852198270419</v>
      </c>
      <c r="F907" s="2" t="n">
        <f aca="false">B907*S$2-C907*S$1</f>
        <v>-0.210506093489378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0.12285</v>
      </c>
      <c r="K907" s="3" t="n">
        <f aca="false">(E907-E906)/0.02</f>
        <v>1.42881035964777</v>
      </c>
      <c r="L907" s="3" t="n">
        <f aca="false">(F907-F906)/0.02</f>
        <v>-0.710862825138015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1076</v>
      </c>
      <c r="C908" s="1" t="n">
        <v>0.2146</v>
      </c>
      <c r="D908" s="1" t="n">
        <v>0.004767</v>
      </c>
      <c r="E908" s="2" t="n">
        <f aca="false">B908*S$1+C908*S$2</f>
        <v>0.0224706989580143</v>
      </c>
      <c r="F908" s="2" t="n">
        <f aca="false">B908*S$2-C908*S$1</f>
        <v>-0.239010434266662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053</v>
      </c>
      <c r="K908" s="3" t="n">
        <f aca="false">(E908-E907)/0.02</f>
        <v>0.530925034379766</v>
      </c>
      <c r="L908" s="3" t="n">
        <f aca="false">(F908-F907)/0.02</f>
        <v>-1.4252170388642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1677</v>
      </c>
      <c r="C909" s="1" t="n">
        <v>0.2498</v>
      </c>
      <c r="D909" s="1" t="n">
        <v>0.00551</v>
      </c>
      <c r="E909" s="2" t="n">
        <f aca="false">B909*S$1+C909*S$2</f>
        <v>-0.00984383351997803</v>
      </c>
      <c r="F909" s="2" t="n">
        <f aca="false">B909*S$2-C909*S$1</f>
        <v>-0.300709875031784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03715</v>
      </c>
      <c r="K909" s="3" t="n">
        <f aca="false">(E909-E908)/0.02</f>
        <v>-1.61572662389962</v>
      </c>
      <c r="L909" s="3" t="n">
        <f aca="false">(F909-F908)/0.02</f>
        <v>-3.08497203825609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2812</v>
      </c>
      <c r="C910" s="1" t="n">
        <v>0.2693</v>
      </c>
      <c r="D910" s="1" t="n">
        <v>0.007037</v>
      </c>
      <c r="E910" s="2" t="n">
        <f aca="false">B910*S$1+C910*S$2</f>
        <v>-0.0957638667811849</v>
      </c>
      <c r="F910" s="2" t="n">
        <f aca="false">B910*S$2-C910*S$1</f>
        <v>-0.377392649397303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0.07635</v>
      </c>
      <c r="K910" s="3" t="n">
        <f aca="false">(E910-E909)/0.02</f>
        <v>-4.29600166306035</v>
      </c>
      <c r="L910" s="3" t="n">
        <f aca="false">(F910-F909)/0.02</f>
        <v>-3.83413871827596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4084</v>
      </c>
      <c r="C911" s="1" t="n">
        <v>0.2414</v>
      </c>
      <c r="D911" s="1" t="n">
        <v>0.008219</v>
      </c>
      <c r="E911" s="2" t="n">
        <f aca="false">B911*S$1+C911*S$2</f>
        <v>-0.218420332084389</v>
      </c>
      <c r="F911" s="2" t="n">
        <f aca="false">B911*S$2-C911*S$1</f>
        <v>-0.421137837925002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0.0591</v>
      </c>
      <c r="K911" s="3" t="n">
        <f aca="false">(E911-E910)/0.02</f>
        <v>-6.13282326516019</v>
      </c>
      <c r="L911" s="3" t="n">
        <f aca="false">(F911-F910)/0.02</f>
        <v>-2.18725942638497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5099</v>
      </c>
      <c r="C912" s="1" t="n">
        <v>0.1762</v>
      </c>
      <c r="D912" s="1" t="n">
        <v>0.007973</v>
      </c>
      <c r="E912" s="2" t="n">
        <f aca="false">B912*S$1+C912*S$2</f>
        <v>-0.339047949872271</v>
      </c>
      <c r="F912" s="2" t="n">
        <f aca="false">B912*S$2-C912*S$1</f>
        <v>-0.419631907375273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-0.0123000000000001</v>
      </c>
      <c r="K912" s="3" t="n">
        <f aca="false">(E912-E911)/0.02</f>
        <v>-6.03138088939411</v>
      </c>
      <c r="L912" s="3" t="n">
        <f aca="false">(F912-F911)/0.02</f>
        <v>0.075296527486432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5856</v>
      </c>
      <c r="C913" s="1" t="n">
        <v>0.1278</v>
      </c>
      <c r="D913" s="1" t="n">
        <v>0.00749</v>
      </c>
      <c r="E913" s="2" t="n">
        <f aca="false">B913*S$1+C913*S$2</f>
        <v>-0.4288932831402</v>
      </c>
      <c r="F913" s="2" t="n">
        <f aca="false">B913*S$2-C913*S$1</f>
        <v>-0.418701267823756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-0.02415</v>
      </c>
      <c r="K913" s="3" t="n">
        <f aca="false">(E913-E912)/0.02</f>
        <v>-4.49226666339643</v>
      </c>
      <c r="L913" s="3" t="n">
        <f aca="false">(F913-F912)/0.02</f>
        <v>0.0465319775758699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634</v>
      </c>
      <c r="C914" s="1" t="n">
        <v>0.1253</v>
      </c>
      <c r="D914" s="1" t="n">
        <v>0.007884</v>
      </c>
      <c r="E914" s="2" t="n">
        <f aca="false">B914*S$1+C914*S$2</f>
        <v>-0.471263609154753</v>
      </c>
      <c r="F914" s="2" t="n">
        <f aca="false">B914*S$2-C914*S$1</f>
        <v>-0.442229239972252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0.0197</v>
      </c>
      <c r="K914" s="3" t="n">
        <f aca="false">(E914-E913)/0.02</f>
        <v>-2.1185163007277</v>
      </c>
      <c r="L914" s="3" t="n">
        <f aca="false">(F914-F913)/0.02</f>
        <v>-1.1763986074248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6094</v>
      </c>
      <c r="C915" s="1" t="n">
        <v>0.1381</v>
      </c>
      <c r="D915" s="1" t="n">
        <v>0.008082</v>
      </c>
      <c r="E915" s="2" t="n">
        <f aca="false">B915*S$1+C915*S$2</f>
        <v>-0.443618659407121</v>
      </c>
      <c r="F915" s="2" t="n">
        <f aca="false">B915*S$2-C915*S$1</f>
        <v>-0.440048241702918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0.00990000000000001</v>
      </c>
      <c r="K915" s="3" t="n">
        <f aca="false">(E915-E914)/0.02</f>
        <v>1.38224748738165</v>
      </c>
      <c r="L915" s="3" t="n">
        <f aca="false">(F915-F914)/0.02</f>
        <v>0.10904991346673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4868</v>
      </c>
      <c r="C916" s="1" t="n">
        <v>0.1315</v>
      </c>
      <c r="D916" s="1" t="n">
        <v>0.007022</v>
      </c>
      <c r="E916" s="2" t="n">
        <f aca="false">B916*S$1+C916*S$2</f>
        <v>-0.343145429962282</v>
      </c>
      <c r="F916" s="2" t="n">
        <f aca="false">B916*S$2-C916*S$1</f>
        <v>-0.369483022473294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-0.0530000000000001</v>
      </c>
      <c r="K916" s="3" t="n">
        <f aca="false">(E916-E915)/0.02</f>
        <v>5.02366147224194</v>
      </c>
      <c r="L916" s="3" t="n">
        <f aca="false">(F916-F915)/0.02</f>
        <v>3.52826096148117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3294</v>
      </c>
      <c r="C917" s="1" t="n">
        <v>0.1177</v>
      </c>
      <c r="D917" s="1" t="n">
        <v>0.005897</v>
      </c>
      <c r="E917" s="2" t="n">
        <f aca="false">B917*S$1+C917*S$2</f>
        <v>-0.216975545473679</v>
      </c>
      <c r="F917" s="2" t="n">
        <f aca="false">B917*S$2-C917*S$1</f>
        <v>-0.274370666556029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-0.05625</v>
      </c>
      <c r="K917" s="3" t="n">
        <f aca="false">(E917-E916)/0.02</f>
        <v>6.30849422443016</v>
      </c>
      <c r="L917" s="3" t="n">
        <f aca="false">(F917-F916)/0.02</f>
        <v>4.75561779586326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2166</v>
      </c>
      <c r="C918" s="1" t="n">
        <v>0.1214</v>
      </c>
      <c r="D918" s="1" t="n">
        <v>0.005788</v>
      </c>
      <c r="E918" s="2" t="n">
        <f aca="false">B918*S$1+C918*S$2</f>
        <v>-0.119355018949571</v>
      </c>
      <c r="F918" s="2" t="n">
        <f aca="false">B918*S$2-C918*S$1</f>
        <v>-0.217733551506302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-0.00545000000000003</v>
      </c>
      <c r="K918" s="3" t="n">
        <f aca="false">(E918-E917)/0.02</f>
        <v>4.88102632620539</v>
      </c>
      <c r="L918" s="3" t="n">
        <f aca="false">(F918-F917)/0.02</f>
        <v>2.83185575248634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1387</v>
      </c>
      <c r="C919" s="1" t="n">
        <v>0.1301</v>
      </c>
      <c r="D919" s="1" t="n">
        <v>0.005542</v>
      </c>
      <c r="E919" s="2" t="n">
        <f aca="false">B919*S$1+C919*S$2</f>
        <v>-0.0486817746601563</v>
      </c>
      <c r="F919" s="2" t="n">
        <f aca="false">B919*S$2-C919*S$1</f>
        <v>-0.183830859259097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0123</v>
      </c>
      <c r="K919" s="3" t="n">
        <f aca="false">(E919-E918)/0.02</f>
        <v>3.53366221447072</v>
      </c>
      <c r="L919" s="3" t="n">
        <f aca="false">(F919-F918)/0.02</f>
        <v>1.69513461236029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04967</v>
      </c>
      <c r="C920" s="1" t="n">
        <v>0.1134</v>
      </c>
      <c r="D920" s="1" t="n">
        <v>0.004098</v>
      </c>
      <c r="E920" s="2" t="n">
        <f aca="false">B920*S$1+C920*S$2</f>
        <v>0.0179702956279558</v>
      </c>
      <c r="F920" s="2" t="n">
        <f aca="false">B920*S$2-C920*S$1</f>
        <v>-0.122489743958602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-0.0722</v>
      </c>
      <c r="K920" s="3" t="n">
        <f aca="false">(E920-E919)/0.02</f>
        <v>3.3326035144056</v>
      </c>
      <c r="L920" s="3" t="n">
        <f aca="false">(F920-F919)/0.02</f>
        <v>3.06705576502473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0.0187</v>
      </c>
      <c r="C921" s="1" t="n">
        <v>0.07558</v>
      </c>
      <c r="D921" s="1" t="n">
        <v>0.002683</v>
      </c>
      <c r="E921" s="2" t="n">
        <f aca="false">B921*S$1+C921*S$2</f>
        <v>0.0559097973888708</v>
      </c>
      <c r="F921" s="2" t="n">
        <f aca="false">B921*S$2-C921*S$1</f>
        <v>-0.0541859848663417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-0.07075</v>
      </c>
      <c r="K921" s="3" t="n">
        <f aca="false">(E921-E920)/0.02</f>
        <v>1.89697508804575</v>
      </c>
      <c r="L921" s="3" t="n">
        <f aca="false">(F921-F920)/0.02</f>
        <v>3.41518795461301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0.003907</v>
      </c>
      <c r="C922" s="1" t="n">
        <v>0.05475</v>
      </c>
      <c r="D922" s="1" t="n">
        <v>0.002405</v>
      </c>
      <c r="E922" s="2" t="n">
        <f aca="false">B922*S$1+C922*S$2</f>
        <v>0.0323264036284511</v>
      </c>
      <c r="F922" s="2" t="n">
        <f aca="false">B922*S$2-C922*S$1</f>
        <v>-0.0443602386992052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-0.0139</v>
      </c>
      <c r="K922" s="3" t="n">
        <f aca="false">(E922-E921)/0.02</f>
        <v>-1.17916968802098</v>
      </c>
      <c r="L922" s="3" t="n">
        <f aca="false">(F922-F921)/0.02</f>
        <v>0.491287308356828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0618</v>
      </c>
      <c r="C923" s="1" t="n">
        <v>0.07865</v>
      </c>
      <c r="D923" s="1" t="n">
        <v>0.002154</v>
      </c>
      <c r="E923" s="2" t="n">
        <f aca="false">B923*S$1+C923*S$2</f>
        <v>-0.0107312222105256</v>
      </c>
      <c r="F923" s="2" t="n">
        <f aca="false">B923*S$2-C923*S$1</f>
        <v>-0.099447993292315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01255</v>
      </c>
      <c r="K923" s="3" t="n">
        <f aca="false">(E923-E922)/0.02</f>
        <v>-2.15288129194883</v>
      </c>
      <c r="L923" s="3" t="n">
        <f aca="false">(F923-F922)/0.02</f>
        <v>-2.75438772965549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09094</v>
      </c>
      <c r="C924" s="1" t="n">
        <v>0.1418</v>
      </c>
      <c r="D924" s="1" t="n">
        <v>0.0008883</v>
      </c>
      <c r="E924" s="2" t="n">
        <f aca="false">B924*S$1+C924*S$2</f>
        <v>-0.00197894219619692</v>
      </c>
      <c r="F924" s="2" t="n">
        <f aca="false">B924*S$2-C924*S$1</f>
        <v>-0.168444077924349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-0.063285</v>
      </c>
      <c r="K924" s="3" t="n">
        <f aca="false">(E924-E923)/0.02</f>
        <v>0.437614000716432</v>
      </c>
      <c r="L924" s="3" t="n">
        <f aca="false">(F924-F923)/0.02</f>
        <v>-3.44980423160169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08522</v>
      </c>
      <c r="C925" s="1" t="n">
        <v>0.2086</v>
      </c>
      <c r="D925" s="1" t="n">
        <v>-0.0002128</v>
      </c>
      <c r="E925" s="2" t="n">
        <f aca="false">B925*S$1+C925*S$2</f>
        <v>0.0382704997645959</v>
      </c>
      <c r="F925" s="2" t="n">
        <f aca="false">B925*S$2-C925*S$1</f>
        <v>-0.222062552556184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-0.055055</v>
      </c>
      <c r="K925" s="3" t="n">
        <f aca="false">(E925-E924)/0.02</f>
        <v>2.01247209803964</v>
      </c>
      <c r="L925" s="3" t="n">
        <f aca="false">(F925-F924)/0.02</f>
        <v>-2.68092373159177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1175</v>
      </c>
      <c r="C926" s="1" t="n">
        <v>0.2277</v>
      </c>
      <c r="D926" s="1" t="n">
        <v>-0.0001069</v>
      </c>
      <c r="E926" s="2" t="n">
        <f aca="false">B926*S$1+C926*S$2</f>
        <v>0.0210169651675207</v>
      </c>
      <c r="F926" s="2" t="n">
        <f aca="false">B926*S$2-C926*S$1</f>
        <v>-0.25536606504222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0.005295</v>
      </c>
      <c r="K926" s="3" t="n">
        <f aca="false">(E926-E925)/0.02</f>
        <v>-0.86267672985376</v>
      </c>
      <c r="L926" s="3" t="n">
        <f aca="false">(F926-F925)/0.02</f>
        <v>-1.66517562430178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-0.1864</v>
      </c>
      <c r="C927" s="1" t="n">
        <v>0.1663</v>
      </c>
      <c r="D927" s="1" t="n">
        <v>5.228E-005</v>
      </c>
      <c r="E927" s="2" t="n">
        <f aca="false">B927*S$1+C927*S$2</f>
        <v>-0.0699505914815758</v>
      </c>
      <c r="F927" s="2" t="n">
        <f aca="false">B927*S$2-C927*S$1</f>
        <v>-0.239807349243883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0.007959</v>
      </c>
      <c r="K927" s="3" t="n">
        <f aca="false">(E927-E926)/0.02</f>
        <v>-4.54837783245483</v>
      </c>
      <c r="L927" s="3" t="n">
        <f aca="false">(F927-F926)/0.02</f>
        <v>0.777935789916837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-0.2184</v>
      </c>
      <c r="C928" s="1" t="n">
        <v>0.05166</v>
      </c>
      <c r="D928" s="1" t="n">
        <v>-0.0008134</v>
      </c>
      <c r="E928" s="2" t="n">
        <f aca="false">B928*S$1+C928*S$2</f>
        <v>-0.157838075010276</v>
      </c>
      <c r="F928" s="2" t="n">
        <f aca="false">B928*S$2-C928*S$1</f>
        <v>-0.159544531955973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-0.043284</v>
      </c>
      <c r="K928" s="3" t="n">
        <f aca="false">(E928-E927)/0.02</f>
        <v>-4.39437417643501</v>
      </c>
      <c r="L928" s="3" t="n">
        <f aca="false">(F928-F927)/0.02</f>
        <v>4.01314086439551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-0.2064</v>
      </c>
      <c r="C929" s="1" t="n">
        <v>-0.04332</v>
      </c>
      <c r="D929" s="1" t="n">
        <v>-0.001524</v>
      </c>
      <c r="E929" s="2" t="n">
        <f aca="false">B929*S$1+C929*S$2</f>
        <v>-0.197993229573269</v>
      </c>
      <c r="F929" s="2" t="n">
        <f aca="false">B929*S$2-C929*S$1</f>
        <v>-0.0726378926122371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-0.03553</v>
      </c>
      <c r="K929" s="3" t="n">
        <f aca="false">(E929-E928)/0.02</f>
        <v>-2.00775772814963</v>
      </c>
      <c r="L929" s="3" t="n">
        <f aca="false">(F929-F928)/0.02</f>
        <v>4.34533196718679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-0.2151</v>
      </c>
      <c r="C930" s="1" t="n">
        <v>-0.0718</v>
      </c>
      <c r="D930" s="1" t="n">
        <v>-0.001059</v>
      </c>
      <c r="E930" s="2" t="n">
        <f aca="false">B930*S$1+C930*S$2</f>
        <v>-0.220463348655191</v>
      </c>
      <c r="F930" s="2" t="n">
        <f aca="false">B930*S$2-C930*S$1</f>
        <v>-0.053095780432531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0.02325</v>
      </c>
      <c r="K930" s="3" t="n">
        <f aca="false">(E930-E929)/0.02</f>
        <v>-1.12350595409613</v>
      </c>
      <c r="L930" s="3" t="n">
        <f aca="false">(F930-F929)/0.02</f>
        <v>0.977105608985307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-0.2435</v>
      </c>
      <c r="C931" s="1" t="n">
        <v>-0.05066</v>
      </c>
      <c r="D931" s="1" t="n">
        <v>-0.0005669</v>
      </c>
      <c r="E931" s="2" t="n">
        <f aca="false">B931*S$1+C931*S$2</f>
        <v>-0.233345421340144</v>
      </c>
      <c r="F931" s="2" t="n">
        <f aca="false">B931*S$2-C931*S$1</f>
        <v>-0.0860732242895008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0.024605</v>
      </c>
      <c r="K931" s="3" t="n">
        <f aca="false">(E931-E930)/0.02</f>
        <v>-0.644103634247625</v>
      </c>
      <c r="L931" s="3" t="n">
        <f aca="false">(F931-F930)/0.02</f>
        <v>-1.64887219284849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-0.2193</v>
      </c>
      <c r="C932" s="1" t="n">
        <v>-0.0163</v>
      </c>
      <c r="D932" s="1" t="n">
        <v>-0.001052</v>
      </c>
      <c r="E932" s="2" t="n">
        <f aca="false">B932*S$1+C932*S$2</f>
        <v>-0.194614631494105</v>
      </c>
      <c r="F932" s="2" t="n">
        <f aca="false">B932*S$2-C932*S$1</f>
        <v>-0.102388110678992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-0.024255</v>
      </c>
      <c r="K932" s="3" t="n">
        <f aca="false">(E932-E931)/0.02</f>
        <v>1.93653949230192</v>
      </c>
      <c r="L932" s="3" t="n">
        <f aca="false">(F932-F931)/0.02</f>
        <v>-0.815744319474562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-0.1474</v>
      </c>
      <c r="C933" s="1" t="n">
        <v>0.02323</v>
      </c>
      <c r="D933" s="1" t="n">
        <v>-0.001321</v>
      </c>
      <c r="E933" s="2" t="n">
        <f aca="false">B933*S$1+C933*S$2</f>
        <v>-0.11269226486532</v>
      </c>
      <c r="F933" s="2" t="n">
        <f aca="false">B933*S$2-C933*S$1</f>
        <v>-0.0978102568216882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-0.01345</v>
      </c>
      <c r="K933" s="3" t="n">
        <f aca="false">(E933-E932)/0.02</f>
        <v>4.09611833143928</v>
      </c>
      <c r="L933" s="3" t="n">
        <f aca="false">(F933-F932)/0.02</f>
        <v>0.228892692865196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1267</v>
      </c>
      <c r="C934" s="1" t="n">
        <v>0.0706</v>
      </c>
      <c r="D934" s="1" t="n">
        <v>-0.0003724</v>
      </c>
      <c r="E934" s="2" t="n">
        <f aca="false">B934*S$1+C934*S$2</f>
        <v>-0.0700353937281549</v>
      </c>
      <c r="F934" s="2" t="n">
        <f aca="false">B934*S$2-C934*S$1</f>
        <v>-0.127012966366991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0.04743</v>
      </c>
      <c r="K934" s="3" t="n">
        <f aca="false">(E934-E933)/0.02</f>
        <v>2.13284355685825</v>
      </c>
      <c r="L934" s="3" t="n">
        <f aca="false">(F934-F933)/0.02</f>
        <v>-1.46013547726513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1903</v>
      </c>
      <c r="C935" s="1" t="n">
        <v>0.1104</v>
      </c>
      <c r="D935" s="1" t="n">
        <v>0.0005967</v>
      </c>
      <c r="E935" s="2" t="n">
        <f aca="false">B935*S$1+C935*S$2</f>
        <v>-0.102880465927222</v>
      </c>
      <c r="F935" s="2" t="n">
        <f aca="false">B935*S$2-C935*S$1</f>
        <v>-0.194468145799248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0.048455</v>
      </c>
      <c r="K935" s="3" t="n">
        <f aca="false">(E935-E934)/0.02</f>
        <v>-1.64225360995336</v>
      </c>
      <c r="L935" s="3" t="n">
        <f aca="false">(F935-F934)/0.02</f>
        <v>-3.37275897161288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2507</v>
      </c>
      <c r="C936" s="1" t="n">
        <v>0.1311</v>
      </c>
      <c r="D936" s="1" t="n">
        <v>0.0005389</v>
      </c>
      <c r="E936" s="2" t="n">
        <f aca="false">B936*S$1+C936*S$2</f>
        <v>-0.143133242165443</v>
      </c>
      <c r="F936" s="2" t="n">
        <f aca="false">B936*S$2-C936*S$1</f>
        <v>-0.244029864949372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-0.00289</v>
      </c>
      <c r="K936" s="3" t="n">
        <f aca="false">(E936-E935)/0.02</f>
        <v>-2.01263881191104</v>
      </c>
      <c r="L936" s="3" t="n">
        <f aca="false">(F936-F935)/0.02</f>
        <v>-2.47808595750618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2452</v>
      </c>
      <c r="C937" s="1" t="n">
        <v>0.1507</v>
      </c>
      <c r="D937" s="1" t="n">
        <v>0.0006161</v>
      </c>
      <c r="E937" s="2" t="n">
        <f aca="false">B937*S$1+C937*S$2</f>
        <v>-0.128082560057612</v>
      </c>
      <c r="F937" s="2" t="n">
        <f aca="false">B937*S$2-C937*S$1</f>
        <v>-0.257737051680755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00386</v>
      </c>
      <c r="K937" s="3" t="n">
        <f aca="false">(E937-E936)/0.02</f>
        <v>0.752534105391557</v>
      </c>
      <c r="L937" s="3" t="n">
        <f aca="false">(F937-F936)/0.02</f>
        <v>-0.685359336569166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2187</v>
      </c>
      <c r="C938" s="1" t="n">
        <v>0.1888</v>
      </c>
      <c r="D938" s="1" t="n">
        <v>0.00183</v>
      </c>
      <c r="E938" s="2" t="n">
        <f aca="false">B938*S$1+C938*S$2</f>
        <v>-0.0854193615421813</v>
      </c>
      <c r="F938" s="2" t="n">
        <f aca="false">B938*S$2-C938*S$1</f>
        <v>-0.276004823642135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0.060695</v>
      </c>
      <c r="K938" s="3" t="n">
        <f aca="false">(E938-E937)/0.02</f>
        <v>2.13315992577152</v>
      </c>
      <c r="L938" s="3" t="n">
        <f aca="false">(F938-F937)/0.02</f>
        <v>-0.913388598068995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2184</v>
      </c>
      <c r="C939" s="1" t="n">
        <v>0.2329</v>
      </c>
      <c r="D939" s="1" t="n">
        <v>0.002989</v>
      </c>
      <c r="E939" s="2" t="n">
        <f aca="false">B939*S$1+C939*S$2</f>
        <v>-0.06179550756065</v>
      </c>
      <c r="F939" s="2" t="n">
        <f aca="false">B939*S$2-C939*S$1</f>
        <v>-0.313244768903364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0.05795</v>
      </c>
      <c r="K939" s="3" t="n">
        <f aca="false">(E939-E938)/0.02</f>
        <v>1.18119269907656</v>
      </c>
      <c r="L939" s="3" t="n">
        <f aca="false">(F939-F938)/0.02</f>
        <v>-1.86199726306142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2157</v>
      </c>
      <c r="C940" s="1" t="n">
        <v>0.2596</v>
      </c>
      <c r="D940" s="1" t="n">
        <v>0.003073</v>
      </c>
      <c r="E940" s="2" t="n">
        <f aca="false">B940*S$1+C940*S$2</f>
        <v>-0.0453569333460011</v>
      </c>
      <c r="F940" s="2" t="n">
        <f aca="false">B940*S$2-C940*S$1</f>
        <v>-0.334456871057311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0.00420000000000002</v>
      </c>
      <c r="K940" s="3" t="n">
        <f aca="false">(E940-E939)/0.02</f>
        <v>0.821928710732447</v>
      </c>
      <c r="L940" s="3" t="n">
        <f aca="false">(F940-F939)/0.02</f>
        <v>-1.06060510769735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1826</v>
      </c>
      <c r="C941" s="1" t="n">
        <v>0.2692</v>
      </c>
      <c r="D941" s="1" t="n">
        <v>0.003266</v>
      </c>
      <c r="E941" s="2" t="n">
        <f aca="false">B941*S$1+C941*S$2</f>
        <v>-0.0121993164265846</v>
      </c>
      <c r="F941" s="2" t="n">
        <f aca="false">B941*S$2-C941*S$1</f>
        <v>-0.325057805134293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00964999999999998</v>
      </c>
      <c r="K941" s="3" t="n">
        <f aca="false">(E941-E940)/0.02</f>
        <v>1.65788084597082</v>
      </c>
      <c r="L941" s="3" t="n">
        <f aca="false">(F941-F940)/0.02</f>
        <v>0.469953296150871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152</v>
      </c>
      <c r="C942" s="1" t="n">
        <v>0.271</v>
      </c>
      <c r="D942" s="1" t="n">
        <v>0.004549</v>
      </c>
      <c r="E942" s="2" t="n">
        <f aca="false">B942*S$1+C942*S$2</f>
        <v>0.0147048099914218</v>
      </c>
      <c r="F942" s="2" t="n">
        <f aca="false">B942*S$2-C942*S$1</f>
        <v>-0.310368762221839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0.06415</v>
      </c>
      <c r="K942" s="3" t="n">
        <f aca="false">(E942-E941)/0.02</f>
        <v>1.34520632090032</v>
      </c>
      <c r="L942" s="3" t="n">
        <f aca="false">(F942-F941)/0.02</f>
        <v>0.734452145622724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1514</v>
      </c>
      <c r="C943" s="1" t="n">
        <v>0.2588</v>
      </c>
      <c r="D943" s="1" t="n">
        <v>0.005754</v>
      </c>
      <c r="E943" s="2" t="n">
        <f aca="false">B943*S$1+C943*S$2</f>
        <v>0.00874862382547051</v>
      </c>
      <c r="F943" s="2" t="n">
        <f aca="false">B943*S$2-C943*S$1</f>
        <v>-0.29970462389019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0.06025</v>
      </c>
      <c r="K943" s="3" t="n">
        <f aca="false">(E943-E942)/0.02</f>
        <v>-0.297809308297564</v>
      </c>
      <c r="L943" s="3" t="n">
        <f aca="false">(F943-F942)/0.02</f>
        <v>0.533206916582416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1573</v>
      </c>
      <c r="C944" s="1" t="n">
        <v>0.2279</v>
      </c>
      <c r="D944" s="1" t="n">
        <v>0.005869</v>
      </c>
      <c r="E944" s="2" t="n">
        <f aca="false">B944*S$1+C944*S$2</f>
        <v>-0.0126293652066584</v>
      </c>
      <c r="F944" s="2" t="n">
        <f aca="false">B944*S$2-C944*S$1</f>
        <v>-0.276626461377933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0.00574999999999998</v>
      </c>
      <c r="K944" s="3" t="n">
        <f aca="false">(E944-E943)/0.02</f>
        <v>-1.06889945160645</v>
      </c>
      <c r="L944" s="3" t="n">
        <f aca="false">(F944-F943)/0.02</f>
        <v>1.15390812561288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1578</v>
      </c>
      <c r="C945" s="1" t="n">
        <v>0.1959</v>
      </c>
      <c r="D945" s="1" t="n">
        <v>0.006036</v>
      </c>
      <c r="E945" s="2" t="n">
        <f aca="false">B945*S$1+C945*S$2</f>
        <v>-0.0300108057101992</v>
      </c>
      <c r="F945" s="2" t="n">
        <f aca="false">B945*S$2-C945*S$1</f>
        <v>-0.249753881933044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00834999999999998</v>
      </c>
      <c r="K945" s="3" t="n">
        <f aca="false">(E945-E944)/0.02</f>
        <v>-0.869072025177038</v>
      </c>
      <c r="L945" s="3" t="n">
        <f aca="false">(F945-F944)/0.02</f>
        <v>1.34362897224445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1792</v>
      </c>
      <c r="C946" s="1" t="n">
        <v>0.1767</v>
      </c>
      <c r="D946" s="1" t="n">
        <v>0.007187</v>
      </c>
      <c r="E946" s="2" t="n">
        <f aca="false">B946*S$1+C946*S$2</f>
        <v>-0.0583334848412242</v>
      </c>
      <c r="F946" s="2" t="n">
        <f aca="false">B946*S$2-C946*S$1</f>
        <v>-0.244811630741431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0.05755</v>
      </c>
      <c r="K946" s="3" t="n">
        <f aca="false">(E946-E945)/0.02</f>
        <v>-1.41613395655125</v>
      </c>
      <c r="L946" s="3" t="n">
        <f aca="false">(F946-F945)/0.02</f>
        <v>0.24711255958064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2144</v>
      </c>
      <c r="C947" s="1" t="n">
        <v>0.1529</v>
      </c>
      <c r="D947" s="1" t="n">
        <v>0.008136</v>
      </c>
      <c r="E947" s="2" t="n">
        <f aca="false">B947*S$1+C947*S$2</f>
        <v>-0.100796856314681</v>
      </c>
      <c r="F947" s="2" t="n">
        <f aca="false">B947*S$2-C947*S$1</f>
        <v>-0.243281244153917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0.04745</v>
      </c>
      <c r="K947" s="3" t="n">
        <f aca="false">(E947-E946)/0.02</f>
        <v>-2.12316857367282</v>
      </c>
      <c r="L947" s="3" t="n">
        <f aca="false">(F947-F946)/0.02</f>
        <v>0.0765193293757072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2077</v>
      </c>
      <c r="C948" s="1" t="n">
        <v>0.107</v>
      </c>
      <c r="D948" s="1" t="n">
        <v>0.007886</v>
      </c>
      <c r="E948" s="2" t="n">
        <f aca="false">B948*S$1+C948*S$2</f>
        <v>-0.119438228298737</v>
      </c>
      <c r="F948" s="2" t="n">
        <f aca="false">B948*S$2-C948*S$1</f>
        <v>-0.200805377469974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-0.0124999999999999</v>
      </c>
      <c r="K948" s="3" t="n">
        <f aca="false">(E948-E947)/0.02</f>
        <v>-0.932068599202804</v>
      </c>
      <c r="L948" s="3" t="n">
        <f aca="false">(F948-F947)/0.02</f>
        <v>2.12379333419712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1494</v>
      </c>
      <c r="C949" s="1" t="n">
        <v>0.05726</v>
      </c>
      <c r="D949" s="1" t="n">
        <v>0.007623</v>
      </c>
      <c r="E949" s="2" t="n">
        <f aca="false">B949*S$1+C949*S$2</f>
        <v>-0.0963552084957767</v>
      </c>
      <c r="F949" s="2" t="n">
        <f aca="false">B949*S$2-C949*S$1</f>
        <v>-0.127729172062358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-0.0131500000000001</v>
      </c>
      <c r="K949" s="3" t="n">
        <f aca="false">(E949-E948)/0.02</f>
        <v>1.154150990148</v>
      </c>
      <c r="L949" s="3" t="n">
        <f aca="false">(F949-F948)/0.02</f>
        <v>3.65381027038082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1068</v>
      </c>
      <c r="C950" s="1" t="n">
        <v>0.02882</v>
      </c>
      <c r="D950" s="1" t="n">
        <v>0.008294</v>
      </c>
      <c r="E950" s="2" t="n">
        <f aca="false">B950*S$1+C950*S$2</f>
        <v>-0.0752992634743053</v>
      </c>
      <c r="F950" s="2" t="n">
        <f aca="false">B950*S$2-C950*S$1</f>
        <v>-0.0810361235513345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0.03355</v>
      </c>
      <c r="K950" s="3" t="n">
        <f aca="false">(E950-E949)/0.02</f>
        <v>1.05279725107357</v>
      </c>
      <c r="L950" s="3" t="n">
        <f aca="false">(F950-F949)/0.02</f>
        <v>2.33465242555116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1182</v>
      </c>
      <c r="C951" s="1" t="n">
        <v>0.00799</v>
      </c>
      <c r="D951" s="1" t="n">
        <v>0.008718</v>
      </c>
      <c r="E951" s="2" t="n">
        <f aca="false">B951*S$1+C951*S$2</f>
        <v>-0.0960052300444663</v>
      </c>
      <c r="F951" s="2" t="n">
        <f aca="false">B951*S$2-C951*S$1</f>
        <v>-0.0694123613206547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0.0212</v>
      </c>
      <c r="K951" s="3" t="n">
        <f aca="false">(E951-E950)/0.02</f>
        <v>-1.03529832850805</v>
      </c>
      <c r="L951" s="3" t="n">
        <f aca="false">(F951-F950)/0.02</f>
        <v>0.58118811153399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1299</v>
      </c>
      <c r="C952" s="1" t="n">
        <v>-0.03539</v>
      </c>
      <c r="D952" s="1" t="n">
        <v>0.007943</v>
      </c>
      <c r="E952" s="2" t="n">
        <f aca="false">B952*S$1+C952*S$2</f>
        <v>-0.128915290451933</v>
      </c>
      <c r="F952" s="2" t="n">
        <f aca="false">B952*S$2-C952*S$1</f>
        <v>-0.0388240903009174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-0.03875</v>
      </c>
      <c r="K952" s="3" t="n">
        <f aca="false">(E952-E951)/0.02</f>
        <v>-1.64550302037333</v>
      </c>
      <c r="L952" s="3" t="n">
        <f aca="false">(F952-F951)/0.02</f>
        <v>1.52941355098686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08402</v>
      </c>
      <c r="C953" s="1" t="n">
        <v>-0.09395</v>
      </c>
      <c r="D953" s="1" t="n">
        <v>0.007162</v>
      </c>
      <c r="E953" s="2" t="n">
        <f aca="false">B953*S$1+C953*S$2</f>
        <v>-0.121038915913773</v>
      </c>
      <c r="F953" s="2" t="n">
        <f aca="false">B953*S$2-C953*S$1</f>
        <v>0.0351503020530224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-0.03905</v>
      </c>
      <c r="K953" s="3" t="n">
        <f aca="false">(E953-E952)/0.02</f>
        <v>0.393818726908017</v>
      </c>
      <c r="L953" s="3" t="n">
        <f aca="false">(F953-F952)/0.02</f>
        <v>3.69871961769699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007816</v>
      </c>
      <c r="C954" s="1" t="n">
        <v>-0.1309</v>
      </c>
      <c r="D954" s="1" t="n">
        <v>0.007307</v>
      </c>
      <c r="E954" s="2" t="n">
        <f aca="false">B954*S$1+C954*S$2</f>
        <v>-0.0759947756076851</v>
      </c>
      <c r="F954" s="2" t="n">
        <f aca="false">B954*S$2-C954*S$1</f>
        <v>0.106867646817629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0.00725000000000001</v>
      </c>
      <c r="K954" s="3" t="n">
        <f aca="false">(E954-E953)/0.02</f>
        <v>2.25220701530437</v>
      </c>
      <c r="L954" s="3" t="n">
        <f aca="false">(F954-F953)/0.02</f>
        <v>3.58586723823035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0.03212</v>
      </c>
      <c r="C955" s="1" t="n">
        <v>-0.1331</v>
      </c>
      <c r="D955" s="1" t="n">
        <v>0.007198</v>
      </c>
      <c r="E955" s="2" t="n">
        <f aca="false">B955*S$1+C955*S$2</f>
        <v>-0.0432929492208952</v>
      </c>
      <c r="F955" s="2" t="n">
        <f aca="false">B955*S$2-C955*S$1</f>
        <v>0.129896208365591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00544999999999999</v>
      </c>
      <c r="K955" s="3" t="n">
        <f aca="false">(E955-E954)/0.02</f>
        <v>1.6350913193395</v>
      </c>
      <c r="L955" s="3" t="n">
        <f aca="false">(F955-F954)/0.02</f>
        <v>1.15142807739807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2017</v>
      </c>
      <c r="C956" s="1" t="n">
        <v>-0.1211</v>
      </c>
      <c r="D956" s="1" t="n">
        <v>0.005873</v>
      </c>
      <c r="E956" s="2" t="n">
        <f aca="false">B956*S$1+C956*S$2</f>
        <v>-0.047068092799166</v>
      </c>
      <c r="F956" s="2" t="n">
        <f aca="false">B956*S$2-C956*S$1</f>
        <v>0.113387096004127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-0.06625</v>
      </c>
      <c r="K956" s="3" t="n">
        <f aca="false">(E956-E955)/0.02</f>
        <v>-0.188757178913542</v>
      </c>
      <c r="L956" s="3" t="n">
        <f aca="false">(F956-F955)/0.02</f>
        <v>-0.825455618073196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-0.001529</v>
      </c>
      <c r="C957" s="1" t="n">
        <v>-0.1135</v>
      </c>
      <c r="D957" s="1" t="n">
        <v>0.004541</v>
      </c>
      <c r="E957" s="2" t="n">
        <f aca="false">B957*S$1+C957*S$2</f>
        <v>-0.0614425020294919</v>
      </c>
      <c r="F957" s="2" t="n">
        <f aca="false">B957*S$2-C957*S$1</f>
        <v>0.0954432123587418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-0.0666</v>
      </c>
      <c r="K957" s="3" t="n">
        <f aca="false">(E957-E956)/0.02</f>
        <v>-0.718720461516297</v>
      </c>
      <c r="L957" s="3" t="n">
        <f aca="false">(F957-F956)/0.02</f>
        <v>-0.897194182269257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01701</v>
      </c>
      <c r="C958" s="1" t="n">
        <v>-0.1155</v>
      </c>
      <c r="D958" s="1" t="n">
        <v>0.00416</v>
      </c>
      <c r="E958" s="2" t="n">
        <f aca="false">B958*S$1+C958*S$2</f>
        <v>-0.0467803769033144</v>
      </c>
      <c r="F958" s="2" t="n">
        <f aca="false">B958*S$2-C958*S$1</f>
        <v>0.106963481790674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01905</v>
      </c>
      <c r="K958" s="3" t="n">
        <f aca="false">(E958-E957)/0.02</f>
        <v>0.733106256308879</v>
      </c>
      <c r="L958" s="3" t="n">
        <f aca="false">(F958-F957)/0.02</f>
        <v>0.576013471596612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09599</v>
      </c>
      <c r="C959" s="1" t="n">
        <v>-0.1354</v>
      </c>
      <c r="D959" s="1" t="n">
        <v>0.0036</v>
      </c>
      <c r="E959" s="2" t="n">
        <f aca="false">B959*S$1+C959*S$2</f>
        <v>0.0096530683728794</v>
      </c>
      <c r="F959" s="2" t="n">
        <f aca="false">B959*S$2-C959*S$1</f>
        <v>0.165692662393325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028</v>
      </c>
      <c r="K959" s="3" t="n">
        <f aca="false">(E959-E958)/0.02</f>
        <v>2.82167226380969</v>
      </c>
      <c r="L959" s="3" t="n">
        <f aca="false">(F959-F958)/0.02</f>
        <v>2.93645903013257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2096</v>
      </c>
      <c r="C960" s="1" t="n">
        <v>-0.1754</v>
      </c>
      <c r="D960" s="1" t="n">
        <v>0.001965</v>
      </c>
      <c r="E960" s="2" t="n">
        <f aca="false">B960*S$1+C960*S$2</f>
        <v>0.0848030420078827</v>
      </c>
      <c r="F960" s="2" t="n">
        <f aca="false">B960*S$2-C960*S$1</f>
        <v>0.259818713849117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-0.08175</v>
      </c>
      <c r="K960" s="3" t="n">
        <f aca="false">(E960-E959)/0.02</f>
        <v>3.75749868175017</v>
      </c>
      <c r="L960" s="3" t="n">
        <f aca="false">(F960-F959)/0.02</f>
        <v>4.70630257278957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3034</v>
      </c>
      <c r="C961" s="1" t="n">
        <v>-0.2116</v>
      </c>
      <c r="D961" s="1" t="n">
        <v>0.0004894</v>
      </c>
      <c r="E961" s="2" t="n">
        <f aca="false">B961*S$1+C961*S$2</f>
        <v>0.145166876062113</v>
      </c>
      <c r="F961" s="2" t="n">
        <f aca="false">B961*S$2-C961*S$1</f>
        <v>0.340224481915054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0.07378</v>
      </c>
      <c r="K961" s="3" t="n">
        <f aca="false">(E961-E960)/0.02</f>
        <v>3.01819170271154</v>
      </c>
      <c r="L961" s="3" t="n">
        <f aca="false">(F961-F960)/0.02</f>
        <v>4.02028840329686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352</v>
      </c>
      <c r="C962" s="1" t="n">
        <v>-0.2168</v>
      </c>
      <c r="D962" s="1" t="n">
        <v>0.0001007</v>
      </c>
      <c r="E962" s="2" t="n">
        <f aca="false">B962*S$1+C962*S$2</f>
        <v>0.183626433361303</v>
      </c>
      <c r="F962" s="2" t="n">
        <f aca="false">B962*S$2-C962*S$1</f>
        <v>0.370388408256801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0.019435</v>
      </c>
      <c r="K962" s="3" t="n">
        <f aca="false">(E962-E961)/0.02</f>
        <v>1.92297786495948</v>
      </c>
      <c r="L962" s="3" t="n">
        <f aca="false">(F962-F961)/0.02</f>
        <v>1.50819631708736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3836</v>
      </c>
      <c r="C963" s="1" t="n">
        <v>-0.2023</v>
      </c>
      <c r="D963" s="1" t="n">
        <v>-0.0003503</v>
      </c>
      <c r="E963" s="2" t="n">
        <f aca="false">B963*S$1+C963*S$2</f>
        <v>0.218108582531228</v>
      </c>
      <c r="F963" s="2" t="n">
        <f aca="false">B963*S$2-C963*S$1</f>
        <v>0.374837159612302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02255</v>
      </c>
      <c r="K963" s="3" t="n">
        <f aca="false">(E963-E962)/0.02</f>
        <v>1.72410745849623</v>
      </c>
      <c r="L963" s="3" t="n">
        <f aca="false">(F963-F962)/0.02</f>
        <v>0.222437567775052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4127</v>
      </c>
      <c r="C964" s="1" t="n">
        <v>-0.2035</v>
      </c>
      <c r="D964" s="1" t="n">
        <v>-0.001752</v>
      </c>
      <c r="E964" s="2" t="n">
        <f aca="false">B964*S$1+C964*S$2</f>
        <v>0.2421508790123</v>
      </c>
      <c r="F964" s="2" t="n">
        <f aca="false">B964*S$2-C964*S$1</f>
        <v>0.391275467916876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-0.070085</v>
      </c>
      <c r="K964" s="3" t="n">
        <f aca="false">(E964-E963)/0.02</f>
        <v>1.20211482405361</v>
      </c>
      <c r="L964" s="3" t="n">
        <f aca="false">(F964-F963)/0.02</f>
        <v>0.8219154152287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3919</v>
      </c>
      <c r="C965" s="1" t="n">
        <v>-0.2261</v>
      </c>
      <c r="D965" s="1" t="n">
        <v>-0.002893</v>
      </c>
      <c r="E965" s="2" t="n">
        <f aca="false">B965*S$1+C965*S$2</f>
        <v>0.212535303240576</v>
      </c>
      <c r="F965" s="2" t="n">
        <f aca="false">B965*S$2-C965*S$1</f>
        <v>0.399419034193961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-0.05705</v>
      </c>
      <c r="K965" s="3" t="n">
        <f aca="false">(E965-E964)/0.02</f>
        <v>-1.48077878858621</v>
      </c>
      <c r="L965" s="3" t="n">
        <f aca="false">(F965-F964)/0.02</f>
        <v>0.407178313854231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2892</v>
      </c>
      <c r="C966" s="1" t="n">
        <v>-0.2419</v>
      </c>
      <c r="D966" s="1" t="n">
        <v>-0.002863</v>
      </c>
      <c r="E966" s="2" t="n">
        <f aca="false">B966*S$1+C966*S$2</f>
        <v>0.117068039390426</v>
      </c>
      <c r="F966" s="2" t="n">
        <f aca="false">B966*S$2-C966*S$1</f>
        <v>0.358395485676482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0.0015</v>
      </c>
      <c r="K966" s="3" t="n">
        <f aca="false">(E966-E965)/0.02</f>
        <v>-4.77336319250748</v>
      </c>
      <c r="L966" s="3" t="n">
        <f aca="false">(F966-F965)/0.02</f>
        <v>-2.05117742587393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1693</v>
      </c>
      <c r="C967" s="1" t="n">
        <v>-0.2359</v>
      </c>
      <c r="D967" s="1" t="n">
        <v>-0.002831</v>
      </c>
      <c r="E967" s="2" t="n">
        <f aca="false">B967*S$1+C967*S$2</f>
        <v>0.0185665882466699</v>
      </c>
      <c r="F967" s="2" t="n">
        <f aca="false">B967*S$2-C967*S$1</f>
        <v>0.289769877317983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0.0016</v>
      </c>
      <c r="K967" s="3" t="n">
        <f aca="false">(E967-E966)/0.02</f>
        <v>-4.92507255718781</v>
      </c>
      <c r="L967" s="3" t="n">
        <f aca="false">(F967-F966)/0.02</f>
        <v>-3.43128041792499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1189</v>
      </c>
      <c r="C968" s="1" t="n">
        <v>-0.2219</v>
      </c>
      <c r="D968" s="1" t="n">
        <v>-0.003682</v>
      </c>
      <c r="E968" s="2" t="n">
        <f aca="false">B968*S$1+C968*S$2</f>
        <v>-0.0167561661003491</v>
      </c>
      <c r="F968" s="2" t="n">
        <f aca="false">B968*S$2-C968*S$1</f>
        <v>0.251189273054439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-0.04255</v>
      </c>
      <c r="K968" s="3" t="n">
        <f aca="false">(E968-E967)/0.02</f>
        <v>-1.76613771735095</v>
      </c>
      <c r="L968" s="3" t="n">
        <f aca="false">(F968-F967)/0.02</f>
        <v>-1.92903021317718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1237</v>
      </c>
      <c r="C969" s="1" t="n">
        <v>-0.2074</v>
      </c>
      <c r="D969" s="1" t="n">
        <v>-0.004194</v>
      </c>
      <c r="E969" s="2" t="n">
        <f aca="false">B969*S$1+C969*S$2</f>
        <v>-0.0050017059074168</v>
      </c>
      <c r="F969" s="2" t="n">
        <f aca="false">B969*S$2-C969*S$1</f>
        <v>0.24143618812849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-0.0256</v>
      </c>
      <c r="K969" s="3" t="n">
        <f aca="false">(E969-E968)/0.02</f>
        <v>0.587723009646615</v>
      </c>
      <c r="L969" s="3" t="n">
        <f aca="false">(F969-F968)/0.02</f>
        <v>-0.487654246297438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1115</v>
      </c>
      <c r="C970" s="1" t="n">
        <v>-0.178</v>
      </c>
      <c r="D970" s="1" t="n">
        <v>-0.003488</v>
      </c>
      <c r="E970" s="2" t="n">
        <f aca="false">B970*S$1+C970*S$2</f>
        <v>0.000231733687931029</v>
      </c>
      <c r="F970" s="2" t="n">
        <f aca="false">B970*S$2-C970*S$1</f>
        <v>0.210038559077846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0.0353</v>
      </c>
      <c r="K970" s="3" t="n">
        <f aca="false">(E970-E969)/0.02</f>
        <v>0.261671979767392</v>
      </c>
      <c r="L970" s="3" t="n">
        <f aca="false">(F970-F969)/0.02</f>
        <v>-1.5698814525322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08603</v>
      </c>
      <c r="C971" s="1" t="n">
        <v>-0.133</v>
      </c>
      <c r="D971" s="1" t="n">
        <v>-0.002767</v>
      </c>
      <c r="E971" s="2" t="n">
        <f aca="false">B971*S$1+C971*S$2</f>
        <v>0.00247831556932107</v>
      </c>
      <c r="F971" s="2" t="n">
        <f aca="false">B971*S$2-C971*S$1</f>
        <v>0.158379351090787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0.03605</v>
      </c>
      <c r="K971" s="3" t="n">
        <f aca="false">(E971-E970)/0.02</f>
        <v>0.112329094069502</v>
      </c>
      <c r="L971" s="3" t="n">
        <f aca="false">(F971-F970)/0.02</f>
        <v>-2.58296039935294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111</v>
      </c>
      <c r="C972" s="1" t="n">
        <v>-0.1011</v>
      </c>
      <c r="D972" s="1" t="n">
        <v>-0.002949</v>
      </c>
      <c r="E972" s="2" t="n">
        <f aca="false">B972*S$1+C972*S$2</f>
        <v>0.0405585010593863</v>
      </c>
      <c r="F972" s="2" t="n">
        <f aca="false">B972*S$2-C972*S$1</f>
        <v>0.1445587008513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-0.00909999999999999</v>
      </c>
      <c r="K972" s="3" t="n">
        <f aca="false">(E972-E971)/0.02</f>
        <v>1.90400927450326</v>
      </c>
      <c r="L972" s="3" t="n">
        <f aca="false">(F972-F971)/0.02</f>
        <v>-0.691032511974343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1787</v>
      </c>
      <c r="C973" s="1" t="n">
        <v>-0.1047</v>
      </c>
      <c r="D973" s="1" t="n">
        <v>-0.002861</v>
      </c>
      <c r="E973" s="2" t="n">
        <f aca="false">B973*S$1+C973*S$2</f>
        <v>0.0960636478179368</v>
      </c>
      <c r="F973" s="2" t="n">
        <f aca="false">B973*S$2-C973*S$1</f>
        <v>0.183487208186052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0044</v>
      </c>
      <c r="K973" s="3" t="n">
        <f aca="false">(E973-E972)/0.02</f>
        <v>2.77525733792753</v>
      </c>
      <c r="L973" s="3" t="n">
        <f aca="false">(F973-F972)/0.02</f>
        <v>1.94642536673756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2058</v>
      </c>
      <c r="C974" s="1" t="n">
        <v>-0.1284</v>
      </c>
      <c r="D974" s="1" t="n">
        <v>-0.001676</v>
      </c>
      <c r="E974" s="2" t="n">
        <f aca="false">B974*S$1+C974*S$2</f>
        <v>0.106486664661449</v>
      </c>
      <c r="F974" s="2" t="n">
        <f aca="false">B974*S$2-C974*S$1</f>
        <v>0.217946760125679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0.05925</v>
      </c>
      <c r="K974" s="3" t="n">
        <f aca="false">(E974-E973)/0.02</f>
        <v>0.52115084217561</v>
      </c>
      <c r="L974" s="3" t="n">
        <f aca="false">(F974-F973)/0.02</f>
        <v>1.72297759698136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1652</v>
      </c>
      <c r="C975" s="1" t="n">
        <v>-0.1383</v>
      </c>
      <c r="D975" s="1" t="n">
        <v>-0.0006086</v>
      </c>
      <c r="E975" s="2" t="n">
        <f aca="false">B975*S$1+C975*S$2</f>
        <v>0.0668097112415893</v>
      </c>
      <c r="F975" s="2" t="n">
        <f aca="false">B975*S$2-C975*S$1</f>
        <v>0.204827714149759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0.05337</v>
      </c>
      <c r="K975" s="3" t="n">
        <f aca="false">(E975-E974)/0.02</f>
        <v>-1.98384767099298</v>
      </c>
      <c r="L975" s="3" t="n">
        <f aca="false">(F975-F974)/0.02</f>
        <v>-0.655952298795974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1173</v>
      </c>
      <c r="C976" s="1" t="n">
        <v>-0.1193</v>
      </c>
      <c r="D976" s="1" t="n">
        <v>-0.0005701</v>
      </c>
      <c r="E976" s="2" t="n">
        <f aca="false">B976*S$1+C976*S$2</f>
        <v>0.0362566734561274</v>
      </c>
      <c r="F976" s="2" t="n">
        <f aca="false">B976*S$2-C976*S$1</f>
        <v>0.163331667566017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0.001925</v>
      </c>
      <c r="K976" s="3" t="n">
        <f aca="false">(E976-E975)/0.02</f>
        <v>-1.5276518892731</v>
      </c>
      <c r="L976" s="3" t="n">
        <f aca="false">(F976-F975)/0.02</f>
        <v>-2.07480232918713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1017</v>
      </c>
      <c r="C977" s="1" t="n">
        <v>-0.0818</v>
      </c>
      <c r="D977" s="1" t="n">
        <v>-0.0003846</v>
      </c>
      <c r="E977" s="2" t="n">
        <f aca="false">B977*S$1+C977*S$2</f>
        <v>0.0428990955648324</v>
      </c>
      <c r="F977" s="2" t="n">
        <f aca="false">B977*S$2-C977*S$1</f>
        <v>0.123263123438113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0.009275</v>
      </c>
      <c r="K977" s="3" t="n">
        <f aca="false">(E977-E976)/0.02</f>
        <v>0.332121105435247</v>
      </c>
      <c r="L977" s="3" t="n">
        <f aca="false">(F977-F976)/0.02</f>
        <v>-2.0034272063952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0.09455</v>
      </c>
      <c r="C978" s="1" t="n">
        <v>-0.04579</v>
      </c>
      <c r="D978" s="1" t="n">
        <v>0.0007736</v>
      </c>
      <c r="E978" s="2" t="n">
        <f aca="false">B978*S$1+C978*S$2</f>
        <v>0.0559179443823516</v>
      </c>
      <c r="F978" s="2" t="n">
        <f aca="false">B978*S$2-C978*S$1</f>
        <v>0.0889359887562523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0.05791</v>
      </c>
      <c r="K978" s="3" t="n">
        <f aca="false">(E978-E977)/0.02</f>
        <v>0.650942440875963</v>
      </c>
      <c r="L978" s="3" t="n">
        <f aca="false">(F978-F977)/0.02</f>
        <v>-1.71635673409302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0.08277</v>
      </c>
      <c r="C979" s="1" t="n">
        <v>-0.02564</v>
      </c>
      <c r="D979" s="1" t="n">
        <v>0.001692</v>
      </c>
      <c r="E979" s="2" t="n">
        <f aca="false">B979*S$1+C979*S$2</f>
        <v>0.056605810983928</v>
      </c>
      <c r="F979" s="2" t="n">
        <f aca="false">B979*S$2-C979*S$1</f>
        <v>0.0656053706860331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0.04592</v>
      </c>
      <c r="K979" s="3" t="n">
        <f aca="false">(E979-E978)/0.02</f>
        <v>0.0343933300788191</v>
      </c>
      <c r="L979" s="3" t="n">
        <f aca="false">(F979-F978)/0.02</f>
        <v>-1.16653090351096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0.08465</v>
      </c>
      <c r="C980" s="1" t="n">
        <v>-0.0209</v>
      </c>
      <c r="D980" s="1" t="n">
        <v>0.001498</v>
      </c>
      <c r="E980" s="2" t="n">
        <f aca="false">B980*S$1+C980*S$2</f>
        <v>0.0607119587171675</v>
      </c>
      <c r="F980" s="2" t="n">
        <f aca="false">B980*S$2-C980*S$1</f>
        <v>0.0625818709270101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-0.0097</v>
      </c>
      <c r="K980" s="3" t="n">
        <f aca="false">(E980-E979)/0.02</f>
        <v>0.205307386661974</v>
      </c>
      <c r="L980" s="3" t="n">
        <f aca="false">(F980-F979)/0.02</f>
        <v>-0.151174987951152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0.0834</v>
      </c>
      <c r="C981" s="1" t="n">
        <v>-0.01677</v>
      </c>
      <c r="D981" s="1" t="n">
        <v>0.001386</v>
      </c>
      <c r="E981" s="2" t="n">
        <f aca="false">B981*S$1+C981*S$2</f>
        <v>0.0618404651582551</v>
      </c>
      <c r="F981" s="2" t="n">
        <f aca="false">B981*S$2-C981*S$1</f>
        <v>0.0584170332095926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-0.0056</v>
      </c>
      <c r="K981" s="3" t="n">
        <f aca="false">(E981-E980)/0.02</f>
        <v>0.0564253220543806</v>
      </c>
      <c r="L981" s="3" t="n">
        <f aca="false">(F981-F980)/0.02</f>
        <v>-0.208241885870877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0.03616</v>
      </c>
      <c r="C982" s="1" t="n">
        <v>-0.000684</v>
      </c>
      <c r="D982" s="1" t="n">
        <v>0.002169</v>
      </c>
      <c r="E982" s="2" t="n">
        <f aca="false">B982*S$1+C982*S$2</f>
        <v>0.0303029543802809</v>
      </c>
      <c r="F982" s="2" t="n">
        <f aca="false">B982*S$2-C982*S$1</f>
        <v>0.0197419454924437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0.03915</v>
      </c>
      <c r="K982" s="3" t="n">
        <f aca="false">(E982-E981)/0.02</f>
        <v>-1.57687553889871</v>
      </c>
      <c r="L982" s="3" t="n">
        <f aca="false">(F982-F981)/0.02</f>
        <v>-1.93375438585744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03538</v>
      </c>
      <c r="C983" s="1" t="n">
        <v>0.02251</v>
      </c>
      <c r="D983" s="1" t="n">
        <v>0.002638</v>
      </c>
      <c r="E983" s="2" t="n">
        <f aca="false">B983*S$1+C983*S$2</f>
        <v>-0.0180754590041249</v>
      </c>
      <c r="F983" s="2" t="n">
        <f aca="false">B983*S$2-C983*S$1</f>
        <v>-0.0378381062130519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0.02345</v>
      </c>
      <c r="K983" s="3" t="n">
        <f aca="false">(E983-E982)/0.02</f>
        <v>-2.41892066922029</v>
      </c>
      <c r="L983" s="3" t="n">
        <f aca="false">(F983-F982)/0.02</f>
        <v>-2.87900258527478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0561</v>
      </c>
      <c r="C984" s="1" t="n">
        <v>0.04046</v>
      </c>
      <c r="D984" s="1" t="n">
        <v>0.001951</v>
      </c>
      <c r="E984" s="2" t="n">
        <f aca="false">B984*S$1+C984*S$2</f>
        <v>-0.0261349647635</v>
      </c>
      <c r="F984" s="2" t="n">
        <f aca="false">B984*S$2-C984*S$1</f>
        <v>-0.0640404966939718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0.03435</v>
      </c>
      <c r="K984" s="3" t="n">
        <f aca="false">(E984-E983)/0.02</f>
        <v>-0.402975287968756</v>
      </c>
      <c r="L984" s="3" t="n">
        <f aca="false">(F984-F983)/0.02</f>
        <v>-1.31011952404599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-0.01511</v>
      </c>
      <c r="C985" s="1" t="n">
        <v>0.05293</v>
      </c>
      <c r="D985" s="1" t="n">
        <v>0.001329</v>
      </c>
      <c r="E985" s="2" t="n">
        <f aca="false">B985*S$1+C985*S$2</f>
        <v>0.0152346199229399</v>
      </c>
      <c r="F985" s="2" t="n">
        <f aca="false">B985*S$2-C985*S$1</f>
        <v>-0.0528942658121234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-0.0311</v>
      </c>
      <c r="K985" s="3" t="n">
        <f aca="false">(E985-E984)/0.02</f>
        <v>2.068479234322</v>
      </c>
      <c r="L985" s="3" t="n">
        <f aca="false">(F985-F984)/0.02</f>
        <v>0.557311544092423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0.0164</v>
      </c>
      <c r="C986" s="1" t="n">
        <v>0.0677</v>
      </c>
      <c r="D986" s="1" t="n">
        <v>0.001615</v>
      </c>
      <c r="E986" s="2" t="n">
        <f aca="false">B986*S$1+C986*S$2</f>
        <v>0.0497835229655534</v>
      </c>
      <c r="F986" s="2" t="n">
        <f aca="false">B986*S$2-C986*S$1</f>
        <v>-0.0487221801763655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0.0143</v>
      </c>
      <c r="K986" s="3" t="n">
        <f aca="false">(E986-E985)/0.02</f>
        <v>1.72744515213067</v>
      </c>
      <c r="L986" s="3" t="n">
        <f aca="false">(F986-F985)/0.02</f>
        <v>0.208604281787894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0.001646</v>
      </c>
      <c r="C987" s="1" t="n">
        <v>0.08151</v>
      </c>
      <c r="D987" s="1" t="n">
        <v>0.001641</v>
      </c>
      <c r="E987" s="2" t="n">
        <f aca="false">B987*S$1+C987*S$2</f>
        <v>0.044589606393922</v>
      </c>
      <c r="F987" s="2" t="n">
        <f aca="false">B987*S$2-C987*S$1</f>
        <v>-0.0682521532087824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0.00130000000000001</v>
      </c>
      <c r="K987" s="3" t="n">
        <f aca="false">(E987-E986)/0.02</f>
        <v>-0.259695828581567</v>
      </c>
      <c r="L987" s="3" t="n">
        <f aca="false">(F987-F986)/0.02</f>
        <v>-0.976498651620847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01836</v>
      </c>
      <c r="C988" s="1" t="n">
        <v>0.08177</v>
      </c>
      <c r="D988" s="1" t="n">
        <v>0.0005865</v>
      </c>
      <c r="E988" s="2" t="n">
        <f aca="false">B988*S$1+C988*S$2</f>
        <v>0.0277613351909172</v>
      </c>
      <c r="F988" s="2" t="n">
        <f aca="false">B988*S$2-C988*S$1</f>
        <v>-0.0790742105140326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0.052725</v>
      </c>
      <c r="K988" s="3" t="n">
        <f aca="false">(E988-E987)/0.02</f>
        <v>-0.841413560150241</v>
      </c>
      <c r="L988" s="3" t="n">
        <f aca="false">(F988-F987)/0.02</f>
        <v>-0.541102865262508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01802</v>
      </c>
      <c r="C989" s="1" t="n">
        <v>0.06463</v>
      </c>
      <c r="D989" s="1" t="n">
        <v>-0.0002994</v>
      </c>
      <c r="E989" s="2" t="n">
        <f aca="false">B989*S$1+C989*S$2</f>
        <v>0.0189668553546532</v>
      </c>
      <c r="F989" s="2" t="n">
        <f aca="false">B989*S$2-C989*S$1</f>
        <v>-0.0643584935960722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0.044295</v>
      </c>
      <c r="K989" s="3" t="n">
        <f aca="false">(E989-E988)/0.02</f>
        <v>-0.439723991813197</v>
      </c>
      <c r="L989" s="3" t="n">
        <f aca="false">(F989-F988)/0.02</f>
        <v>0.735785845898021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3071</v>
      </c>
      <c r="C990" s="1" t="n">
        <v>0.03761</v>
      </c>
      <c r="D990" s="1" t="n">
        <v>-0.0001866</v>
      </c>
      <c r="E990" s="2" t="n">
        <f aca="false">B990*S$1+C990*S$2</f>
        <v>-0.00611329350515301</v>
      </c>
      <c r="F990" s="2" t="n">
        <f aca="false">B990*S$2-C990*S$1</f>
        <v>-0.0481689095010449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0.00564</v>
      </c>
      <c r="K990" s="3" t="n">
        <f aca="false">(E990-E989)/0.02</f>
        <v>-1.25400744299031</v>
      </c>
      <c r="L990" s="3" t="n">
        <f aca="false">(F990-F989)/0.02</f>
        <v>0.809479204751363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7013</v>
      </c>
      <c r="C991" s="1" t="n">
        <v>0.006652</v>
      </c>
      <c r="D991" s="1" t="n">
        <v>-0.00025</v>
      </c>
      <c r="E991" s="2" t="n">
        <f aca="false">B991*S$1+C991*S$2</f>
        <v>-0.0559485900377709</v>
      </c>
      <c r="F991" s="2" t="n">
        <f aca="false">B991*S$2-C991*S$1</f>
        <v>-0.0428044539363072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0.00317</v>
      </c>
      <c r="K991" s="3" t="n">
        <f aca="false">(E991-E990)/0.02</f>
        <v>-2.49176482663089</v>
      </c>
      <c r="L991" s="3" t="n">
        <f aca="false">(F991-F990)/0.02</f>
        <v>0.268222778236885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9289</v>
      </c>
      <c r="C992" s="1" t="n">
        <v>-0.0252</v>
      </c>
      <c r="D992" s="1" t="n">
        <v>-0.001298</v>
      </c>
      <c r="E992" s="2" t="n">
        <f aca="false">B992*S$1+C992*S$2</f>
        <v>-0.0921291531106472</v>
      </c>
      <c r="F992" s="2" t="n">
        <f aca="false">B992*S$2-C992*S$1</f>
        <v>-0.0278533884314805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0.0524</v>
      </c>
      <c r="K992" s="3" t="n">
        <f aca="false">(E992-E991)/0.02</f>
        <v>-1.80902815364381</v>
      </c>
      <c r="L992" s="3" t="n">
        <f aca="false">(F992-F991)/0.02</f>
        <v>0.747553275241337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7335</v>
      </c>
      <c r="C993" s="1" t="n">
        <v>-0.04963</v>
      </c>
      <c r="D993" s="1" t="n">
        <v>-0.00211</v>
      </c>
      <c r="E993" s="2" t="n">
        <f aca="false">B993*S$1+C993*S$2</f>
        <v>-0.0885042209369678</v>
      </c>
      <c r="F993" s="2" t="n">
        <f aca="false">B993*S$2-C993*S$1</f>
        <v>0.00321904898073784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0.0406</v>
      </c>
      <c r="K993" s="3" t="n">
        <f aca="false">(E993-E992)/0.02</f>
        <v>0.181246608683968</v>
      </c>
      <c r="L993" s="3" t="n">
        <f aca="false">(F993-F992)/0.02</f>
        <v>1.55362187061092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-0.04177</v>
      </c>
      <c r="C994" s="1" t="n">
        <v>-0.05954</v>
      </c>
      <c r="D994" s="1" t="n">
        <v>-0.001879</v>
      </c>
      <c r="E994" s="2" t="n">
        <f aca="false">B994*S$1+C994*S$2</f>
        <v>-0.0669743619688989</v>
      </c>
      <c r="F994" s="2" t="n">
        <f aca="false">B994*S$2-C994*S$1</f>
        <v>0.0283580559781326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0.01155</v>
      </c>
      <c r="K994" s="3" t="n">
        <f aca="false">(E994-E993)/0.02</f>
        <v>1.07649294840344</v>
      </c>
      <c r="L994" s="3" t="n">
        <f aca="false">(F994-F993)/0.02</f>
        <v>1.25695034986974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-0.01778</v>
      </c>
      <c r="C995" s="1" t="n">
        <v>-0.06093</v>
      </c>
      <c r="D995" s="1" t="n">
        <v>-0.001781</v>
      </c>
      <c r="E995" s="2" t="n">
        <f aca="false">B995*S$1+C995*S$2</f>
        <v>-0.0473662759193904</v>
      </c>
      <c r="F995" s="2" t="n">
        <f aca="false">B995*S$2-C995*S$1</f>
        <v>0.0422496059807447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0.0049</v>
      </c>
      <c r="K995" s="3" t="n">
        <f aca="false">(E995-E994)/0.02</f>
        <v>0.980404302475426</v>
      </c>
      <c r="L995" s="3" t="n">
        <f aca="false">(F995-F994)/0.02</f>
        <v>0.694577500130601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02132</v>
      </c>
      <c r="C996" s="1" t="n">
        <v>-0.06384</v>
      </c>
      <c r="D996" s="1" t="n">
        <v>-0.002615</v>
      </c>
      <c r="E996" s="2" t="n">
        <f aca="false">B996*S$1+C996*S$2</f>
        <v>-0.0157496604185928</v>
      </c>
      <c r="F996" s="2" t="n">
        <f aca="false">B996*S$2-C996*S$1</f>
        <v>0.0654372691720782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-0.0417</v>
      </c>
      <c r="K996" s="3" t="n">
        <f aca="false">(E996-E995)/0.02</f>
        <v>1.58083077503988</v>
      </c>
      <c r="L996" s="3" t="n">
        <f aca="false">(F996-F995)/0.02</f>
        <v>1.15938315956668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07701</v>
      </c>
      <c r="C997" s="1" t="n">
        <v>-0.06631</v>
      </c>
      <c r="D997" s="1" t="n">
        <v>-0.003154</v>
      </c>
      <c r="E997" s="2" t="n">
        <f aca="false">B997*S$1+C997*S$2</f>
        <v>0.0301692374737026</v>
      </c>
      <c r="F997" s="2" t="n">
        <f aca="false">B997*S$2-C997*S$1</f>
        <v>0.0970431517947317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-0.02695</v>
      </c>
      <c r="K997" s="3" t="n">
        <f aca="false">(E997-E996)/0.02</f>
        <v>2.29594489461477</v>
      </c>
      <c r="L997" s="3" t="n">
        <f aca="false">(F997-F996)/0.02</f>
        <v>1.58029413113268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1049</v>
      </c>
      <c r="C998" s="1" t="n">
        <v>-0.06147</v>
      </c>
      <c r="D998" s="1" t="n">
        <v>-0.002619</v>
      </c>
      <c r="E998" s="2" t="n">
        <f aca="false">B998*S$1+C998*S$2</f>
        <v>0.056386108114394</v>
      </c>
      <c r="F998" s="2" t="n">
        <f aca="false">B998*S$2-C998*S$1</f>
        <v>0.107718047288799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0.02675</v>
      </c>
      <c r="K998" s="3" t="n">
        <f aca="false">(E998-E997)/0.02</f>
        <v>1.31084353203457</v>
      </c>
      <c r="L998" s="3" t="n">
        <f aca="false">(F998-F997)/0.02</f>
        <v>0.533744774703349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0828</v>
      </c>
      <c r="C999" s="1" t="n">
        <v>-0.05298</v>
      </c>
      <c r="D999" s="1" t="n">
        <v>-0.00222</v>
      </c>
      <c r="E999" s="2" t="n">
        <f aca="false">B999*S$1+C999*S$2</f>
        <v>0.0421432597426769</v>
      </c>
      <c r="F999" s="2" t="n">
        <f aca="false">B999*S$2-C999*S$1</f>
        <v>0.0888069032128768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0.01995</v>
      </c>
      <c r="K999" s="3" t="n">
        <f aca="false">(E999-E998)/0.02</f>
        <v>-0.712142418585855</v>
      </c>
      <c r="L999" s="3" t="n">
        <f aca="false">(F999-F998)/0.02</f>
        <v>-0.945557203796094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04427</v>
      </c>
      <c r="C1000" s="1" t="n">
        <v>-0.04635</v>
      </c>
      <c r="D1000" s="1" t="n">
        <v>-0.002758</v>
      </c>
      <c r="E1000" s="2" t="n">
        <f aca="false">B1000*S$1+C1000*S$2</f>
        <v>0.0129813313196359</v>
      </c>
      <c r="F1000" s="2" t="n">
        <f aca="false">B1000*S$2-C1000*S$1</f>
        <v>0.0627665550844543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-0.0269</v>
      </c>
      <c r="K1000" s="3" t="n">
        <f aca="false">(E1000-E999)/0.02</f>
        <v>-1.45809642115205</v>
      </c>
      <c r="L1000" s="3" t="n">
        <f aca="false">(F1000-F999)/0.02</f>
        <v>-1.30201740642112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01731</v>
      </c>
      <c r="C1001" s="1" t="n">
        <v>-0.03174</v>
      </c>
      <c r="D1001" s="1" t="n">
        <v>-0.00303</v>
      </c>
      <c r="E1001" s="2" t="n">
        <f aca="false">B1001*S$1+C1001*S$2</f>
        <v>-0.00213992490229419</v>
      </c>
      <c r="F1001" s="2" t="n">
        <f aca="false">B1001*S$2-C1001*S$1</f>
        <v>0.0360899490358817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-0.0136</v>
      </c>
      <c r="K1001" s="3" t="n">
        <f aca="false">(E1001-E1000)/0.02</f>
        <v>-0.756062811096506</v>
      </c>
      <c r="L1001" s="3" t="n">
        <f aca="false">(F1001-F1000)/0.02</f>
        <v>-1.33383030242863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-0.0094</v>
      </c>
      <c r="C1002" s="1" t="n">
        <v>0.002791</v>
      </c>
      <c r="D1002" s="1" t="n">
        <v>-0.002281</v>
      </c>
      <c r="E1002" s="2" t="n">
        <f aca="false">B1002*S$1+C1002*S$2</f>
        <v>-0.00649264743739553</v>
      </c>
      <c r="F1002" s="2" t="n">
        <f aca="false">B1002*S$2-C1002*S$1</f>
        <v>-0.00734814332016471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0.03745</v>
      </c>
      <c r="K1002" s="3" t="n">
        <f aca="false">(E1002-E1001)/0.02</f>
        <v>-0.217636126755067</v>
      </c>
      <c r="L1002" s="3" t="n">
        <f aca="false">(F1002-F1001)/0.02</f>
        <v>-2.17190461780232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-0.04034</v>
      </c>
      <c r="C1003" s="1" t="n">
        <v>0.04439</v>
      </c>
      <c r="D1003" s="1" t="n">
        <v>-0.001726</v>
      </c>
      <c r="E1003" s="2" t="n">
        <f aca="false">B1003*S$1+C1003*S$2</f>
        <v>-0.0106871440596383</v>
      </c>
      <c r="F1003" s="2" t="n">
        <f aca="false">B1003*S$2-C1003*S$1</f>
        <v>-0.0590217981075512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0.02775</v>
      </c>
      <c r="K1003" s="3" t="n">
        <f aca="false">(E1003-E1002)/0.02</f>
        <v>-0.209724831112136</v>
      </c>
      <c r="L1003" s="3" t="n">
        <f aca="false">(F1003-F1002)/0.02</f>
        <v>-2.58368273936933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-0.05169</v>
      </c>
      <c r="C1004" s="1" t="n">
        <v>0.06398</v>
      </c>
      <c r="D1004" s="1" t="n">
        <v>-0.002155</v>
      </c>
      <c r="E1004" s="2" t="n">
        <f aca="false">B1004*S$1+C1004*S$2</f>
        <v>-0.00993137156468521</v>
      </c>
      <c r="F1004" s="2" t="n">
        <f aca="false">B1004*S$2-C1004*S$1</f>
        <v>-0.0816496439603025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0.02145</v>
      </c>
      <c r="K1004" s="3" t="n">
        <f aca="false">(E1004-E1003)/0.02</f>
        <v>0.0377886247476525</v>
      </c>
      <c r="L1004" s="3" t="n">
        <f aca="false">(F1004-F1003)/0.02</f>
        <v>-1.13139229263756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-0.03767</v>
      </c>
      <c r="C1005" s="1" t="n">
        <v>0.05158</v>
      </c>
      <c r="D1005" s="1" t="n">
        <v>-0.002353</v>
      </c>
      <c r="E1005" s="2" t="n">
        <f aca="false">B1005*S$1+C1005*S$2</f>
        <v>-0.00461273613306386</v>
      </c>
      <c r="F1005" s="2" t="n">
        <f aca="false">B1005*S$2-C1005*S$1</f>
        <v>-0.0637043794834133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-0.00990000000000001</v>
      </c>
      <c r="K1005" s="3" t="n">
        <f aca="false">(E1005-E1004)/0.02</f>
        <v>0.265931771581067</v>
      </c>
      <c r="L1005" s="3" t="n">
        <f aca="false">(F1005-F1004)/0.02</f>
        <v>0.897263223844461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-0.02587</v>
      </c>
      <c r="C1006" s="1" t="n">
        <v>0.02471</v>
      </c>
      <c r="D1006" s="1" t="n">
        <v>-0.001564</v>
      </c>
      <c r="E1006" s="2" t="n">
        <f aca="false">B1006*S$1+C1006*S$2</f>
        <v>-0.00884469922836425</v>
      </c>
      <c r="F1006" s="2" t="n">
        <f aca="false">B1006*S$2-C1006*S$1</f>
        <v>-0.0346642798217383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0.03945</v>
      </c>
      <c r="K1006" s="3" t="n">
        <f aca="false">(E1006-E1005)/0.02</f>
        <v>-0.211598154765019</v>
      </c>
      <c r="L1006" s="3" t="n">
        <f aca="false">(F1006-F1005)/0.02</f>
        <v>1.45200498308375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-0.02975</v>
      </c>
      <c r="C1007" s="1" t="n">
        <v>0.0021</v>
      </c>
      <c r="D1007" s="1" t="n">
        <v>-0.0009896</v>
      </c>
      <c r="E1007" s="2" t="n">
        <f aca="false">B1007*S$1+C1007*S$2</f>
        <v>-0.0241166004057639</v>
      </c>
      <c r="F1007" s="2" t="n">
        <f aca="false">B1007*S$2-C1007*S$1</f>
        <v>-0.0175459991128663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0.02872</v>
      </c>
      <c r="K1007" s="3" t="n">
        <f aca="false">(E1007-E1006)/0.02</f>
        <v>-0.763595058869985</v>
      </c>
      <c r="L1007" s="3" t="n">
        <f aca="false">(F1007-F1006)/0.02</f>
        <v>0.855914035443598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-0.03454</v>
      </c>
      <c r="C1008" s="1" t="n">
        <v>-0.011</v>
      </c>
      <c r="D1008" s="1" t="n">
        <v>-0.001404</v>
      </c>
      <c r="E1008" s="2" t="n">
        <f aca="false">B1008*S$1+C1008*S$2</f>
        <v>-0.0351206931478082</v>
      </c>
      <c r="F1008" s="2" t="n">
        <f aca="false">B1008*S$2-C1008*S$1</f>
        <v>-0.00897488232889421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0.02072</v>
      </c>
      <c r="K1008" s="3" t="n">
        <f aca="false">(E1008-E1007)/0.02</f>
        <v>-0.550204637102213</v>
      </c>
      <c r="L1008" s="3" t="n">
        <f aca="false">(F1008-F1007)/0.02</f>
        <v>0.428555839198606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-0.03755</v>
      </c>
      <c r="C1009" s="1" t="n">
        <v>-0.01182</v>
      </c>
      <c r="D1009" s="1" t="n">
        <v>-0.001593</v>
      </c>
      <c r="E1009" s="2" t="n">
        <f aca="false">B1009*S$1+C1009*S$2</f>
        <v>-0.0381078517139103</v>
      </c>
      <c r="F1009" s="2" t="n">
        <f aca="false">B1009*S$2-C1009*S$1</f>
        <v>-0.00987453987538789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-0.00945</v>
      </c>
      <c r="K1009" s="3" t="n">
        <f aca="false">(E1009-E1008)/0.02</f>
        <v>-0.149357928305104</v>
      </c>
      <c r="L1009" s="3" t="n">
        <f aca="false">(F1009-F1008)/0.02</f>
        <v>-0.0449828773246837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-0.05169</v>
      </c>
      <c r="C1010" s="1" t="n">
        <v>0.003358</v>
      </c>
      <c r="D1010" s="1" t="n">
        <v>-0.0008159</v>
      </c>
      <c r="E1010" s="2" t="n">
        <f aca="false">B1010*S$1+C1010*S$2</f>
        <v>-0.0420561372010306</v>
      </c>
      <c r="F1010" s="2" t="n">
        <f aca="false">B1010*S$2-C1010*S$1</f>
        <v>-0.0302392722751076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0.038855</v>
      </c>
      <c r="K1010" s="3" t="n">
        <f aca="false">(E1010-E1009)/0.02</f>
        <v>-0.197414274356014</v>
      </c>
      <c r="L1010" s="3" t="n">
        <f aca="false">(F1010-F1009)/0.02</f>
        <v>-1.01823661998599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6638</v>
      </c>
      <c r="C1011" s="1" t="n">
        <v>0.02745</v>
      </c>
      <c r="D1011" s="1" t="n">
        <v>-0.0002754</v>
      </c>
      <c r="E1011" s="2" t="n">
        <f aca="false">B1011*S$1+C1011*S$2</f>
        <v>-0.0417471488196621</v>
      </c>
      <c r="F1011" s="2" t="n">
        <f aca="false">B1011*S$2-C1011*S$1</f>
        <v>-0.058454960999294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0.027025</v>
      </c>
      <c r="K1011" s="3" t="n">
        <f aca="false">(E1011-E1010)/0.02</f>
        <v>0.0154494190684241</v>
      </c>
      <c r="L1011" s="3" t="n">
        <f aca="false">(F1011-F1010)/0.02</f>
        <v>-1.41078443620932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5852</v>
      </c>
      <c r="C1012" s="1" t="n">
        <v>0.04478</v>
      </c>
      <c r="D1012" s="1" t="n">
        <v>-0.0007182</v>
      </c>
      <c r="E1012" s="2" t="n">
        <f aca="false">B1012*S$1+C1012*S$2</f>
        <v>-0.0258979899347111</v>
      </c>
      <c r="F1012" s="2" t="n">
        <f aca="false">B1012*S$2-C1012*S$1</f>
        <v>-0.0689864690888119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0.02214</v>
      </c>
      <c r="K1012" s="3" t="n">
        <f aca="false">(E1012-E1011)/0.02</f>
        <v>0.792457944247547</v>
      </c>
      <c r="L1012" s="3" t="n">
        <f aca="false">(F1012-F1011)/0.02</f>
        <v>-0.526575404475893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04162</v>
      </c>
      <c r="C1013" s="1" t="n">
        <v>0.05107</v>
      </c>
      <c r="D1013" s="1" t="n">
        <v>-0.0009172</v>
      </c>
      <c r="E1013" s="2" t="n">
        <f aca="false">B1013*S$1+C1013*S$2</f>
        <v>-0.00823278493764067</v>
      </c>
      <c r="F1013" s="2" t="n">
        <f aca="false">B1013*S$2-C1013*S$1</f>
        <v>-0.0653650560480947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-0.00995</v>
      </c>
      <c r="K1013" s="3" t="n">
        <f aca="false">(E1013-E1012)/0.02</f>
        <v>0.883260249853523</v>
      </c>
      <c r="L1013" s="3" t="n">
        <f aca="false">(F1013-F1012)/0.02</f>
        <v>0.181070652035862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04683</v>
      </c>
      <c r="C1014" s="1" t="n">
        <v>0.05654</v>
      </c>
      <c r="D1014" s="1" t="n">
        <v>-0.0001393</v>
      </c>
      <c r="E1014" s="2" t="n">
        <f aca="false">B1014*S$1+C1014*S$2</f>
        <v>-0.00975245714326002</v>
      </c>
      <c r="F1014" s="2" t="n">
        <f aca="false">B1014*S$2-C1014*S$1</f>
        <v>-0.0727647585007253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0.038895</v>
      </c>
      <c r="K1014" s="3" t="n">
        <f aca="false">(E1014-E1013)/0.02</f>
        <v>-0.0759836102809672</v>
      </c>
      <c r="L1014" s="3" t="n">
        <f aca="false">(F1014-F1013)/0.02</f>
        <v>-0.369985122631532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06104</v>
      </c>
      <c r="C1015" s="1" t="n">
        <v>0.06593</v>
      </c>
      <c r="D1015" s="1" t="n">
        <v>0.0004213</v>
      </c>
      <c r="E1015" s="2" t="n">
        <f aca="false">B1015*S$1+C1015*S$2</f>
        <v>-0.016827278698493</v>
      </c>
      <c r="F1015" s="2" t="n">
        <f aca="false">B1015*S$2-C1015*S$1</f>
        <v>-0.088258082868388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0.02803</v>
      </c>
      <c r="K1015" s="3" t="n">
        <f aca="false">(E1015-E1014)/0.02</f>
        <v>-0.353741077761651</v>
      </c>
      <c r="L1015" s="3" t="n">
        <f aca="false">(F1015-F1014)/0.02</f>
        <v>-0.774666218383134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04688</v>
      </c>
      <c r="C1016" s="1" t="n">
        <v>0.07068</v>
      </c>
      <c r="D1016" s="1" t="n">
        <v>3.048E-005</v>
      </c>
      <c r="E1016" s="2" t="n">
        <f aca="false">B1016*S$1+C1016*S$2</f>
        <v>-0.00230180115181032</v>
      </c>
      <c r="F1016" s="2" t="n">
        <f aca="false">B1016*S$2-C1016*S$1</f>
        <v>-0.0847826545435888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0.019541</v>
      </c>
      <c r="K1016" s="3" t="n">
        <f aca="false">(E1016-E1015)/0.02</f>
        <v>0.726273877334136</v>
      </c>
      <c r="L1016" s="3" t="n">
        <f aca="false">(F1016-F1015)/0.02</f>
        <v>0.173771416239957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01809</v>
      </c>
      <c r="C1017" s="1" t="n">
        <v>0.06536</v>
      </c>
      <c r="D1017" s="1" t="n">
        <v>-8.154E-005</v>
      </c>
      <c r="E1017" s="2" t="n">
        <f aca="false">B1017*S$1+C1017*S$2</f>
        <v>0.0192943330508125</v>
      </c>
      <c r="F1017" s="2" t="n">
        <f aca="false">B1017*S$2-C1017*S$1</f>
        <v>-0.0650146630547627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-0.005601</v>
      </c>
      <c r="K1017" s="3" t="n">
        <f aca="false">(E1017-E1016)/0.02</f>
        <v>1.07980671013114</v>
      </c>
      <c r="L1017" s="3" t="n">
        <f aca="false">(F1017-F1016)/0.02</f>
        <v>0.988399574441308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02427</v>
      </c>
      <c r="C1018" s="1" t="n">
        <v>0.05662</v>
      </c>
      <c r="D1018" s="1" t="n">
        <v>0.0008007</v>
      </c>
      <c r="E1018" s="2" t="n">
        <f aca="false">B1018*S$1+C1018*S$2</f>
        <v>0.0094219014471676</v>
      </c>
      <c r="F1018" s="2" t="n">
        <f aca="false">B1018*S$2-C1018*S$1</f>
        <v>-0.0608776237473167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0.044112</v>
      </c>
      <c r="K1018" s="3" t="n">
        <f aca="false">(E1018-E1017)/0.02</f>
        <v>-0.493621580182246</v>
      </c>
      <c r="L1018" s="3" t="n">
        <f aca="false">(F1018-F1017)/0.02</f>
        <v>0.206851965372298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06378</v>
      </c>
      <c r="C1019" s="1" t="n">
        <v>0.05122</v>
      </c>
      <c r="D1019" s="1" t="n">
        <v>0.001462</v>
      </c>
      <c r="E1019" s="2" t="n">
        <f aca="false">B1019*S$1+C1019*S$2</f>
        <v>-0.0269460428588321</v>
      </c>
      <c r="F1019" s="2" t="n">
        <f aca="false">B1019*S$2-C1019*S$1</f>
        <v>-0.0772352741579259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0.033065</v>
      </c>
      <c r="K1019" s="3" t="n">
        <f aca="false">(E1019-E1018)/0.02</f>
        <v>-1.81839721529998</v>
      </c>
      <c r="L1019" s="3" t="n">
        <f aca="false">(F1019-F1018)/0.02</f>
        <v>-0.817882520530461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08547</v>
      </c>
      <c r="C1020" s="1" t="n">
        <v>0.04703</v>
      </c>
      <c r="D1020" s="1" t="n">
        <v>0.001165</v>
      </c>
      <c r="E1020" s="2" t="n">
        <f aca="false">B1020*S$1+C1020*S$2</f>
        <v>-0.0475605677816021</v>
      </c>
      <c r="F1020" s="2" t="n">
        <f aca="false">B1020*S$2-C1020*S$1</f>
        <v>-0.0851759014762487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0.01485</v>
      </c>
      <c r="K1020" s="3" t="n">
        <f aca="false">(E1020-E1019)/0.02</f>
        <v>-1.0307262461385</v>
      </c>
      <c r="L1020" s="3" t="n">
        <f aca="false">(F1020-F1019)/0.02</f>
        <v>-0.39703136591614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07843</v>
      </c>
      <c r="C1021" s="1" t="n">
        <v>0.04135</v>
      </c>
      <c r="D1021" s="1" t="n">
        <v>0.001129</v>
      </c>
      <c r="E1021" s="2" t="n">
        <f aca="false">B1021*S$1+C1021*S$2</f>
        <v>-0.0446002506055055</v>
      </c>
      <c r="F1021" s="2" t="n">
        <f aca="false">B1021*S$2-C1021*S$1</f>
        <v>-0.0766283566698785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-0.0018</v>
      </c>
      <c r="K1021" s="3" t="n">
        <f aca="false">(E1021-E1020)/0.02</f>
        <v>0.148015858804831</v>
      </c>
      <c r="L1021" s="3" t="n">
        <f aca="false">(F1021-F1020)/0.02</f>
        <v>0.427377240318513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08449</v>
      </c>
      <c r="C1022" s="1" t="n">
        <v>0.03639</v>
      </c>
      <c r="D1022" s="1" t="n">
        <v>0.002051</v>
      </c>
      <c r="E1022" s="2" t="n">
        <f aca="false">B1022*S$1+C1022*S$2</f>
        <v>-0.0523678216188101</v>
      </c>
      <c r="F1022" s="2" t="n">
        <f aca="false">B1022*S$2-C1022*S$1</f>
        <v>-0.0756333488541958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0.0461</v>
      </c>
      <c r="K1022" s="3" t="n">
        <f aca="false">(E1022-E1021)/0.02</f>
        <v>-0.388378550665232</v>
      </c>
      <c r="L1022" s="3" t="n">
        <f aca="false">(F1022-F1021)/0.02</f>
        <v>0.0497503907841326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14</v>
      </c>
      <c r="C1023" s="1" t="n">
        <v>0.03212</v>
      </c>
      <c r="D1023" s="1" t="n">
        <v>0.002717</v>
      </c>
      <c r="E1023" s="2" t="n">
        <f aca="false">B1023*S$1+C1023*S$2</f>
        <v>-0.079656476194662</v>
      </c>
      <c r="F1023" s="2" t="n">
        <f aca="false">B1023*S$2-C1023*S$1</f>
        <v>-0.0876501009711298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0.0333</v>
      </c>
      <c r="K1023" s="3" t="n">
        <f aca="false">(E1023-E1022)/0.02</f>
        <v>-1.3644327287926</v>
      </c>
      <c r="L1023" s="3" t="n">
        <f aca="false">(F1023-F1022)/0.02</f>
        <v>-0.600837605846698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248</v>
      </c>
      <c r="C1024" s="1" t="n">
        <v>0.02368</v>
      </c>
      <c r="D1024" s="1" t="n">
        <v>0.002402</v>
      </c>
      <c r="E1024" s="2" t="n">
        <f aca="false">B1024*S$1+C1024*S$2</f>
        <v>-0.0932879142232797</v>
      </c>
      <c r="F1024" s="2" t="n">
        <f aca="false">B1024*S$2-C1024*S$1</f>
        <v>-0.0862157030932881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-0.01575</v>
      </c>
      <c r="K1024" s="3" t="n">
        <f aca="false">(E1024-E1023)/0.02</f>
        <v>-0.681571901430882</v>
      </c>
      <c r="L1024" s="3" t="n">
        <f aca="false">(F1024-F1023)/0.02</f>
        <v>0.0717198938920818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09774</v>
      </c>
      <c r="C1025" s="1" t="n">
        <v>0.01056</v>
      </c>
      <c r="D1025" s="1" t="n">
        <v>0.002321</v>
      </c>
      <c r="E1025" s="2" t="n">
        <f aca="false">B1025*S$1+C1025*S$2</f>
        <v>-0.0772922734880264</v>
      </c>
      <c r="F1025" s="2" t="n">
        <f aca="false">B1025*S$2-C1025*S$1</f>
        <v>-0.0607496967815653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-0.00405</v>
      </c>
      <c r="K1025" s="3" t="n">
        <f aca="false">(E1025-E1024)/0.02</f>
        <v>0.799782036762662</v>
      </c>
      <c r="L1025" s="3" t="n">
        <f aca="false">(F1025-F1024)/0.02</f>
        <v>1.27330031558614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06414</v>
      </c>
      <c r="C1026" s="1" t="n">
        <v>0.0004708</v>
      </c>
      <c r="D1026" s="1" t="n">
        <v>0.003159</v>
      </c>
      <c r="E1026" s="2" t="n">
        <f aca="false">B1026*S$1+C1026*S$2</f>
        <v>-0.0541443188978722</v>
      </c>
      <c r="F1026" s="2" t="n">
        <f aca="false">B1026*S$2-C1026*S$1</f>
        <v>-0.0343882826515882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0.0419</v>
      </c>
      <c r="K1026" s="3" t="n">
        <f aca="false">(E1026-E1025)/0.02</f>
        <v>1.15739772950771</v>
      </c>
      <c r="L1026" s="3" t="n">
        <f aca="false">(F1026-F1025)/0.02</f>
        <v>1.31807070649885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04436</v>
      </c>
      <c r="C1027" s="1" t="n">
        <v>0.000158</v>
      </c>
      <c r="D1027" s="1" t="n">
        <v>0.003697</v>
      </c>
      <c r="E1027" s="2" t="n">
        <f aca="false">B1027*S$1+C1027*S$2</f>
        <v>-0.0375356863017502</v>
      </c>
      <c r="F1027" s="2" t="n">
        <f aca="false">B1027*S$2-C1027*S$1</f>
        <v>-0.0236412101605777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0.0269</v>
      </c>
      <c r="K1027" s="3" t="n">
        <f aca="false">(E1027-E1026)/0.02</f>
        <v>0.830431629806098</v>
      </c>
      <c r="L1027" s="3" t="n">
        <f aca="false">(F1027-F1026)/0.02</f>
        <v>0.537353624550527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02358</v>
      </c>
      <c r="C1028" s="1" t="n">
        <v>0.008476</v>
      </c>
      <c r="D1028" s="1" t="n">
        <v>0.003223</v>
      </c>
      <c r="E1028" s="2" t="n">
        <f aca="false">B1028*S$1+C1028*S$2</f>
        <v>-0.0155053784237279</v>
      </c>
      <c r="F1028" s="2" t="n">
        <f aca="false">B1028*S$2-C1028*S$1</f>
        <v>-0.0196835519136408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-0.0237</v>
      </c>
      <c r="K1028" s="3" t="n">
        <f aca="false">(E1028-E1027)/0.02</f>
        <v>1.10151539390112</v>
      </c>
      <c r="L1028" s="3" t="n">
        <f aca="false">(F1028-F1027)/0.02</f>
        <v>0.197882912346842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0.0002482</v>
      </c>
      <c r="C1029" s="1" t="n">
        <v>0.01897</v>
      </c>
      <c r="D1029" s="1" t="n">
        <v>0.002954</v>
      </c>
      <c r="E1029" s="2" t="n">
        <f aca="false">B1029*S$1+C1029*S$2</f>
        <v>0.0102630539799699</v>
      </c>
      <c r="F1029" s="2" t="n">
        <f aca="false">B1029*S$2-C1029*S$1</f>
        <v>-0.0159559464227047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-0.01345</v>
      </c>
      <c r="K1029" s="3" t="n">
        <f aca="false">(E1029-E1028)/0.02</f>
        <v>1.28842162018489</v>
      </c>
      <c r="L1029" s="3" t="n">
        <f aca="false">(F1029-F1028)/0.02</f>
        <v>0.186380274546806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0.006792</v>
      </c>
      <c r="C1030" s="1" t="n">
        <v>0.02398</v>
      </c>
      <c r="D1030" s="1" t="n">
        <v>0.00356</v>
      </c>
      <c r="E1030" s="2" t="n">
        <f aca="false">B1030*S$1+C1030*S$2</f>
        <v>0.0184674066254067</v>
      </c>
      <c r="F1030" s="2" t="n">
        <f aca="false">B1030*S$2-C1030*S$1</f>
        <v>-0.0167369817031592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0.0303</v>
      </c>
      <c r="K1030" s="3" t="n">
        <f aca="false">(E1030-E1029)/0.02</f>
        <v>0.410217632271839</v>
      </c>
      <c r="L1030" s="3" t="n">
        <f aca="false">(F1030-F1029)/0.02</f>
        <v>-0.0390517640227224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0.002032</v>
      </c>
      <c r="C1031" s="1" t="n">
        <v>0.01682</v>
      </c>
      <c r="D1031" s="1" t="n">
        <v>0.003832</v>
      </c>
      <c r="E1031" s="2" t="n">
        <f aca="false">B1031*S$1+C1031*S$2</f>
        <v>0.0106364757557924</v>
      </c>
      <c r="F1031" s="2" t="n">
        <f aca="false">B1031*S$2-C1031*S$1</f>
        <v>-0.0131873730324292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0.0136</v>
      </c>
      <c r="K1031" s="3" t="n">
        <f aca="false">(E1031-E1030)/0.02</f>
        <v>-0.391546543480717</v>
      </c>
      <c r="L1031" s="3" t="n">
        <f aca="false">(F1031-F1030)/0.02</f>
        <v>0.177480433536498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0.0156</v>
      </c>
      <c r="C1032" s="1" t="n">
        <v>-0.003127</v>
      </c>
      <c r="D1032" s="1" t="n">
        <v>0.003086</v>
      </c>
      <c r="E1032" s="2" t="n">
        <f aca="false">B1032*S$1+C1032*S$2</f>
        <v>0.011572492760783</v>
      </c>
      <c r="F1032" s="2" t="n">
        <f aca="false">B1032*S$2-C1032*S$1</f>
        <v>0.0109185869187191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-0.0373</v>
      </c>
      <c r="K1032" s="3" t="n">
        <f aca="false">(E1032-E1031)/0.02</f>
        <v>0.0468008502495324</v>
      </c>
      <c r="L1032" s="3" t="n">
        <f aca="false">(F1032-F1031)/0.02</f>
        <v>1.20529799755742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0.04211</v>
      </c>
      <c r="C1033" s="1" t="n">
        <v>-0.02781</v>
      </c>
      <c r="D1033" s="1" t="n">
        <v>0.002562</v>
      </c>
      <c r="E1033" s="2" t="n">
        <f aca="false">B1033*S$1+C1033*S$2</f>
        <v>0.0209742505908217</v>
      </c>
      <c r="F1033" s="2" t="n">
        <f aca="false">B1033*S$2-C1033*S$1</f>
        <v>0.0458991177709705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-0.0262</v>
      </c>
      <c r="K1033" s="3" t="n">
        <f aca="false">(E1033-E1032)/0.02</f>
        <v>0.470087891501933</v>
      </c>
      <c r="L1033" s="3" t="n">
        <f aca="false">(F1033-F1032)/0.02</f>
        <v>1.74902654261257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4594</v>
      </c>
      <c r="C1034" s="1" t="n">
        <v>-0.0486</v>
      </c>
      <c r="D1034" s="1" t="n">
        <v>0.002941</v>
      </c>
      <c r="E1034" s="2" t="n">
        <f aca="false">B1034*S$1+C1034*S$2</f>
        <v>0.0132052532956925</v>
      </c>
      <c r="F1034" s="2" t="n">
        <f aca="false">B1034*S$2-C1034*S$1</f>
        <v>0.0655596284720757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0.01895</v>
      </c>
      <c r="K1034" s="3" t="n">
        <f aca="false">(E1034-E1033)/0.02</f>
        <v>-0.388449864756461</v>
      </c>
      <c r="L1034" s="3" t="n">
        <f aca="false">(F1034-F1033)/0.02</f>
        <v>0.983025535055264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2893</v>
      </c>
      <c r="C1035" s="1" t="n">
        <v>-0.06528</v>
      </c>
      <c r="D1035" s="1" t="n">
        <v>0.003024</v>
      </c>
      <c r="E1035" s="2" t="n">
        <f aca="false">B1035*S$1+C1035*S$2</f>
        <v>-0.0100590981473382</v>
      </c>
      <c r="F1035" s="2" t="n">
        <f aca="false">B1035*S$2-C1035*S$1</f>
        <v>0.0706911440313581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0.00415000000000001</v>
      </c>
      <c r="K1035" s="3" t="n">
        <f aca="false">(E1035-E1034)/0.02</f>
        <v>-1.16321757215153</v>
      </c>
      <c r="L1035" s="3" t="n">
        <f aca="false">(F1035-F1034)/0.02</f>
        <v>0.256575777964119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3074</v>
      </c>
      <c r="C1036" s="1" t="n">
        <v>-0.08189</v>
      </c>
      <c r="D1036" s="1" t="n">
        <v>0.002141</v>
      </c>
      <c r="E1036" s="2" t="n">
        <f aca="false">B1036*S$1+C1036*S$2</f>
        <v>-0.0173260900722086</v>
      </c>
      <c r="F1036" s="2" t="n">
        <f aca="false">B1036*S$2-C1036*S$1</f>
        <v>0.0857363767767785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-0.04415</v>
      </c>
      <c r="K1036" s="3" t="n">
        <f aca="false">(E1036-E1035)/0.02</f>
        <v>-0.36334959624352</v>
      </c>
      <c r="L1036" s="3" t="n">
        <f aca="false">(F1036-F1035)/0.02</f>
        <v>0.752261637271017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5707</v>
      </c>
      <c r="C1037" s="1" t="n">
        <v>-0.09766</v>
      </c>
      <c r="D1037" s="1" t="n">
        <v>0.001539</v>
      </c>
      <c r="E1037" s="2" t="n">
        <f aca="false">B1037*S$1+C1037*S$2</f>
        <v>-0.00335381049736756</v>
      </c>
      <c r="F1037" s="2" t="n">
        <f aca="false">B1037*S$2-C1037*S$1</f>
        <v>0.113062869480426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-0.0301</v>
      </c>
      <c r="K1037" s="3" t="n">
        <f aca="false">(E1037-E1036)/0.02</f>
        <v>0.698613978742053</v>
      </c>
      <c r="L1037" s="3" t="n">
        <f aca="false">(F1037-F1036)/0.02</f>
        <v>1.36632463518236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07186</v>
      </c>
      <c r="C1038" s="1" t="n">
        <v>-0.1084</v>
      </c>
      <c r="D1038" s="1" t="n">
        <v>0.001889</v>
      </c>
      <c r="E1038" s="2" t="n">
        <f aca="false">B1038*S$1+C1038*S$2</f>
        <v>0.00349748794692135</v>
      </c>
      <c r="F1038" s="2" t="n">
        <f aca="false">B1038*S$2-C1038*S$1</f>
        <v>0.130008411951155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0.0175</v>
      </c>
      <c r="K1038" s="3" t="n">
        <f aca="false">(E1038-E1037)/0.02</f>
        <v>0.342564922214446</v>
      </c>
      <c r="L1038" s="3" t="n">
        <f aca="false">(F1038-F1037)/0.02</f>
        <v>0.847277123536456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06707</v>
      </c>
      <c r="C1039" s="1" t="n">
        <v>-0.1127</v>
      </c>
      <c r="D1039" s="1" t="n">
        <v>0.00199</v>
      </c>
      <c r="E1039" s="2" t="n">
        <f aca="false">B1039*S$1+C1039*S$2</f>
        <v>-0.00284331526987069</v>
      </c>
      <c r="F1039" s="2" t="n">
        <f aca="false">B1039*S$2-C1039*S$1</f>
        <v>0.13111670548895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0.00505</v>
      </c>
      <c r="K1039" s="3" t="n">
        <f aca="false">(E1039-E1038)/0.02</f>
        <v>-0.317040160839602</v>
      </c>
      <c r="L1039" s="3" t="n">
        <f aca="false">(F1039-F1038)/0.02</f>
        <v>0.0554146768897784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0742</v>
      </c>
      <c r="C1040" s="1" t="n">
        <v>-0.1105</v>
      </c>
      <c r="D1040" s="1" t="n">
        <v>0.00119</v>
      </c>
      <c r="E1040" s="2" t="n">
        <f aca="false">B1040*S$1+C1040*S$2</f>
        <v>0.00436909003703766</v>
      </c>
      <c r="F1040" s="2" t="n">
        <f aca="false">B1040*S$2-C1040*S$1</f>
        <v>0.13302932403138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-0.04</v>
      </c>
      <c r="K1040" s="3" t="n">
        <f aca="false">(E1040-E1039)/0.02</f>
        <v>0.360620265345418</v>
      </c>
      <c r="L1040" s="3" t="n">
        <f aca="false">(F1040-F1039)/0.02</f>
        <v>0.0956309271219327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0981</v>
      </c>
      <c r="C1041" s="1" t="n">
        <v>-0.09978</v>
      </c>
      <c r="D1041" s="1" t="n">
        <v>0.0007286</v>
      </c>
      <c r="E1041" s="2" t="n">
        <f aca="false">B1041*S$1+C1041*S$2</f>
        <v>0.0303181740477562</v>
      </c>
      <c r="F1041" s="2" t="n">
        <f aca="false">B1041*S$2-C1041*S$1</f>
        <v>0.136603318855766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-0.02307</v>
      </c>
      <c r="K1041" s="3" t="n">
        <f aca="false">(E1041-E1040)/0.02</f>
        <v>1.29745420053593</v>
      </c>
      <c r="L1041" s="3" t="n">
        <f aca="false">(F1041-F1040)/0.02</f>
        <v>0.178699741218834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104</v>
      </c>
      <c r="C1042" s="1" t="n">
        <v>-0.08207</v>
      </c>
      <c r="D1042" s="1" t="n">
        <v>0.001262</v>
      </c>
      <c r="E1042" s="2" t="n">
        <f aca="false">B1042*S$1+C1042*S$2</f>
        <v>0.0447065279846492</v>
      </c>
      <c r="F1042" s="2" t="n">
        <f aca="false">B1042*S$2-C1042*S$1</f>
        <v>0.124710910731811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0.02667</v>
      </c>
      <c r="K1042" s="3" t="n">
        <f aca="false">(E1042-E1041)/0.02</f>
        <v>0.719417696844648</v>
      </c>
      <c r="L1042" s="3" t="n">
        <f aca="false">(F1042-F1041)/0.02</f>
        <v>-0.594620406197719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08192</v>
      </c>
      <c r="C1043" s="1" t="n">
        <v>-0.06576</v>
      </c>
      <c r="D1043" s="1" t="n">
        <v>0.001585</v>
      </c>
      <c r="E1043" s="2" t="n">
        <f aca="false">B1043*S$1+C1043*S$2</f>
        <v>0.0346246092211589</v>
      </c>
      <c r="F1043" s="2" t="n">
        <f aca="false">B1043*S$2-C1043*S$1</f>
        <v>0.0991786289292307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0.01615</v>
      </c>
      <c r="K1043" s="3" t="n">
        <f aca="false">(E1043-E1042)/0.02</f>
        <v>-0.504095938174515</v>
      </c>
      <c r="L1043" s="3" t="n">
        <f aca="false">(F1043-F1042)/0.02</f>
        <v>-1.27661409012902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06233</v>
      </c>
      <c r="C1044" s="1" t="n">
        <v>-0.05656</v>
      </c>
      <c r="D1044" s="1" t="n">
        <v>0.001047</v>
      </c>
      <c r="E1044" s="2" t="n">
        <f aca="false">B1044*S$1+C1044*S$2</f>
        <v>0.0228866042484</v>
      </c>
      <c r="F1044" s="2" t="n">
        <f aca="false">B1044*S$2-C1044*S$1</f>
        <v>0.0809954680582631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-0.0269</v>
      </c>
      <c r="K1044" s="3" t="n">
        <f aca="false">(E1044-E1043)/0.02</f>
        <v>-0.586900248637945</v>
      </c>
      <c r="L1044" s="3" t="n">
        <f aca="false">(F1044-F1043)/0.02</f>
        <v>-0.909158043548381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5749</v>
      </c>
      <c r="C1045" s="1" t="n">
        <v>-0.04954</v>
      </c>
      <c r="D1045" s="1" t="n">
        <v>0.0008715</v>
      </c>
      <c r="E1045" s="2" t="n">
        <f aca="false">B1045*S$1+C1045*S$2</f>
        <v>0.02250208469792</v>
      </c>
      <c r="F1045" s="2" t="n">
        <f aca="false">B1045*S$2-C1045*S$1</f>
        <v>0.0724773611843563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-0.008775</v>
      </c>
      <c r="K1045" s="3" t="n">
        <f aca="false">(E1045-E1044)/0.02</f>
        <v>-0.0192259775240003</v>
      </c>
      <c r="L1045" s="3" t="n">
        <f aca="false">(F1045-F1044)/0.02</f>
        <v>-0.425905343695341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4499</v>
      </c>
      <c r="C1046" s="1" t="n">
        <v>-0.03796</v>
      </c>
      <c r="D1046" s="1" t="n">
        <v>0.001681</v>
      </c>
      <c r="E1046" s="2" t="n">
        <f aca="false">B1046*S$1+C1046*S$2</f>
        <v>0.0180379485757851</v>
      </c>
      <c r="F1046" s="2" t="n">
        <f aca="false">B1046*S$2-C1046*S$1</f>
        <v>0.0560329734279498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0.040475</v>
      </c>
      <c r="K1046" s="3" t="n">
        <f aca="false">(E1046-E1045)/0.02</f>
        <v>-0.22320680610674</v>
      </c>
      <c r="L1046" s="3" t="n">
        <f aca="false">(F1046-F1045)/0.02</f>
        <v>-0.822219387820323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2013</v>
      </c>
      <c r="C1047" s="1" t="n">
        <v>-0.02373</v>
      </c>
      <c r="D1047" s="1" t="n">
        <v>0.002249</v>
      </c>
      <c r="E1047" s="2" t="n">
        <f aca="false">B1047*S$1+C1047*S$2</f>
        <v>0.0044962240353749</v>
      </c>
      <c r="F1047" s="2" t="n">
        <f aca="false">B1047*S$2-C1047*S$1</f>
        <v>0.0307914561108064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0.0284</v>
      </c>
      <c r="K1047" s="3" t="n">
        <f aca="false">(E1047-E1046)/0.02</f>
        <v>-0.677086227020512</v>
      </c>
      <c r="L1047" s="3" t="n">
        <f aca="false">(F1047-F1046)/0.02</f>
        <v>-1.26207586585717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08689</v>
      </c>
      <c r="C1048" s="1" t="n">
        <v>-0.01185</v>
      </c>
      <c r="D1048" s="1" t="n">
        <v>0.001917</v>
      </c>
      <c r="E1048" s="2" t="n">
        <f aca="false">B1048*S$1+C1048*S$2</f>
        <v>0.00108914662633971</v>
      </c>
      <c r="F1048" s="2" t="n">
        <f aca="false">B1048*S$2-C1048*S$1</f>
        <v>0.014653838426376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-0.0166</v>
      </c>
      <c r="K1048" s="3" t="n">
        <f aca="false">(E1048-E1047)/0.02</f>
        <v>-0.17035387045176</v>
      </c>
      <c r="L1048" s="3" t="n">
        <f aca="false">(F1048-F1047)/0.02</f>
        <v>-0.806880884221522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1839</v>
      </c>
      <c r="C1049" s="1" t="n">
        <v>-0.002028</v>
      </c>
      <c r="D1049" s="1" t="n">
        <v>0.001903</v>
      </c>
      <c r="E1049" s="2" t="n">
        <f aca="false">B1049*S$1+C1049*S$2</f>
        <v>0.0145209282204517</v>
      </c>
      <c r="F1049" s="2" t="n">
        <f aca="false">B1049*S$2-C1049*S$1</f>
        <v>0.0114650568082539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-0.000700000000000006</v>
      </c>
      <c r="K1049" s="3" t="n">
        <f aca="false">(E1049-E1048)/0.02</f>
        <v>0.671589079705601</v>
      </c>
      <c r="L1049" s="3" t="n">
        <f aca="false">(F1049-F1048)/0.02</f>
        <v>-0.159439080906105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2987</v>
      </c>
      <c r="C1050" s="1" t="n">
        <v>0.006065</v>
      </c>
      <c r="D1050" s="1" t="n">
        <v>0.002807</v>
      </c>
      <c r="E1050" s="2" t="n">
        <f aca="false">B1050*S$1+C1050*S$2</f>
        <v>0.0285451569697668</v>
      </c>
      <c r="F1050" s="2" t="n">
        <f aca="false">B1050*S$2-C1050*S$1</f>
        <v>0.0106852767194571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0.0452</v>
      </c>
      <c r="K1050" s="3" t="n">
        <f aca="false">(E1050-E1049)/0.02</f>
        <v>0.701211437465755</v>
      </c>
      <c r="L1050" s="3" t="n">
        <f aca="false">(F1050-F1049)/0.02</f>
        <v>-0.0389890044398381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0.03928</v>
      </c>
      <c r="C1051" s="1" t="n">
        <v>0.007158</v>
      </c>
      <c r="D1051" s="1" t="n">
        <v>0.003398</v>
      </c>
      <c r="E1051" s="2" t="n">
        <f aca="false">B1051*S$1+C1051*S$2</f>
        <v>0.0371044913104057</v>
      </c>
      <c r="F1051" s="2" t="n">
        <f aca="false">B1051*S$2-C1051*S$1</f>
        <v>0.0147449004267926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0.02955</v>
      </c>
      <c r="K1051" s="3" t="n">
        <f aca="false">(E1051-E1050)/0.02</f>
        <v>0.427966717031943</v>
      </c>
      <c r="L1051" s="3" t="n">
        <f aca="false">(F1051-F1050)/0.02</f>
        <v>0.202981185366774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0.05735</v>
      </c>
      <c r="C1052" s="1" t="n">
        <v>-0.0002509</v>
      </c>
      <c r="D1052" s="1" t="n">
        <v>0.003031</v>
      </c>
      <c r="E1052" s="2" t="n">
        <f aca="false">B1052*S$1+C1052*S$2</f>
        <v>0.0485026015711749</v>
      </c>
      <c r="F1052" s="2" t="n">
        <f aca="false">B1052*S$2-C1052*S$1</f>
        <v>0.0306036450710999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-0.01835</v>
      </c>
      <c r="K1052" s="3" t="n">
        <f aca="false">(E1052-E1051)/0.02</f>
        <v>0.569905513038461</v>
      </c>
      <c r="L1052" s="3" t="n">
        <f aca="false">(F1052-F1051)/0.02</f>
        <v>0.792937232215368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0.06811</v>
      </c>
      <c r="C1053" s="1" t="n">
        <v>-0.006179</v>
      </c>
      <c r="D1053" s="1" t="n">
        <v>0.002927</v>
      </c>
      <c r="E1053" s="2" t="n">
        <f aca="false">B1053*S$1+C1053*S$2</f>
        <v>0.0544861846955172</v>
      </c>
      <c r="F1053" s="2" t="n">
        <f aca="false">B1053*S$2-C1053*S$1</f>
        <v>0.0413328902730741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-0.0052</v>
      </c>
      <c r="K1053" s="3" t="n">
        <f aca="false">(E1053-E1052)/0.02</f>
        <v>0.299179156217114</v>
      </c>
      <c r="L1053" s="3" t="n">
        <f aca="false">(F1053-F1052)/0.02</f>
        <v>0.53646226009871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0.04559</v>
      </c>
      <c r="C1054" s="1" t="n">
        <v>-0.001501</v>
      </c>
      <c r="D1054" s="1" t="n">
        <v>0.00368</v>
      </c>
      <c r="E1054" s="2" t="n">
        <f aca="false">B1054*S$1+C1054*S$2</f>
        <v>0.0378671038881574</v>
      </c>
      <c r="F1054" s="2" t="n">
        <f aca="false">B1054*S$2-C1054*S$1</f>
        <v>0.0254319394487226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0.03765</v>
      </c>
      <c r="K1054" s="3" t="n">
        <f aca="false">(E1054-E1053)/0.02</f>
        <v>-0.830954040367989</v>
      </c>
      <c r="L1054" s="3" t="n">
        <f aca="false">(F1054-F1053)/0.02</f>
        <v>-0.795047541217577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0.009388</v>
      </c>
      <c r="C1055" s="1" t="n">
        <v>0.008815</v>
      </c>
      <c r="D1055" s="1" t="n">
        <v>0.004064</v>
      </c>
      <c r="E1055" s="2" t="n">
        <f aca="false">B1055*S$1+C1055*S$2</f>
        <v>0.0126327138409322</v>
      </c>
      <c r="F1055" s="2" t="n">
        <f aca="false">B1055*S$2-C1055*S$1</f>
        <v>-0.00250066191499757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0.0192</v>
      </c>
      <c r="K1055" s="3" t="n">
        <f aca="false">(E1055-E1054)/0.02</f>
        <v>-1.26171950236126</v>
      </c>
      <c r="L1055" s="3" t="n">
        <f aca="false">(F1055-F1054)/0.02</f>
        <v>-1.39663006818601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0.003646</v>
      </c>
      <c r="C1056" s="1" t="n">
        <v>0.01481</v>
      </c>
      <c r="D1056" s="1" t="n">
        <v>0.003453</v>
      </c>
      <c r="E1056" s="2" t="n">
        <f aca="false">B1056*S$1+C1056*S$2</f>
        <v>0.0109400876618801</v>
      </c>
      <c r="F1056" s="2" t="n">
        <f aca="false">B1056*S$2-C1056*S$1</f>
        <v>-0.0106275066666824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-0.03055</v>
      </c>
      <c r="K1056" s="3" t="n">
        <f aca="false">(E1056-E1055)/0.02</f>
        <v>-0.0846313089526068</v>
      </c>
      <c r="L1056" s="3" t="n">
        <f aca="false">(F1056-F1055)/0.02</f>
        <v>-0.406342237584242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0.02245</v>
      </c>
      <c r="C1057" s="1" t="n">
        <v>0.0174</v>
      </c>
      <c r="D1057" s="1" t="n">
        <v>0.003077</v>
      </c>
      <c r="E1057" s="2" t="n">
        <f aca="false">B1057*S$1+C1057*S$2</f>
        <v>0.0282592749563695</v>
      </c>
      <c r="F1057" s="2" t="n">
        <f aca="false">B1057*S$2-C1057*S$1</f>
        <v>-0.00285934939108636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-0.0188</v>
      </c>
      <c r="K1057" s="3" t="n">
        <f aca="false">(E1057-E1056)/0.02</f>
        <v>0.865959364724472</v>
      </c>
      <c r="L1057" s="3" t="n">
        <f aca="false">(F1057-F1056)/0.02</f>
        <v>0.388407863779802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0.01797</v>
      </c>
      <c r="C1058" s="1" t="n">
        <v>0.02386</v>
      </c>
      <c r="D1058" s="1" t="n">
        <v>0.003534</v>
      </c>
      <c r="E1058" s="2" t="n">
        <f aca="false">B1058*S$1+C1058*S$2</f>
        <v>0.0278832979325352</v>
      </c>
      <c r="F1058" s="2" t="n">
        <f aca="false">B1058*S$2-C1058*S$1</f>
        <v>-0.0107117783960216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0.02285</v>
      </c>
      <c r="K1058" s="3" t="n">
        <f aca="false">(E1058-E1057)/0.02</f>
        <v>-0.0187988511917141</v>
      </c>
      <c r="L1058" s="3" t="n">
        <f aca="false">(F1058-F1057)/0.02</f>
        <v>-0.392621450246763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01868</v>
      </c>
      <c r="C1059" s="1" t="n">
        <v>0.03378</v>
      </c>
      <c r="D1059" s="1" t="n">
        <v>0.003613</v>
      </c>
      <c r="E1059" s="2" t="n">
        <f aca="false">B1059*S$1+C1059*S$2</f>
        <v>0.00205913430959562</v>
      </c>
      <c r="F1059" s="2" t="n">
        <f aca="false">B1059*S$2-C1059*S$1</f>
        <v>-0.0385459565440403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0.00395</v>
      </c>
      <c r="K1059" s="3" t="n">
        <f aca="false">(E1059-E1058)/0.02</f>
        <v>-1.29120818114698</v>
      </c>
      <c r="L1059" s="3" t="n">
        <f aca="false">(F1059-F1058)/0.02</f>
        <v>-1.39170890740094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04916</v>
      </c>
      <c r="C1060" s="1" t="n">
        <v>0.04078</v>
      </c>
      <c r="D1060" s="1" t="n">
        <v>0.00272</v>
      </c>
      <c r="E1060" s="2" t="n">
        <f aca="false">B1060*S$1+C1060*S$2</f>
        <v>-0.0200799368116198</v>
      </c>
      <c r="F1060" s="2" t="n">
        <f aca="false">B1060*S$2-C1060*S$1</f>
        <v>-0.0606342323909634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-0.04465</v>
      </c>
      <c r="K1060" s="3" t="n">
        <f aca="false">(E1060-E1059)/0.02</f>
        <v>-1.10695355606077</v>
      </c>
      <c r="L1060" s="3" t="n">
        <f aca="false">(F1060-F1059)/0.02</f>
        <v>-1.10441379234615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6075</v>
      </c>
      <c r="C1061" s="1" t="n">
        <v>0.04356</v>
      </c>
      <c r="D1061" s="1" t="n">
        <v>0.002105</v>
      </c>
      <c r="E1061" s="2" t="n">
        <f aca="false">B1061*S$1+C1061*S$2</f>
        <v>-0.0284356386915045</v>
      </c>
      <c r="F1061" s="2" t="n">
        <f aca="false">B1061*S$2-C1061*S$1</f>
        <v>-0.0691335703707411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-0.03075</v>
      </c>
      <c r="K1061" s="3" t="n">
        <f aca="false">(E1061-E1060)/0.02</f>
        <v>-0.417785093994233</v>
      </c>
      <c r="L1061" s="3" t="n">
        <f aca="false">(F1061-F1060)/0.02</f>
        <v>-0.424966898988885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08002</v>
      </c>
      <c r="C1062" s="1" t="n">
        <v>0.04513</v>
      </c>
      <c r="D1062" s="1" t="n">
        <v>0.002366</v>
      </c>
      <c r="E1062" s="2" t="n">
        <f aca="false">B1062*S$1+C1062*S$2</f>
        <v>-0.0439455522595927</v>
      </c>
      <c r="F1062" s="2" t="n">
        <f aca="false">B1062*S$2-C1062*S$1</f>
        <v>-0.0806765501034806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0.01305</v>
      </c>
      <c r="K1062" s="3" t="n">
        <f aca="false">(E1062-E1061)/0.02</f>
        <v>-0.775495678404409</v>
      </c>
      <c r="L1062" s="3" t="n">
        <f aca="false">(F1062-F1061)/0.02</f>
        <v>-0.577148986636972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1088</v>
      </c>
      <c r="C1063" s="1" t="n">
        <v>0.04555</v>
      </c>
      <c r="D1063" s="1" t="n">
        <v>0.002298</v>
      </c>
      <c r="E1063" s="2" t="n">
        <f aca="false">B1063*S$1+C1063*S$2</f>
        <v>-0.0681298103759967</v>
      </c>
      <c r="F1063" s="2" t="n">
        <f aca="false">B1063*S$2-C1063*S$1</f>
        <v>-0.0962838067284979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0034</v>
      </c>
      <c r="K1063" s="3" t="n">
        <f aca="false">(E1063-E1062)/0.02</f>
        <v>-1.2092129058202</v>
      </c>
      <c r="L1063" s="3" t="n">
        <f aca="false">(F1063-F1062)/0.02</f>
        <v>-0.780362831250867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1133</v>
      </c>
      <c r="C1064" s="1" t="n">
        <v>0.04458</v>
      </c>
      <c r="D1064" s="1" t="n">
        <v>0.001324</v>
      </c>
      <c r="E1064" s="2" t="n">
        <f aca="false">B1064*S$1+C1064*S$2</f>
        <v>-0.0724600484950068</v>
      </c>
      <c r="F1064" s="2" t="n">
        <f aca="false">B1064*S$2-C1064*S$1</f>
        <v>-0.0978458367642756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-0.0487</v>
      </c>
      <c r="K1064" s="3" t="n">
        <f aca="false">(E1064-E1063)/0.02</f>
        <v>-0.216511905950507</v>
      </c>
      <c r="L1064" s="3" t="n">
        <f aca="false">(F1064-F1063)/0.02</f>
        <v>-0.0781015017888839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8705</v>
      </c>
      <c r="C1065" s="1" t="n">
        <v>0.04662</v>
      </c>
      <c r="D1065" s="1" t="n">
        <v>0.0006904</v>
      </c>
      <c r="E1065" s="2" t="n">
        <f aca="false">B1065*S$1+C1065*S$2</f>
        <v>-0.0491177506718649</v>
      </c>
      <c r="F1065" s="2" t="n">
        <f aca="false">B1065*S$2-C1065*S$1</f>
        <v>-0.0856654741943131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-0.03168</v>
      </c>
      <c r="K1065" s="3" t="n">
        <f aca="false">(E1065-E1064)/0.02</f>
        <v>1.1671148911571</v>
      </c>
      <c r="L1065" s="3" t="n">
        <f aca="false">(F1065-F1064)/0.02</f>
        <v>0.609018128498126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6373</v>
      </c>
      <c r="C1066" s="1" t="n">
        <v>0.05411</v>
      </c>
      <c r="D1066" s="1" t="n">
        <v>0.000984</v>
      </c>
      <c r="E1066" s="2" t="n">
        <f aca="false">B1066*S$1+C1066*S$2</f>
        <v>-0.0253721737803903</v>
      </c>
      <c r="F1066" s="2" t="n">
        <f aca="false">B1066*S$2-C1066*S$1</f>
        <v>-0.0796596371926064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0.01468</v>
      </c>
      <c r="K1066" s="3" t="n">
        <f aca="false">(E1066-E1065)/0.02</f>
        <v>1.18727884457373</v>
      </c>
      <c r="L1066" s="3" t="n">
        <f aca="false">(F1066-F1065)/0.02</f>
        <v>0.300291850085335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5558</v>
      </c>
      <c r="C1067" s="1" t="n">
        <v>0.06107</v>
      </c>
      <c r="D1067" s="1" t="n">
        <v>0.0009935</v>
      </c>
      <c r="E1067" s="2" t="n">
        <f aca="false">B1067*S$1+C1067*S$2</f>
        <v>-0.0147723437176523</v>
      </c>
      <c r="F1067" s="2" t="n">
        <f aca="false">B1067*S$2-C1067*S$1</f>
        <v>-0.0812432099383545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0.000474999999999998</v>
      </c>
      <c r="K1067" s="3" t="n">
        <f aca="false">(E1067-E1066)/0.02</f>
        <v>0.529991503136899</v>
      </c>
      <c r="L1067" s="3" t="n">
        <f aca="false">(F1067-F1066)/0.02</f>
        <v>-0.0791786372874054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0.03894</v>
      </c>
      <c r="C1068" s="1" t="n">
        <v>0.06079</v>
      </c>
      <c r="D1068" s="1" t="n">
        <v>0.0001455</v>
      </c>
      <c r="E1068" s="2" t="n">
        <f aca="false">B1068*S$1+C1068*S$2</f>
        <v>-0.000809200791594703</v>
      </c>
      <c r="F1068" s="2" t="n">
        <f aca="false">B1068*S$2-C1068*S$1</f>
        <v>-0.0721878999145901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-0.0424</v>
      </c>
      <c r="K1068" s="3" t="n">
        <f aca="false">(E1068-E1067)/0.02</f>
        <v>0.698157146302881</v>
      </c>
      <c r="L1068" s="3" t="n">
        <f aca="false">(F1068-F1067)/0.02</f>
        <v>0.452765501188217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0.009535</v>
      </c>
      <c r="C1069" s="1" t="n">
        <v>0.05452</v>
      </c>
      <c r="D1069" s="1" t="n">
        <v>-0.0003155</v>
      </c>
      <c r="E1069" s="2" t="n">
        <f aca="false">B1069*S$1+C1069*S$2</f>
        <v>0.0208050596891428</v>
      </c>
      <c r="F1069" s="2" t="n">
        <f aca="false">B1069*S$2-C1069*S$1</f>
        <v>-0.051288362386912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-0.02305</v>
      </c>
      <c r="K1069" s="3" t="n">
        <f aca="false">(E1069-E1068)/0.02</f>
        <v>1.08071302403688</v>
      </c>
      <c r="L1069" s="3" t="n">
        <f aca="false">(F1069-F1068)/0.02</f>
        <v>1.04497687638391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0.005298</v>
      </c>
      <c r="C1070" s="1" t="n">
        <v>0.04541</v>
      </c>
      <c r="D1070" s="1" t="n">
        <v>0.0001754</v>
      </c>
      <c r="E1070" s="2" t="n">
        <f aca="false">B1070*S$1+C1070*S$2</f>
        <v>0.0285565926022666</v>
      </c>
      <c r="F1070" s="2" t="n">
        <f aca="false">B1070*S$2-C1070*S$1</f>
        <v>-0.0357023517845558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0.024545</v>
      </c>
      <c r="K1070" s="3" t="n">
        <f aca="false">(E1070-E1069)/0.02</f>
        <v>0.387576645656188</v>
      </c>
      <c r="L1070" s="3" t="n">
        <f aca="false">(F1070-F1069)/0.02</f>
        <v>0.779300530117808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0.0006345</v>
      </c>
      <c r="C1071" s="1" t="n">
        <v>0.03292</v>
      </c>
      <c r="D1071" s="1" t="n">
        <v>0.0003962</v>
      </c>
      <c r="E1071" s="2" t="n">
        <f aca="false">B1071*S$1+C1071*S$2</f>
        <v>0.0169068556615459</v>
      </c>
      <c r="F1071" s="2" t="n">
        <f aca="false">B1071*S$2-C1071*S$1</f>
        <v>-0.0282539770986255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0.01104</v>
      </c>
      <c r="K1071" s="3" t="n">
        <f aca="false">(E1071-E1070)/0.02</f>
        <v>-0.582486847036036</v>
      </c>
      <c r="L1071" s="3" t="n">
        <f aca="false">(F1071-F1070)/0.02</f>
        <v>0.372418734296514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0.001611</v>
      </c>
      <c r="C1072" s="1" t="n">
        <v>0.02034</v>
      </c>
      <c r="D1072" s="1" t="n">
        <v>-0.0002285</v>
      </c>
      <c r="E1072" s="2" t="n">
        <f aca="false">B1072*S$1+C1072*S$2</f>
        <v>0.00941235235159539</v>
      </c>
      <c r="F1072" s="2" t="n">
        <f aca="false">B1072*S$2-C1072*S$1</f>
        <v>-0.0181029982105014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-0.031235</v>
      </c>
      <c r="K1072" s="3" t="n">
        <f aca="false">(E1072-E1071)/0.02</f>
        <v>-0.374725165497523</v>
      </c>
      <c r="L1072" s="3" t="n">
        <f aca="false">(F1072-F1071)/0.02</f>
        <v>0.507548944406206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0.009344</v>
      </c>
      <c r="C1073" s="1" t="n">
        <v>0.01777</v>
      </c>
      <c r="D1073" s="1" t="n">
        <v>-0.0004732</v>
      </c>
      <c r="E1073" s="2" t="n">
        <f aca="false">B1073*S$1+C1073*S$2</f>
        <v>0.0173408267359097</v>
      </c>
      <c r="F1073" s="2" t="n">
        <f aca="false">B1073*S$2-C1073*S$1</f>
        <v>-0.0101182490637046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-0.012235</v>
      </c>
      <c r="K1073" s="3" t="n">
        <f aca="false">(E1073-E1072)/0.02</f>
        <v>0.396423719215716</v>
      </c>
      <c r="L1073" s="3" t="n">
        <f aca="false">(F1073-F1072)/0.02</f>
        <v>0.399237457339839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0.0113</v>
      </c>
      <c r="C1074" s="1" t="n">
        <v>0.02786</v>
      </c>
      <c r="D1074" s="1" t="n">
        <v>0.0002036</v>
      </c>
      <c r="E1074" s="2" t="n">
        <f aca="false">B1074*S$1+C1074*S$2</f>
        <v>0.0243464941881047</v>
      </c>
      <c r="F1074" s="2" t="n">
        <f aca="false">B1074*S$2-C1074*S$1</f>
        <v>-0.0176385322730828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0.03384</v>
      </c>
      <c r="K1074" s="3" t="n">
        <f aca="false">(E1074-E1073)/0.02</f>
        <v>0.35028337260975</v>
      </c>
      <c r="L1074" s="3" t="n">
        <f aca="false">(F1074-F1073)/0.02</f>
        <v>-0.376014160468909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0.002186</v>
      </c>
      <c r="C1075" s="1" t="n">
        <v>0.03705</v>
      </c>
      <c r="D1075" s="1" t="n">
        <v>0.0005694</v>
      </c>
      <c r="E1075" s="2" t="n">
        <f aca="false">B1075*S$1+C1075*S$2</f>
        <v>0.0214873418780382</v>
      </c>
      <c r="F1075" s="2" t="n">
        <f aca="false">B1075*S$2-C1075*S$1</f>
        <v>-0.0302617784509818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01829</v>
      </c>
      <c r="K1075" s="3" t="n">
        <f aca="false">(E1075-E1074)/0.02</f>
        <v>-0.142957615503326</v>
      </c>
      <c r="L1075" s="3" t="n">
        <f aca="false">(F1075-F1074)/0.02</f>
        <v>-0.631162308894949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0.00309</v>
      </c>
      <c r="C1076" s="1" t="n">
        <v>0.0319</v>
      </c>
      <c r="D1076" s="1" t="n">
        <v>5.001E-005</v>
      </c>
      <c r="E1076" s="2" t="n">
        <f aca="false">B1076*S$1+C1076*S$2</f>
        <v>0.0195248931461626</v>
      </c>
      <c r="F1076" s="2" t="n">
        <f aca="false">B1076*S$2-C1076*S$1</f>
        <v>-0.0254152837409094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-0.0259695</v>
      </c>
      <c r="K1076" s="3" t="n">
        <f aca="false">(E1076-E1075)/0.02</f>
        <v>-0.09812243659378</v>
      </c>
      <c r="L1076" s="3" t="n">
        <f aca="false">(F1076-F1075)/0.02</f>
        <v>0.242324735503621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0.01127</v>
      </c>
      <c r="C1077" s="1" t="n">
        <v>0.01636</v>
      </c>
      <c r="D1077" s="1" t="n">
        <v>-0.0001289</v>
      </c>
      <c r="E1077" s="2" t="n">
        <f aca="false">B1077*S$1+C1077*S$2</f>
        <v>0.0182269812065382</v>
      </c>
      <c r="F1077" s="2" t="n">
        <f aca="false">B1077*S$2-C1077*S$1</f>
        <v>-0.00790187674521091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-0.0089455</v>
      </c>
      <c r="K1077" s="3" t="n">
        <f aca="false">(E1077-E1076)/0.02</f>
        <v>-0.064895596981222</v>
      </c>
      <c r="L1077" s="3" t="n">
        <f aca="false">(F1077-F1076)/0.02</f>
        <v>0.875670349784924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0.001096</v>
      </c>
      <c r="C1078" s="1" t="n">
        <v>0.002846</v>
      </c>
      <c r="D1078" s="1" t="n">
        <v>0.0005594</v>
      </c>
      <c r="E1078" s="2" t="n">
        <f aca="false">B1078*S$1+C1078*S$2</f>
        <v>0.00243761093939514</v>
      </c>
      <c r="F1078" s="2" t="n">
        <f aca="false">B1078*S$2-C1078*S$1</f>
        <v>-0.0018327533680616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0.034415</v>
      </c>
      <c r="K1078" s="3" t="n">
        <f aca="false">(E1078-E1077)/0.02</f>
        <v>-0.78946851335715</v>
      </c>
      <c r="L1078" s="3" t="n">
        <f aca="false">(F1078-F1077)/0.02</f>
        <v>0.303456168857466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-0.02422</v>
      </c>
      <c r="C1079" s="1" t="n">
        <v>-0.004948</v>
      </c>
      <c r="D1079" s="1" t="n">
        <v>0.0008855</v>
      </c>
      <c r="E1079" s="2" t="n">
        <f aca="false">B1079*S$1+C1079*S$2</f>
        <v>-0.0231617654083345</v>
      </c>
      <c r="F1079" s="2" t="n">
        <f aca="false">B1079*S$2-C1079*S$1</f>
        <v>-0.00863850259994623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0.016305</v>
      </c>
      <c r="K1079" s="3" t="n">
        <f aca="false">(E1079-E1078)/0.02</f>
        <v>-1.27996881738648</v>
      </c>
      <c r="L1079" s="3" t="n">
        <f aca="false">(F1079-F1078)/0.02</f>
        <v>-0.340287461594232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-0.03283</v>
      </c>
      <c r="C1080" s="1" t="n">
        <v>-0.009715</v>
      </c>
      <c r="D1080" s="1" t="n">
        <v>0.0002965</v>
      </c>
      <c r="E1080" s="2" t="n">
        <f aca="false">B1080*S$1+C1080*S$2</f>
        <v>-0.032989584648841</v>
      </c>
      <c r="F1080" s="2" t="n">
        <f aca="false">B1080*S$2-C1080*S$1</f>
        <v>-0.00915846219061644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-0.02945</v>
      </c>
      <c r="K1080" s="3" t="n">
        <f aca="false">(E1080-E1079)/0.02</f>
        <v>-0.491390962025326</v>
      </c>
      <c r="L1080" s="3" t="n">
        <f aca="false">(F1080-F1079)/0.02</f>
        <v>-0.0259979795335106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-0.01917</v>
      </c>
      <c r="C1081" s="1" t="n">
        <v>-0.009923</v>
      </c>
      <c r="D1081" s="1" t="n">
        <v>2.626E-005</v>
      </c>
      <c r="E1081" s="2" t="n">
        <f aca="false">B1081*S$1+C1081*S$2</f>
        <v>-0.0215154708623048</v>
      </c>
      <c r="F1081" s="2" t="n">
        <f aca="false">B1081*S$2-C1081*S$1</f>
        <v>-0.00174337103719032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-0.013512</v>
      </c>
      <c r="K1081" s="3" t="n">
        <f aca="false">(E1081-E1080)/0.02</f>
        <v>0.573705689326813</v>
      </c>
      <c r="L1081" s="3" t="n">
        <f aca="false">(F1081-F1080)/0.02</f>
        <v>0.370754557671306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-0.009224</v>
      </c>
      <c r="C1082" s="1" t="n">
        <v>-0.003698</v>
      </c>
      <c r="D1082" s="1" t="n">
        <v>0.0005981</v>
      </c>
      <c r="E1082" s="2" t="n">
        <f aca="false">B1082*S$1+C1082*S$2</f>
        <v>-0.00978203707808126</v>
      </c>
      <c r="F1082" s="2" t="n">
        <f aca="false">B1082*S$2-C1082*S$1</f>
        <v>-0.00175189343370062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028592</v>
      </c>
      <c r="K1082" s="3" t="n">
        <f aca="false">(E1082-E1081)/0.02</f>
        <v>0.586671689211176</v>
      </c>
      <c r="L1082" s="3" t="n">
        <f aca="false">(F1082-F1081)/0.02</f>
        <v>-0.000426119825514795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-0.01029</v>
      </c>
      <c r="C1083" s="1" t="n">
        <v>0.003367</v>
      </c>
      <c r="D1083" s="1" t="n">
        <v>0.0007883</v>
      </c>
      <c r="E1083" s="2" t="n">
        <f aca="false">B1083*S$1+C1083*S$2</f>
        <v>-0.00694217674677642</v>
      </c>
      <c r="F1083" s="2" t="n">
        <f aca="false">B1083*S$2-C1083*S$1</f>
        <v>-0.00830824716871837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0.00951</v>
      </c>
      <c r="K1083" s="3" t="n">
        <f aca="false">(E1083-E1082)/0.02</f>
        <v>0.141993016565242</v>
      </c>
      <c r="L1083" s="3" t="n">
        <f aca="false">(F1083-F1082)/0.02</f>
        <v>-0.327817686750887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-0.00551</v>
      </c>
      <c r="C1084" s="1" t="n">
        <v>0.005521</v>
      </c>
      <c r="D1084" s="1" t="n">
        <v>5.985E-005</v>
      </c>
      <c r="E1084" s="2" t="n">
        <f aca="false">B1084*S$1+C1084*S$2</f>
        <v>-0.00174706075199038</v>
      </c>
      <c r="F1084" s="2" t="n">
        <f aca="false">B1084*S$2-C1084*S$1</f>
        <v>-0.00760192868480459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-0.0364225</v>
      </c>
      <c r="K1084" s="3" t="n">
        <f aca="false">(E1084-E1083)/0.02</f>
        <v>0.259755799739302</v>
      </c>
      <c r="L1084" s="3" t="n">
        <f aca="false">(F1084-F1083)/0.02</f>
        <v>0.0353159241956889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0.002373</v>
      </c>
      <c r="C1085" s="1" t="n">
        <v>0.005935</v>
      </c>
      <c r="D1085" s="1" t="n">
        <v>-0.0003427</v>
      </c>
      <c r="E1085" s="2" t="n">
        <f aca="false">B1085*S$1+C1085*S$2</f>
        <v>0.00515748896540327</v>
      </c>
      <c r="F1085" s="2" t="n">
        <f aca="false">B1085*S$2-C1085*S$1</f>
        <v>-0.00377566703666299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-0.0201275</v>
      </c>
      <c r="K1085" s="3" t="n">
        <f aca="false">(E1085-E1084)/0.02</f>
        <v>0.345227485869683</v>
      </c>
      <c r="L1085" s="3" t="n">
        <f aca="false">(F1085-F1084)/0.02</f>
        <v>0.19131308240708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-0.006526</v>
      </c>
      <c r="C1086" s="1" t="n">
        <v>0.009526</v>
      </c>
      <c r="D1086" s="1" t="n">
        <v>0.0001053</v>
      </c>
      <c r="E1086" s="2" t="n">
        <f aca="false">B1086*S$1+C1086*S$2</f>
        <v>-0.000486350964431326</v>
      </c>
      <c r="F1086" s="2" t="n">
        <f aca="false">B1086*S$2-C1086*S$1</f>
        <v>-0.011536759282372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0.0224</v>
      </c>
      <c r="K1086" s="3" t="n">
        <f aca="false">(E1086-E1085)/0.02</f>
        <v>-0.28219199649173</v>
      </c>
      <c r="L1086" s="3" t="n">
        <f aca="false">(F1086-F1085)/0.02</f>
        <v>-0.388054612285451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-0.02405</v>
      </c>
      <c r="C1087" s="1" t="n">
        <v>0.01407</v>
      </c>
      <c r="D1087" s="1" t="n">
        <v>0.0001918</v>
      </c>
      <c r="E1087" s="2" t="n">
        <f aca="false">B1087*S$1+C1087*S$2</f>
        <v>-0.0129395926648009</v>
      </c>
      <c r="F1087" s="2" t="n">
        <f aca="false">B1087*S$2-C1087*S$1</f>
        <v>-0.0246765950177295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0.004325</v>
      </c>
      <c r="K1087" s="3" t="n">
        <f aca="false">(E1087-E1086)/0.02</f>
        <v>-0.622662085018476</v>
      </c>
      <c r="L1087" s="3" t="n">
        <f aca="false">(F1087-F1086)/0.02</f>
        <v>-0.656991786767874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2211</v>
      </c>
      <c r="C1088" s="1" t="n">
        <v>0.01704</v>
      </c>
      <c r="D1088" s="1" t="n">
        <v>-0.0005981</v>
      </c>
      <c r="E1088" s="2" t="n">
        <f aca="false">B1088*S$1+C1088*S$2</f>
        <v>-0.00972051914348477</v>
      </c>
      <c r="F1088" s="2" t="n">
        <f aca="false">B1088*S$2-C1088*S$1</f>
        <v>-0.0261672544907017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-0.039495</v>
      </c>
      <c r="K1088" s="3" t="n">
        <f aca="false">(E1088-E1087)/0.02</f>
        <v>0.160953676065804</v>
      </c>
      <c r="L1088" s="3" t="n">
        <f aca="false">(F1088-F1087)/0.02</f>
        <v>-0.0745329736486085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004378</v>
      </c>
      <c r="C1089" s="1" t="n">
        <v>0.02295</v>
      </c>
      <c r="D1089" s="1" t="n">
        <v>-0.001014</v>
      </c>
      <c r="E1089" s="2" t="n">
        <f aca="false">B1089*S$1+C1089*S$2</f>
        <v>0.00844889254917922</v>
      </c>
      <c r="F1089" s="2" t="n">
        <f aca="false">B1089*S$2-C1089*S$1</f>
        <v>-0.0217826903456029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-0.020795</v>
      </c>
      <c r="K1089" s="3" t="n">
        <f aca="false">(E1089-E1088)/0.02</f>
        <v>0.908470584633199</v>
      </c>
      <c r="L1089" s="3" t="n">
        <f aca="false">(F1089-F1088)/0.02</f>
        <v>0.219228207254936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0.0005236</v>
      </c>
      <c r="C1090" s="1" t="n">
        <v>0.03387</v>
      </c>
      <c r="D1090" s="1" t="n">
        <v>-0.0005381</v>
      </c>
      <c r="E1090" s="2" t="n">
        <f aca="false">B1090*S$1+C1090*S$2</f>
        <v>0.0183924034627262</v>
      </c>
      <c r="F1090" s="2" t="n">
        <f aca="false">B1090*S$2-C1090*S$1</f>
        <v>-0.0284459232900656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.023795</v>
      </c>
      <c r="K1090" s="3" t="n">
        <f aca="false">(E1090-E1089)/0.02</f>
        <v>0.497175545677347</v>
      </c>
      <c r="L1090" s="3" t="n">
        <f aca="false">(F1090-F1089)/0.02</f>
        <v>-0.333161647223135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06784</v>
      </c>
      <c r="C1091" s="1" t="n">
        <v>0.04177</v>
      </c>
      <c r="D1091" s="1" t="n">
        <v>-0.0003881</v>
      </c>
      <c r="E1091" s="2" t="n">
        <f aca="false">B1091*S$1+C1091*S$2</f>
        <v>0.0163815693826958</v>
      </c>
      <c r="F1091" s="2" t="n">
        <f aca="false">B1091*S$2-C1091*S$1</f>
        <v>-0.039017941265012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0.0075</v>
      </c>
      <c r="K1091" s="3" t="n">
        <f aca="false">(E1091-E1090)/0.02</f>
        <v>-0.100541704001519</v>
      </c>
      <c r="L1091" s="3" t="n">
        <f aca="false">(F1091-F1090)/0.02</f>
        <v>-0.528600898747317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-0.0008551</v>
      </c>
      <c r="C1092" s="1" t="n">
        <v>0.04041</v>
      </c>
      <c r="D1092" s="1" t="n">
        <v>-0.001073</v>
      </c>
      <c r="E1092" s="2" t="n">
        <f aca="false">B1092*S$1+C1092*S$2</f>
        <v>0.0206888715406405</v>
      </c>
      <c r="F1092" s="2" t="n">
        <f aca="false">B1092*S$2-C1092*S$1</f>
        <v>-0.034722757528527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-0.034245</v>
      </c>
      <c r="K1092" s="3" t="n">
        <f aca="false">(E1092-E1091)/0.02</f>
        <v>0.215365107897234</v>
      </c>
      <c r="L1092" s="3" t="n">
        <f aca="false">(F1092-F1091)/0.02</f>
        <v>0.21475918682425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0.01476</v>
      </c>
      <c r="C1093" s="1" t="n">
        <v>0.0361</v>
      </c>
      <c r="D1093" s="1" t="n">
        <v>-0.001351</v>
      </c>
      <c r="E1093" s="2" t="n">
        <f aca="false">B1093*S$1+C1093*S$2</f>
        <v>0.0316472753380876</v>
      </c>
      <c r="F1093" s="2" t="n">
        <f aca="false">B1093*S$2-C1093*S$1</f>
        <v>-0.0227929279311649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-0.0139</v>
      </c>
      <c r="K1093" s="3" t="n">
        <f aca="false">(E1093-E1092)/0.02</f>
        <v>0.547920189872355</v>
      </c>
      <c r="L1093" s="3" t="n">
        <f aca="false">(F1093-F1092)/0.02</f>
        <v>0.596491479868106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0.01188</v>
      </c>
      <c r="C1094" s="1" t="n">
        <v>0.03628</v>
      </c>
      <c r="D1094" s="1" t="n">
        <v>-0.0007287</v>
      </c>
      <c r="E1094" s="2" t="n">
        <f aca="false">B1094*S$1+C1094*S$2</f>
        <v>0.029300282288719</v>
      </c>
      <c r="F1094" s="2" t="n">
        <f aca="false">B1094*S$2-C1094*S$1</f>
        <v>-0.0244717440694647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0.031115</v>
      </c>
      <c r="K1094" s="3" t="n">
        <f aca="false">(E1094-E1093)/0.02</f>
        <v>-0.117349652468427</v>
      </c>
      <c r="L1094" s="3" t="n">
        <f aca="false">(F1094-F1093)/0.02</f>
        <v>-0.0839408069149894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08079</v>
      </c>
      <c r="C1095" s="1" t="n">
        <v>0.03656</v>
      </c>
      <c r="D1095" s="1" t="n">
        <v>-0.0004298</v>
      </c>
      <c r="E1095" s="2" t="n">
        <f aca="false">B1095*S$1+C1095*S$2</f>
        <v>0.0125224677315182</v>
      </c>
      <c r="F1095" s="2" t="n">
        <f aca="false">B1095*S$2-C1095*S$1</f>
        <v>-0.035285856131219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0.014945</v>
      </c>
      <c r="K1095" s="3" t="n">
        <f aca="false">(E1095-E1094)/0.02</f>
        <v>-0.83889072786004</v>
      </c>
      <c r="L1095" s="3" t="n">
        <f aca="false">(F1095-F1094)/0.02</f>
        <v>-0.540705603087717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1719</v>
      </c>
      <c r="C1096" s="1" t="n">
        <v>0.03008</v>
      </c>
      <c r="D1096" s="1" t="n">
        <v>-0.0009602</v>
      </c>
      <c r="E1096" s="2" t="n">
        <f aca="false">B1096*S$1+C1096*S$2</f>
        <v>0.00136202469520584</v>
      </c>
      <c r="F1096" s="2" t="n">
        <f aca="false">B1096*S$2-C1096*S$1</f>
        <v>-0.0346185988845541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-0.02652</v>
      </c>
      <c r="K1096" s="3" t="n">
        <f aca="false">(E1096-E1095)/0.02</f>
        <v>-0.558022151815618</v>
      </c>
      <c r="L1096" s="3" t="n">
        <f aca="false">(F1096-F1095)/0.02</f>
        <v>0.0333628623332458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1386</v>
      </c>
      <c r="C1097" s="1" t="n">
        <v>0.02056</v>
      </c>
      <c r="D1097" s="1" t="n">
        <v>-0.001086</v>
      </c>
      <c r="E1097" s="2" t="n">
        <f aca="false">B1097*S$1+C1097*S$2</f>
        <v>-0.000858806540093371</v>
      </c>
      <c r="F1097" s="2" t="n">
        <f aca="false">B1097*S$2-C1097*S$1</f>
        <v>-0.0247805498592483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-0.00629</v>
      </c>
      <c r="K1097" s="3" t="n">
        <f aca="false">(E1097-E1096)/0.02</f>
        <v>-0.111041561764961</v>
      </c>
      <c r="L1097" s="3" t="n">
        <f aca="false">(F1097-F1096)/0.02</f>
        <v>0.491902451265287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2036</v>
      </c>
      <c r="C1098" s="1" t="n">
        <v>0.01503</v>
      </c>
      <c r="D1098" s="1" t="n">
        <v>-0.0003301</v>
      </c>
      <c r="E1098" s="2" t="n">
        <f aca="false">B1098*S$1+C1098*S$2</f>
        <v>-0.00930157269631976</v>
      </c>
      <c r="F1098" s="2" t="n">
        <f aca="false">B1098*S$2-C1098*S$1</f>
        <v>-0.0235353191050191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0.037795</v>
      </c>
      <c r="K1098" s="3" t="n">
        <f aca="false">(E1098-E1097)/0.02</f>
        <v>-0.42213830781132</v>
      </c>
      <c r="L1098" s="3" t="n">
        <f aca="false">(F1098-F1097)/0.02</f>
        <v>0.0622615377114602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3298</v>
      </c>
      <c r="C1099" s="1" t="n">
        <v>0.0116</v>
      </c>
      <c r="D1099" s="1" t="n">
        <v>7.342E-005</v>
      </c>
      <c r="E1099" s="2" t="n">
        <f aca="false">B1099*S$1+C1099*S$2</f>
        <v>-0.0218215627461338</v>
      </c>
      <c r="F1099" s="2" t="n">
        <f aca="false">B1099*S$2-C1099*S$1</f>
        <v>-0.0273140952498256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0.020176</v>
      </c>
      <c r="K1099" s="3" t="n">
        <f aca="false">(E1099-E1098)/0.02</f>
        <v>-0.6259995024907</v>
      </c>
      <c r="L1099" s="3" t="n">
        <f aca="false">(F1099-F1098)/0.02</f>
        <v>-0.188938807240325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2847</v>
      </c>
      <c r="C1100" s="1" t="n">
        <v>0.005185</v>
      </c>
      <c r="D1100" s="1" t="n">
        <v>-0.0003757</v>
      </c>
      <c r="E1100" s="2" t="n">
        <f aca="false">B1100*S$1+C1100*S$2</f>
        <v>-0.0213962979125243</v>
      </c>
      <c r="F1100" s="2" t="n">
        <f aca="false">B1100*S$2-C1100*S$1</f>
        <v>-0.0194839308312904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0.022456</v>
      </c>
      <c r="K1100" s="3" t="n">
        <f aca="false">(E1100-E1099)/0.02</f>
        <v>0.0212632416804737</v>
      </c>
      <c r="L1100" s="3" t="n">
        <f aca="false">(F1100-F1099)/0.02</f>
        <v>0.391508220926761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1362</v>
      </c>
      <c r="C1101" s="1" t="n">
        <v>-0.002652</v>
      </c>
      <c r="D1101" s="1" t="n">
        <v>-0.0004498</v>
      </c>
      <c r="E1101" s="2" t="n">
        <f aca="false">B1101*S$1+C1101*S$2</f>
        <v>-0.012955760958397</v>
      </c>
      <c r="F1101" s="2" t="n">
        <f aca="false">B1101*S$2-C1101*S$1</f>
        <v>-0.00496847682784941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-0.003705</v>
      </c>
      <c r="K1101" s="3" t="n">
        <f aca="false">(E1101-E1100)/0.02</f>
        <v>0.422026847706365</v>
      </c>
      <c r="L1101" s="3" t="n">
        <f aca="false">(F1101-F1100)/0.02</f>
        <v>0.72577270017205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1392</v>
      </c>
      <c r="C1102" s="1" t="n">
        <v>-0.009504</v>
      </c>
      <c r="D1102" s="1" t="n">
        <v>0.0003131</v>
      </c>
      <c r="E1102" s="2" t="n">
        <f aca="false">B1102*S$1+C1102*S$2</f>
        <v>-0.0168411821857698</v>
      </c>
      <c r="F1102" s="2" t="n">
        <f aca="false">B1102*S$2-C1102*S$1</f>
        <v>0.00068337294774446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0.038145</v>
      </c>
      <c r="K1102" s="3" t="n">
        <f aca="false">(E1102-E1101)/0.02</f>
        <v>-0.194271061368642</v>
      </c>
      <c r="L1102" s="3" t="n">
        <f aca="false">(F1102-F1101)/0.02</f>
        <v>0.282592488779694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-0.02023</v>
      </c>
      <c r="C1103" s="1" t="n">
        <v>-0.01849</v>
      </c>
      <c r="D1103" s="1" t="n">
        <v>0.0006784</v>
      </c>
      <c r="E1103" s="2" t="n">
        <f aca="false">B1103*S$1+C1103*S$2</f>
        <v>-0.0269542201809165</v>
      </c>
      <c r="F1103" s="2" t="n">
        <f aca="false">B1103*S$2-C1103*S$1</f>
        <v>0.00496014258249458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0.018265</v>
      </c>
      <c r="K1103" s="3" t="n">
        <f aca="false">(E1103-E1102)/0.02</f>
        <v>-0.505651899757331</v>
      </c>
      <c r="L1103" s="3" t="n">
        <f aca="false">(F1103-F1102)/0.02</f>
        <v>0.213838481737506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-0.003692</v>
      </c>
      <c r="C1104" s="1" t="n">
        <v>-0.029</v>
      </c>
      <c r="D1104" s="1" t="n">
        <v>0.0001555</v>
      </c>
      <c r="E1104" s="2" t="n">
        <f aca="false">B1104*S$1+C1104*S$2</f>
        <v>-0.0184986522337725</v>
      </c>
      <c r="F1104" s="2" t="n">
        <f aca="false">B1104*S$2-C1104*S$1</f>
        <v>0.0226369328649874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0.026145</v>
      </c>
      <c r="K1104" s="3" t="n">
        <f aca="false">(E1104-E1103)/0.02</f>
        <v>0.422778397357199</v>
      </c>
      <c r="L1104" s="3" t="n">
        <f aca="false">(F1104-F1103)/0.02</f>
        <v>0.883839514124639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0241</v>
      </c>
      <c r="C1105" s="1" t="n">
        <v>-0.03109</v>
      </c>
      <c r="D1105" s="1" t="n">
        <v>-2.313E-005</v>
      </c>
      <c r="E1105" s="2" t="n">
        <f aca="false">B1105*S$1+C1105*S$2</f>
        <v>0.00396276919235953</v>
      </c>
      <c r="F1105" s="2" t="n">
        <f aca="false">B1105*S$2-C1105*S$1</f>
        <v>0.0391368695775235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-0.0089315</v>
      </c>
      <c r="K1105" s="3" t="n">
        <f aca="false">(E1105-E1104)/0.02</f>
        <v>1.1230710713066</v>
      </c>
      <c r="L1105" s="3" t="n">
        <f aca="false">(F1105-F1104)/0.02</f>
        <v>0.824996835626808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02602</v>
      </c>
      <c r="C1106" s="1" t="n">
        <v>-0.02021</v>
      </c>
      <c r="D1106" s="1" t="n">
        <v>0.0006059</v>
      </c>
      <c r="E1106" s="2" t="n">
        <f aca="false">B1106*S$1+C1106*S$2</f>
        <v>0.0113565431318371</v>
      </c>
      <c r="F1106" s="2" t="n">
        <f aca="false">B1106*S$2-C1106*S$1</f>
        <v>0.0309275512786694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0.0314515</v>
      </c>
      <c r="K1106" s="3" t="n">
        <f aca="false">(E1106-E1105)/0.02</f>
        <v>0.36968869697388</v>
      </c>
      <c r="L1106" s="3" t="n">
        <f aca="false">(F1106-F1105)/0.02</f>
        <v>-0.410465914942708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08161</v>
      </c>
      <c r="C1107" s="1" t="n">
        <v>-0.007934</v>
      </c>
      <c r="D1107" s="1" t="n">
        <v>0.0008171</v>
      </c>
      <c r="E1107" s="2" t="n">
        <f aca="false">B1107*S$1+C1107*S$2</f>
        <v>0.00271654107030634</v>
      </c>
      <c r="F1107" s="2" t="n">
        <f aca="false">B1107*S$2-C1107*S$1</f>
        <v>0.0110530847103123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0.01056</v>
      </c>
      <c r="K1107" s="3" t="n">
        <f aca="false">(E1107-E1106)/0.02</f>
        <v>-0.43200010307654</v>
      </c>
      <c r="L1107" s="3" t="n">
        <f aca="false">(F1107-F1106)/0.02</f>
        <v>-0.993723328417855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1209</v>
      </c>
      <c r="C1108" s="1" t="n">
        <v>-0.007053</v>
      </c>
      <c r="D1108" s="1" t="n">
        <v>0.0001467</v>
      </c>
      <c r="E1108" s="2" t="n">
        <f aca="false">B1108*S$1+C1108*S$2</f>
        <v>0.0065153809118944</v>
      </c>
      <c r="F1108" s="2" t="n">
        <f aca="false">B1108*S$2-C1108*S$1</f>
        <v>0.0123880071267707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-0.03352</v>
      </c>
      <c r="K1108" s="3" t="n">
        <f aca="false">(E1108-E1107)/0.02</f>
        <v>0.189941992079403</v>
      </c>
      <c r="L1108" s="3" t="n">
        <f aca="false">(F1108-F1107)/0.02</f>
        <v>0.0667461208229226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415</v>
      </c>
      <c r="C1109" s="1" t="n">
        <v>-0.01514</v>
      </c>
      <c r="D1109" s="1" t="n">
        <v>-0.0001617</v>
      </c>
      <c r="E1109" s="2" t="n">
        <f aca="false">B1109*S$1+C1109*S$2</f>
        <v>0.027171018330001</v>
      </c>
      <c r="F1109" s="2" t="n">
        <f aca="false">B1109*S$2-C1109*S$1</f>
        <v>0.0348310976414863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-0.01542</v>
      </c>
      <c r="K1109" s="3" t="n">
        <f aca="false">(E1109-E1108)/0.02</f>
        <v>1.03278187090533</v>
      </c>
      <c r="L1109" s="3" t="n">
        <f aca="false">(F1109-F1108)/0.02</f>
        <v>1.12215452573578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5909</v>
      </c>
      <c r="C1110" s="1" t="n">
        <v>-0.02342</v>
      </c>
      <c r="D1110" s="1" t="n">
        <v>0.0003498</v>
      </c>
      <c r="E1110" s="2" t="n">
        <f aca="false">B1110*S$1+C1110*S$2</f>
        <v>0.0377004528335416</v>
      </c>
      <c r="F1110" s="2" t="n">
        <f aca="false">B1110*S$2-C1110*S$1</f>
        <v>0.0511742157355236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0.025575</v>
      </c>
      <c r="K1110" s="3" t="n">
        <f aca="false">(E1110-E1109)/0.02</f>
        <v>0.52647172517703</v>
      </c>
      <c r="L1110" s="3" t="n">
        <f aca="false">(F1110-F1109)/0.02</f>
        <v>0.817155904701864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5621</v>
      </c>
      <c r="C1111" s="1" t="n">
        <v>-0.03144</v>
      </c>
      <c r="D1111" s="1" t="n">
        <v>0.0004648</v>
      </c>
      <c r="E1111" s="2" t="n">
        <f aca="false">B1111*S$1+C1111*S$2</f>
        <v>0.0310081218174607</v>
      </c>
      <c r="F1111" s="2" t="n">
        <f aca="false">B1111*S$2-C1111*S$1</f>
        <v>0.0564493939857065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0.00575</v>
      </c>
      <c r="K1111" s="3" t="n">
        <f aca="false">(E1111-E1110)/0.02</f>
        <v>-0.334616550804041</v>
      </c>
      <c r="L1111" s="3" t="n">
        <f aca="false">(F1111-F1110)/0.02</f>
        <v>0.263758912509146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6278</v>
      </c>
      <c r="C1112" s="1" t="n">
        <v>-0.04145</v>
      </c>
      <c r="D1112" s="1" t="n">
        <v>-0.000264</v>
      </c>
      <c r="E1112" s="2" t="n">
        <f aca="false">B1112*S$1+C1112*S$2</f>
        <v>0.0312753059742341</v>
      </c>
      <c r="F1112" s="2" t="n">
        <f aca="false">B1112*S$2-C1112*S$1</f>
        <v>0.0684199249942445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0.03644</v>
      </c>
      <c r="K1112" s="3" t="n">
        <f aca="false">(E1112-E1111)/0.02</f>
        <v>0.0133592078386674</v>
      </c>
      <c r="L1112" s="3" t="n">
        <f aca="false">(F1112-F1111)/0.02</f>
        <v>0.598526550426899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8433</v>
      </c>
      <c r="C1113" s="1" t="n">
        <v>-0.04882</v>
      </c>
      <c r="D1113" s="1" t="n">
        <v>-0.0005873</v>
      </c>
      <c r="E1113" s="2" t="n">
        <f aca="false">B1113*S$1+C1113*S$2</f>
        <v>0.0456452374690063</v>
      </c>
      <c r="F1113" s="2" t="n">
        <f aca="false">B1113*S$2-C1113*S$1</f>
        <v>0.0860897996071429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0.016165</v>
      </c>
      <c r="K1113" s="3" t="n">
        <f aca="false">(E1113-E1112)/0.02</f>
        <v>0.718496574738613</v>
      </c>
      <c r="L1113" s="3" t="n">
        <f aca="false">(F1113-F1112)/0.02</f>
        <v>0.883493730644921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9031</v>
      </c>
      <c r="C1114" s="1" t="n">
        <v>-0.05041</v>
      </c>
      <c r="D1114" s="1" t="n">
        <v>-5.473E-005</v>
      </c>
      <c r="E1114" s="2" t="n">
        <f aca="false">B1114*S$1+C1114*S$2</f>
        <v>0.049873993453891</v>
      </c>
      <c r="F1114" s="2" t="n">
        <f aca="false">B1114*S$2-C1114*S$1</f>
        <v>0.0906071132801462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0.0266285</v>
      </c>
      <c r="K1114" s="3" t="n">
        <f aca="false">(E1114-E1113)/0.02</f>
        <v>0.211437799244232</v>
      </c>
      <c r="L1114" s="3" t="n">
        <f aca="false">(F1114-F1113)/0.02</f>
        <v>0.225865683650164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7224</v>
      </c>
      <c r="C1115" s="1" t="n">
        <v>-0.05296</v>
      </c>
      <c r="D1115" s="1" t="n">
        <v>0.0001162</v>
      </c>
      <c r="E1115" s="2" t="n">
        <f aca="false">B1115*S$1+C1115*S$2</f>
        <v>0.0331984702325497</v>
      </c>
      <c r="F1115" s="2" t="n">
        <f aca="false">B1115*S$2-C1115*S$1</f>
        <v>0.083193994820651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0.0085465</v>
      </c>
      <c r="K1115" s="3" t="n">
        <f aca="false">(E1115-E1114)/0.02</f>
        <v>-0.833776161067065</v>
      </c>
      <c r="L1115" s="3" t="n">
        <f aca="false">(F1115-F1114)/0.02</f>
        <v>-0.370655922974757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5718</v>
      </c>
      <c r="C1116" s="1" t="n">
        <v>-0.06133</v>
      </c>
      <c r="D1116" s="1" t="n">
        <v>-0.0005118</v>
      </c>
      <c r="E1116" s="2" t="n">
        <f aca="false">B1116*S$1+C1116*S$2</f>
        <v>0.015991441662802</v>
      </c>
      <c r="F1116" s="2" t="n">
        <f aca="false">B1116*S$2-C1116*S$1</f>
        <v>0.0823115732661283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0.0314</v>
      </c>
      <c r="K1116" s="3" t="n">
        <f aca="false">(E1116-E1115)/0.02</f>
        <v>-0.860351428487385</v>
      </c>
      <c r="L1116" s="3" t="n">
        <f aca="false">(F1116-F1115)/0.02</f>
        <v>-0.0441210777261392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5572</v>
      </c>
      <c r="C1117" s="1" t="n">
        <v>-0.06804</v>
      </c>
      <c r="D1117" s="1" t="n">
        <v>-0.0006899</v>
      </c>
      <c r="E1117" s="2" t="n">
        <f aca="false">B1117*S$1+C1117*S$2</f>
        <v>0.0111975331794088</v>
      </c>
      <c r="F1117" s="2" t="n">
        <f aca="false">B1117*S$2-C1117*S$1</f>
        <v>0.0872282938655574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-0.008905</v>
      </c>
      <c r="K1117" s="3" t="n">
        <f aca="false">(E1117-E1116)/0.02</f>
        <v>-0.239695424169659</v>
      </c>
      <c r="L1117" s="3" t="n">
        <f aca="false">(F1117-F1116)/0.02</f>
        <v>0.245836029971457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4924</v>
      </c>
      <c r="C1118" s="1" t="n">
        <v>-0.06549</v>
      </c>
      <c r="D1118" s="1" t="n">
        <v>1.329E-005</v>
      </c>
      <c r="E1118" s="2" t="n">
        <f aca="false">B1118*S$1+C1118*S$2</f>
        <v>0.00705347564010982</v>
      </c>
      <c r="F1118" s="2" t="n">
        <f aca="false">B1118*S$2-C1118*S$1</f>
        <v>0.0816318943881274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0.0351595</v>
      </c>
      <c r="K1118" s="3" t="n">
        <f aca="false">(E1118-E1117)/0.02</f>
        <v>-0.207202876964948</v>
      </c>
      <c r="L1118" s="3" t="n">
        <f aca="false">(F1118-F1117)/0.02</f>
        <v>-0.279819973871503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3488</v>
      </c>
      <c r="C1119" s="1" t="n">
        <v>-0.05864</v>
      </c>
      <c r="D1119" s="1" t="n">
        <v>0.00037</v>
      </c>
      <c r="E1119" s="2" t="n">
        <f aca="false">B1119*S$1+C1119*S$2</f>
        <v>-0.001494548060699</v>
      </c>
      <c r="F1119" s="2" t="n">
        <f aca="false">B1119*S$2-C1119*S$1</f>
        <v>0.068213124295067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0.0178355</v>
      </c>
      <c r="K1119" s="3" t="n">
        <f aca="false">(E1119-E1118)/0.02</f>
        <v>-0.427401185040441</v>
      </c>
      <c r="L1119" s="3" t="n">
        <f aca="false">(F1119-F1118)/0.02</f>
        <v>-0.670938504653017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3265</v>
      </c>
      <c r="C1120" s="1" t="n">
        <v>-0.05395</v>
      </c>
      <c r="D1120" s="1" t="n">
        <v>-6.002E-005</v>
      </c>
      <c r="E1120" s="2" t="n">
        <f aca="false">B1120*S$1+C1120*S$2</f>
        <v>-0.000900373965874099</v>
      </c>
      <c r="F1120" s="2" t="n">
        <f aca="false">B1120*S$2-C1120*S$1</f>
        <v>0.0630540587648533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-0.021501</v>
      </c>
      <c r="K1120" s="3" t="n">
        <f aca="false">(E1120-E1119)/0.02</f>
        <v>0.0297087047412449</v>
      </c>
      <c r="L1120" s="3" t="n">
        <f aca="false">(F1120-F1119)/0.02</f>
        <v>-0.257953276510684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4279</v>
      </c>
      <c r="C1121" s="1" t="n">
        <v>-0.04771</v>
      </c>
      <c r="D1121" s="1" t="n">
        <v>-4.106E-005</v>
      </c>
      <c r="E1121" s="2" t="n">
        <f aca="false">B1121*S$1+C1121*S$2</f>
        <v>0.0110055299379673</v>
      </c>
      <c r="F1121" s="2" t="n">
        <f aca="false">B1121*S$2-C1121*S$1</f>
        <v>0.0631356199841619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0.000948</v>
      </c>
      <c r="K1121" s="3" t="n">
        <f aca="false">(E1121-E1120)/0.02</f>
        <v>0.595295195192068</v>
      </c>
      <c r="L1121" s="3" t="n">
        <f aca="false">(F1121-F1120)/0.02</f>
        <v>0.00407806096543034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4394</v>
      </c>
      <c r="C1122" s="1" t="n">
        <v>-0.03694</v>
      </c>
      <c r="D1122" s="1" t="n">
        <v>0.0008375</v>
      </c>
      <c r="E1122" s="2" t="n">
        <f aca="false">B1122*S$1+C1122*S$2</f>
        <v>0.0176880157243388</v>
      </c>
      <c r="F1122" s="2" t="n">
        <f aca="false">B1122*S$2-C1122*S$1</f>
        <v>0.0546115491424254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0.043928</v>
      </c>
      <c r="K1122" s="3" t="n">
        <f aca="false">(E1122-E1121)/0.02</f>
        <v>0.334124289318575</v>
      </c>
      <c r="L1122" s="3" t="n">
        <f aca="false">(F1122-F1121)/0.02</f>
        <v>-0.426203542086826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3602</v>
      </c>
      <c r="C1123" s="1" t="n">
        <v>-0.02988</v>
      </c>
      <c r="D1123" s="1" t="n">
        <v>0.001338</v>
      </c>
      <c r="E1123" s="2" t="n">
        <f aca="false">B1123*S$1+C1123*S$2</f>
        <v>0.0147127048082663</v>
      </c>
      <c r="F1123" s="2" t="n">
        <f aca="false">B1123*S$2-C1123*S$1</f>
        <v>0.0444273690108341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0.025025</v>
      </c>
      <c r="K1123" s="3" t="n">
        <f aca="false">(E1123-E1122)/0.02</f>
        <v>-0.148765545803623</v>
      </c>
      <c r="L1123" s="3" t="n">
        <f aca="false">(F1123-F1122)/0.02</f>
        <v>-0.509209006579568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3838</v>
      </c>
      <c r="C1124" s="1" t="n">
        <v>-0.03217</v>
      </c>
      <c r="D1124" s="1" t="n">
        <v>0.001021</v>
      </c>
      <c r="E1124" s="2" t="n">
        <f aca="false">B1124*S$1+C1124*S$2</f>
        <v>0.0155005832001014</v>
      </c>
      <c r="F1124" s="2" t="n">
        <f aca="false">B1124*S$2-C1124*S$1</f>
        <v>0.0476200086146226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-0.01585</v>
      </c>
      <c r="K1124" s="3" t="n">
        <f aca="false">(E1124-E1123)/0.02</f>
        <v>0.0393939195917559</v>
      </c>
      <c r="L1124" s="3" t="n">
        <f aca="false">(F1124-F1123)/0.02</f>
        <v>0.159631980189429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4589</v>
      </c>
      <c r="C1125" s="1" t="n">
        <v>-0.03389</v>
      </c>
      <c r="D1125" s="1" t="n">
        <v>0.001115</v>
      </c>
      <c r="E1125" s="2" t="n">
        <f aca="false">B1125*S$1+C1125*S$2</f>
        <v>0.0209579632677551</v>
      </c>
      <c r="F1125" s="2" t="n">
        <f aca="false">B1125*S$2-C1125*S$1</f>
        <v>0.0530583450144031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0.00470000000000001</v>
      </c>
      <c r="K1125" s="3" t="n">
        <f aca="false">(E1125-E1124)/0.02</f>
        <v>0.272869003382682</v>
      </c>
      <c r="L1125" s="3" t="n">
        <f aca="false">(F1125-F1124)/0.02</f>
        <v>0.271916819989022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3535</v>
      </c>
      <c r="C1126" s="1" t="n">
        <v>-0.02484</v>
      </c>
      <c r="D1126" s="1" t="n">
        <v>0.002016</v>
      </c>
      <c r="E1126" s="2" t="n">
        <f aca="false">B1126*S$1+C1126*S$2</f>
        <v>0.0168153056755768</v>
      </c>
      <c r="F1126" s="2" t="n">
        <f aca="false">B1126*S$2-C1126*S$1</f>
        <v>0.0397981606991694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0.04505</v>
      </c>
      <c r="K1126" s="3" t="n">
        <f aca="false">(E1126-E1125)/0.02</f>
        <v>-0.207132879608911</v>
      </c>
      <c r="L1126" s="3" t="n">
        <f aca="false">(F1126-F1125)/0.02</f>
        <v>-0.663009215761682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1386</v>
      </c>
      <c r="C1127" s="1" t="n">
        <v>-0.01197</v>
      </c>
      <c r="D1127" s="1" t="n">
        <v>0.002486</v>
      </c>
      <c r="E1127" s="2" t="n">
        <f aca="false">B1127*S$1+C1127*S$2</f>
        <v>0.0054108130198566</v>
      </c>
      <c r="F1127" s="2" t="n">
        <f aca="false">B1127*S$2-C1127*S$1</f>
        <v>0.0174958167132646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0.0235</v>
      </c>
      <c r="K1127" s="3" t="n">
        <f aca="false">(E1127-E1126)/0.02</f>
        <v>-0.570224632786012</v>
      </c>
      <c r="L1127" s="3" t="n">
        <f aca="false">(F1127-F1126)/0.02</f>
        <v>-1.11511719929524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1161</v>
      </c>
      <c r="C1128" s="1" t="n">
        <v>-0.007056</v>
      </c>
      <c r="D1128" s="1" t="n">
        <v>0.002095</v>
      </c>
      <c r="E1128" s="2" t="n">
        <f aca="false">B1128*S$1+C1128*S$2</f>
        <v>0.00610672806794661</v>
      </c>
      <c r="F1128" s="2" t="n">
        <f aca="false">B1128*S$2-C1128*S$1</f>
        <v>0.0121361900242273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-0.01955</v>
      </c>
      <c r="K1128" s="3" t="n">
        <f aca="false">(E1128-E1127)/0.02</f>
        <v>0.0347957524045006</v>
      </c>
      <c r="L1128" s="3" t="n">
        <f aca="false">(F1128-F1127)/0.02</f>
        <v>-0.267981334451869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0.02739</v>
      </c>
      <c r="C1129" s="1" t="n">
        <v>-0.007182</v>
      </c>
      <c r="D1129" s="1" t="n">
        <v>0.002076</v>
      </c>
      <c r="E1129" s="2" t="n">
        <f aca="false">B1129*S$1+C1129*S$2</f>
        <v>0.0194221571980016</v>
      </c>
      <c r="F1129" s="2" t="n">
        <f aca="false">B1129*S$2-C1129*S$1</f>
        <v>0.0206051700739429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-0.000949999999999996</v>
      </c>
      <c r="K1129" s="3" t="n">
        <f aca="false">(E1129-E1128)/0.02</f>
        <v>0.665771456502751</v>
      </c>
      <c r="L1129" s="3" t="n">
        <f aca="false">(F1129-F1128)/0.02</f>
        <v>0.423449002485784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0.03008</v>
      </c>
      <c r="C1130" s="1" t="n">
        <v>-0.00289</v>
      </c>
      <c r="D1130" s="1" t="n">
        <v>0.002821</v>
      </c>
      <c r="E1130" s="2" t="n">
        <f aca="false">B1130*S$1+C1130*S$2</f>
        <v>0.0239778200587513</v>
      </c>
      <c r="F1130" s="2" t="n">
        <f aca="false">B1130*S$2-C1130*S$1</f>
        <v>0.0183908304660269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0.03725</v>
      </c>
      <c r="K1130" s="3" t="n">
        <f aca="false">(E1130-E1129)/0.02</f>
        <v>0.227783143037485</v>
      </c>
      <c r="L1130" s="3" t="n">
        <f aca="false">(F1130-F1129)/0.02</f>
        <v>-0.110716980395803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0.01347</v>
      </c>
      <c r="C1131" s="1" t="n">
        <v>0.004137</v>
      </c>
      <c r="D1131" s="1" t="n">
        <v>0.003098</v>
      </c>
      <c r="E1131" s="2" t="n">
        <f aca="false">B1131*S$1+C1131*S$2</f>
        <v>0.0136154838513598</v>
      </c>
      <c r="F1131" s="2" t="n">
        <f aca="false">B1131*S$2-C1131*S$1</f>
        <v>0.00362963751542214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0.01385</v>
      </c>
      <c r="K1131" s="3" t="n">
        <f aca="false">(E1131-E1130)/0.02</f>
        <v>-0.518116810369575</v>
      </c>
      <c r="L1131" s="3" t="n">
        <f aca="false">(F1131-F1130)/0.02</f>
        <v>-0.738059647530237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0.001684</v>
      </c>
      <c r="C1132" s="1" t="n">
        <v>0.006943</v>
      </c>
      <c r="D1132" s="1" t="n">
        <v>0.0025</v>
      </c>
      <c r="E1132" s="2" t="n">
        <f aca="false">B1132*S$1+C1132*S$2</f>
        <v>0.00510734244549856</v>
      </c>
      <c r="F1132" s="2" t="n">
        <f aca="false">B1132*S$2-C1132*S$1</f>
        <v>-0.00499561389064535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-0.0299</v>
      </c>
      <c r="K1132" s="3" t="n">
        <f aca="false">(E1132-E1131)/0.02</f>
        <v>-0.425407070293063</v>
      </c>
      <c r="L1132" s="3" t="n">
        <f aca="false">(F1132-F1131)/0.02</f>
        <v>-0.431262570303374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0.001639</v>
      </c>
      <c r="C1133" s="1" t="n">
        <v>0.008195</v>
      </c>
      <c r="D1133" s="1" t="n">
        <v>0.00227</v>
      </c>
      <c r="E1133" s="2" t="n">
        <f aca="false">B1133*S$1+C1133*S$2</f>
        <v>0.0057326391999915</v>
      </c>
      <c r="F1133" s="2" t="n">
        <f aca="false">B1133*S$2-C1133*S$1</f>
        <v>-0.00608121647392369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-0.0115</v>
      </c>
      <c r="K1133" s="3" t="n">
        <f aca="false">(E1133-E1132)/0.02</f>
        <v>0.0312648377246466</v>
      </c>
      <c r="L1133" s="3" t="n">
        <f aca="false">(F1133-F1132)/0.02</f>
        <v>-0.0542801291639169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0261</v>
      </c>
      <c r="C1134" s="1" t="n">
        <v>0.01398</v>
      </c>
      <c r="D1134" s="1" t="n">
        <v>0.002805</v>
      </c>
      <c r="E1134" s="2" t="n">
        <f aca="false">B1134*S$1+C1134*S$2</f>
        <v>0.00519486578301193</v>
      </c>
      <c r="F1134" s="2" t="n">
        <f aca="false">B1134*S$2-C1134*S$1</f>
        <v>-0.0132388016639155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0.02675</v>
      </c>
      <c r="K1134" s="3" t="n">
        <f aca="false">(E1134-E1133)/0.02</f>
        <v>-0.0268886708489782</v>
      </c>
      <c r="L1134" s="3" t="n">
        <f aca="false">(F1134-F1133)/0.02</f>
        <v>-0.357879259499591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1059</v>
      </c>
      <c r="C1135" s="1" t="n">
        <v>0.02072</v>
      </c>
      <c r="D1135" s="1" t="n">
        <v>0.002883</v>
      </c>
      <c r="E1135" s="2" t="n">
        <f aca="false">B1135*S$1+C1135*S$2</f>
        <v>0.00199909781661545</v>
      </c>
      <c r="F1135" s="2" t="n">
        <f aca="false">B1135*S$2-C1135*S$1</f>
        <v>-0.0231834015605908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0.0039</v>
      </c>
      <c r="K1135" s="3" t="n">
        <f aca="false">(E1135-E1134)/0.02</f>
        <v>-0.159788398319824</v>
      </c>
      <c r="L1135" s="3" t="n">
        <f aca="false">(F1135-F1134)/0.02</f>
        <v>-0.497229994833764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07245</v>
      </c>
      <c r="C1136" s="1" t="n">
        <v>0.0224</v>
      </c>
      <c r="D1136" s="1" t="n">
        <v>0.002118</v>
      </c>
      <c r="E1136" s="2" t="n">
        <f aca="false">B1136*S$1+C1136*S$2</f>
        <v>0.00572608306217048</v>
      </c>
      <c r="F1136" s="2" t="n">
        <f aca="false">B1136*S$2-C1136*S$1</f>
        <v>-0.0228355424232735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0.03825</v>
      </c>
      <c r="K1136" s="3" t="n">
        <f aca="false">(E1136-E1135)/0.02</f>
        <v>0.186349262277751</v>
      </c>
      <c r="L1136" s="3" t="n">
        <f aca="false">(F1136-F1135)/0.02</f>
        <v>0.0173929568658637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007649</v>
      </c>
      <c r="C1137" s="1" t="n">
        <v>0.02292</v>
      </c>
      <c r="D1137" s="1" t="n">
        <v>0.001762</v>
      </c>
      <c r="E1137" s="2" t="n">
        <f aca="false">B1137*S$1+C1137*S$2</f>
        <v>0.011497077547475</v>
      </c>
      <c r="F1137" s="2" t="n">
        <f aca="false">B1137*S$2-C1137*S$1</f>
        <v>-0.0198425976091173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-0.0178</v>
      </c>
      <c r="K1137" s="3" t="n">
        <f aca="false">(E1137-E1136)/0.02</f>
        <v>0.288549724265226</v>
      </c>
      <c r="L1137" s="3" t="n">
        <f aca="false">(F1137-F1136)/0.02</f>
        <v>0.149647240707813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1259</v>
      </c>
      <c r="C1138" s="1" t="n">
        <v>0.02739</v>
      </c>
      <c r="D1138" s="1" t="n">
        <v>0.002205</v>
      </c>
      <c r="E1138" s="2" t="n">
        <f aca="false">B1138*S$1+C1138*S$2</f>
        <v>0.00383756311673808</v>
      </c>
      <c r="F1138" s="2" t="n">
        <f aca="false">B1138*S$2-C1138*S$1</f>
        <v>-0.0298997208904206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0.02215</v>
      </c>
      <c r="K1138" s="3" t="n">
        <f aca="false">(E1138-E1137)/0.02</f>
        <v>-0.382975721536846</v>
      </c>
      <c r="L1138" s="3" t="n">
        <f aca="false">(F1138-F1137)/0.02</f>
        <v>-0.502856164065165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3468</v>
      </c>
      <c r="C1139" s="1" t="n">
        <v>0.02963</v>
      </c>
      <c r="D1139" s="1" t="n">
        <v>0.002228</v>
      </c>
      <c r="E1139" s="2" t="n">
        <f aca="false">B1139*S$1+C1139*S$2</f>
        <v>-0.013708800175475</v>
      </c>
      <c r="F1139" s="2" t="n">
        <f aca="false">B1139*S$2-C1139*S$1</f>
        <v>-0.0435052651727225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0.00115</v>
      </c>
      <c r="K1139" s="3" t="n">
        <f aca="false">(E1139-E1138)/0.02</f>
        <v>-0.877318164610654</v>
      </c>
      <c r="L1139" s="3" t="n">
        <f aca="false">(F1139-F1138)/0.02</f>
        <v>-0.680277214115095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4152</v>
      </c>
      <c r="C1140" s="1" t="n">
        <v>0.02253</v>
      </c>
      <c r="D1140" s="1" t="n">
        <v>0.001457</v>
      </c>
      <c r="E1140" s="2" t="n">
        <f aca="false">B1140*S$1+C1140*S$2</f>
        <v>-0.0232718759292407</v>
      </c>
      <c r="F1140" s="2" t="n">
        <f aca="false">B1140*S$2-C1140*S$1</f>
        <v>-0.0411087714573669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0.03855</v>
      </c>
      <c r="K1140" s="3" t="n">
        <f aca="false">(E1140-E1139)/0.02</f>
        <v>-0.478153787688286</v>
      </c>
      <c r="L1140" s="3" t="n">
        <f aca="false">(F1140-F1139)/0.02</f>
        <v>0.119824685767775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3722</v>
      </c>
      <c r="C1141" s="1" t="n">
        <v>0.01261</v>
      </c>
      <c r="D1141" s="1" t="n">
        <v>0.001143</v>
      </c>
      <c r="E1141" s="2" t="n">
        <f aca="false">B1141*S$1+C1141*S$2</f>
        <v>-0.0248820682169615</v>
      </c>
      <c r="F1141" s="2" t="n">
        <f aca="false">B1141*S$2-C1141*S$1</f>
        <v>-0.0304174815072924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-0.0157</v>
      </c>
      <c r="K1141" s="3" t="n">
        <f aca="false">(E1141-E1140)/0.02</f>
        <v>-0.080509614386038</v>
      </c>
      <c r="L1141" s="3" t="n">
        <f aca="false">(F1141-F1140)/0.02</f>
        <v>0.534564497503726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4401</v>
      </c>
      <c r="C1142" s="1" t="n">
        <v>0.009771</v>
      </c>
      <c r="D1142" s="1" t="n">
        <v>0.001663</v>
      </c>
      <c r="E1142" s="2" t="n">
        <f aca="false">B1142*S$1+C1142*S$2</f>
        <v>-0.0321447555810217</v>
      </c>
      <c r="F1142" s="2" t="n">
        <f aca="false">B1142*S$2-C1142*S$1</f>
        <v>-0.0316080247664478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0.026</v>
      </c>
      <c r="K1142" s="3" t="n">
        <f aca="false">(E1142-E1141)/0.02</f>
        <v>-0.36313436820301</v>
      </c>
      <c r="L1142" s="3" t="n">
        <f aca="false">(F1142-F1141)/0.02</f>
        <v>-0.0595271629577683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5396</v>
      </c>
      <c r="C1143" s="1" t="n">
        <v>0.01096</v>
      </c>
      <c r="D1143" s="1" t="n">
        <v>0.001791</v>
      </c>
      <c r="E1143" s="2" t="n">
        <f aca="false">B1143*S$1+C1143*S$2</f>
        <v>-0.0399527601326048</v>
      </c>
      <c r="F1143" s="2" t="n">
        <f aca="false">B1143*S$2-C1143*S$1</f>
        <v>-0.0378890506318982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0.0064</v>
      </c>
      <c r="K1143" s="3" t="n">
        <f aca="false">(E1143-E1142)/0.02</f>
        <v>-0.390400227579158</v>
      </c>
      <c r="L1143" s="3" t="n">
        <f aca="false">(F1143-F1142)/0.02</f>
        <v>-0.314051293272519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416</v>
      </c>
      <c r="C1144" s="1" t="n">
        <v>0.007969</v>
      </c>
      <c r="D1144" s="1" t="n">
        <v>0.001158</v>
      </c>
      <c r="E1144" s="2" t="n">
        <f aca="false">B1144*S$1+C1144*S$2</f>
        <v>-0.0310558741834329</v>
      </c>
      <c r="F1144" s="2" t="n">
        <f aca="false">B1144*S$2-C1144*S$1</f>
        <v>-0.0288027366703719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-0.03165</v>
      </c>
      <c r="K1144" s="3" t="n">
        <f aca="false">(E1144-E1143)/0.02</f>
        <v>0.444844297458596</v>
      </c>
      <c r="L1144" s="3" t="n">
        <f aca="false">(F1144-F1143)/0.02</f>
        <v>0.454315698076314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-0.01518</v>
      </c>
      <c r="C1145" s="1" t="n">
        <v>0.003435</v>
      </c>
      <c r="D1145" s="1" t="n">
        <v>0.001004</v>
      </c>
      <c r="E1145" s="2" t="n">
        <f aca="false">B1145*S$1+C1145*S$2</f>
        <v>-0.0110530974270135</v>
      </c>
      <c r="F1145" s="2" t="n">
        <f aca="false">B1145*S$2-C1145*S$1</f>
        <v>-0.0109572196413574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-0.0077</v>
      </c>
      <c r="K1145" s="3" t="n">
        <f aca="false">(E1145-E1144)/0.02</f>
        <v>1.00013883782097</v>
      </c>
      <c r="L1145" s="3" t="n">
        <f aca="false">(F1145-F1144)/0.02</f>
        <v>0.892275851450725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-0.004794</v>
      </c>
      <c r="C1146" s="1" t="n">
        <v>0.004266</v>
      </c>
      <c r="D1146" s="1" t="n">
        <v>0.001684</v>
      </c>
      <c r="E1146" s="2" t="n">
        <f aca="false">B1146*S$1+C1146*S$2</f>
        <v>-0.00180490699175505</v>
      </c>
      <c r="F1146" s="2" t="n">
        <f aca="false">B1146*S$2-C1146*S$1</f>
        <v>-0.0061582061309373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0.034</v>
      </c>
      <c r="K1146" s="3" t="n">
        <f aca="false">(E1146-E1145)/0.02</f>
        <v>0.462409521762922</v>
      </c>
      <c r="L1146" s="3" t="n">
        <f aca="false">(F1146-F1145)/0.02</f>
        <v>0.239950675521004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-0.008324</v>
      </c>
      <c r="C1147" s="1" t="n">
        <v>0.006898</v>
      </c>
      <c r="D1147" s="1" t="n">
        <v>0.001961</v>
      </c>
      <c r="E1147" s="2" t="n">
        <f aca="false">B1147*S$1+C1147*S$2</f>
        <v>-0.00340376926772544</v>
      </c>
      <c r="F1147" s="2" t="n">
        <f aca="false">B1147*S$2-C1147*S$1</f>
        <v>-0.0102608837227642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0.01385</v>
      </c>
      <c r="K1147" s="3" t="n">
        <f aca="false">(E1147-E1146)/0.02</f>
        <v>-0.0799431137985194</v>
      </c>
      <c r="L1147" s="3" t="n">
        <f aca="false">(F1147-F1146)/0.02</f>
        <v>-0.205133879591346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-0.0004221</v>
      </c>
      <c r="C1148" s="1" t="n">
        <v>0.003778</v>
      </c>
      <c r="D1148" s="1" t="n">
        <v>0.001462</v>
      </c>
      <c r="E1148" s="2" t="n">
        <f aca="false">B1148*S$1+C1148*S$2</f>
        <v>0.00164407387888542</v>
      </c>
      <c r="F1148" s="2" t="n">
        <f aca="false">B1148*S$2-C1148*S$1</f>
        <v>-0.00342760462871181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0.02495</v>
      </c>
      <c r="K1148" s="3" t="n">
        <f aca="false">(E1148-E1147)/0.02</f>
        <v>0.252392157330543</v>
      </c>
      <c r="L1148" s="3" t="n">
        <f aca="false">(F1148-F1147)/0.02</f>
        <v>0.341663954702621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0.01364</v>
      </c>
      <c r="C1149" s="1" t="n">
        <v>-0.001744</v>
      </c>
      <c r="D1149" s="1" t="n">
        <v>0.001421</v>
      </c>
      <c r="E1149" s="2" t="n">
        <f aca="false">B1149*S$1+C1149*S$2</f>
        <v>0.0106431968347509</v>
      </c>
      <c r="F1149" s="2" t="n">
        <f aca="false">B1149*S$2-C1149*S$1</f>
        <v>0.00870709464383772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-0.00205</v>
      </c>
      <c r="K1149" s="3" t="n">
        <f aca="false">(E1149-E1148)/0.02</f>
        <v>0.449956147793276</v>
      </c>
      <c r="L1149" s="3" t="n">
        <f aca="false">(F1149-F1148)/0.02</f>
        <v>0.606734963627477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0.006804</v>
      </c>
      <c r="C1150" s="1" t="n">
        <v>-0.00114</v>
      </c>
      <c r="D1150" s="1" t="n">
        <v>0.002175</v>
      </c>
      <c r="E1150" s="2" t="n">
        <f aca="false">B1150*S$1+C1150*S$2</f>
        <v>0.00516601128502247</v>
      </c>
      <c r="F1150" s="2" t="n">
        <f aca="false">B1150*S$2-C1150*S$1</f>
        <v>0.00457234550346105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0.0377</v>
      </c>
      <c r="K1150" s="3" t="n">
        <f aca="false">(E1150-E1149)/0.02</f>
        <v>-0.273859277486424</v>
      </c>
      <c r="L1150" s="3" t="n">
        <f aca="false">(F1150-F1149)/0.02</f>
        <v>-0.206737457018833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1495</v>
      </c>
      <c r="C1151" s="1" t="n">
        <v>0.004865</v>
      </c>
      <c r="D1151" s="1" t="n">
        <v>0.002483</v>
      </c>
      <c r="E1151" s="2" t="n">
        <f aca="false">B1151*S$1+C1151*S$2</f>
        <v>-0.010100261817044</v>
      </c>
      <c r="F1151" s="2" t="n">
        <f aca="false">B1151*S$2-C1151*S$1</f>
        <v>-0.0120480469880874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0.0154</v>
      </c>
      <c r="K1151" s="3" t="n">
        <f aca="false">(E1151-E1150)/0.02</f>
        <v>-0.763313655103325</v>
      </c>
      <c r="L1151" s="3" t="n">
        <f aca="false">(F1151-F1150)/0.02</f>
        <v>-0.831019624577424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204</v>
      </c>
      <c r="C1152" s="1" t="n">
        <v>0.0102</v>
      </c>
      <c r="D1152" s="1" t="n">
        <v>0.00198</v>
      </c>
      <c r="E1152" s="2" t="n">
        <f aca="false">B1152*S$1+C1152*S$2</f>
        <v>-0.0118950046664124</v>
      </c>
      <c r="F1152" s="2" t="n">
        <f aca="false">B1152*S$2-C1152*S$1</f>
        <v>-0.0194604435711529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-0.02515</v>
      </c>
      <c r="K1152" s="3" t="n">
        <f aca="false">(E1152-E1151)/0.02</f>
        <v>-0.0897371424684188</v>
      </c>
      <c r="L1152" s="3" t="n">
        <f aca="false">(F1152-F1151)/0.02</f>
        <v>-0.370619829153275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09877</v>
      </c>
      <c r="C1153" s="1" t="n">
        <v>0.01466</v>
      </c>
      <c r="D1153" s="1" t="n">
        <v>0.001899</v>
      </c>
      <c r="E1153" s="2" t="n">
        <f aca="false">B1153*S$1+C1153*S$2</f>
        <v>-0.000607554632078237</v>
      </c>
      <c r="F1153" s="2" t="n">
        <f aca="false">B1153*S$2-C1153*S$1</f>
        <v>-0.0176663976624846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-0.00405</v>
      </c>
      <c r="K1153" s="3" t="n">
        <f aca="false">(E1153-E1152)/0.02</f>
        <v>0.564372501716708</v>
      </c>
      <c r="L1153" s="3" t="n">
        <f aca="false">(F1153-F1152)/0.02</f>
        <v>0.0897022954334178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-0.01103</v>
      </c>
      <c r="C1154" s="1" t="n">
        <v>0.01924</v>
      </c>
      <c r="D1154" s="1" t="n">
        <v>0.002573</v>
      </c>
      <c r="E1154" s="2" t="n">
        <f aca="false">B1154*S$1+C1154*S$2</f>
        <v>0.000841676143241484</v>
      </c>
      <c r="F1154" s="2" t="n">
        <f aca="false">B1154*S$2-C1154*S$1</f>
        <v>-0.0221614548545419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0.0337</v>
      </c>
      <c r="K1154" s="3" t="n">
        <f aca="false">(E1154-E1153)/0.02</f>
        <v>0.072461538765986</v>
      </c>
      <c r="L1154" s="3" t="n">
        <f aca="false">(F1154-F1153)/0.02</f>
        <v>-0.224752859602866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-0.02365</v>
      </c>
      <c r="C1155" s="1" t="n">
        <v>0.01804</v>
      </c>
      <c r="D1155" s="1" t="n">
        <v>0.002766</v>
      </c>
      <c r="E1155" s="2" t="n">
        <f aca="false">B1155*S$1+C1155*S$2</f>
        <v>-0.0104965939473325</v>
      </c>
      <c r="F1155" s="2" t="n">
        <f aca="false">B1155*S$2-C1155*S$1</f>
        <v>-0.0278313782537772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0.00964999999999998</v>
      </c>
      <c r="K1155" s="3" t="n">
        <f aca="false">(E1155-E1154)/0.02</f>
        <v>-0.566913504528697</v>
      </c>
      <c r="L1155" s="3" t="n">
        <f aca="false">(F1155-F1154)/0.02</f>
        <v>-0.283496169961767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-0.02242</v>
      </c>
      <c r="C1156" s="1" t="n">
        <v>0.007738</v>
      </c>
      <c r="D1156" s="1" t="n">
        <v>0.002126</v>
      </c>
      <c r="E1156" s="2" t="n">
        <f aca="false">B1156*S$1+C1156*S$2</f>
        <v>-0.0149127230491905</v>
      </c>
      <c r="F1156" s="2" t="n">
        <f aca="false">B1156*S$2-C1156*S$1</f>
        <v>-0.0184429860721669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0.032</v>
      </c>
      <c r="K1156" s="3" t="n">
        <f aca="false">(E1156-E1155)/0.02</f>
        <v>-0.220806455092903</v>
      </c>
      <c r="L1156" s="3" t="n">
        <f aca="false">(F1156-F1155)/0.02</f>
        <v>0.469419609080517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-0.009669</v>
      </c>
      <c r="C1157" s="1" t="n">
        <v>-0.002691</v>
      </c>
      <c r="D1157" s="1" t="n">
        <v>0.001896</v>
      </c>
      <c r="E1157" s="2" t="n">
        <f aca="false">B1157*S$1+C1157*S$2</f>
        <v>-0.00962578978178804</v>
      </c>
      <c r="F1157" s="2" t="n">
        <f aca="false">B1157*S$2-C1157*S$1</f>
        <v>-0.00284169193911392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-0.0115</v>
      </c>
      <c r="K1157" s="3" t="n">
        <f aca="false">(E1157-E1156)/0.02</f>
        <v>0.264346663370125</v>
      </c>
      <c r="L1157" s="3" t="n">
        <f aca="false">(F1157-F1156)/0.02</f>
        <v>0.780064706652648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-0.01154</v>
      </c>
      <c r="C1158" s="1" t="n">
        <v>-0.004011</v>
      </c>
      <c r="D1158" s="1" t="n">
        <v>0.002404</v>
      </c>
      <c r="E1158" s="2" t="n">
        <f aca="false">B1158*S$1+C1158*S$2</f>
        <v>-0.0119119811984845</v>
      </c>
      <c r="F1158" s="2" t="n">
        <f aca="false">B1158*S$2-C1158*S$1</f>
        <v>-0.00271374739556776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0.0254</v>
      </c>
      <c r="K1158" s="3" t="n">
        <f aca="false">(E1158-E1157)/0.02</f>
        <v>-0.114309570834825</v>
      </c>
      <c r="L1158" s="3" t="n">
        <f aca="false">(F1158-F1157)/0.02</f>
        <v>0.00639722717730778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-0.02513</v>
      </c>
      <c r="C1159" s="1" t="n">
        <v>-0.0005586</v>
      </c>
      <c r="D1159" s="1" t="n">
        <v>0.002428</v>
      </c>
      <c r="E1159" s="2" t="n">
        <f aca="false">B1159*S$1+C1159*S$2</f>
        <v>-0.0216074615574117</v>
      </c>
      <c r="F1159" s="2" t="n">
        <f aca="false">B1159*S$2-C1159*S$1</f>
        <v>-0.0128431514436675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0.00120000000000001</v>
      </c>
      <c r="K1159" s="3" t="n">
        <f aca="false">(E1159-E1158)/0.02</f>
        <v>-0.484774017946356</v>
      </c>
      <c r="L1159" s="3" t="n">
        <f aca="false">(F1159-F1158)/0.02</f>
        <v>-0.506470202404985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-0.02271</v>
      </c>
      <c r="C1160" s="1" t="n">
        <v>-0.000361</v>
      </c>
      <c r="D1160" s="1" t="n">
        <v>0.00164</v>
      </c>
      <c r="E1160" s="2" t="n">
        <f aca="false">B1160*S$1+C1160*S$2</f>
        <v>-0.0194504731181006</v>
      </c>
      <c r="F1160" s="2" t="n">
        <f aca="false">B1160*S$2-C1160*S$1</f>
        <v>-0.0117283211280236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-0.0394</v>
      </c>
      <c r="K1160" s="3" t="n">
        <f aca="false">(E1160-E1159)/0.02</f>
        <v>0.107849421965552</v>
      </c>
      <c r="L1160" s="3" t="n">
        <f aca="false">(F1160-F1159)/0.02</f>
        <v>0.0557415157821923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005996</v>
      </c>
      <c r="C1161" s="1" t="n">
        <v>-0.0005807</v>
      </c>
      <c r="D1161" s="1" t="n">
        <v>0.001287</v>
      </c>
      <c r="E1161" s="2" t="n">
        <f aca="false">B1161*S$1+C1161*S$2</f>
        <v>-0.00539262050129415</v>
      </c>
      <c r="F1161" s="2" t="n">
        <f aca="false">B1161*S$2-C1161*S$1</f>
        <v>-0.00268493437890426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-0.01765</v>
      </c>
      <c r="K1161" s="3" t="n">
        <f aca="false">(E1161-E1160)/0.02</f>
        <v>0.702892630840324</v>
      </c>
      <c r="L1161" s="3" t="n">
        <f aca="false">(F1161-F1160)/0.02</f>
        <v>0.452169337455968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03693</v>
      </c>
      <c r="C1162" s="1" t="n">
        <v>0.004345</v>
      </c>
      <c r="D1162" s="1" t="n">
        <v>0.001697</v>
      </c>
      <c r="E1162" s="2" t="n">
        <f aca="false">B1162*S$1+C1162*S$2</f>
        <v>-0.000829342416012406</v>
      </c>
      <c r="F1162" s="2" t="n">
        <f aca="false">B1162*S$2-C1162*S$1</f>
        <v>-0.0056417608206129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0.0205</v>
      </c>
      <c r="K1162" s="3" t="n">
        <f aca="false">(E1162-E1161)/0.02</f>
        <v>0.228163904264087</v>
      </c>
      <c r="L1162" s="3" t="n">
        <f aca="false">(F1162-F1161)/0.02</f>
        <v>-0.147841322085432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718</v>
      </c>
      <c r="C1163" s="1" t="n">
        <v>0.009602</v>
      </c>
      <c r="D1163" s="1" t="n">
        <v>0.001653</v>
      </c>
      <c r="E1163" s="2" t="n">
        <f aca="false">B1163*S$1+C1163*S$2</f>
        <v>-0.00948118151680016</v>
      </c>
      <c r="F1163" s="2" t="n">
        <f aca="false">B1163*S$2-C1163*S$1</f>
        <v>-0.0172469707788205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-0.0022</v>
      </c>
      <c r="K1163" s="3" t="n">
        <f aca="false">(E1163-E1162)/0.02</f>
        <v>-0.432591955039388</v>
      </c>
      <c r="L1163" s="3" t="n">
        <f aca="false">(F1163-F1162)/0.02</f>
        <v>-0.580260497910378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1986</v>
      </c>
      <c r="C1164" s="1" t="n">
        <v>0.008672</v>
      </c>
      <c r="D1164" s="1" t="n">
        <v>0.0008404</v>
      </c>
      <c r="E1164" s="2" t="n">
        <f aca="false">B1164*S$1+C1164*S$2</f>
        <v>-0.0122467753302363</v>
      </c>
      <c r="F1164" s="2" t="n">
        <f aca="false">B1164*S$2-C1164*S$1</f>
        <v>-0.01787846967754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-0.04063</v>
      </c>
      <c r="K1164" s="3" t="n">
        <f aca="false">(E1164-E1163)/0.02</f>
        <v>-0.138279690671805</v>
      </c>
      <c r="L1164" s="3" t="n">
        <f aca="false">(F1164-F1163)/0.02</f>
        <v>-0.0315749449359758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009054</v>
      </c>
      <c r="C1165" s="1" t="n">
        <v>0.006431</v>
      </c>
      <c r="D1165" s="1" t="n">
        <v>0.0005087</v>
      </c>
      <c r="E1165" s="2" t="n">
        <f aca="false">B1165*S$1+C1165*S$2</f>
        <v>-0.00427031667431654</v>
      </c>
      <c r="F1165" s="2" t="n">
        <f aca="false">B1165*S$2-C1165*S$1</f>
        <v>-0.0102516863247494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-0.016585</v>
      </c>
      <c r="K1165" s="3" t="n">
        <f aca="false">(E1165-E1164)/0.02</f>
        <v>0.398822932795986</v>
      </c>
      <c r="L1165" s="3" t="n">
        <f aca="false">(F1165-F1164)/0.02</f>
        <v>0.381339167639528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0805</v>
      </c>
      <c r="C1166" s="1" t="n">
        <v>0.009878</v>
      </c>
      <c r="D1166" s="1" t="n">
        <v>0.0009734</v>
      </c>
      <c r="E1166" s="2" t="n">
        <f aca="false">B1166*S$1+C1166*S$2</f>
        <v>-0.00159224468196363</v>
      </c>
      <c r="F1166" s="2" t="n">
        <f aca="false">B1166*S$2-C1166*S$1</f>
        <v>-0.0126428691709105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0.023235</v>
      </c>
      <c r="K1166" s="3" t="n">
        <f aca="false">(E1166-E1165)/0.02</f>
        <v>0.133903599617645</v>
      </c>
      <c r="L1166" s="3" t="n">
        <f aca="false">(F1166-F1165)/0.02</f>
        <v>-0.119559142308053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1815</v>
      </c>
      <c r="C1167" s="1" t="n">
        <v>0.01455</v>
      </c>
      <c r="D1167" s="1" t="n">
        <v>0.001011</v>
      </c>
      <c r="E1167" s="2" t="n">
        <f aca="false">B1167*S$1+C1167*S$2</f>
        <v>-0.007681747650646</v>
      </c>
      <c r="F1167" s="2" t="n">
        <f aca="false">B1167*S$2-C1167*S$1</f>
        <v>-0.0219571344449087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0.00188</v>
      </c>
      <c r="K1167" s="3" t="n">
        <f aca="false">(E1167-E1166)/0.02</f>
        <v>-0.304475148434118</v>
      </c>
      <c r="L1167" s="3" t="n">
        <f aca="false">(F1167-F1166)/0.02</f>
        <v>-0.46571326369991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1778</v>
      </c>
      <c r="C1168" s="1" t="n">
        <v>0.01348</v>
      </c>
      <c r="D1168" s="1" t="n">
        <v>0.0003125</v>
      </c>
      <c r="E1168" s="2" t="n">
        <f aca="false">B1168*S$1+C1168*S$2</f>
        <v>-0.00793498346779765</v>
      </c>
      <c r="F1168" s="2" t="n">
        <f aca="false">B1168*S$2-C1168*S$1</f>
        <v>-0.020853652854255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-0.034925</v>
      </c>
      <c r="K1168" s="3" t="n">
        <f aca="false">(E1168-E1167)/0.02</f>
        <v>-0.0126617908575826</v>
      </c>
      <c r="L1168" s="3" t="n">
        <f aca="false">(F1168-F1167)/0.02</f>
        <v>0.0551740795326829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07863</v>
      </c>
      <c r="C1169" s="1" t="n">
        <v>0.01102</v>
      </c>
      <c r="D1169" s="1" t="n">
        <v>0.0001195</v>
      </c>
      <c r="E1169" s="2" t="n">
        <f aca="false">B1169*S$1+C1169*S$2</f>
        <v>-0.00082849188822806</v>
      </c>
      <c r="F1169" s="2" t="n">
        <f aca="false">B1169*S$2-C1169*S$1</f>
        <v>-0.0135122451943095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-0.00965</v>
      </c>
      <c r="K1169" s="3" t="n">
        <f aca="false">(E1169-E1168)/0.02</f>
        <v>0.35532457897848</v>
      </c>
      <c r="L1169" s="3" t="n">
        <f aca="false">(F1169-F1168)/0.02</f>
        <v>0.367070382997275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1015</v>
      </c>
      <c r="C1170" s="1" t="n">
        <v>0.01397</v>
      </c>
      <c r="D1170" s="1" t="n">
        <v>0.0007299</v>
      </c>
      <c r="E1170" s="2" t="n">
        <f aca="false">B1170*S$1+C1170*S$2</f>
        <v>-0.00120471605464985</v>
      </c>
      <c r="F1170" s="2" t="n">
        <f aca="false">B1170*S$2-C1170*S$1</f>
        <v>-0.0172259124352723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0.03052</v>
      </c>
      <c r="K1170" s="3" t="n">
        <f aca="false">(E1170-E1169)/0.02</f>
        <v>-0.0188112083210895</v>
      </c>
      <c r="L1170" s="3" t="n">
        <f aca="false">(F1170-F1169)/0.02</f>
        <v>-0.18568336204814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2252</v>
      </c>
      <c r="C1171" s="1" t="n">
        <v>0.0177</v>
      </c>
      <c r="D1171" s="1" t="n">
        <v>0.0009111</v>
      </c>
      <c r="E1171" s="2" t="n">
        <f aca="false">B1171*S$1+C1171*S$2</f>
        <v>-0.00971847214851498</v>
      </c>
      <c r="F1171" s="2" t="n">
        <f aca="false">B1171*S$2-C1171*S$1</f>
        <v>-0.0269442331325005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0.00906</v>
      </c>
      <c r="K1171" s="3" t="n">
        <f aca="false">(E1171-E1170)/0.02</f>
        <v>-0.425687804693257</v>
      </c>
      <c r="L1171" s="3" t="n">
        <f aca="false">(F1171-F1170)/0.02</f>
        <v>-0.485916034861411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2289</v>
      </c>
      <c r="C1172" s="1" t="n">
        <v>0.01494</v>
      </c>
      <c r="D1172" s="1" t="n">
        <v>0.0003541</v>
      </c>
      <c r="E1172" s="2" t="n">
        <f aca="false">B1172*S$1+C1172*S$2</f>
        <v>-0.0114948271133765</v>
      </c>
      <c r="F1172" s="2" t="n">
        <f aca="false">B1172*S$2-C1172*S$1</f>
        <v>-0.0247996905148751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02785</v>
      </c>
      <c r="K1172" s="3" t="n">
        <f aca="false">(E1172-E1171)/0.02</f>
        <v>-0.0888177482430762</v>
      </c>
      <c r="L1172" s="3" t="n">
        <f aca="false">(F1172-F1171)/0.02</f>
        <v>0.107227130881272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1419</v>
      </c>
      <c r="C1173" s="1" t="n">
        <v>0.009925</v>
      </c>
      <c r="D1173" s="1" t="n">
        <v>0.000292</v>
      </c>
      <c r="E1173" s="2" t="n">
        <f aca="false">B1173*S$1+C1173*S$2</f>
        <v>-0.00677435378694513</v>
      </c>
      <c r="F1173" s="2" t="n">
        <f aca="false">B1173*S$2-C1173*S$1</f>
        <v>-0.0159364317138217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-0.003105</v>
      </c>
      <c r="K1173" s="3" t="n">
        <f aca="false">(E1173-E1172)/0.02</f>
        <v>0.236023666321569</v>
      </c>
      <c r="L1173" s="3" t="n">
        <f aca="false">(F1173-F1172)/0.02</f>
        <v>0.443162940052668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1855</v>
      </c>
      <c r="C1174" s="1" t="n">
        <v>0.009813</v>
      </c>
      <c r="D1174" s="1" t="n">
        <v>0.001002</v>
      </c>
      <c r="E1174" s="2" t="n">
        <f aca="false">B1174*S$1+C1174*S$2</f>
        <v>-0.0105311944437813</v>
      </c>
      <c r="F1174" s="2" t="n">
        <f aca="false">B1174*S$2-C1174*S$1</f>
        <v>-0.018151898319109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0355</v>
      </c>
      <c r="K1174" s="3" t="n">
        <f aca="false">(E1174-E1173)/0.02</f>
        <v>-0.187842032841807</v>
      </c>
      <c r="L1174" s="3" t="n">
        <f aca="false">(F1174-F1173)/0.02</f>
        <v>-0.110773330264363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3106</v>
      </c>
      <c r="C1175" s="1" t="n">
        <v>0.01059</v>
      </c>
      <c r="D1175" s="1" t="n">
        <v>0.001246</v>
      </c>
      <c r="E1175" s="2" t="n">
        <f aca="false">B1175*S$1+C1175*S$2</f>
        <v>-0.020728528858389</v>
      </c>
      <c r="F1175" s="2" t="n">
        <f aca="false">B1175*S$2-C1175*S$1</f>
        <v>-0.0254401216853799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0.0122</v>
      </c>
      <c r="K1175" s="3" t="n">
        <f aca="false">(E1175-E1174)/0.02</f>
        <v>-0.509866720730384</v>
      </c>
      <c r="L1175" s="3" t="n">
        <f aca="false">(F1175-F1174)/0.02</f>
        <v>-0.364411168313547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2672</v>
      </c>
      <c r="C1176" s="1" t="n">
        <v>0.005807</v>
      </c>
      <c r="D1176" s="1" t="n">
        <v>0.0007195</v>
      </c>
      <c r="E1176" s="2" t="n">
        <f aca="false">B1176*S$1+C1176*S$2</f>
        <v>-0.0195826039618975</v>
      </c>
      <c r="F1176" s="2" t="n">
        <f aca="false">B1176*S$2-C1176*S$1</f>
        <v>-0.0190840580346916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-0.026325</v>
      </c>
      <c r="K1176" s="3" t="n">
        <f aca="false">(E1176-E1175)/0.02</f>
        <v>0.0572962448245735</v>
      </c>
      <c r="L1176" s="3" t="n">
        <f aca="false">(F1176-F1175)/0.02</f>
        <v>0.317803182534415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009069</v>
      </c>
      <c r="C1177" s="1" t="n">
        <v>0.000634</v>
      </c>
      <c r="D1177" s="1" t="n">
        <v>0.0006544</v>
      </c>
      <c r="E1177" s="2" t="n">
        <f aca="false">B1177*S$1+C1177*S$2</f>
        <v>-0.00735497937051878</v>
      </c>
      <c r="F1177" s="2" t="n">
        <f aca="false">B1177*S$2-C1177*S$1</f>
        <v>-0.00534350030029411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-0.003255</v>
      </c>
      <c r="K1177" s="3" t="n">
        <f aca="false">(E1177-E1176)/0.02</f>
        <v>0.611381229568935</v>
      </c>
      <c r="L1177" s="3" t="n">
        <f aca="false">(F1177-F1176)/0.02</f>
        <v>0.687027886719875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04577</v>
      </c>
      <c r="C1178" s="1" t="n">
        <v>0.002509</v>
      </c>
      <c r="D1178" s="1" t="n">
        <v>0.001321</v>
      </c>
      <c r="E1178" s="2" t="n">
        <f aca="false">B1178*S$1+C1178*S$2</f>
        <v>-0.00255194870214685</v>
      </c>
      <c r="F1178" s="2" t="n">
        <f aca="false">B1178*S$2-C1178*S$1</f>
        <v>-0.00455319314565185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0.03333</v>
      </c>
      <c r="K1178" s="3" t="n">
        <f aca="false">(E1178-E1177)/0.02</f>
        <v>0.240151533418596</v>
      </c>
      <c r="L1178" s="3" t="n">
        <f aca="false">(F1178-F1177)/0.02</f>
        <v>0.0395153577321129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1286</v>
      </c>
      <c r="C1179" s="1" t="n">
        <v>0.006061</v>
      </c>
      <c r="D1179" s="1" t="n">
        <v>0.001481</v>
      </c>
      <c r="E1179" s="2" t="n">
        <f aca="false">B1179*S$1+C1179*S$2</f>
        <v>-0.00769405785605418</v>
      </c>
      <c r="F1179" s="2" t="n">
        <f aca="false">B1179*S$2-C1179*S$1</f>
        <v>-0.0119547812488431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0.008</v>
      </c>
      <c r="K1179" s="3" t="n">
        <f aca="false">(E1179-E1178)/0.02</f>
        <v>-0.257105457695367</v>
      </c>
      <c r="L1179" s="3" t="n">
        <f aca="false">(F1179-F1178)/0.02</f>
        <v>-0.370079405159563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009681</v>
      </c>
      <c r="C1180" s="1" t="n">
        <v>0.00216</v>
      </c>
      <c r="D1180" s="1" t="n">
        <v>0.0008495</v>
      </c>
      <c r="E1180" s="2" t="n">
        <f aca="false">B1180*S$1+C1180*S$2</f>
        <v>-0.00706532800814664</v>
      </c>
      <c r="F1180" s="2" t="n">
        <f aca="false">B1180*S$2-C1180*S$1</f>
        <v>-0.00696193228473954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-0.031575</v>
      </c>
      <c r="K1180" s="3" t="n">
        <f aca="false">(E1180-E1179)/0.02</f>
        <v>0.0314364923953773</v>
      </c>
      <c r="L1180" s="3" t="n">
        <f aca="false">(F1180-F1179)/0.02</f>
        <v>0.249642448205179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0.004846</v>
      </c>
      <c r="C1181" s="1" t="n">
        <v>-0.005696</v>
      </c>
      <c r="D1181" s="1" t="n">
        <v>0.0006634</v>
      </c>
      <c r="E1181" s="2" t="n">
        <f aca="false">B1181*S$1+C1181*S$2</f>
        <v>0.00109122094490171</v>
      </c>
      <c r="F1181" s="2" t="n">
        <f aca="false">B1181*S$2-C1181*S$1</f>
        <v>0.00739847071018111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-0.009305</v>
      </c>
      <c r="K1181" s="3" t="n">
        <f aca="false">(E1181-E1180)/0.02</f>
        <v>0.407827447652417</v>
      </c>
      <c r="L1181" s="3" t="n">
        <f aca="false">(F1181-F1180)/0.02</f>
        <v>0.718020149746033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0.007931</v>
      </c>
      <c r="C1182" s="1" t="n">
        <v>-0.008673</v>
      </c>
      <c r="D1182" s="1" t="n">
        <v>0.001191</v>
      </c>
      <c r="E1182" s="2" t="n">
        <f aca="false">B1182*S$1+C1182*S$2</f>
        <v>0.00212987967192203</v>
      </c>
      <c r="F1182" s="2" t="n">
        <f aca="false">B1182*S$2-C1182*S$1</f>
        <v>0.0115579108225982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0.02638</v>
      </c>
      <c r="K1182" s="3" t="n">
        <f aca="false">(E1182-E1181)/0.02</f>
        <v>0.0519329363510162</v>
      </c>
      <c r="L1182" s="3" t="n">
        <f aca="false">(F1182-F1181)/0.02</f>
        <v>0.207972005620856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0003249</v>
      </c>
      <c r="C1183" s="1" t="n">
        <v>-0.008567</v>
      </c>
      <c r="D1183" s="1" t="n">
        <v>0.001205</v>
      </c>
      <c r="E1183" s="2" t="n">
        <f aca="false">B1183*S$1+C1183*S$2</f>
        <v>-0.00481534916312709</v>
      </c>
      <c r="F1183" s="2" t="n">
        <f aca="false">B1183*S$2-C1183*S$1</f>
        <v>0.00709305727082273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0.000699999999999995</v>
      </c>
      <c r="K1183" s="3" t="n">
        <f aca="false">(E1183-E1182)/0.02</f>
        <v>-0.347261441752456</v>
      </c>
      <c r="L1183" s="3" t="n">
        <f aca="false">(F1183-F1182)/0.02</f>
        <v>-0.223242677588775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0.001124</v>
      </c>
      <c r="C1184" s="1" t="n">
        <v>-0.01208</v>
      </c>
      <c r="D1184" s="1" t="n">
        <v>0.0004347</v>
      </c>
      <c r="E1184" s="2" t="n">
        <f aca="false">B1184*S$1+C1184*S$2</f>
        <v>-0.00544821865185729</v>
      </c>
      <c r="F1184" s="2" t="n">
        <f aca="false">B1184*S$2-C1184*S$1</f>
        <v>0.0108400502545678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-0.038515</v>
      </c>
      <c r="K1184" s="3" t="n">
        <f aca="false">(E1184-E1183)/0.02</f>
        <v>-0.0316434744365102</v>
      </c>
      <c r="L1184" s="3" t="n">
        <f aca="false">(F1184-F1183)/0.02</f>
        <v>0.187349649187251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0.01127</v>
      </c>
      <c r="C1185" s="1" t="n">
        <v>-0.01661</v>
      </c>
      <c r="D1185" s="1" t="n">
        <v>0.0001284</v>
      </c>
      <c r="E1185" s="2" t="n">
        <f aca="false">B1185*S$1+C1185*S$2</f>
        <v>0.000755543064769387</v>
      </c>
      <c r="F1185" s="2" t="n">
        <f aca="false">B1185*S$2-C1185*S$1</f>
        <v>0.0200582689850665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-0.015315</v>
      </c>
      <c r="K1185" s="3" t="n">
        <f aca="false">(E1185-E1184)/0.02</f>
        <v>0.310188085831334</v>
      </c>
      <c r="L1185" s="3" t="n">
        <f aca="false">(F1185-F1184)/0.02</f>
        <v>0.460910936524935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111</v>
      </c>
      <c r="C1186" s="1" t="n">
        <v>-0.01642</v>
      </c>
      <c r="D1186" s="1" t="n">
        <v>0.0005553</v>
      </c>
      <c r="E1186" s="2" t="n">
        <f aca="false">B1186*S$1+C1186*S$2</f>
        <v>0.000712059548627105</v>
      </c>
      <c r="F1186" s="2" t="n">
        <f aca="false">B1186*S$2-C1186*S$1</f>
        <v>0.0198070535718771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0.021345</v>
      </c>
      <c r="K1186" s="3" t="n">
        <f aca="false">(E1186-E1185)/0.02</f>
        <v>-0.00217417580711411</v>
      </c>
      <c r="L1186" s="3" t="n">
        <f aca="false">(F1186-F1185)/0.02</f>
        <v>-0.0125607706594684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04935</v>
      </c>
      <c r="C1187" s="1" t="n">
        <v>-0.01574</v>
      </c>
      <c r="D1187" s="1" t="n">
        <v>0.0004924</v>
      </c>
      <c r="E1187" s="2" t="n">
        <f aca="false">B1187*S$1+C1187*S$2</f>
        <v>-0.00415581186449868</v>
      </c>
      <c r="F1187" s="2" t="n">
        <f aca="false">B1187*S$2-C1187*S$1</f>
        <v>0.015963428602493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003145</v>
      </c>
      <c r="K1187" s="3" t="n">
        <f aca="false">(E1187-E1186)/0.02</f>
        <v>-0.243393570656289</v>
      </c>
      <c r="L1187" s="3" t="n">
        <f aca="false">(F1187-F1186)/0.02</f>
        <v>-0.192181248469204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1295</v>
      </c>
      <c r="C1188" s="1" t="n">
        <v>-0.02109</v>
      </c>
      <c r="D1188" s="1" t="n">
        <v>-0.0003131</v>
      </c>
      <c r="E1188" s="2" t="n">
        <f aca="false">B1188*S$1+C1188*S$2</f>
        <v>-0.000193774437452577</v>
      </c>
      <c r="F1188" s="2" t="n">
        <f aca="false">B1188*S$2-C1188*S$1</f>
        <v>0.024747788819759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0.040275</v>
      </c>
      <c r="K1188" s="3" t="n">
        <f aca="false">(E1188-E1187)/0.02</f>
        <v>0.198101871352305</v>
      </c>
      <c r="L1188" s="3" t="n">
        <f aca="false">(F1188-F1187)/0.02</f>
        <v>0.439218010863301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2892</v>
      </c>
      <c r="C1189" s="1" t="n">
        <v>-0.02755</v>
      </c>
      <c r="D1189" s="1" t="n">
        <v>-0.0006091</v>
      </c>
      <c r="E1189" s="2" t="n">
        <f aca="false">B1189*S$1+C1189*S$2</f>
        <v>0.00992627521121904</v>
      </c>
      <c r="F1189" s="2" t="n">
        <f aca="false">B1189*S$2-C1189*S$1</f>
        <v>0.0386889901707338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-0.0148</v>
      </c>
      <c r="K1189" s="3" t="n">
        <f aca="false">(E1189-E1188)/0.02</f>
        <v>0.506002482433581</v>
      </c>
      <c r="L1189" s="3" t="n">
        <f aca="false">(F1189-F1188)/0.02</f>
        <v>0.69706006754874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3003</v>
      </c>
      <c r="C1190" s="1" t="n">
        <v>-0.02683</v>
      </c>
      <c r="D1190" s="1" t="n">
        <v>-0.0001378</v>
      </c>
      <c r="E1190" s="2" t="n">
        <f aca="false">B1190*S$1+C1190*S$2</f>
        <v>0.0112491504682006</v>
      </c>
      <c r="F1190" s="2" t="n">
        <f aca="false">B1190*S$2-C1190*S$1</f>
        <v>0.0386666059248001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0.023565</v>
      </c>
      <c r="K1190" s="3" t="n">
        <f aca="false">(E1190-E1189)/0.02</f>
        <v>0.066143762849077</v>
      </c>
      <c r="L1190" s="3" t="n">
        <f aca="false">(F1190-F1189)/0.02</f>
        <v>-0.00111921229668868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116</v>
      </c>
      <c r="C1191" s="1" t="n">
        <v>-0.0224</v>
      </c>
      <c r="D1191" s="1" t="n">
        <v>-0.0001206</v>
      </c>
      <c r="E1191" s="2" t="n">
        <f aca="false">B1191*S$1+C1191*S$2</f>
        <v>0.00607450619584619</v>
      </c>
      <c r="F1191" s="2" t="n">
        <f aca="false">B1191*S$2-C1191*S$1</f>
        <v>0.0302093689850786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0.000859999999999999</v>
      </c>
      <c r="K1191" s="3" t="n">
        <f aca="false">(E1191-E1190)/0.02</f>
        <v>-0.25873221361772</v>
      </c>
      <c r="L1191" s="3" t="n">
        <f aca="false">(F1191-F1190)/0.02</f>
        <v>-0.422861846986075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2463</v>
      </c>
      <c r="C1192" s="1" t="n">
        <v>-0.0225</v>
      </c>
      <c r="D1192" s="1" t="n">
        <v>-0.0008075</v>
      </c>
      <c r="E1192" s="2" t="n">
        <f aca="false">B1192*S$1+C1192*S$2</f>
        <v>0.00896424116308566</v>
      </c>
      <c r="F1192" s="2" t="n">
        <f aca="false">B1192*S$2-C1192*S$1</f>
        <v>0.0321329936415834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-0.034345</v>
      </c>
      <c r="K1192" s="3" t="n">
        <f aca="false">(E1192-E1191)/0.02</f>
        <v>0.144486748361974</v>
      </c>
      <c r="L1192" s="3" t="n">
        <f aca="false">(F1192-F1191)/0.02</f>
        <v>0.096181232825243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3443</v>
      </c>
      <c r="C1193" s="1" t="n">
        <v>-0.02491</v>
      </c>
      <c r="D1193" s="1" t="n">
        <v>-0.0009561</v>
      </c>
      <c r="E1193" s="2" t="n">
        <f aca="false">B1193*S$1+C1193*S$2</f>
        <v>0.0159980070786166</v>
      </c>
      <c r="F1193" s="2" t="n">
        <f aca="false">B1193*S$2-C1193*S$1</f>
        <v>0.0393699983428058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-0.00743</v>
      </c>
      <c r="K1193" s="3" t="n">
        <f aca="false">(E1193-E1192)/0.02</f>
        <v>0.351688295776548</v>
      </c>
      <c r="L1193" s="3" t="n">
        <f aca="false">(F1193-F1192)/0.02</f>
        <v>0.36185023506112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2714</v>
      </c>
      <c r="C1194" s="1" t="n">
        <v>-0.02264</v>
      </c>
      <c r="D1194" s="1" t="n">
        <v>-0.0003261</v>
      </c>
      <c r="E1194" s="2" t="n">
        <f aca="false">B1194*S$1+C1194*S$2</f>
        <v>0.0110186531874456</v>
      </c>
      <c r="F1194" s="2" t="n">
        <f aca="false">B1194*S$2-C1194*S$1</f>
        <v>0.0335818177282707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0.0315</v>
      </c>
      <c r="K1194" s="3" t="n">
        <f aca="false">(E1194-E1193)/0.02</f>
        <v>-0.248967694558548</v>
      </c>
      <c r="L1194" s="3" t="n">
        <f aca="false">(F1194-F1193)/0.02</f>
        <v>-0.289409030726757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09569</v>
      </c>
      <c r="C1195" s="1" t="n">
        <v>-0.01815</v>
      </c>
      <c r="D1195" s="1" t="n">
        <v>-0.0001484</v>
      </c>
      <c r="E1195" s="2" t="n">
        <f aca="false">B1195*S$1+C1195*S$2</f>
        <v>-0.00150306241371183</v>
      </c>
      <c r="F1195" s="2" t="n">
        <f aca="false">B1195*S$2-C1195*S$1</f>
        <v>0.0204628703846867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0.008885</v>
      </c>
      <c r="K1195" s="3" t="n">
        <f aca="false">(E1195-E1194)/0.02</f>
        <v>-0.626085780057874</v>
      </c>
      <c r="L1195" s="3" t="n">
        <f aca="false">(F1195-F1194)/0.02</f>
        <v>-0.6559473671792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08191</v>
      </c>
      <c r="C1196" s="1" t="n">
        <v>-0.01772</v>
      </c>
      <c r="D1196" s="1" t="n">
        <v>-0.0006715</v>
      </c>
      <c r="E1196" s="2" t="n">
        <f aca="false">B1196*S$1+C1196*S$2</f>
        <v>-0.00244380740659511</v>
      </c>
      <c r="F1196" s="2" t="n">
        <f aca="false">B1196*S$2-C1196*S$1</f>
        <v>0.0193679809572261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-0.026155</v>
      </c>
      <c r="K1196" s="3" t="n">
        <f aca="false">(E1196-E1195)/0.02</f>
        <v>-0.0470372496441638</v>
      </c>
      <c r="L1196" s="3" t="n">
        <f aca="false">(F1196-F1195)/0.02</f>
        <v>-0.054744471373031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1917</v>
      </c>
      <c r="C1197" s="1" t="n">
        <v>-0.01827</v>
      </c>
      <c r="D1197" s="1" t="n">
        <v>-0.00066</v>
      </c>
      <c r="E1197" s="2" t="n">
        <f aca="false">B1197*S$1+C1197*S$2</f>
        <v>0.00657545704577803</v>
      </c>
      <c r="F1197" s="2" t="n">
        <f aca="false">B1197*S$2-C1197*S$1</f>
        <v>0.0256523910121284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000575</v>
      </c>
      <c r="K1197" s="3" t="n">
        <f aca="false">(E1197-E1196)/0.02</f>
        <v>0.450963222618657</v>
      </c>
      <c r="L1197" s="3" t="n">
        <f aca="false">(F1197-F1196)/0.02</f>
        <v>0.31422050274512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1705</v>
      </c>
      <c r="C1198" s="1" t="n">
        <v>-0.01342</v>
      </c>
      <c r="D1198" s="1" t="n">
        <v>0.0001093</v>
      </c>
      <c r="E1198" s="2" t="n">
        <f aca="false">B1198*S$1+C1198*S$2</f>
        <v>0.00734770351345745</v>
      </c>
      <c r="F1198" s="2" t="n">
        <f aca="false">B1198*S$2-C1198*S$1</f>
        <v>0.0204159289055954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038465</v>
      </c>
      <c r="K1198" s="3" t="n">
        <f aca="false">(E1198-E1197)/0.02</f>
        <v>0.0386123233839711</v>
      </c>
      <c r="L1198" s="3" t="n">
        <f aca="false">(F1198-F1197)/0.02</f>
        <v>-0.261823105326653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05174</v>
      </c>
      <c r="C1199" s="1" t="n">
        <v>-0.006911</v>
      </c>
      <c r="D1199" s="1" t="n">
        <v>0.0003957</v>
      </c>
      <c r="E1199" s="2" t="n">
        <f aca="false">B1199*S$1+C1199*S$2</f>
        <v>0.000725528814397669</v>
      </c>
      <c r="F1199" s="2" t="n">
        <f aca="false">B1199*S$2-C1199*S$1</f>
        <v>0.00860266266567966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0.01432</v>
      </c>
      <c r="K1199" s="3" t="n">
        <f aca="false">(E1199-E1198)/0.02</f>
        <v>-0.331108734952989</v>
      </c>
      <c r="L1199" s="3" t="n">
        <f aca="false">(F1199-F1198)/0.02</f>
        <v>-0.590663311995786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08939</v>
      </c>
      <c r="C1200" s="1" t="n">
        <v>-0.006235</v>
      </c>
      <c r="D1200" s="1" t="n">
        <v>-4.463E-005</v>
      </c>
      <c r="E1200" s="2" t="n">
        <f aca="false">B1200*S$1+C1200*S$2</f>
        <v>0.00427665531904826</v>
      </c>
      <c r="F1200" s="2" t="n">
        <f aca="false">B1200*S$2-C1200*S$1</f>
        <v>0.0100245281825159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-0.0220165</v>
      </c>
      <c r="K1200" s="3" t="n">
        <f aca="false">(E1200-E1199)/0.02</f>
        <v>0.17755632523253</v>
      </c>
      <c r="L1200" s="3" t="n">
        <f aca="false">(F1200-F1199)/0.02</f>
        <v>0.0710932758418136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0.02523</v>
      </c>
      <c r="C1201" s="1" t="n">
        <v>-0.008875</v>
      </c>
      <c r="D1201" s="1" t="n">
        <v>1.748E-005</v>
      </c>
      <c r="E1201" s="2" t="n">
        <f aca="false">B1201*S$1+C1201*S$2</f>
        <v>0.0166932199959569</v>
      </c>
      <c r="F1201" s="2" t="n">
        <f aca="false">B1201*S$2-C1201*S$1</f>
        <v>0.020896289889992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0031055</v>
      </c>
      <c r="K1201" s="3" t="n">
        <f aca="false">(E1201-E1200)/0.02</f>
        <v>0.620828233845434</v>
      </c>
      <c r="L1201" s="3" t="n">
        <f aca="false">(F1201-F1200)/0.02</f>
        <v>0.543588085373805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2719</v>
      </c>
      <c r="C1202" s="1" t="n">
        <v>-0.007832</v>
      </c>
      <c r="D1202" s="1" t="n">
        <v>0.0007929</v>
      </c>
      <c r="E1202" s="2" t="n">
        <f aca="false">B1202*S$1+C1202*S$2</f>
        <v>0.0189081000570188</v>
      </c>
      <c r="F1202" s="2" t="n">
        <f aca="false">B1202*S$2-C1202*S$1</f>
        <v>0.021050417483598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0.038771</v>
      </c>
      <c r="K1202" s="3" t="n">
        <f aca="false">(E1202-E1201)/0.02</f>
        <v>0.110744003053091</v>
      </c>
      <c r="L1202" s="3" t="n">
        <f aca="false">(F1202-F1201)/0.02</f>
        <v>0.00770637968029661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1421</v>
      </c>
      <c r="C1203" s="1" t="n">
        <v>-0.004724</v>
      </c>
      <c r="D1203" s="1" t="n">
        <v>0.001043</v>
      </c>
      <c r="E1203" s="2" t="n">
        <f aca="false">B1203*S$1+C1203*S$2</f>
        <v>0.00954742484214515</v>
      </c>
      <c r="F1203" s="2" t="n">
        <f aca="false">B1203*S$2-C1203*S$1</f>
        <v>0.0115363319509968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0.012505</v>
      </c>
      <c r="K1203" s="3" t="n">
        <f aca="false">(E1203-E1202)/0.02</f>
        <v>-0.46803376074368</v>
      </c>
      <c r="L1203" s="3" t="n">
        <f aca="false">(F1203-F1202)/0.02</f>
        <v>-0.475704276630059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09931</v>
      </c>
      <c r="C1204" s="1" t="n">
        <v>-0.004852</v>
      </c>
      <c r="D1204" s="1" t="n">
        <v>0.0005321</v>
      </c>
      <c r="E1204" s="2" t="n">
        <f aca="false">B1204*S$1+C1204*S$2</f>
        <v>0.00585079737286996</v>
      </c>
      <c r="F1204" s="2" t="n">
        <f aca="false">B1204*S$2-C1204*S$1</f>
        <v>0.00937735757565094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-0.025545</v>
      </c>
      <c r="K1204" s="3" t="n">
        <f aca="false">(E1204-E1203)/0.02</f>
        <v>-0.18483137346376</v>
      </c>
      <c r="L1204" s="3" t="n">
        <f aca="false">(F1204-F1203)/0.02</f>
        <v>-0.107948718767293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0.01569</v>
      </c>
      <c r="C1205" s="1" t="n">
        <v>-0.005564</v>
      </c>
      <c r="D1205" s="1" t="n">
        <v>0.0004965</v>
      </c>
      <c r="E1205" s="2" t="n">
        <f aca="false">B1205*S$1+C1205*S$2</f>
        <v>0.0103574038425008</v>
      </c>
      <c r="F1205" s="2" t="n">
        <f aca="false">B1205*S$2-C1205*S$1</f>
        <v>0.0130329728628333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-0.00178</v>
      </c>
      <c r="K1205" s="3" t="n">
        <f aca="false">(E1205-E1204)/0.02</f>
        <v>0.225330323481541</v>
      </c>
      <c r="L1205" s="3" t="n">
        <f aca="false">(F1205-F1204)/0.02</f>
        <v>0.18278076435912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0.01205</v>
      </c>
      <c r="C1206" s="1" t="n">
        <v>-0.002108</v>
      </c>
      <c r="D1206" s="1" t="n">
        <v>0.001147</v>
      </c>
      <c r="E1206" s="2" t="n">
        <f aca="false">B1206*S$1+C1206*S$2</f>
        <v>0.00910190974968134</v>
      </c>
      <c r="F1206" s="2" t="n">
        <f aca="false">B1206*S$2-C1206*S$1</f>
        <v>0.00817321252070787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0.032525</v>
      </c>
      <c r="K1206" s="3" t="n">
        <f aca="false">(E1206-E1205)/0.02</f>
        <v>-0.0627747046409717</v>
      </c>
      <c r="L1206" s="3" t="n">
        <f aca="false">(F1206-F1205)/0.02</f>
        <v>-0.242988017106274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0.001157</v>
      </c>
      <c r="C1207" s="1" t="n">
        <v>0.001615</v>
      </c>
      <c r="D1207" s="1" t="n">
        <v>0.001253</v>
      </c>
      <c r="E1207" s="2" t="n">
        <f aca="false">B1207*S$1+C1207*S$2</f>
        <v>0.00183701125898961</v>
      </c>
      <c r="F1207" s="2" t="n">
        <f aca="false">B1207*S$2-C1207*S$1</f>
        <v>-0.00075648108657481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0.0053</v>
      </c>
      <c r="K1207" s="3" t="n">
        <f aca="false">(E1207-E1206)/0.02</f>
        <v>-0.363244924534586</v>
      </c>
      <c r="L1207" s="3" t="n">
        <f aca="false">(F1207-F1206)/0.02</f>
        <v>-0.446484680364134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0.001998</v>
      </c>
      <c r="C1208" s="1" t="n">
        <v>0.0003694</v>
      </c>
      <c r="D1208" s="1" t="n">
        <v>0.000601</v>
      </c>
      <c r="E1208" s="2" t="n">
        <f aca="false">B1208*S$1+C1208*S$2</f>
        <v>0.00189015227232829</v>
      </c>
      <c r="F1208" s="2" t="n">
        <f aca="false">B1208*S$2-C1208*S$1</f>
        <v>0.00074550972321776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-0.0326</v>
      </c>
      <c r="K1208" s="3" t="n">
        <f aca="false">(E1208-E1207)/0.02</f>
        <v>0.00265705066693372</v>
      </c>
      <c r="L1208" s="3" t="n">
        <f aca="false">(F1208-F1207)/0.02</f>
        <v>0.0750995404896285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0.009143</v>
      </c>
      <c r="C1209" s="1" t="n">
        <v>-0.001189</v>
      </c>
      <c r="D1209" s="1" t="n">
        <v>0.000435</v>
      </c>
      <c r="E1209" s="2" t="n">
        <f aca="false">B1209*S$1+C1209*S$2</f>
        <v>0.00712362973798492</v>
      </c>
      <c r="F1209" s="2" t="n">
        <f aca="false">B1209*S$2-C1209*S$1</f>
        <v>0.00585338101921418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-0.0083</v>
      </c>
      <c r="K1209" s="3" t="n">
        <f aca="false">(E1209-E1208)/0.02</f>
        <v>0.261673873282832</v>
      </c>
      <c r="L1209" s="3" t="n">
        <f aca="false">(F1209-F1208)/0.02</f>
        <v>0.255393564799821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0.001178</v>
      </c>
      <c r="C1210" s="1" t="n">
        <v>0.003144</v>
      </c>
      <c r="D1210" s="1" t="n">
        <v>0.0009637</v>
      </c>
      <c r="E1210" s="2" t="n">
        <f aca="false">B1210*S$1+C1210*S$2</f>
        <v>0.00266506682402147</v>
      </c>
      <c r="F1210" s="2" t="n">
        <f aca="false">B1210*S$2-C1210*S$1</f>
        <v>-0.00204201832104909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026435</v>
      </c>
      <c r="K1210" s="3" t="n">
        <f aca="false">(E1210-E1209)/0.02</f>
        <v>-0.222928145698173</v>
      </c>
      <c r="L1210" s="3" t="n">
        <f aca="false">(F1210-F1209)/0.02</f>
        <v>-0.394769967013163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1583</v>
      </c>
      <c r="C1211" s="1" t="n">
        <v>0.008793</v>
      </c>
      <c r="D1211" s="1" t="n">
        <v>0.0009647</v>
      </c>
      <c r="E1211" s="2" t="n">
        <f aca="false">B1211*S$1+C1211*S$2</f>
        <v>-0.00876502127175365</v>
      </c>
      <c r="F1211" s="2" t="n">
        <f aca="false">B1211*S$2-C1211*S$1</f>
        <v>-0.0158455088623151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5.00000000000012E-005</v>
      </c>
      <c r="K1211" s="3" t="n">
        <f aca="false">(E1211-E1210)/0.02</f>
        <v>-0.571504404788756</v>
      </c>
      <c r="L1211" s="3" t="n">
        <f aca="false">(F1211-F1210)/0.02</f>
        <v>-0.6901745270633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1771</v>
      </c>
      <c r="C1212" s="1" t="n">
        <v>0.008758</v>
      </c>
      <c r="D1212" s="1" t="n">
        <v>0.0002404</v>
      </c>
      <c r="E1212" s="2" t="n">
        <f aca="false">B1212*S$1+C1212*S$2</f>
        <v>-0.0103778988667759</v>
      </c>
      <c r="F1212" s="2" t="n">
        <f aca="false">B1212*S$2-C1212*S$1</f>
        <v>-0.016812075395708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-0.036215</v>
      </c>
      <c r="K1212" s="3" t="n">
        <f aca="false">(E1212-E1211)/0.02</f>
        <v>-0.0806438797511121</v>
      </c>
      <c r="L1212" s="3" t="n">
        <f aca="false">(F1212-F1211)/0.02</f>
        <v>-0.0483283266696475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07865</v>
      </c>
      <c r="C1213" s="1" t="n">
        <v>0.006838</v>
      </c>
      <c r="D1213" s="1" t="n">
        <v>3.761E-005</v>
      </c>
      <c r="E1213" s="2" t="n">
        <f aca="false">B1213*S$1+C1213*S$2</f>
        <v>-0.00304631034744364</v>
      </c>
      <c r="F1213" s="2" t="n">
        <f aca="false">B1213*S$2-C1213*S$1</f>
        <v>-0.0099667678947118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-0.0101395</v>
      </c>
      <c r="K1213" s="3" t="n">
        <f aca="false">(E1213-E1212)/0.02</f>
        <v>0.366579425966613</v>
      </c>
      <c r="L1213" s="3" t="n">
        <f aca="false">(F1213-F1212)/0.02</f>
        <v>0.342265375049812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09311</v>
      </c>
      <c r="C1214" s="1" t="n">
        <v>0.009954</v>
      </c>
      <c r="D1214" s="1" t="n">
        <v>0.0005608</v>
      </c>
      <c r="E1214" s="2" t="n">
        <f aca="false">B1214*S$1+C1214*S$2</f>
        <v>-0.00262135946713516</v>
      </c>
      <c r="F1214" s="2" t="n">
        <f aca="false">B1214*S$2-C1214*S$1</f>
        <v>-0.0133755490184164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0.0261595</v>
      </c>
      <c r="K1214" s="3" t="n">
        <f aca="false">(E1214-E1213)/0.02</f>
        <v>0.0212475440154237</v>
      </c>
      <c r="L1214" s="3" t="n">
        <f aca="false">(F1214-F1213)/0.02</f>
        <v>-0.170439056185232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896</v>
      </c>
      <c r="C1215" s="1" t="n">
        <v>0.01469</v>
      </c>
      <c r="D1215" s="1" t="n">
        <v>0.0005897</v>
      </c>
      <c r="E1215" s="2" t="n">
        <f aca="false">B1215*S$1+C1215*S$2</f>
        <v>-0.00829447791154006</v>
      </c>
      <c r="F1215" s="2" t="n">
        <f aca="false">B1215*S$2-C1215*S$1</f>
        <v>-0.0225050957823995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0.001445</v>
      </c>
      <c r="K1215" s="3" t="n">
        <f aca="false">(E1215-E1214)/0.02</f>
        <v>-0.283655922220245</v>
      </c>
      <c r="L1215" s="3" t="n">
        <f aca="false">(F1215-F1214)/0.02</f>
        <v>-0.456477338199151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1493</v>
      </c>
      <c r="C1216" s="1" t="n">
        <v>0.01426</v>
      </c>
      <c r="D1216" s="1" t="n">
        <v>-6.67E-005</v>
      </c>
      <c r="E1216" s="2" t="n">
        <f aca="false">B1216*S$1+C1216*S$2</f>
        <v>-0.00510470936764994</v>
      </c>
      <c r="F1216" s="2" t="n">
        <f aca="false">B1216*S$2-C1216*S$1</f>
        <v>-0.0200048604661924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-0.03282</v>
      </c>
      <c r="K1216" s="3" t="n">
        <f aca="false">(E1216-E1215)/0.02</f>
        <v>0.159488427194506</v>
      </c>
      <c r="L1216" s="3" t="n">
        <f aca="false">(F1216-F1215)/0.02</f>
        <v>0.125011765810354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001624</v>
      </c>
      <c r="C1217" s="1" t="n">
        <v>0.01158</v>
      </c>
      <c r="D1217" s="1" t="n">
        <v>-0.0001637</v>
      </c>
      <c r="E1217" s="2" t="n">
        <f aca="false">B1217*S$1+C1217*S$2</f>
        <v>0.00475923497166248</v>
      </c>
      <c r="F1217" s="2" t="n">
        <f aca="false">B1217*S$2-C1217*S$1</f>
        <v>-0.0106809858386061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-0.00485</v>
      </c>
      <c r="K1217" s="3" t="n">
        <f aca="false">(E1217-E1216)/0.02</f>
        <v>0.493197216965621</v>
      </c>
      <c r="L1217" s="3" t="n">
        <f aca="false">(F1217-F1216)/0.02</f>
        <v>0.466193731379312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0194</v>
      </c>
      <c r="C1218" s="1" t="n">
        <v>0.0125</v>
      </c>
      <c r="D1218" s="1" t="n">
        <v>0.0004855</v>
      </c>
      <c r="E1218" s="2" t="n">
        <f aca="false">B1218*S$1+C1218*S$2</f>
        <v>0.0049787774963716</v>
      </c>
      <c r="F1218" s="2" t="n">
        <f aca="false">B1218*S$2-C1218*S$1</f>
        <v>-0.0116286445745677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0.03246</v>
      </c>
      <c r="K1218" s="3" t="n">
        <f aca="false">(E1218-E1217)/0.02</f>
        <v>0.0109771262354559</v>
      </c>
      <c r="L1218" s="3" t="n">
        <f aca="false">(F1218-F1217)/0.02</f>
        <v>-0.0473829367980802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1216</v>
      </c>
      <c r="C1219" s="1" t="n">
        <v>0.01341</v>
      </c>
      <c r="D1219" s="1" t="n">
        <v>0.0006543</v>
      </c>
      <c r="E1219" s="2" t="n">
        <f aca="false">B1219*S$1+C1219*S$2</f>
        <v>-0.00320604751589486</v>
      </c>
      <c r="F1219" s="2" t="n">
        <f aca="false">B1219*S$2-C1219*S$1</f>
        <v>-0.0178161432225334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0.00844</v>
      </c>
      <c r="K1219" s="3" t="n">
        <f aca="false">(E1219-E1218)/0.02</f>
        <v>-0.409241250613323</v>
      </c>
      <c r="L1219" s="3" t="n">
        <f aca="false">(F1219-F1218)/0.02</f>
        <v>-0.309374932398285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009437</v>
      </c>
      <c r="C1220" s="1" t="n">
        <v>0.00839</v>
      </c>
      <c r="D1220" s="1" t="n">
        <v>0.0001519</v>
      </c>
      <c r="E1220" s="2" t="n">
        <f aca="false">B1220*S$1+C1220*S$2</f>
        <v>-0.0035570072565116</v>
      </c>
      <c r="F1220" s="2" t="n">
        <f aca="false">B1220*S$2-C1220*S$1</f>
        <v>-0.0121159716233212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0.02512</v>
      </c>
      <c r="K1220" s="3" t="n">
        <f aca="false">(E1220-E1219)/0.02</f>
        <v>-0.0175479870308371</v>
      </c>
      <c r="L1220" s="3" t="n">
        <f aca="false">(F1220-F1219)/0.02</f>
        <v>0.285008579960614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0.00287</v>
      </c>
      <c r="C1221" s="1" t="n">
        <v>0.001915</v>
      </c>
      <c r="D1221" s="1" t="n">
        <v>0.0002113</v>
      </c>
      <c r="E1221" s="2" t="n">
        <f aca="false">B1221*S$1+C1221*S$2</f>
        <v>0.00344869342697553</v>
      </c>
      <c r="F1221" s="2" t="n">
        <f aca="false">B1221*S$2-C1221*S$1</f>
        <v>-0.000103143815790258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0.00297</v>
      </c>
      <c r="K1221" s="3" t="n">
        <f aca="false">(E1221-E1220)/0.02</f>
        <v>0.350285034174357</v>
      </c>
      <c r="L1221" s="3" t="n">
        <f aca="false">(F1221-F1220)/0.02</f>
        <v>0.600641390376546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0.00246</v>
      </c>
      <c r="C1222" s="1" t="n">
        <v>0.001376</v>
      </c>
      <c r="D1222" s="1" t="n">
        <v>0.001001</v>
      </c>
      <c r="E1222" s="2" t="n">
        <f aca="false">B1222*S$1+C1222*S$2</f>
        <v>0.0028153672241297</v>
      </c>
      <c r="F1222" s="2" t="n">
        <f aca="false">B1222*S$2-C1222*S$1</f>
        <v>0.000136687209702442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0.039485</v>
      </c>
      <c r="K1222" s="3" t="n">
        <f aca="false">(E1222-E1221)/0.02</f>
        <v>-0.0316663101422916</v>
      </c>
      <c r="L1222" s="3" t="n">
        <f aca="false">(F1222-F1221)/0.02</f>
        <v>0.011991551274635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06977</v>
      </c>
      <c r="C1223" s="1" t="n">
        <v>0.003815</v>
      </c>
      <c r="D1223" s="1" t="n">
        <v>0.001285</v>
      </c>
      <c r="E1223" s="2" t="n">
        <f aca="false">B1223*S$1+C1223*S$2</f>
        <v>-0.00389518957383371</v>
      </c>
      <c r="F1223" s="2" t="n">
        <f aca="false">B1223*S$2-C1223*S$1</f>
        <v>-0.00693255019339184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0.0142</v>
      </c>
      <c r="K1223" s="3" t="n">
        <f aca="false">(E1223-E1222)/0.02</f>
        <v>-0.33552783989817</v>
      </c>
      <c r="L1223" s="3" t="n">
        <f aca="false">(F1223-F1222)/0.02</f>
        <v>-0.353461870154714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-0.003046</v>
      </c>
      <c r="C1224" s="1" t="n">
        <v>0.002528</v>
      </c>
      <c r="D1224" s="1" t="n">
        <v>0.0008768</v>
      </c>
      <c r="E1224" s="2" t="n">
        <f aca="false">B1224*S$1+C1224*S$2</f>
        <v>-0.00124351860091093</v>
      </c>
      <c r="F1224" s="2" t="n">
        <f aca="false">B1224*S$2-C1224*S$1</f>
        <v>-0.00375799966593779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0.02041</v>
      </c>
      <c r="K1224" s="3" t="n">
        <f aca="false">(E1224-E1223)/0.02</f>
        <v>0.132583548646139</v>
      </c>
      <c r="L1224" s="3" t="n">
        <f aca="false">(F1224-F1223)/0.02</f>
        <v>0.158727526372702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0.01039</v>
      </c>
      <c r="C1225" s="1" t="n">
        <v>-0.0001981</v>
      </c>
      <c r="D1225" s="1" t="n">
        <v>0.001003</v>
      </c>
      <c r="E1225" s="2" t="n">
        <f aca="false">B1225*S$1+C1225*S$2</f>
        <v>0.00870624271282067</v>
      </c>
      <c r="F1225" s="2" t="n">
        <f aca="false">B1225*S$2-C1225*S$1</f>
        <v>0.00567385948323159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0.00631</v>
      </c>
      <c r="K1225" s="3" t="n">
        <f aca="false">(E1225-E1224)/0.02</f>
        <v>0.49748806568658</v>
      </c>
      <c r="L1225" s="3" t="n">
        <f aca="false">(F1225-F1224)/0.02</f>
        <v>0.471592957458469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0.01029</v>
      </c>
      <c r="C1226" s="1" t="n">
        <v>0.0007535</v>
      </c>
      <c r="D1226" s="1" t="n">
        <v>0.001817</v>
      </c>
      <c r="E1226" s="2" t="n">
        <f aca="false">B1226*S$1+C1226*S$2</f>
        <v>0.00912570907504934</v>
      </c>
      <c r="F1226" s="2" t="n">
        <f aca="false">B1226*S$2-C1226*S$1</f>
        <v>0.00481386498850581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0.0407</v>
      </c>
      <c r="K1226" s="3" t="n">
        <f aca="false">(E1226-E1225)/0.02</f>
        <v>0.0209733181114337</v>
      </c>
      <c r="L1226" s="3" t="n">
        <f aca="false">(F1226-F1225)/0.02</f>
        <v>-0.0429997247362888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-0.0009048</v>
      </c>
      <c r="C1227" s="1" t="n">
        <v>0.001847</v>
      </c>
      <c r="D1227" s="1" t="n">
        <v>0.002083</v>
      </c>
      <c r="E1227" s="2" t="n">
        <f aca="false">B1227*S$1+C1227*S$2</f>
        <v>0.000211446963636395</v>
      </c>
      <c r="F1227" s="2" t="n">
        <f aca="false">B1227*S$2-C1227*S$1</f>
        <v>-0.00204581578387912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0.0133</v>
      </c>
      <c r="K1227" s="3" t="n">
        <f aca="false">(E1227-E1226)/0.02</f>
        <v>-0.445713105570647</v>
      </c>
      <c r="L1227" s="3" t="n">
        <f aca="false">(F1227-F1226)/0.02</f>
        <v>-0.342984038619247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-0.001654</v>
      </c>
      <c r="C1228" s="1" t="n">
        <v>-0.00194</v>
      </c>
      <c r="D1228" s="1" t="n">
        <v>0.001625</v>
      </c>
      <c r="E1228" s="2" t="n">
        <f aca="false">B1228*S$1+C1228*S$2</f>
        <v>-0.00243071492365515</v>
      </c>
      <c r="F1228" s="2" t="n">
        <f aca="false">B1228*S$2-C1228*S$1</f>
        <v>0.000768726843501745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0.0229</v>
      </c>
      <c r="K1228" s="3" t="n">
        <f aca="false">(E1228-E1227)/0.02</f>
        <v>-0.132108094364577</v>
      </c>
      <c r="L1228" s="3" t="n">
        <f aca="false">(F1228-F1227)/0.02</f>
        <v>0.140727131369043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0.005359</v>
      </c>
      <c r="C1229" s="1" t="n">
        <v>-0.005696</v>
      </c>
      <c r="D1229" s="1" t="n">
        <v>0.00167</v>
      </c>
      <c r="E1229" s="2" t="n">
        <f aca="false">B1229*S$1+C1229*S$2</f>
        <v>0.00152626961822995</v>
      </c>
      <c r="F1229" s="2" t="n">
        <f aca="false">B1229*S$2-C1229*S$1</f>
        <v>0.00767031929273275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0.00225000000000001</v>
      </c>
      <c r="K1229" s="3" t="n">
        <f aca="false">(E1229-E1228)/0.02</f>
        <v>0.197849227094255</v>
      </c>
      <c r="L1229" s="3" t="n">
        <f aca="false">(F1229-F1228)/0.02</f>
        <v>0.34507962246155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0.0003849</v>
      </c>
      <c r="C1230" s="1" t="n">
        <v>-0.002927</v>
      </c>
      <c r="D1230" s="1" t="n">
        <v>0.00237</v>
      </c>
      <c r="E1230" s="2" t="n">
        <f aca="false">B1230*S$1+C1230*S$2</f>
        <v>-0.00122465997419998</v>
      </c>
      <c r="F1230" s="2" t="n">
        <f aca="false">B1230*S$2-C1230*S$1</f>
        <v>0.00268620270225322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0.035</v>
      </c>
      <c r="K1230" s="3" t="n">
        <f aca="false">(E1230-E1229)/0.02</f>
        <v>-0.137546479621497</v>
      </c>
      <c r="L1230" s="3" t="n">
        <f aca="false">(F1230-F1229)/0.02</f>
        <v>-0.249205829523976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-0.01108</v>
      </c>
      <c r="C1231" s="1" t="n">
        <v>0.001829</v>
      </c>
      <c r="D1231" s="1" t="n">
        <v>0.002493</v>
      </c>
      <c r="E1231" s="2" t="n">
        <f aca="false">B1231*S$1+C1231*S$2</f>
        <v>-0.00842715057113067</v>
      </c>
      <c r="F1231" s="2" t="n">
        <f aca="false">B1231*S$2-C1231*S$1</f>
        <v>-0.00742258541557401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0.00614999999999999</v>
      </c>
      <c r="K1231" s="3" t="n">
        <f aca="false">(E1231-E1230)/0.02</f>
        <v>-0.360124529846534</v>
      </c>
      <c r="L1231" s="3" t="n">
        <f aca="false">(F1231-F1230)/0.02</f>
        <v>-0.505439405891362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-0.007365</v>
      </c>
      <c r="C1232" s="1" t="n">
        <v>0.001119</v>
      </c>
      <c r="D1232" s="1" t="n">
        <v>0.00188</v>
      </c>
      <c r="E1232" s="2" t="n">
        <f aca="false">B1232*S$1+C1232*S$2</f>
        <v>-0.00565289457151512</v>
      </c>
      <c r="F1232" s="2" t="n">
        <f aca="false">B1232*S$2-C1232*S$1</f>
        <v>-0.0048518212006766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-0.03065</v>
      </c>
      <c r="K1232" s="3" t="n">
        <f aca="false">(E1232-E1231)/0.02</f>
        <v>0.138712799980777</v>
      </c>
      <c r="L1232" s="3" t="n">
        <f aca="false">(F1232-F1231)/0.02</f>
        <v>0.128538210744871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05815</v>
      </c>
      <c r="C1233" s="1" t="n">
        <v>-0.002002</v>
      </c>
      <c r="D1233" s="1" t="n">
        <v>0.001769</v>
      </c>
      <c r="E1233" s="2" t="n">
        <f aca="false">B1233*S$1+C1233*S$2</f>
        <v>0.00387050131215474</v>
      </c>
      <c r="F1233" s="2" t="n">
        <f aca="false">B1233*S$2-C1233*S$1</f>
        <v>0.00477927281002125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-0.00555</v>
      </c>
      <c r="K1233" s="3" t="n">
        <f aca="false">(E1233-E1232)/0.02</f>
        <v>0.476169794183493</v>
      </c>
      <c r="L1233" s="3" t="n">
        <f aca="false">(F1233-F1232)/0.02</f>
        <v>0.481554700534892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0.004864</v>
      </c>
      <c r="C1234" s="1" t="n">
        <v>-0.001004</v>
      </c>
      <c r="D1234" s="1" t="n">
        <v>0.00231</v>
      </c>
      <c r="E1234" s="2" t="n">
        <f aca="false">B1234*S$1+C1234*S$2</f>
        <v>0.00359286699841472</v>
      </c>
      <c r="F1234" s="2" t="n">
        <f aca="false">B1234*S$2-C1234*S$1</f>
        <v>0.00342896758977136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0.02705</v>
      </c>
      <c r="K1234" s="3" t="n">
        <f aca="false">(E1234-E1233)/0.02</f>
        <v>-0.0138817156870011</v>
      </c>
      <c r="L1234" s="3" t="n">
        <f aca="false">(F1234-F1233)/0.02</f>
        <v>-0.0675152610124945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-0.006587</v>
      </c>
      <c r="C1235" s="1" t="n">
        <v>0.001141</v>
      </c>
      <c r="D1235" s="1" t="n">
        <v>0.002284</v>
      </c>
      <c r="E1235" s="2" t="n">
        <f aca="false">B1235*S$1+C1235*S$2</f>
        <v>-0.00498145492889229</v>
      </c>
      <c r="F1235" s="2" t="n">
        <f aca="false">B1235*S$2-C1235*S$1</f>
        <v>-0.0044582010712186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0.0013</v>
      </c>
      <c r="K1235" s="3" t="n">
        <f aca="false">(E1235-E1234)/0.02</f>
        <v>-0.428716096365351</v>
      </c>
      <c r="L1235" s="3" t="n">
        <f aca="false">(F1235-F1234)/0.02</f>
        <v>-0.394358433049498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-0.005678</v>
      </c>
      <c r="C1236" s="1" t="n">
        <v>-0.00132</v>
      </c>
      <c r="D1236" s="1" t="n">
        <v>0.00155</v>
      </c>
      <c r="E1236" s="2" t="n">
        <f aca="false">B1236*S$1+C1236*S$2</f>
        <v>-0.00551471051876402</v>
      </c>
      <c r="F1236" s="2" t="n">
        <f aca="false">B1236*S$2-C1236*S$1</f>
        <v>-0.00188945809538966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-0.0367</v>
      </c>
      <c r="K1236" s="3" t="n">
        <f aca="false">(E1236-E1235)/0.02</f>
        <v>-0.0266627794935863</v>
      </c>
      <c r="L1236" s="3" t="n">
        <f aca="false">(F1236-F1235)/0.02</f>
        <v>0.128437148791447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04859</v>
      </c>
      <c r="C1237" s="1" t="n">
        <v>-0.004502</v>
      </c>
      <c r="D1237" s="1" t="n">
        <v>0.001352</v>
      </c>
      <c r="E1237" s="2" t="n">
        <f aca="false">B1237*S$1+C1237*S$2</f>
        <v>0.00173496917164619</v>
      </c>
      <c r="F1237" s="2" t="n">
        <f aca="false">B1237*S$2-C1237*S$1</f>
        <v>0.00639279023380537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-0.0099</v>
      </c>
      <c r="K1237" s="3" t="n">
        <f aca="false">(E1237-E1236)/0.02</f>
        <v>0.36248398452051</v>
      </c>
      <c r="L1237" s="3" t="n">
        <f aca="false">(F1237-F1236)/0.02</f>
        <v>0.414112416459751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0.003755</v>
      </c>
      <c r="C1238" s="1" t="n">
        <v>-0.001989</v>
      </c>
      <c r="D1238" s="1" t="n">
        <v>0.001834</v>
      </c>
      <c r="E1238" s="2" t="n">
        <f aca="false">B1238*S$1+C1238*S$2</f>
        <v>0.00213041118450753</v>
      </c>
      <c r="F1238" s="2" t="n">
        <f aca="false">B1238*S$2-C1238*S$1</f>
        <v>0.00367661450045082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0.0241</v>
      </c>
      <c r="K1238" s="3" t="n">
        <f aca="false">(E1238-E1237)/0.02</f>
        <v>0.0197721006430675</v>
      </c>
      <c r="L1238" s="3" t="n">
        <f aca="false">(F1238-F1237)/0.02</f>
        <v>-0.135808786667728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-0.00535</v>
      </c>
      <c r="C1239" s="1" t="n">
        <v>0.002627</v>
      </c>
      <c r="D1239" s="1" t="n">
        <v>0.001778</v>
      </c>
      <c r="E1239" s="2" t="n">
        <f aca="false">B1239*S$1+C1239*S$2</f>
        <v>-0.00314495940729625</v>
      </c>
      <c r="F1239" s="2" t="n">
        <f aca="false">B1239*S$2-C1239*S$1</f>
        <v>-0.00506289041225058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00279999999999999</v>
      </c>
      <c r="K1239" s="3" t="n">
        <f aca="false">(E1239-E1238)/0.02</f>
        <v>-0.263768529590189</v>
      </c>
      <c r="L1239" s="3" t="n">
        <f aca="false">(F1239-F1238)/0.02</f>
        <v>-0.43697524563507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-0.001446</v>
      </c>
      <c r="C1240" s="1" t="n">
        <v>0.002662</v>
      </c>
      <c r="D1240" s="1" t="n">
        <v>0.001055</v>
      </c>
      <c r="E1240" s="2" t="n">
        <f aca="false">B1240*S$1+C1240*S$2</f>
        <v>0.000184367534346599</v>
      </c>
      <c r="F1240" s="2" t="n">
        <f aca="false">B1240*S$2-C1240*S$1</f>
        <v>-0.00302376728804962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0.03615</v>
      </c>
      <c r="K1240" s="3" t="n">
        <f aca="false">(E1240-E1239)/0.02</f>
        <v>0.166466347082142</v>
      </c>
      <c r="L1240" s="3" t="n">
        <f aca="false">(F1240-F1239)/0.02</f>
        <v>0.101956156210048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0.01086</v>
      </c>
      <c r="C1241" s="1" t="n">
        <v>0.0009394</v>
      </c>
      <c r="D1241" s="1" t="n">
        <v>0.0009044</v>
      </c>
      <c r="E1241" s="2" t="n">
        <f aca="false">B1241*S$1+C1241*S$2</f>
        <v>0.00970760848107946</v>
      </c>
      <c r="F1241" s="2" t="n">
        <f aca="false">B1241*S$2-C1241*S$1</f>
        <v>0.00495826682804326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-0.00753</v>
      </c>
      <c r="K1241" s="3" t="n">
        <f aca="false">(E1241-E1240)/0.02</f>
        <v>0.476162047336643</v>
      </c>
      <c r="L1241" s="3" t="n">
        <f aca="false">(F1241-F1240)/0.02</f>
        <v>0.399101705804644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0.009592</v>
      </c>
      <c r="C1242" s="1" t="n">
        <v>0.003234</v>
      </c>
      <c r="D1242" s="1" t="n">
        <v>0.001459</v>
      </c>
      <c r="E1242" s="2" t="n">
        <f aca="false">B1242*S$1+C1242*S$2</f>
        <v>0.00984823623886262</v>
      </c>
      <c r="F1242" s="2" t="n">
        <f aca="false">B1242*S$2-C1242*S$1</f>
        <v>0.00234039803955502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0.02773</v>
      </c>
      <c r="K1242" s="3" t="n">
        <f aca="false">(E1242-E1241)/0.02</f>
        <v>0.00703138788915817</v>
      </c>
      <c r="L1242" s="3" t="n">
        <f aca="false">(F1242-F1241)/0.02</f>
        <v>-0.130893439424412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-0.00133</v>
      </c>
      <c r="C1243" s="1" t="n">
        <v>0.006236</v>
      </c>
      <c r="D1243" s="1" t="n">
        <v>0.001495</v>
      </c>
      <c r="E1243" s="2" t="n">
        <f aca="false">B1243*S$1+C1243*S$2</f>
        <v>0.00217667256387022</v>
      </c>
      <c r="F1243" s="2" t="n">
        <f aca="false">B1243*S$2-C1243*S$1</f>
        <v>-0.00599322054906164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0.0018</v>
      </c>
      <c r="K1243" s="3" t="n">
        <f aca="false">(E1243-E1242)/0.02</f>
        <v>-0.38357818374962</v>
      </c>
      <c r="L1243" s="3" t="n">
        <f aca="false">(F1243-F1242)/0.02</f>
        <v>-0.416680929430833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-0.0002755</v>
      </c>
      <c r="C1244" s="1" t="n">
        <v>0.004216</v>
      </c>
      <c r="D1244" s="1" t="n">
        <v>0.0008857</v>
      </c>
      <c r="E1244" s="2" t="n">
        <f aca="false">B1244*S$1+C1244*S$2</f>
        <v>0.0020005023675161</v>
      </c>
      <c r="F1244" s="2" t="n">
        <f aca="false">B1244*S$2-C1244*S$1</f>
        <v>-0.00372136353069174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-0.030465</v>
      </c>
      <c r="K1244" s="3" t="n">
        <f aca="false">(E1244-E1243)/0.02</f>
        <v>-0.00880850981770614</v>
      </c>
      <c r="L1244" s="3" t="n">
        <f aca="false">(F1244-F1243)/0.02</f>
        <v>0.113592850918495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0.00874</v>
      </c>
      <c r="C1245" s="1" t="n">
        <v>0.0007623</v>
      </c>
      <c r="D1245" s="1" t="n">
        <v>0.0008664</v>
      </c>
      <c r="E1245" s="2" t="n">
        <f aca="false">B1245*S$1+C1245*S$2</f>
        <v>0.00781589781553213</v>
      </c>
      <c r="F1245" s="2" t="n">
        <f aca="false">B1245*S$2-C1245*S$1</f>
        <v>0.00398502730569817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-0.000964999999999999</v>
      </c>
      <c r="K1245" s="3" t="n">
        <f aca="false">(E1245-E1244)/0.02</f>
        <v>0.290769772400802</v>
      </c>
      <c r="L1245" s="3" t="n">
        <f aca="false">(F1245-F1244)/0.02</f>
        <v>0.385319541819495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0.004258</v>
      </c>
      <c r="C1246" s="1" t="n">
        <v>0.001769</v>
      </c>
      <c r="D1246" s="1" t="n">
        <v>0.00155</v>
      </c>
      <c r="E1246" s="2" t="n">
        <f aca="false">B1246*S$1+C1246*S$2</f>
        <v>0.0045484159718626</v>
      </c>
      <c r="F1246" s="2" t="n">
        <f aca="false">B1246*S$2-C1246*S$1</f>
        <v>0.000756199145004269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0.03418</v>
      </c>
      <c r="K1246" s="3" t="n">
        <f aca="false">(E1246-E1245)/0.02</f>
        <v>-0.163374092183477</v>
      </c>
      <c r="L1246" s="3" t="n">
        <f aca="false">(F1246-F1245)/0.02</f>
        <v>-0.161441408034695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0923</v>
      </c>
      <c r="C1247" s="1" t="n">
        <v>0.003794</v>
      </c>
      <c r="D1247" s="1" t="n">
        <v>0.001703</v>
      </c>
      <c r="E1247" s="2" t="n">
        <f aca="false">B1247*S$1+C1247*S$2</f>
        <v>-0.00581697023902303</v>
      </c>
      <c r="F1247" s="2" t="n">
        <f aca="false">B1247*S$2-C1247*S$1</f>
        <v>-0.00810864928568996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0.00765000000000001</v>
      </c>
      <c r="K1247" s="3" t="n">
        <f aca="false">(E1247-E1246)/0.02</f>
        <v>-0.518269310544282</v>
      </c>
      <c r="L1247" s="3" t="n">
        <f aca="false">(F1247-F1246)/0.02</f>
        <v>-0.443242421534711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09384</v>
      </c>
      <c r="C1248" s="1" t="n">
        <v>0.001265</v>
      </c>
      <c r="D1248" s="1" t="n">
        <v>0.0012</v>
      </c>
      <c r="E1248" s="2" t="n">
        <f aca="false">B1248*S$1+C1248*S$2</f>
        <v>-0.0072877354650769</v>
      </c>
      <c r="F1248" s="2" t="n">
        <f aca="false">B1248*S$2-C1248*S$1</f>
        <v>-0.00604554321720227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-0.02515</v>
      </c>
      <c r="K1248" s="3" t="n">
        <f aca="false">(E1248-E1247)/0.02</f>
        <v>-0.0735382613026932</v>
      </c>
      <c r="L1248" s="3" t="n">
        <f aca="false">(F1248-F1247)/0.02</f>
        <v>0.103155303424384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0.000455</v>
      </c>
      <c r="C1249" s="1" t="n">
        <v>-0.001993</v>
      </c>
      <c r="D1249" s="1" t="n">
        <v>0.001264</v>
      </c>
      <c r="E1249" s="2" t="n">
        <f aca="false">B1249*S$1+C1249*S$2</f>
        <v>-0.000670267209865604</v>
      </c>
      <c r="F1249" s="2" t="n">
        <f aca="false">B1249*S$2-C1249*S$1</f>
        <v>0.00193127312086587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0.0032</v>
      </c>
      <c r="K1249" s="3" t="n">
        <f aca="false">(E1249-E1248)/0.02</f>
        <v>0.330873412760565</v>
      </c>
      <c r="L1249" s="3" t="n">
        <f aca="false">(F1249-F1248)/0.02</f>
        <v>0.398840816903407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01378</v>
      </c>
      <c r="C1250" s="1" t="n">
        <v>-0.0004034</v>
      </c>
      <c r="D1250" s="1" t="n">
        <v>0.001997</v>
      </c>
      <c r="E1250" s="2" t="n">
        <f aca="false">B1250*S$1+C1250*S$2</f>
        <v>-0.00138237970769523</v>
      </c>
      <c r="F1250" s="2" t="n">
        <f aca="false">B1250*S$2-C1250*S$1</f>
        <v>-0.000388126144123854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0.03665</v>
      </c>
      <c r="K1250" s="3" t="n">
        <f aca="false">(E1250-E1249)/0.02</f>
        <v>-0.0356056248914813</v>
      </c>
      <c r="L1250" s="3" t="n">
        <f aca="false">(F1250-F1249)/0.02</f>
        <v>-0.115969963249486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1181</v>
      </c>
      <c r="C1251" s="1" t="n">
        <v>0.001673</v>
      </c>
      <c r="D1251" s="1" t="n">
        <v>0.002163</v>
      </c>
      <c r="E1251" s="2" t="n">
        <f aca="false">B1251*S$1+C1251*S$2</f>
        <v>-0.00912889308654524</v>
      </c>
      <c r="F1251" s="2" t="n">
        <f aca="false">B1251*S$2-C1251*S$1</f>
        <v>-0.00767713097546385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0.0083</v>
      </c>
      <c r="K1251" s="3" t="n">
        <f aca="false">(E1251-E1250)/0.02</f>
        <v>-0.3873256689425</v>
      </c>
      <c r="L1251" s="3" t="n">
        <f aca="false">(F1251-F1250)/0.02</f>
        <v>-0.364450241567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-0.009791</v>
      </c>
      <c r="C1252" s="1" t="n">
        <v>-0.00205</v>
      </c>
      <c r="D1252" s="1" t="n">
        <v>0.00164</v>
      </c>
      <c r="E1252" s="2" t="n">
        <f aca="false">B1252*S$1+C1252*S$2</f>
        <v>-0.00938957340114564</v>
      </c>
      <c r="F1252" s="2" t="n">
        <f aca="false">B1252*S$2-C1252*S$1</f>
        <v>-0.00344994091898664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-0.02615</v>
      </c>
      <c r="K1252" s="3" t="n">
        <f aca="false">(E1252-E1251)/0.02</f>
        <v>-0.0130340157300199</v>
      </c>
      <c r="L1252" s="3" t="n">
        <f aca="false">(F1252-F1251)/0.02</f>
        <v>0.211359502823861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0.001705</v>
      </c>
      <c r="C1253" s="1" t="n">
        <v>-0.007288</v>
      </c>
      <c r="D1253" s="1" t="n">
        <v>0.001656</v>
      </c>
      <c r="E1253" s="2" t="n">
        <f aca="false">B1253*S$1+C1253*S$2</f>
        <v>-0.00241612959378489</v>
      </c>
      <c r="F1253" s="2" t="n">
        <f aca="false">B1253*S$2-C1253*S$1</f>
        <v>0.00708408687030565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0.000799999999999998</v>
      </c>
      <c r="K1253" s="3" t="n">
        <f aca="false">(E1253-E1252)/0.02</f>
        <v>0.348672190368037</v>
      </c>
      <c r="L1253" s="3" t="n">
        <f aca="false">(F1253-F1252)/0.02</f>
        <v>0.526701389464614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0.002286</v>
      </c>
      <c r="C1254" s="1" t="n">
        <v>-0.006815</v>
      </c>
      <c r="D1254" s="1" t="n">
        <v>0.002304</v>
      </c>
      <c r="E1254" s="2" t="n">
        <f aca="false">B1254*S$1+C1254*S$2</f>
        <v>-0.0016727618379357</v>
      </c>
      <c r="F1254" s="2" t="n">
        <f aca="false">B1254*S$2-C1254*S$1</f>
        <v>0.00699084321334315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0324</v>
      </c>
      <c r="K1254" s="3" t="n">
        <f aca="false">(E1254-E1253)/0.02</f>
        <v>0.0371683877924595</v>
      </c>
      <c r="L1254" s="3" t="n">
        <f aca="false">(F1254-F1253)/0.02</f>
        <v>-0.0046621828481249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-0.005133</v>
      </c>
      <c r="C1255" s="1" t="n">
        <v>-0.003363</v>
      </c>
      <c r="D1255" s="1" t="n">
        <v>0.002357</v>
      </c>
      <c r="E1255" s="2" t="n">
        <f aca="false">B1255*S$1+C1255*S$2</f>
        <v>-0.0061351493631872</v>
      </c>
      <c r="F1255" s="2" t="n">
        <f aca="false">B1255*S$2-C1255*S$1</f>
        <v>0.00013191016406502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0.00265</v>
      </c>
      <c r="K1255" s="3" t="n">
        <f aca="false">(E1255-E1254)/0.02</f>
        <v>-0.223119376262575</v>
      </c>
      <c r="L1255" s="3" t="n">
        <f aca="false">(F1255-F1254)/0.02</f>
        <v>-0.342946652463907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-0.001458</v>
      </c>
      <c r="C1256" s="1" t="n">
        <v>-0.003171</v>
      </c>
      <c r="D1256" s="1" t="n">
        <v>0.001709</v>
      </c>
      <c r="E1256" s="2" t="n">
        <f aca="false">B1256*S$1+C1256*S$2</f>
        <v>-0.00291682811107956</v>
      </c>
      <c r="F1256" s="2" t="n">
        <f aca="false">B1256*S$2-C1256*S$1</f>
        <v>0.00191653822566001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-0.0324</v>
      </c>
      <c r="K1256" s="3" t="n">
        <f aca="false">(E1256-E1255)/0.02</f>
        <v>0.160916062605382</v>
      </c>
      <c r="L1256" s="3" t="n">
        <f aca="false">(F1256-F1255)/0.02</f>
        <v>0.0892314030797497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0.009144</v>
      </c>
      <c r="C1257" s="1" t="n">
        <v>-0.003988</v>
      </c>
      <c r="D1257" s="1" t="n">
        <v>0.001594</v>
      </c>
      <c r="E1257" s="2" t="n">
        <f aca="false">B1257*S$1+C1257*S$2</f>
        <v>0.00564123376549234</v>
      </c>
      <c r="F1257" s="2" t="n">
        <f aca="false">B1257*S$2-C1257*S$1</f>
        <v>0.00822759755962025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-0.00575</v>
      </c>
      <c r="K1257" s="3" t="n">
        <f aca="false">(E1257-E1256)/0.02</f>
        <v>0.427903093828595</v>
      </c>
      <c r="L1257" s="3" t="n">
        <f aca="false">(F1257-F1256)/0.02</f>
        <v>0.315552966698012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0.007739</v>
      </c>
      <c r="C1258" s="1" t="n">
        <v>-0.001359</v>
      </c>
      <c r="D1258" s="1" t="n">
        <v>0.002103</v>
      </c>
      <c r="E1258" s="2" t="n">
        <f aca="false">B1258*S$1+C1258*S$2</f>
        <v>0.00584288393606166</v>
      </c>
      <c r="F1258" s="2" t="n">
        <f aca="false">B1258*S$2-C1258*S$1</f>
        <v>0.00525354254857736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0.02545</v>
      </c>
      <c r="K1258" s="3" t="n">
        <f aca="false">(E1258-E1257)/0.02</f>
        <v>0.0100825085284659</v>
      </c>
      <c r="L1258" s="3" t="n">
        <f aca="false">(F1258-F1257)/0.02</f>
        <v>-0.148702750552145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-0.0004072</v>
      </c>
      <c r="C1259" s="1" t="n">
        <v>0.000573</v>
      </c>
      <c r="D1259" s="1" t="n">
        <v>0.002017</v>
      </c>
      <c r="E1259" s="2" t="n">
        <f aca="false">B1259*S$1+C1259*S$2</f>
        <v>-4.16814463492702E-005</v>
      </c>
      <c r="F1259" s="2" t="n">
        <f aca="false">B1259*S$2-C1259*S$1</f>
        <v>-0.000701714683493393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-0.00429999999999999</v>
      </c>
      <c r="K1259" s="3" t="n">
        <f aca="false">(E1259-E1258)/0.02</f>
        <v>-0.294228269120546</v>
      </c>
      <c r="L1259" s="3" t="n">
        <f aca="false">(F1259-F1258)/0.02</f>
        <v>-0.297762861603537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04155</v>
      </c>
      <c r="C1260" s="1" t="n">
        <v>-0.00347</v>
      </c>
      <c r="D1260" s="1" t="n">
        <v>0.001248</v>
      </c>
      <c r="E1260" s="2" t="n">
        <f aca="false">B1260*S$1+C1260*S$2</f>
        <v>0.00168481999264073</v>
      </c>
      <c r="F1260" s="2" t="n">
        <f aca="false">B1260*S$2-C1260*S$1</f>
        <v>0.00514454143655176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-0.03845</v>
      </c>
      <c r="K1260" s="3" t="n">
        <f aca="false">(E1260-E1259)/0.02</f>
        <v>0.0863250719494999</v>
      </c>
      <c r="L1260" s="3" t="n">
        <f aca="false">(F1260-F1259)/0.02</f>
        <v>0.292312806002258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156</v>
      </c>
      <c r="C1261" s="1" t="n">
        <v>-0.008826</v>
      </c>
      <c r="D1261" s="1" t="n">
        <v>0.001036</v>
      </c>
      <c r="E1261" s="2" t="n">
        <f aca="false">B1261*S$1+C1261*S$2</f>
        <v>0.00855248287391798</v>
      </c>
      <c r="F1261" s="2" t="n">
        <f aca="false">B1261*S$2-C1261*S$1</f>
        <v>0.0157516130187146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-0.0106</v>
      </c>
      <c r="K1261" s="3" t="n">
        <f aca="false">(E1261-E1260)/0.02</f>
        <v>0.343383144063862</v>
      </c>
      <c r="L1261" s="3" t="n">
        <f aca="false">(F1261-F1260)/0.02</f>
        <v>0.530353579108142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1383</v>
      </c>
      <c r="C1262" s="1" t="n">
        <v>-0.008995</v>
      </c>
      <c r="D1262" s="1" t="n">
        <v>0.001472</v>
      </c>
      <c r="E1262" s="2" t="n">
        <f aca="false">B1262*S$1+C1262*S$2</f>
        <v>0.00696188138806569</v>
      </c>
      <c r="F1262" s="2" t="n">
        <f aca="false">B1262*S$2-C1262*S$1</f>
        <v>0.0149569760492723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0.0218</v>
      </c>
      <c r="K1262" s="3" t="n">
        <f aca="false">(E1262-E1261)/0.02</f>
        <v>-0.0795300742926142</v>
      </c>
      <c r="L1262" s="3" t="n">
        <f aca="false">(F1262-F1261)/0.02</f>
        <v>-0.0397318484721168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04643</v>
      </c>
      <c r="C1263" s="1" t="n">
        <v>-0.007592</v>
      </c>
      <c r="D1263" s="1" t="n">
        <v>0.00134</v>
      </c>
      <c r="E1263" s="2" t="n">
        <f aca="false">B1263*S$1+C1263*S$2</f>
        <v>-8.56597436042052E-005</v>
      </c>
      <c r="F1263" s="2" t="n">
        <f aca="false">B1263*S$2-C1263*S$1</f>
        <v>0.00889879628985436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0066</v>
      </c>
      <c r="K1263" s="3" t="n">
        <f aca="false">(E1263-E1262)/0.02</f>
        <v>-0.352377056583495</v>
      </c>
      <c r="L1263" s="3" t="n">
        <f aca="false">(F1263-F1262)/0.02</f>
        <v>-0.302908987970896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08313</v>
      </c>
      <c r="C1264" s="1" t="n">
        <v>-0.01073</v>
      </c>
      <c r="D1264" s="1" t="n">
        <v>0.0005654</v>
      </c>
      <c r="E1264" s="2" t="n">
        <f aca="false">B1264*S$1+C1264*S$2</f>
        <v>0.00136379011812608</v>
      </c>
      <c r="F1264" s="2" t="n">
        <f aca="false">B1264*S$2-C1264*S$1</f>
        <v>0.0135047749153291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03873</v>
      </c>
      <c r="K1264" s="3" t="n">
        <f aca="false">(E1264-E1263)/0.02</f>
        <v>0.0724724930865142</v>
      </c>
      <c r="L1264" s="3" t="n">
        <f aca="false">(F1264-F1263)/0.02</f>
        <v>0.230298931273736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187</v>
      </c>
      <c r="C1265" s="1" t="n">
        <v>-0.01496</v>
      </c>
      <c r="D1265" s="1" t="n">
        <v>0.0003888</v>
      </c>
      <c r="E1265" s="2" t="n">
        <f aca="false">B1265*S$1+C1265*S$2</f>
        <v>0.00793090720519642</v>
      </c>
      <c r="F1265" s="2" t="n">
        <f aca="false">B1265*S$2-C1265*S$1</f>
        <v>0.0225962897596611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-0.00883</v>
      </c>
      <c r="K1265" s="3" t="n">
        <f aca="false">(E1265-E1264)/0.02</f>
        <v>0.328355854353517</v>
      </c>
      <c r="L1265" s="3" t="n">
        <f aca="false">(F1265-F1264)/0.02</f>
        <v>0.454575742216599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1498</v>
      </c>
      <c r="C1266" s="1" t="n">
        <v>-0.01447</v>
      </c>
      <c r="D1266" s="1" t="n">
        <v>0.00089</v>
      </c>
      <c r="E1266" s="2" t="n">
        <f aca="false">B1266*S$1+C1266*S$2</f>
        <v>0.00503582872696879</v>
      </c>
      <c r="F1266" s="2" t="n">
        <f aca="false">B1266*S$2-C1266*S$1</f>
        <v>0.0202094465295969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0.02506</v>
      </c>
      <c r="K1266" s="3" t="n">
        <f aca="false">(E1266-E1265)/0.02</f>
        <v>-0.144753923911382</v>
      </c>
      <c r="L1266" s="3" t="n">
        <f aca="false">(F1266-F1265)/0.02</f>
        <v>-0.119342161503209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03275</v>
      </c>
      <c r="C1267" s="1" t="n">
        <v>-0.01263</v>
      </c>
      <c r="D1267" s="1" t="n">
        <v>0.0008491</v>
      </c>
      <c r="E1267" s="2" t="n">
        <f aca="false">B1267*S$1+C1267*S$2</f>
        <v>-0.00391552279235308</v>
      </c>
      <c r="F1267" s="2" t="n">
        <f aca="false">B1267*S$2-C1267*S$1</f>
        <v>0.0124463330448194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002045</v>
      </c>
      <c r="K1267" s="3" t="n">
        <f aca="false">(E1267-E1266)/0.02</f>
        <v>-0.447567575966094</v>
      </c>
      <c r="L1267" s="3" t="n">
        <f aca="false">(F1267-F1266)/0.02</f>
        <v>-0.388155674238874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05217</v>
      </c>
      <c r="C1268" s="1" t="n">
        <v>-0.0148</v>
      </c>
      <c r="D1268" s="1" t="n">
        <v>0.0001948</v>
      </c>
      <c r="E1268" s="2" t="n">
        <f aca="false">B1268*S$1+C1268*S$2</f>
        <v>-0.00341853819300336</v>
      </c>
      <c r="F1268" s="2" t="n">
        <f aca="false">B1268*S$2-C1268*S$1</f>
        <v>0.0153157006246197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-0.032715</v>
      </c>
      <c r="K1268" s="3" t="n">
        <f aca="false">(E1268-E1267)/0.02</f>
        <v>0.0248492299674863</v>
      </c>
      <c r="L1268" s="3" t="n">
        <f aca="false">(F1268-F1267)/0.02</f>
        <v>0.143468378990016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1554</v>
      </c>
      <c r="C1269" s="1" t="n">
        <v>-0.01706</v>
      </c>
      <c r="D1269" s="1" t="n">
        <v>0.0001575</v>
      </c>
      <c r="E1269" s="2" t="n">
        <f aca="false">B1269*S$1+C1269*S$2</f>
        <v>0.00413824476645238</v>
      </c>
      <c r="F1269" s="2" t="n">
        <f aca="false">B1269*S$2-C1269*S$1</f>
        <v>0.0227026458866126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-0.001865</v>
      </c>
      <c r="K1269" s="3" t="n">
        <f aca="false">(E1269-E1268)/0.02</f>
        <v>0.377839147972787</v>
      </c>
      <c r="L1269" s="3" t="n">
        <f aca="false">(F1269-F1268)/0.02</f>
        <v>0.369347263099645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1284</v>
      </c>
      <c r="C1270" s="1" t="n">
        <v>-0.0138</v>
      </c>
      <c r="D1270" s="1" t="n">
        <v>0.0007993</v>
      </c>
      <c r="E1270" s="2" t="n">
        <f aca="false">B1270*S$1+C1270*S$2</f>
        <v>0.00357605170823028</v>
      </c>
      <c r="F1270" s="2" t="n">
        <f aca="false">B1270*S$2-C1270*S$1</f>
        <v>0.018507227079713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0.03209</v>
      </c>
      <c r="K1270" s="3" t="n">
        <f aca="false">(E1270-E1269)/0.02</f>
        <v>-0.028109652911105</v>
      </c>
      <c r="L1270" s="3" t="n">
        <f aca="false">(F1270-F1269)/0.02</f>
        <v>-0.20977094034498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02029</v>
      </c>
      <c r="C1271" s="1" t="n">
        <v>-0.009237</v>
      </c>
      <c r="D1271" s="1" t="n">
        <v>0.0008927</v>
      </c>
      <c r="E1271" s="2" t="n">
        <f aca="false">B1271*S$1+C1271*S$2</f>
        <v>-0.00317417465662073</v>
      </c>
      <c r="F1271" s="2" t="n">
        <f aca="false">B1271*S$2-C1271*S$1</f>
        <v>0.00890862645132608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0.00467</v>
      </c>
      <c r="K1271" s="3" t="n">
        <f aca="false">(E1271-E1270)/0.02</f>
        <v>-0.33751131824255</v>
      </c>
      <c r="L1271" s="3" t="n">
        <f aca="false">(F1271-F1270)/0.02</f>
        <v>-0.479930031419347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04195</v>
      </c>
      <c r="C1272" s="1" t="n">
        <v>-0.009636</v>
      </c>
      <c r="D1272" s="1" t="n">
        <v>0.0003653</v>
      </c>
      <c r="E1272" s="2" t="n">
        <f aca="false">B1272*S$1+C1272*S$2</f>
        <v>-0.00154874026677496</v>
      </c>
      <c r="F1272" s="2" t="n">
        <f aca="false">B1272*S$2-C1272*S$1</f>
        <v>0.0103948027680216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0.02637</v>
      </c>
      <c r="K1272" s="3" t="n">
        <f aca="false">(E1272-E1271)/0.02</f>
        <v>0.0812717194922885</v>
      </c>
      <c r="L1272" s="3" t="n">
        <f aca="false">(F1272-F1271)/0.02</f>
        <v>0.0743088158347768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1456</v>
      </c>
      <c r="C1273" s="1" t="n">
        <v>-0.0115</v>
      </c>
      <c r="D1273" s="1" t="n">
        <v>0.0004416</v>
      </c>
      <c r="E1273" s="2" t="n">
        <f aca="false">B1273*S$1+C1273*S$2</f>
        <v>0.00625350874135571</v>
      </c>
      <c r="F1273" s="2" t="n">
        <f aca="false">B1273*S$2-C1273*S$1</f>
        <v>0.0174681775930344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003815</v>
      </c>
      <c r="K1273" s="3" t="n">
        <f aca="false">(E1273-E1272)/0.02</f>
        <v>0.390112450406533</v>
      </c>
      <c r="L1273" s="3" t="n">
        <f aca="false">(F1273-F1272)/0.02</f>
        <v>0.353668741250637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1215</v>
      </c>
      <c r="C1274" s="1" t="n">
        <v>-0.008885</v>
      </c>
      <c r="D1274" s="1" t="n">
        <v>0.001168</v>
      </c>
      <c r="E1274" s="2" t="n">
        <f aca="false">B1274*S$1+C1274*S$2</f>
        <v>0.00559545170558855</v>
      </c>
      <c r="F1274" s="2" t="n">
        <f aca="false">B1274*S$2-C1274*S$1</f>
        <v>0.0139734263947833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0.03632</v>
      </c>
      <c r="K1274" s="3" t="n">
        <f aca="false">(E1274-E1273)/0.02</f>
        <v>-0.0329028517883577</v>
      </c>
      <c r="L1274" s="3" t="n">
        <f aca="false">(F1274-F1273)/0.02</f>
        <v>-0.174737559912554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0133</v>
      </c>
      <c r="C1275" s="1" t="n">
        <v>-0.004997</v>
      </c>
      <c r="D1275" s="1" t="n">
        <v>0.001311</v>
      </c>
      <c r="E1275" s="2" t="n">
        <f aca="false">B1275*S$1+C1275*S$2</f>
        <v>-0.00152010259548528</v>
      </c>
      <c r="F1275" s="2" t="n">
        <f aca="false">B1275*S$2-C1275*S$1</f>
        <v>0.00494248895792382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0.00715000000000001</v>
      </c>
      <c r="K1275" s="3" t="n">
        <f aca="false">(E1275-E1274)/0.02</f>
        <v>-0.355777715053691</v>
      </c>
      <c r="L1275" s="3" t="n">
        <f aca="false">(F1275-F1274)/0.02</f>
        <v>-0.451546871842973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02416</v>
      </c>
      <c r="C1276" s="1" t="n">
        <v>-0.005214</v>
      </c>
      <c r="D1276" s="1" t="n">
        <v>0.0008055</v>
      </c>
      <c r="E1276" s="2" t="n">
        <f aca="false">B1276*S$1+C1276*S$2</f>
        <v>-0.000714114843398005</v>
      </c>
      <c r="F1276" s="2" t="n">
        <f aca="false">B1276*S$2-C1276*S$1</f>
        <v>0.00570200771574703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-0.025275</v>
      </c>
      <c r="K1276" s="3" t="n">
        <f aca="false">(E1276-E1275)/0.02</f>
        <v>0.0402993876043636</v>
      </c>
      <c r="L1276" s="3" t="n">
        <f aca="false">(F1276-F1275)/0.02</f>
        <v>0.0379759378911603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0.01108</v>
      </c>
      <c r="C1277" s="1" t="n">
        <v>-0.006126</v>
      </c>
      <c r="D1277" s="1" t="n">
        <v>0.0008732</v>
      </c>
      <c r="E1277" s="2" t="n">
        <f aca="false">B1277*S$1+C1277*S$2</f>
        <v>0.00615008749272059</v>
      </c>
      <c r="F1277" s="2" t="n">
        <f aca="false">B1277*S$2-C1277*S$1</f>
        <v>0.0110666480847582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0.003385</v>
      </c>
      <c r="K1277" s="3" t="n">
        <f aca="false">(E1277-E1276)/0.02</f>
        <v>0.34321011680593</v>
      </c>
      <c r="L1277" s="3" t="n">
        <f aca="false">(F1277-F1276)/0.02</f>
        <v>0.268232018450557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0.00809</v>
      </c>
      <c r="C1278" s="1" t="n">
        <v>-0.002816</v>
      </c>
      <c r="D1278" s="1" t="n">
        <v>0.001553</v>
      </c>
      <c r="E1278" s="2" t="n">
        <f aca="false">B1278*S$1+C1278*S$2</f>
        <v>0.00536845644982478</v>
      </c>
      <c r="F1278" s="2" t="n">
        <f aca="false">B1278*S$2-C1278*S$1</f>
        <v>0.00667515028642312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03399</v>
      </c>
      <c r="K1278" s="3" t="n">
        <f aca="false">(E1278-E1277)/0.02</f>
        <v>-0.0390815521447902</v>
      </c>
      <c r="L1278" s="3" t="n">
        <f aca="false">(F1278-F1277)/0.02</f>
        <v>-0.219574889916753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-0.001148</v>
      </c>
      <c r="C1279" s="1" t="n">
        <v>0.0006481</v>
      </c>
      <c r="D1279" s="1" t="n">
        <v>0.001615</v>
      </c>
      <c r="E1279" s="2" t="n">
        <f aca="false">B1279*S$1+C1279*S$2</f>
        <v>-0.000630118539238037</v>
      </c>
      <c r="F1279" s="2" t="n">
        <f aca="false">B1279*S$2-C1279*S$1</f>
        <v>-0.0011579672864587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0.0031</v>
      </c>
      <c r="K1279" s="3" t="n">
        <f aca="false">(E1279-E1278)/0.02</f>
        <v>-0.299928749453141</v>
      </c>
      <c r="L1279" s="3" t="n">
        <f aca="false">(F1279-F1278)/0.02</f>
        <v>-0.391655878644091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0.002378</v>
      </c>
      <c r="C1280" s="1" t="n">
        <v>-0.0008379</v>
      </c>
      <c r="D1280" s="1" t="n">
        <v>0.001007</v>
      </c>
      <c r="E1280" s="2" t="n">
        <f aca="false">B1280*S$1+C1280*S$2</f>
        <v>0.00157263902115898</v>
      </c>
      <c r="F1280" s="2" t="n">
        <f aca="false">B1280*S$2-C1280*S$1</f>
        <v>0.00197072751011603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0.0304</v>
      </c>
      <c r="K1280" s="3" t="n">
        <f aca="false">(E1280-E1279)/0.02</f>
        <v>0.110137878019851</v>
      </c>
      <c r="L1280" s="3" t="n">
        <f aca="false">(F1280-F1279)/0.02</f>
        <v>0.156434739828736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0.01163</v>
      </c>
      <c r="C1281" s="1" t="n">
        <v>-0.002789</v>
      </c>
      <c r="D1281" s="1" t="n">
        <v>0.0009575</v>
      </c>
      <c r="E1281" s="2" t="n">
        <f aca="false">B1281*S$1+C1281*S$2</f>
        <v>0.00838485453035283</v>
      </c>
      <c r="F1281" s="2" t="n">
        <f aca="false">B1281*S$2-C1281*S$1</f>
        <v>0.00852816718321245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-0.002475</v>
      </c>
      <c r="K1281" s="3" t="n">
        <f aca="false">(E1281-E1280)/0.02</f>
        <v>0.340610775459692</v>
      </c>
      <c r="L1281" s="3" t="n">
        <f aca="false">(F1281-F1280)/0.02</f>
        <v>0.327871983654821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0.006106</v>
      </c>
      <c r="C1282" s="1" t="n">
        <v>0.0003723</v>
      </c>
      <c r="D1282" s="1" t="n">
        <v>0.001502</v>
      </c>
      <c r="E1282" s="2" t="n">
        <f aca="false">B1282*S$1+C1282*S$2</f>
        <v>0.00537547061720516</v>
      </c>
      <c r="F1282" s="2" t="n">
        <f aca="false">B1282*S$2-C1282*S$1</f>
        <v>0.00291995872120891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027225</v>
      </c>
      <c r="K1282" s="3" t="n">
        <f aca="false">(E1282-E1281)/0.02</f>
        <v>-0.150469195657383</v>
      </c>
      <c r="L1282" s="3" t="n">
        <f aca="false">(F1282-F1281)/0.02</f>
        <v>-0.280410423100177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6913</v>
      </c>
      <c r="C1283" s="1" t="n">
        <v>0.004191</v>
      </c>
      <c r="D1283" s="1" t="n">
        <v>0.001424</v>
      </c>
      <c r="E1283" s="2" t="n">
        <f aca="false">B1283*S$1+C1283*S$2</f>
        <v>-0.00364166485232801</v>
      </c>
      <c r="F1283" s="2" t="n">
        <f aca="false">B1283*S$2-C1283*S$1</f>
        <v>-0.00721750144463573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-0.00390000000000001</v>
      </c>
      <c r="K1283" s="3" t="n">
        <f aca="false">(E1283-E1282)/0.02</f>
        <v>-0.450856773476659</v>
      </c>
      <c r="L1283" s="3" t="n">
        <f aca="false">(F1283-F1282)/0.02</f>
        <v>-0.506873008292232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05136</v>
      </c>
      <c r="C1284" s="1" t="n">
        <v>0.002734</v>
      </c>
      <c r="D1284" s="1" t="n">
        <v>0.0006871</v>
      </c>
      <c r="E1284" s="2" t="n">
        <f aca="false">B1284*S$1+C1284*S$2</f>
        <v>-0.00290677575344582</v>
      </c>
      <c r="F1284" s="2" t="n">
        <f aca="false">B1284*S$2-C1284*S$1</f>
        <v>-0.00504022883599341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-0.036845</v>
      </c>
      <c r="K1284" s="3" t="n">
        <f aca="false">(E1284-E1283)/0.02</f>
        <v>0.0367444549441095</v>
      </c>
      <c r="L1284" s="3" t="n">
        <f aca="false">(F1284-F1283)/0.02</f>
        <v>0.108863630432116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0.005735</v>
      </c>
      <c r="C1285" s="1" t="n">
        <v>0.0002221</v>
      </c>
      <c r="D1285" s="1" t="n">
        <v>0.000526</v>
      </c>
      <c r="E1285" s="2" t="n">
        <f aca="false">B1285*S$1+C1285*S$2</f>
        <v>0.0049812509000433</v>
      </c>
      <c r="F1285" s="2" t="n">
        <f aca="false">B1285*S$2-C1285*S$1</f>
        <v>0.00285073549822109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-0.008055</v>
      </c>
      <c r="K1285" s="3" t="n">
        <f aca="false">(E1285-E1284)/0.02</f>
        <v>0.394401332674456</v>
      </c>
      <c r="L1285" s="3" t="n">
        <f aca="false">(F1285-F1284)/0.02</f>
        <v>0.394548216710725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0.003136</v>
      </c>
      <c r="C1286" s="1" t="n">
        <v>0.002754</v>
      </c>
      <c r="D1286" s="1" t="n">
        <v>0.000978</v>
      </c>
      <c r="E1286" s="2" t="n">
        <f aca="false">B1286*S$1+C1286*S$2</f>
        <v>0.0041188764832448</v>
      </c>
      <c r="F1286" s="2" t="n">
        <f aca="false">B1286*S$2-C1286*S$1</f>
        <v>-0.000673697644179467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0.0226</v>
      </c>
      <c r="K1286" s="3" t="n">
        <f aca="false">(E1286-E1285)/0.02</f>
        <v>-0.043118720839925</v>
      </c>
      <c r="L1286" s="3" t="n">
        <f aca="false">(F1286-F1285)/0.02</f>
        <v>-0.176221657120028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09001</v>
      </c>
      <c r="C1287" s="1" t="n">
        <v>0.006511</v>
      </c>
      <c r="D1287" s="1" t="n">
        <v>0.0008304</v>
      </c>
      <c r="E1287" s="2" t="n">
        <f aca="false">B1287*S$1+C1287*S$2</f>
        <v>-0.00418297658408159</v>
      </c>
      <c r="F1287" s="2" t="n">
        <f aca="false">B1287*S$2-C1287*S$1</f>
        <v>-0.0102914444514376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-0.00738</v>
      </c>
      <c r="K1287" s="3" t="n">
        <f aca="false">(E1287-E1286)/0.02</f>
        <v>-0.41509265336632</v>
      </c>
      <c r="L1287" s="3" t="n">
        <f aca="false">(F1287-F1286)/0.02</f>
        <v>-0.480887340362905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09513</v>
      </c>
      <c r="C1288" s="1" t="n">
        <v>0.00552</v>
      </c>
      <c r="D1288" s="1" t="n">
        <v>6.165E-005</v>
      </c>
      <c r="E1288" s="2" t="n">
        <f aca="false">B1288*S$1+C1288*S$2</f>
        <v>-0.00514232720016879</v>
      </c>
      <c r="F1288" s="2" t="n">
        <f aca="false">B1288*S$2-C1288*S$1</f>
        <v>-0.00972234745143395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-0.0384375</v>
      </c>
      <c r="K1288" s="3" t="n">
        <f aca="false">(E1288-E1287)/0.02</f>
        <v>-0.0479675308043598</v>
      </c>
      <c r="L1288" s="3" t="n">
        <f aca="false">(F1288-F1287)/0.02</f>
        <v>0.028454850000181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02116</v>
      </c>
      <c r="C1289" s="1" t="n">
        <v>0.00322</v>
      </c>
      <c r="D1289" s="1" t="n">
        <v>-9.261E-005</v>
      </c>
      <c r="E1289" s="2" t="n">
        <f aca="false">B1289*S$1+C1289*S$2</f>
        <v>-8.81297406360774E-005</v>
      </c>
      <c r="F1289" s="2" t="n">
        <f aca="false">B1289*S$2-C1289*S$1</f>
        <v>-0.00385202403274115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-0.007713</v>
      </c>
      <c r="K1289" s="3" t="n">
        <f aca="false">(E1289-E1288)/0.02</f>
        <v>0.252709872976636</v>
      </c>
      <c r="L1289" s="3" t="n">
        <f aca="false">(F1289-F1288)/0.02</f>
        <v>0.29351617093464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06685</v>
      </c>
      <c r="C1290" s="1" t="n">
        <v>0.00496</v>
      </c>
      <c r="D1290" s="1" t="n">
        <v>0.0003949</v>
      </c>
      <c r="E1290" s="2" t="n">
        <f aca="false">B1290*S$1+C1290*S$2</f>
        <v>-0.00304080197220901</v>
      </c>
      <c r="F1290" s="2" t="n">
        <f aca="false">B1290*S$2-C1290*S$1</f>
        <v>-0.00774882883833485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0.0243755</v>
      </c>
      <c r="K1290" s="3" t="n">
        <f aca="false">(E1290-E1289)/0.02</f>
        <v>-0.147633611578647</v>
      </c>
      <c r="L1290" s="3" t="n">
        <f aca="false">(F1290-F1289)/0.02</f>
        <v>-0.194840240279685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1841</v>
      </c>
      <c r="C1291" s="1" t="n">
        <v>0.007049</v>
      </c>
      <c r="D1291" s="1" t="n">
        <v>0.0003115</v>
      </c>
      <c r="E1291" s="2" t="n">
        <f aca="false">B1291*S$1+C1291*S$2</f>
        <v>-0.0118771645566599</v>
      </c>
      <c r="F1291" s="2" t="n">
        <f aca="false">B1291*S$2-C1291*S$1</f>
        <v>-0.0157337046843399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0417</v>
      </c>
      <c r="K1291" s="3" t="n">
        <f aca="false">(E1291-E1290)/0.02</f>
        <v>-0.441818129222546</v>
      </c>
      <c r="L1291" s="3" t="n">
        <f aca="false">(F1291-F1290)/0.02</f>
        <v>-0.399243792300255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1676</v>
      </c>
      <c r="C1292" s="1" t="n">
        <v>0.004508</v>
      </c>
      <c r="D1292" s="1" t="n">
        <v>-0.0003598</v>
      </c>
      <c r="E1292" s="2" t="n">
        <f aca="false">B1292*S$1+C1292*S$2</f>
        <v>-0.0118244100484184</v>
      </c>
      <c r="F1292" s="2" t="n">
        <f aca="false">B1292*S$2-C1292*S$1</f>
        <v>-0.0127044476860217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-0.033565</v>
      </c>
      <c r="K1292" s="3" t="n">
        <f aca="false">(E1292-E1291)/0.02</f>
        <v>0.00263772541207637</v>
      </c>
      <c r="L1292" s="3" t="n">
        <f aca="false">(F1292-F1291)/0.02</f>
        <v>0.151462849915913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005867</v>
      </c>
      <c r="C1293" s="1" t="n">
        <v>0.001702</v>
      </c>
      <c r="D1293" s="1" t="n">
        <v>-0.0003897</v>
      </c>
      <c r="E1293" s="2" t="n">
        <f aca="false">B1293*S$1+C1293*S$2</f>
        <v>-0.00407357559242484</v>
      </c>
      <c r="F1293" s="2" t="n">
        <f aca="false">B1293*S$2-C1293*S$1</f>
        <v>-0.00455241418291445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-0.001495</v>
      </c>
      <c r="K1293" s="3" t="n">
        <f aca="false">(E1293-E1292)/0.02</f>
        <v>0.387541722799679</v>
      </c>
      <c r="L1293" s="3" t="n">
        <f aca="false">(F1293-F1292)/0.02</f>
        <v>0.407601675155362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05629</v>
      </c>
      <c r="C1294" s="1" t="n">
        <v>0.004001</v>
      </c>
      <c r="D1294" s="1" t="n">
        <v>0.0002334</v>
      </c>
      <c r="E1294" s="2" t="n">
        <f aca="false">B1294*S$1+C1294*S$2</f>
        <v>-0.00265345575706747</v>
      </c>
      <c r="F1294" s="2" t="n">
        <f aca="false">B1294*S$2-C1294*S$1</f>
        <v>-0.00637595597109057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0.031155</v>
      </c>
      <c r="K1294" s="3" t="n">
        <f aca="false">(E1294-E1293)/0.02</f>
        <v>0.0710059917678684</v>
      </c>
      <c r="L1294" s="3" t="n">
        <f aca="false">(F1294-F1293)/0.02</f>
        <v>-0.0911770894088061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122</v>
      </c>
      <c r="C1295" s="1" t="n">
        <v>0.006938</v>
      </c>
      <c r="D1295" s="1" t="n">
        <v>0.0002883</v>
      </c>
      <c r="E1295" s="2" t="n">
        <f aca="false">B1295*S$1+C1295*S$2</f>
        <v>-0.00666960691785842</v>
      </c>
      <c r="F1295" s="2" t="n">
        <f aca="false">B1295*S$2-C1295*S$1</f>
        <v>-0.0123487727147784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0.002745</v>
      </c>
      <c r="K1295" s="3" t="n">
        <f aca="false">(E1295-E1294)/0.02</f>
        <v>-0.200807558039548</v>
      </c>
      <c r="L1295" s="3" t="n">
        <f aca="false">(F1295-F1294)/0.02</f>
        <v>-0.298640837184391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006989</v>
      </c>
      <c r="C1296" s="1" t="n">
        <v>0.004743</v>
      </c>
      <c r="D1296" s="1" t="n">
        <v>-0.0002402</v>
      </c>
      <c r="E1296" s="2" t="n">
        <f aca="false">B1296*S$1+C1296*S$2</f>
        <v>-0.00341360107377917</v>
      </c>
      <c r="F1296" s="2" t="n">
        <f aca="false">B1296*S$2-C1296*S$1</f>
        <v>-0.0077258978577958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-0.026425</v>
      </c>
      <c r="K1296" s="3" t="n">
        <f aca="false">(E1296-E1295)/0.02</f>
        <v>0.162800292203963</v>
      </c>
      <c r="L1296" s="3" t="n">
        <f aca="false">(F1296-F1295)/0.02</f>
        <v>0.231143742849129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0.004686</v>
      </c>
      <c r="C1297" s="1" t="n">
        <v>0.001504</v>
      </c>
      <c r="D1297" s="1" t="n">
        <v>-0.0001308</v>
      </c>
      <c r="E1297" s="2" t="n">
        <f aca="false">B1297*S$1+C1297*S$2</f>
        <v>0.00477095195199575</v>
      </c>
      <c r="F1297" s="2" t="n">
        <f aca="false">B1297*S$2-C1297*S$1</f>
        <v>0.00120773733557753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00547</v>
      </c>
      <c r="K1297" s="3" t="n">
        <f aca="false">(E1297-E1296)/0.02</f>
        <v>0.409227651288746</v>
      </c>
      <c r="L1297" s="3" t="n">
        <f aca="false">(F1297-F1296)/0.02</f>
        <v>0.446681759668666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0.003473</v>
      </c>
      <c r="C1298" s="1" t="n">
        <v>0.002727</v>
      </c>
      <c r="D1298" s="1" t="n">
        <v>0.0006079</v>
      </c>
      <c r="E1298" s="2" t="n">
        <f aca="false">B1298*S$1+C1298*S$2</f>
        <v>0.00439036087151522</v>
      </c>
      <c r="F1298" s="2" t="n">
        <f aca="false">B1298*S$2-C1298*S$1</f>
        <v>-0.000472217553536653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0.036935</v>
      </c>
      <c r="K1298" s="3" t="n">
        <f aca="false">(E1298-E1297)/0.02</f>
        <v>-0.0190295540240268</v>
      </c>
      <c r="L1298" s="3" t="n">
        <f aca="false">(F1298-F1297)/0.02</f>
        <v>-0.0839977444557093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562</v>
      </c>
      <c r="C1299" s="1" t="n">
        <v>0.004361</v>
      </c>
      <c r="D1299" s="1" t="n">
        <v>0.0007505</v>
      </c>
      <c r="E1299" s="2" t="n">
        <f aca="false">B1299*S$1+C1299*S$2</f>
        <v>-0.00245505238907811</v>
      </c>
      <c r="F1299" s="2" t="n">
        <f aca="false">B1299*S$2-C1299*S$1</f>
        <v>-0.00667648401232879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0.00713</v>
      </c>
      <c r="K1299" s="3" t="n">
        <f aca="false">(E1299-E1298)/0.02</f>
        <v>-0.342270663029666</v>
      </c>
      <c r="L1299" s="3" t="n">
        <f aca="false">(F1299-F1298)/0.02</f>
        <v>-0.310213322939607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003503</v>
      </c>
      <c r="C1300" s="1" t="n">
        <v>0.001376</v>
      </c>
      <c r="D1300" s="1" t="n">
        <v>0.0002855</v>
      </c>
      <c r="E1300" s="2" t="n">
        <f aca="false">B1300*S$1+C1300*S$2</f>
        <v>-0.00224154357325107</v>
      </c>
      <c r="F1300" s="2" t="n">
        <f aca="false">B1300*S$2-C1300*S$1</f>
        <v>-0.00302322136292016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-0.02325</v>
      </c>
      <c r="K1300" s="3" t="n">
        <f aca="false">(E1300-E1299)/0.02</f>
        <v>0.0106754407913518</v>
      </c>
      <c r="L1300" s="3" t="n">
        <f aca="false">(F1300-F1299)/0.02</f>
        <v>0.182663132470431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0.00486</v>
      </c>
      <c r="C1301" s="1" t="n">
        <v>-0.001343</v>
      </c>
      <c r="D1301" s="1" t="n">
        <v>0.0004284</v>
      </c>
      <c r="E1301" s="2" t="n">
        <f aca="false">B1301*S$1+C1301*S$2</f>
        <v>0.00340983217545504</v>
      </c>
      <c r="F1301" s="2" t="n">
        <f aca="false">B1301*S$2-C1301*S$1</f>
        <v>0.00371433621731146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0.007145</v>
      </c>
      <c r="K1301" s="3" t="n">
        <f aca="false">(E1301-E1300)/0.02</f>
        <v>0.282568787435305</v>
      </c>
      <c r="L1301" s="3" t="n">
        <f aca="false">(F1301-F1300)/0.02</f>
        <v>0.336877879011581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0.001172</v>
      </c>
      <c r="C1302" s="1" t="n">
        <v>0.00185</v>
      </c>
      <c r="D1302" s="1" t="n">
        <v>0.001164</v>
      </c>
      <c r="E1302" s="2" t="n">
        <f aca="false">B1302*S$1+C1302*S$2</f>
        <v>0.00197426300752676</v>
      </c>
      <c r="F1302" s="2" t="n">
        <f aca="false">B1302*S$2-C1302*S$1</f>
        <v>-0.000947823600208072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0.03678</v>
      </c>
      <c r="K1302" s="3" t="n">
        <f aca="false">(E1302-E1301)/0.02</f>
        <v>-0.0717784583964138</v>
      </c>
      <c r="L1302" s="3" t="n">
        <f aca="false">(F1302-F1301)/0.02</f>
        <v>-0.233107990875976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8415</v>
      </c>
      <c r="C1303" s="1" t="n">
        <v>0.005799</v>
      </c>
      <c r="D1303" s="1" t="n">
        <v>0.001265</v>
      </c>
      <c r="E1303" s="2" t="n">
        <f aca="false">B1303*S$1+C1303*S$2</f>
        <v>-0.00406332291586797</v>
      </c>
      <c r="F1303" s="2" t="n">
        <f aca="false">B1303*S$2-C1303*S$1</f>
        <v>-0.00937710151813354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0.00505</v>
      </c>
      <c r="K1303" s="3" t="n">
        <f aca="false">(E1303-E1302)/0.02</f>
        <v>-0.301879296169736</v>
      </c>
      <c r="L1303" s="3" t="n">
        <f aca="false">(F1303-F1302)/0.02</f>
        <v>-0.421463895896273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04967</v>
      </c>
      <c r="C1304" s="1" t="n">
        <v>0.003715</v>
      </c>
      <c r="D1304" s="1" t="n">
        <v>0.0007341</v>
      </c>
      <c r="E1304" s="2" t="n">
        <f aca="false">B1304*S$1+C1304*S$2</f>
        <v>-0.00224360482698261</v>
      </c>
      <c r="F1304" s="2" t="n">
        <f aca="false">B1304*S$2-C1304*S$1</f>
        <v>-0.00578260766266745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026545</v>
      </c>
      <c r="K1304" s="3" t="n">
        <f aca="false">(E1304-E1303)/0.02</f>
        <v>0.0909859044442679</v>
      </c>
      <c r="L1304" s="3" t="n">
        <f aca="false">(F1304-F1303)/0.02</f>
        <v>0.179724692773304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0.005104</v>
      </c>
      <c r="C1305" s="1" t="n">
        <v>-0.00045</v>
      </c>
      <c r="D1305" s="1" t="n">
        <v>0.0007908</v>
      </c>
      <c r="E1305" s="2" t="n">
        <f aca="false">B1305*S$1+C1305*S$2</f>
        <v>0.00408997381387746</v>
      </c>
      <c r="F1305" s="2" t="n">
        <f aca="false">B1305*S$2-C1305*S$1</f>
        <v>0.00308632956791667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0.002835</v>
      </c>
      <c r="K1305" s="3" t="n">
        <f aca="false">(E1305-E1304)/0.02</f>
        <v>0.316678932043003</v>
      </c>
      <c r="L1305" s="3" t="n">
        <f aca="false">(F1305-F1304)/0.02</f>
        <v>0.443446861529206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0.002118</v>
      </c>
      <c r="C1306" s="1" t="n">
        <v>-0.0002247</v>
      </c>
      <c r="D1306" s="1" t="n">
        <v>0.001416</v>
      </c>
      <c r="E1306" s="2" t="n">
        <f aca="false">B1306*S$1+C1306*S$2</f>
        <v>0.00167709300898611</v>
      </c>
      <c r="F1306" s="2" t="n">
        <f aca="false">B1306*S$2-C1306*S$1</f>
        <v>0.00131292540885228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0.03126</v>
      </c>
      <c r="K1306" s="3" t="n">
        <f aca="false">(E1306-E1305)/0.02</f>
        <v>-0.120644040244567</v>
      </c>
      <c r="L1306" s="3" t="n">
        <f aca="false">(F1306-F1305)/0.02</f>
        <v>-0.0886702079532196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-0.008043</v>
      </c>
      <c r="C1307" s="1" t="n">
        <v>0.001192</v>
      </c>
      <c r="D1307" s="1" t="n">
        <v>0.00139</v>
      </c>
      <c r="E1307" s="2" t="n">
        <f aca="false">B1307*S$1+C1307*S$2</f>
        <v>-0.00618918707442015</v>
      </c>
      <c r="F1307" s="2" t="n">
        <f aca="false">B1307*S$2-C1307*S$1</f>
        <v>-0.00527301397284613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0.0013</v>
      </c>
      <c r="K1307" s="3" t="n">
        <f aca="false">(E1307-E1306)/0.02</f>
        <v>-0.393314004170313</v>
      </c>
      <c r="L1307" s="3" t="n">
        <f aca="false">(F1307-F1306)/0.02</f>
        <v>-0.32929696908492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-0.005642</v>
      </c>
      <c r="C1308" s="1" t="n">
        <v>-0.001525</v>
      </c>
      <c r="D1308" s="1" t="n">
        <v>0.0007338</v>
      </c>
      <c r="E1308" s="2" t="n">
        <f aca="false">B1308*S$1+C1308*S$2</f>
        <v>-0.00559281423647019</v>
      </c>
      <c r="F1308" s="2" t="n">
        <f aca="false">B1308*S$2-C1308*S$1</f>
        <v>-0.00169653114216519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-0.03281</v>
      </c>
      <c r="K1308" s="3" t="n">
        <f aca="false">(E1308-E1307)/0.02</f>
        <v>0.029818641897498</v>
      </c>
      <c r="L1308" s="3" t="n">
        <f aca="false">(F1308-F1307)/0.02</f>
        <v>0.178824141534047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0.004116</v>
      </c>
      <c r="C1309" s="1" t="n">
        <v>-0.004464</v>
      </c>
      <c r="D1309" s="1" t="n">
        <v>0.0006741</v>
      </c>
      <c r="E1309" s="2" t="n">
        <f aca="false">B1309*S$1+C1309*S$2</f>
        <v>0.00112500636824282</v>
      </c>
      <c r="F1309" s="2" t="n">
        <f aca="false">B1309*S$2-C1309*S$1</f>
        <v>0.00596683439282616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-0.002985</v>
      </c>
      <c r="K1309" s="3" t="n">
        <f aca="false">(E1309-E1308)/0.02</f>
        <v>0.335891030235651</v>
      </c>
      <c r="L1309" s="3" t="n">
        <f aca="false">(F1309-F1308)/0.02</f>
        <v>0.383168276749568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0.0023</v>
      </c>
      <c r="C1310" s="1" t="n">
        <v>-0.002292</v>
      </c>
      <c r="D1310" s="1" t="n">
        <v>0.001192</v>
      </c>
      <c r="E1310" s="2" t="n">
        <f aca="false">B1310*S$1+C1310*S$2</f>
        <v>0.000735935667537274</v>
      </c>
      <c r="F1310" s="2" t="n">
        <f aca="false">B1310*S$2-C1310*S$1</f>
        <v>0.0031625405441269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0.025895</v>
      </c>
      <c r="K1310" s="3" t="n">
        <f aca="false">(E1310-E1309)/0.02</f>
        <v>-0.0194535350352774</v>
      </c>
      <c r="L1310" s="3" t="n">
        <f aca="false">(F1310-F1309)/0.02</f>
        <v>-0.140214692434963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005731</v>
      </c>
      <c r="C1311" s="1" t="n">
        <v>0.0007236</v>
      </c>
      <c r="D1311" s="1" t="n">
        <v>0.001076</v>
      </c>
      <c r="E1311" s="2" t="n">
        <f aca="false">B1311*S$1+C1311*S$2</f>
        <v>-0.00447671405947333</v>
      </c>
      <c r="F1311" s="2" t="n">
        <f aca="false">B1311*S$2-C1311*S$1</f>
        <v>-0.00365061490569929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0058</v>
      </c>
      <c r="K1311" s="3" t="n">
        <f aca="false">(E1311-E1310)/0.02</f>
        <v>-0.26063248635053</v>
      </c>
      <c r="L1311" s="3" t="n">
        <f aca="false">(F1311-F1310)/0.02</f>
        <v>-0.340657772491309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01845</v>
      </c>
      <c r="C1312" s="1" t="n">
        <v>-0.001115</v>
      </c>
      <c r="D1312" s="1" t="n">
        <v>0.0003609</v>
      </c>
      <c r="E1312" s="2" t="n">
        <f aca="false">B1312*S$1+C1312*S$2</f>
        <v>-0.00215550871702863</v>
      </c>
      <c r="F1312" s="2" t="n">
        <f aca="false">B1312*S$2-C1312*S$1</f>
        <v>-3.21274152958479E-005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0.035755</v>
      </c>
      <c r="K1312" s="3" t="n">
        <f aca="false">(E1312-E1311)/0.02</f>
        <v>0.116060267122235</v>
      </c>
      <c r="L1312" s="3" t="n">
        <f aca="false">(F1312-F1311)/0.02</f>
        <v>0.180924374520172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0.007478</v>
      </c>
      <c r="C1313" s="1" t="n">
        <v>-0.003775</v>
      </c>
      <c r="D1313" s="1" t="n">
        <v>0.0002768</v>
      </c>
      <c r="E1313" s="2" t="n">
        <f aca="false">B1313*S$1+C1313*S$2</f>
        <v>0.00434125844057741</v>
      </c>
      <c r="F1313" s="2" t="n">
        <f aca="false">B1313*S$2-C1313*S$1</f>
        <v>0.00716411782092642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-0.004205</v>
      </c>
      <c r="K1313" s="3" t="n">
        <f aca="false">(E1313-E1312)/0.02</f>
        <v>0.324838357880302</v>
      </c>
      <c r="L1313" s="3" t="n">
        <f aca="false">(F1313-F1312)/0.02</f>
        <v>0.359812261811113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0.003718</v>
      </c>
      <c r="C1314" s="1" t="n">
        <v>-0.001706</v>
      </c>
      <c r="D1314" s="1" t="n">
        <v>0.0007977</v>
      </c>
      <c r="E1314" s="2" t="n">
        <f aca="false">B1314*S$1+C1314*S$2</f>
        <v>0.00224900055672774</v>
      </c>
      <c r="F1314" s="2" t="n">
        <f aca="false">B1314*S$2-C1314*S$1</f>
        <v>0.00341700987646192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0.026045</v>
      </c>
      <c r="K1314" s="3" t="n">
        <f aca="false">(E1314-E1313)/0.02</f>
        <v>-0.104612894192483</v>
      </c>
      <c r="L1314" s="3" t="n">
        <f aca="false">(F1314-F1313)/0.02</f>
        <v>-0.187355397223225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605</v>
      </c>
      <c r="C1315" s="1" t="n">
        <v>0.001066</v>
      </c>
      <c r="D1315" s="1" t="n">
        <v>0.0007154</v>
      </c>
      <c r="E1315" s="2" t="n">
        <f aca="false">B1315*S$1+C1315*S$2</f>
        <v>-0.00456579704607378</v>
      </c>
      <c r="F1315" s="2" t="n">
        <f aca="false">B1315*S$2-C1315*S$1</f>
        <v>-0.00411003081911364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004115</v>
      </c>
      <c r="K1315" s="3" t="n">
        <f aca="false">(E1315-E1314)/0.02</f>
        <v>-0.340739880140076</v>
      </c>
      <c r="L1315" s="3" t="n">
        <f aca="false">(F1315-F1314)/0.02</f>
        <v>-0.376352034778778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-0.002449</v>
      </c>
      <c r="C1316" s="1" t="n">
        <v>-0.0008443</v>
      </c>
      <c r="D1316" s="1" t="n">
        <v>6.991E-005</v>
      </c>
      <c r="E1316" s="2" t="n">
        <f aca="false">B1316*S$1+C1316*S$2</f>
        <v>-0.00252428062227918</v>
      </c>
      <c r="F1316" s="2" t="n">
        <f aca="false">B1316*S$2-C1316*S$1</f>
        <v>-0.000581765270522248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-0.0322745</v>
      </c>
      <c r="K1316" s="3" t="n">
        <f aca="false">(E1316-E1315)/0.02</f>
        <v>0.10207582118973</v>
      </c>
      <c r="L1316" s="3" t="n">
        <f aca="false">(F1316-F1315)/0.02</f>
        <v>0.17641327742957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0.007831</v>
      </c>
      <c r="C1317" s="1" t="n">
        <v>-0.003179</v>
      </c>
      <c r="D1317" s="1" t="n">
        <v>8.434E-005</v>
      </c>
      <c r="E1317" s="2" t="n">
        <f aca="false">B1317*S$1+C1317*S$2</f>
        <v>0.00495645130000361</v>
      </c>
      <c r="F1317" s="2" t="n">
        <f aca="false">B1317*S$2-C1317*S$1</f>
        <v>0.00684574265589151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0007215</v>
      </c>
      <c r="K1317" s="3" t="n">
        <f aca="false">(E1317-E1316)/0.02</f>
        <v>0.37403659611414</v>
      </c>
      <c r="L1317" s="3" t="n">
        <f aca="false">(F1317-F1316)/0.02</f>
        <v>0.371375396320688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0.005191</v>
      </c>
      <c r="C1318" s="1" t="n">
        <v>-0.000459</v>
      </c>
      <c r="D1318" s="1" t="n">
        <v>0.0007188</v>
      </c>
      <c r="E1318" s="2" t="n">
        <f aca="false">B1318*S$1+C1318*S$2</f>
        <v>0.00415898472486497</v>
      </c>
      <c r="F1318" s="2" t="n">
        <f aca="false">B1318*S$2-C1318*S$1</f>
        <v>0.00314006497677037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0.031723</v>
      </c>
      <c r="K1318" s="3" t="n">
        <f aca="false">(E1318-E1317)/0.02</f>
        <v>-0.0398733287569323</v>
      </c>
      <c r="L1318" s="3" t="n">
        <f aca="false">(F1318-F1317)/0.02</f>
        <v>-0.185283883956057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4099</v>
      </c>
      <c r="C1319" s="1" t="n">
        <v>0.00295</v>
      </c>
      <c r="D1319" s="1" t="n">
        <v>0.0007578</v>
      </c>
      <c r="E1319" s="2" t="n">
        <f aca="false">B1319*S$1+C1319*S$2</f>
        <v>-0.00191288731665724</v>
      </c>
      <c r="F1319" s="2" t="n">
        <f aca="false">B1319*S$2-C1319*S$1</f>
        <v>-0.00467388094775336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0.00195</v>
      </c>
      <c r="K1319" s="3" t="n">
        <f aca="false">(E1319-E1318)/0.02</f>
        <v>-0.30359360207611</v>
      </c>
      <c r="L1319" s="3" t="n">
        <f aca="false">(F1319-F1318)/0.02</f>
        <v>-0.390697296226187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-0.0007502</v>
      </c>
      <c r="C1320" s="1" t="n">
        <v>0.001321</v>
      </c>
      <c r="D1320" s="1" t="n">
        <v>0.0002433</v>
      </c>
      <c r="E1320" s="2" t="n">
        <f aca="false">B1320*S$1+C1320*S$2</f>
        <v>6.38176663155128E-005</v>
      </c>
      <c r="F1320" s="2" t="n">
        <f aca="false">B1320*S$2-C1320*S$1</f>
        <v>-0.00151781696705039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-0.025725</v>
      </c>
      <c r="K1320" s="3" t="n">
        <f aca="false">(E1320-E1319)/0.02</f>
        <v>0.0988352491486374</v>
      </c>
      <c r="L1320" s="3" t="n">
        <f aca="false">(F1320-F1319)/0.02</f>
        <v>0.157803199035149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0.008801</v>
      </c>
      <c r="C1321" s="1" t="n">
        <v>-0.001224</v>
      </c>
      <c r="D1321" s="1" t="n">
        <v>0.0003921</v>
      </c>
      <c r="E1321" s="2" t="n">
        <f aca="false">B1321*S$1+C1321*S$2</f>
        <v>0.00681505011485126</v>
      </c>
      <c r="F1321" s="2" t="n">
        <f aca="false">B1321*S$2-C1321*S$1</f>
        <v>0.0057018303142119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00744</v>
      </c>
      <c r="K1321" s="3" t="n">
        <f aca="false">(E1321-E1320)/0.02</f>
        <v>0.337561622426787</v>
      </c>
      <c r="L1321" s="3" t="n">
        <f aca="false">(F1321-F1320)/0.02</f>
        <v>0.360982364063115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0.005125</v>
      </c>
      <c r="C1322" s="1" t="n">
        <v>0.0008814</v>
      </c>
      <c r="D1322" s="1" t="n">
        <v>0.001145</v>
      </c>
      <c r="E1322" s="2" t="n">
        <f aca="false">B1322*S$1+C1322*S$2</f>
        <v>0.00481331733229683</v>
      </c>
      <c r="F1322" s="2" t="n">
        <f aca="false">B1322*S$2-C1322*S$1</f>
        <v>0.0019683666372429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0.037645</v>
      </c>
      <c r="K1322" s="3" t="n">
        <f aca="false">(E1322-E1321)/0.02</f>
        <v>-0.100086639127722</v>
      </c>
      <c r="L1322" s="3" t="n">
        <f aca="false">(F1322-F1321)/0.02</f>
        <v>-0.18667318384845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5497</v>
      </c>
      <c r="C1323" s="1" t="n">
        <v>0.003477</v>
      </c>
      <c r="D1323" s="1" t="n">
        <v>0.00128</v>
      </c>
      <c r="E1323" s="2" t="n">
        <f aca="false">B1323*S$1+C1323*S$2</f>
        <v>-0.00281919110283302</v>
      </c>
      <c r="F1323" s="2" t="n">
        <f aca="false">B1323*S$2-C1323*S$1</f>
        <v>-0.00586162942582582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0.00675000000000001</v>
      </c>
      <c r="K1323" s="3" t="n">
        <f aca="false">(E1323-E1322)/0.02</f>
        <v>-0.381625421756493</v>
      </c>
      <c r="L1323" s="3" t="n">
        <f aca="false">(F1323-F1322)/0.02</f>
        <v>-0.391499803153436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-0.003584</v>
      </c>
      <c r="C1324" s="1" t="n">
        <v>0.001029</v>
      </c>
      <c r="D1324" s="1" t="n">
        <v>0.0008406</v>
      </c>
      <c r="E1324" s="2" t="n">
        <f aca="false">B1324*S$1+C1324*S$2</f>
        <v>-0.00249411745372866</v>
      </c>
      <c r="F1324" s="2" t="n">
        <f aca="false">B1324*S$2-C1324*S$1</f>
        <v>-0.00277187213395677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0.02197</v>
      </c>
      <c r="K1324" s="3" t="n">
        <f aca="false">(E1324-E1323)/0.02</f>
        <v>0.0162536824552179</v>
      </c>
      <c r="L1324" s="3" t="n">
        <f aca="false">(F1324-F1323)/0.02</f>
        <v>0.154487864593453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0.005062</v>
      </c>
      <c r="C1325" s="1" t="n">
        <v>-0.00224</v>
      </c>
      <c r="D1325" s="1" t="n">
        <v>0.00104</v>
      </c>
      <c r="E1325" s="2" t="n">
        <f aca="false">B1325*S$1+C1325*S$2</f>
        <v>0.00310580031086145</v>
      </c>
      <c r="F1325" s="2" t="n">
        <f aca="false">B1325*S$2-C1325*S$1</f>
        <v>0.00458207905093888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0.00996999999999999</v>
      </c>
      <c r="K1325" s="3" t="n">
        <f aca="false">(E1325-E1324)/0.02</f>
        <v>0.279995888229506</v>
      </c>
      <c r="L1325" s="3" t="n">
        <f aca="false">(F1325-F1324)/0.02</f>
        <v>0.367697559244782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0.001732</v>
      </c>
      <c r="C1326" s="1" t="n">
        <v>-0.0006529</v>
      </c>
      <c r="D1326" s="1" t="n">
        <v>0.001805</v>
      </c>
      <c r="E1326" s="2" t="n">
        <f aca="false">B1326*S$1+C1326*S$2</f>
        <v>0.00112283501492507</v>
      </c>
      <c r="F1326" s="2" t="n">
        <f aca="false">B1326*S$2-C1326*S$1</f>
        <v>0.00147151076763244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0.03825</v>
      </c>
      <c r="K1326" s="3" t="n">
        <f aca="false">(E1326-E1325)/0.02</f>
        <v>-0.0991482647968189</v>
      </c>
      <c r="L1326" s="3" t="n">
        <f aca="false">(F1326-F1325)/0.02</f>
        <v>-0.155528414165322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7194</v>
      </c>
      <c r="C1327" s="1" t="n">
        <v>0.001801</v>
      </c>
      <c r="D1327" s="1" t="n">
        <v>0.001914</v>
      </c>
      <c r="E1327" s="2" t="n">
        <f aca="false">B1327*S$1+C1327*S$2</f>
        <v>-0.00514647340886533</v>
      </c>
      <c r="F1327" s="2" t="n">
        <f aca="false">B1327*S$2-C1327*S$1</f>
        <v>-0.0053395738080714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0.00545</v>
      </c>
      <c r="K1327" s="3" t="n">
        <f aca="false">(E1327-E1326)/0.02</f>
        <v>-0.31346542118952</v>
      </c>
      <c r="L1327" s="3" t="n">
        <f aca="false">(F1327-F1326)/0.02</f>
        <v>-0.340554228785192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-0.003054</v>
      </c>
      <c r="C1328" s="1" t="n">
        <v>-0.0003798</v>
      </c>
      <c r="D1328" s="1" t="n">
        <v>0.00142</v>
      </c>
      <c r="E1328" s="2" t="n">
        <f aca="false">B1328*S$1+C1328*S$2</f>
        <v>-0.0027912022222175</v>
      </c>
      <c r="F1328" s="2" t="n">
        <f aca="false">B1328*S$2-C1328*S$1</f>
        <v>-0.001296284766048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0247</v>
      </c>
      <c r="K1328" s="3" t="n">
        <f aca="false">(E1328-E1327)/0.02</f>
        <v>0.117763559332391</v>
      </c>
      <c r="L1328" s="3" t="n">
        <f aca="false">(F1328-F1327)/0.02</f>
        <v>0.20216445210117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0.007274</v>
      </c>
      <c r="C1329" s="1" t="n">
        <v>-0.00334</v>
      </c>
      <c r="D1329" s="1" t="n">
        <v>0.001537</v>
      </c>
      <c r="E1329" s="2" t="n">
        <f aca="false">B1329*S$1+C1329*S$2</f>
        <v>0.00439877150890294</v>
      </c>
      <c r="F1329" s="2" t="n">
        <f aca="false">B1329*S$2-C1329*S$1</f>
        <v>0.0066871133691948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0.00585</v>
      </c>
      <c r="K1329" s="3" t="n">
        <f aca="false">(E1329-E1328)/0.02</f>
        <v>0.359498686556022</v>
      </c>
      <c r="L1329" s="3" t="n">
        <f aca="false">(F1329-F1328)/0.02</f>
        <v>0.39916990676214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0.004652</v>
      </c>
      <c r="C1330" s="1" t="n">
        <v>-0.002011</v>
      </c>
      <c r="D1330" s="1" t="n">
        <v>0.002193</v>
      </c>
      <c r="E1330" s="2" t="n">
        <f aca="false">B1330*S$1+C1330*S$2</f>
        <v>0.00287945210294672</v>
      </c>
      <c r="F1330" s="2" t="n">
        <f aca="false">B1330*S$2-C1330*S$1</f>
        <v>0.00417060913858344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0.0328</v>
      </c>
      <c r="K1330" s="3" t="n">
        <f aca="false">(E1330-E1329)/0.02</f>
        <v>-0.075965970297811</v>
      </c>
      <c r="L1330" s="3" t="n">
        <f aca="false">(F1330-F1329)/0.02</f>
        <v>-0.125825211530568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-0.004201</v>
      </c>
      <c r="C1331" s="1" t="n">
        <v>-0.000542</v>
      </c>
      <c r="D1331" s="1" t="n">
        <v>0.00217</v>
      </c>
      <c r="E1331" s="2" t="n">
        <f aca="false">B1331*S$1+C1331*S$2</f>
        <v>-0.00384986629316754</v>
      </c>
      <c r="F1331" s="2" t="n">
        <f aca="false">B1331*S$2-C1331*S$1</f>
        <v>-0.00176654876092691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-0.00115</v>
      </c>
      <c r="K1331" s="3" t="n">
        <f aca="false">(E1331-E1330)/0.02</f>
        <v>-0.336465919805713</v>
      </c>
      <c r="L1331" s="3" t="n">
        <f aca="false">(F1331-F1330)/0.02</f>
        <v>-0.296857894975518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-0.0001061</v>
      </c>
      <c r="C1332" s="1" t="n">
        <v>-0.003754</v>
      </c>
      <c r="D1332" s="1" t="n">
        <v>0.00154</v>
      </c>
      <c r="E1332" s="2" t="n">
        <f aca="false">B1332*S$1+C1332*S$2</f>
        <v>-0.00207929482093365</v>
      </c>
      <c r="F1332" s="2" t="n">
        <f aca="false">B1332*S$2-C1332*S$1</f>
        <v>0.00312734811903608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-0.0315</v>
      </c>
      <c r="K1332" s="3" t="n">
        <f aca="false">(E1332-E1331)/0.02</f>
        <v>0.0885285736116947</v>
      </c>
      <c r="L1332" s="3" t="n">
        <f aca="false">(F1332-F1331)/0.02</f>
        <v>0.24469484399815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0.01011</v>
      </c>
      <c r="C1333" s="1" t="n">
        <v>-0.006808</v>
      </c>
      <c r="D1333" s="1" t="n">
        <v>0.001523</v>
      </c>
      <c r="E1333" s="2" t="n">
        <f aca="false">B1333*S$1+C1333*S$2</f>
        <v>0.00496607590124181</v>
      </c>
      <c r="F1333" s="2" t="n">
        <f aca="false">B1333*S$2-C1333*S$1</f>
        <v>0.0111309952000307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-0.000849999999999994</v>
      </c>
      <c r="K1333" s="3" t="n">
        <f aca="false">(E1333-E1332)/0.02</f>
        <v>0.352268536108773</v>
      </c>
      <c r="L1333" s="3" t="n">
        <f aca="false">(F1333-F1332)/0.02</f>
        <v>0.400182354049728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0.006994</v>
      </c>
      <c r="C1334" s="1" t="n">
        <v>-0.004312</v>
      </c>
      <c r="D1334" s="1" t="n">
        <v>0.002045</v>
      </c>
      <c r="E1334" s="2" t="n">
        <f aca="false">B1334*S$1+C1334*S$2</f>
        <v>0.00364623651714446</v>
      </c>
      <c r="F1334" s="2" t="n">
        <f aca="false">B1334*S$2-C1334*S$1</f>
        <v>0.00736303872467354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0.0261</v>
      </c>
      <c r="K1334" s="3" t="n">
        <f aca="false">(E1334-E1333)/0.02</f>
        <v>-0.0659919692048672</v>
      </c>
      <c r="L1334" s="3" t="n">
        <f aca="false">(F1334-F1333)/0.02</f>
        <v>-0.188397823767855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-0.002751</v>
      </c>
      <c r="C1335" s="1" t="n">
        <v>-0.001134</v>
      </c>
      <c r="D1335" s="1" t="n">
        <v>0.001898</v>
      </c>
      <c r="E1335" s="2" t="n">
        <f aca="false">B1335*S$1+C1335*S$2</f>
        <v>-0.00293390875816678</v>
      </c>
      <c r="F1335" s="2" t="n">
        <f aca="false">B1335*S$2-C1335*S$1</f>
        <v>-0.00049612135486416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00735</v>
      </c>
      <c r="K1335" s="3" t="n">
        <f aca="false">(E1335-E1334)/0.02</f>
        <v>-0.329007263765562</v>
      </c>
      <c r="L1335" s="3" t="n">
        <f aca="false">(F1335-F1334)/0.02</f>
        <v>-0.392958003976885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0.0006786</v>
      </c>
      <c r="C1336" s="1" t="n">
        <v>-0.003244</v>
      </c>
      <c r="D1336" s="1" t="n">
        <v>0.001169</v>
      </c>
      <c r="E1336" s="2" t="n">
        <f aca="false">B1336*S$1+C1336*S$2</f>
        <v>-0.00114357265512077</v>
      </c>
      <c r="F1336" s="2" t="n">
        <f aca="false">B1336*S$2-C1336*S$1</f>
        <v>0.0031106712366401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-0.03645</v>
      </c>
      <c r="K1336" s="3" t="n">
        <f aca="false">(E1336-E1335)/0.02</f>
        <v>0.0895168051523008</v>
      </c>
      <c r="L1336" s="3" t="n">
        <f aca="false">(F1336-F1335)/0.02</f>
        <v>0.180339629575213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0.01121</v>
      </c>
      <c r="C1337" s="1" t="n">
        <v>-0.006478</v>
      </c>
      <c r="D1337" s="1" t="n">
        <v>0.001083</v>
      </c>
      <c r="E1337" s="2" t="n">
        <f aca="false">B1337*S$1+C1337*S$2</f>
        <v>0.00607380216421083</v>
      </c>
      <c r="F1337" s="2" t="n">
        <f aca="false">B1337*S$2-C1337*S$1</f>
        <v>0.0114340505189556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-0.0043</v>
      </c>
      <c r="K1337" s="3" t="n">
        <f aca="false">(E1337-E1336)/0.02</f>
        <v>0.36086874096658</v>
      </c>
      <c r="L1337" s="3" t="n">
        <f aca="false">(F1337-F1336)/0.02</f>
        <v>0.416168964115773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0.009321</v>
      </c>
      <c r="C1338" s="1" t="n">
        <v>-0.005207</v>
      </c>
      <c r="D1338" s="1" t="n">
        <v>0.001563</v>
      </c>
      <c r="E1338" s="2" t="n">
        <f aca="false">B1338*S$1+C1338*S$2</f>
        <v>0.00514536669541175</v>
      </c>
      <c r="F1338" s="2" t="n">
        <f aca="false">B1338*S$2-C1338*S$1</f>
        <v>0.00935516389860421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0.024</v>
      </c>
      <c r="K1338" s="3" t="n">
        <f aca="false">(E1338-E1337)/0.02</f>
        <v>-0.0464217734399541</v>
      </c>
      <c r="L1338" s="3" t="n">
        <f aca="false">(F1338-F1337)/0.02</f>
        <v>-0.103944331017567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07107</v>
      </c>
      <c r="C1339" s="1" t="n">
        <v>-0.003425</v>
      </c>
      <c r="D1339" s="1" t="n">
        <v>0.001403</v>
      </c>
      <c r="E1339" s="2" t="n">
        <f aca="false">B1339*S$1+C1339*S$2</f>
        <v>-0.00121226569806035</v>
      </c>
      <c r="F1339" s="2" t="n">
        <f aca="false">B1339*S$2-C1339*S$1</f>
        <v>0.0032811783504263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-0.008</v>
      </c>
      <c r="K1339" s="3" t="n">
        <f aca="false">(E1339-E1338)/0.02</f>
        <v>-0.317881619673605</v>
      </c>
      <c r="L1339" s="3" t="n">
        <f aca="false">(F1339-F1338)/0.02</f>
        <v>-0.303699277408896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04293</v>
      </c>
      <c r="C1340" s="1" t="n">
        <v>-0.006228</v>
      </c>
      <c r="D1340" s="1" t="n">
        <v>0.0006977</v>
      </c>
      <c r="E1340" s="2" t="n">
        <f aca="false">B1340*S$1+C1340*S$2</f>
        <v>0.000340333299155136</v>
      </c>
      <c r="F1340" s="2" t="n">
        <f aca="false">B1340*S$2-C1340*S$1</f>
        <v>0.00755658694421537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-0.035265</v>
      </c>
      <c r="K1340" s="3" t="n">
        <f aca="false">(E1340-E1339)/0.02</f>
        <v>0.0776299498607746</v>
      </c>
      <c r="L1340" s="3" t="n">
        <f aca="false">(F1340-F1339)/0.02</f>
        <v>0.213770429689454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01416</v>
      </c>
      <c r="C1341" s="1" t="n">
        <v>-0.009152</v>
      </c>
      <c r="D1341" s="1" t="n">
        <v>0.0006693</v>
      </c>
      <c r="E1341" s="2" t="n">
        <f aca="false">B1341*S$1+C1341*S$2</f>
        <v>0.0071585399353127</v>
      </c>
      <c r="F1341" s="2" t="n">
        <f aca="false">B1341*S$2-C1341*S$1</f>
        <v>0.0152649929575658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-0.00142</v>
      </c>
      <c r="K1341" s="3" t="n">
        <f aca="false">(E1341-E1340)/0.02</f>
        <v>0.340910331807878</v>
      </c>
      <c r="L1341" s="3" t="n">
        <f aca="false">(F1341-F1340)/0.02</f>
        <v>0.385420300667521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1146</v>
      </c>
      <c r="C1342" s="1" t="n">
        <v>-0.006978</v>
      </c>
      <c r="D1342" s="1" t="n">
        <v>0.001229</v>
      </c>
      <c r="E1342" s="2" t="n">
        <f aca="false">B1342*S$1+C1342*S$2</f>
        <v>0.00602085455613334</v>
      </c>
      <c r="F1342" s="2" t="n">
        <f aca="false">B1342*S$2-C1342*S$1</f>
        <v>0.0119905543830921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027985</v>
      </c>
      <c r="K1342" s="3" t="n">
        <f aca="false">(E1342-E1341)/0.02</f>
        <v>-0.0568842689589682</v>
      </c>
      <c r="L1342" s="3" t="n">
        <f aca="false">(F1342-F1341)/0.02</f>
        <v>-0.163721928723686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1934</v>
      </c>
      <c r="C1343" s="1" t="n">
        <v>-0.004367</v>
      </c>
      <c r="D1343" s="1" t="n">
        <v>0.001168</v>
      </c>
      <c r="E1343" s="2" t="n">
        <f aca="false">B1343*S$1+C1343*S$2</f>
        <v>-0.000674032408939878</v>
      </c>
      <c r="F1343" s="2" t="n">
        <f aca="false">B1343*S$2-C1343*S$1</f>
        <v>0.00472828989294213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0305</v>
      </c>
      <c r="K1343" s="3" t="n">
        <f aca="false">(E1343-E1342)/0.02</f>
        <v>-0.334744348253661</v>
      </c>
      <c r="L1343" s="3" t="n">
        <f aca="false">(F1343-F1342)/0.02</f>
        <v>-0.363113224507497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04019</v>
      </c>
      <c r="C1344" s="1" t="n">
        <v>-0.006749</v>
      </c>
      <c r="D1344" s="1" t="n">
        <v>0.0005803</v>
      </c>
      <c r="E1344" s="2" t="n">
        <f aca="false">B1344*S$1+C1344*S$2</f>
        <v>-0.000168119815857224</v>
      </c>
      <c r="F1344" s="2" t="n">
        <f aca="false">B1344*S$2-C1344*S$1</f>
        <v>0.00785322212391297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-0.029385</v>
      </c>
      <c r="K1344" s="3" t="n">
        <f aca="false">(E1344-E1343)/0.02</f>
        <v>0.0252956296541327</v>
      </c>
      <c r="L1344" s="3" t="n">
        <f aca="false">(F1344-F1343)/0.02</f>
        <v>0.156246611548542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1202</v>
      </c>
      <c r="C1345" s="1" t="n">
        <v>-0.00949</v>
      </c>
      <c r="D1345" s="1" t="n">
        <v>0.0006795</v>
      </c>
      <c r="E1345" s="2" t="n">
        <f aca="false">B1345*S$1+C1345*S$2</f>
        <v>0.00516460429822713</v>
      </c>
      <c r="F1345" s="2" t="n">
        <f aca="false">B1345*S$2-C1345*S$1</f>
        <v>0.0144176059886076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0.00496</v>
      </c>
      <c r="K1345" s="3" t="n">
        <f aca="false">(E1345-E1344)/0.02</f>
        <v>0.266636205704217</v>
      </c>
      <c r="L1345" s="3" t="n">
        <f aca="false">(F1345-F1344)/0.02</f>
        <v>0.328219193234732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8209</v>
      </c>
      <c r="C1346" s="1" t="n">
        <v>-0.007005</v>
      </c>
      <c r="D1346" s="1" t="n">
        <v>0.001358</v>
      </c>
      <c r="E1346" s="2" t="n">
        <f aca="false">B1346*S$1+C1346*S$2</f>
        <v>0.0032495423753945</v>
      </c>
      <c r="F1346" s="2" t="n">
        <f aca="false">B1346*S$2-C1346*S$1</f>
        <v>0.0102906841536661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0.033925</v>
      </c>
      <c r="K1346" s="3" t="n">
        <f aca="false">(E1346-E1345)/0.02</f>
        <v>-0.0957530961416313</v>
      </c>
      <c r="L1346" s="3" t="n">
        <f aca="false">(F1346-F1345)/0.02</f>
        <v>-0.206346091747073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-0.001012</v>
      </c>
      <c r="C1347" s="1" t="n">
        <v>-0.003768</v>
      </c>
      <c r="D1347" s="1" t="n">
        <v>0.001402</v>
      </c>
      <c r="E1347" s="2" t="n">
        <f aca="false">B1347*S$1+C1347*S$2</f>
        <v>-0.00285496046094102</v>
      </c>
      <c r="F1347" s="2" t="n">
        <f aca="false">B1347*S$2-C1347*S$1</f>
        <v>0.00265916693091341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0.0022</v>
      </c>
      <c r="K1347" s="3" t="n">
        <f aca="false">(E1347-E1346)/0.02</f>
        <v>-0.305225141816776</v>
      </c>
      <c r="L1347" s="3" t="n">
        <f aca="false">(F1347-F1346)/0.02</f>
        <v>-0.381575861137637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02231</v>
      </c>
      <c r="C1348" s="1" t="n">
        <v>-0.00531</v>
      </c>
      <c r="D1348" s="1" t="n">
        <v>0.0009075</v>
      </c>
      <c r="E1348" s="2" t="n">
        <f aca="false">B1348*S$1+C1348*S$2</f>
        <v>-0.000921875990553332</v>
      </c>
      <c r="F1348" s="2" t="n">
        <f aca="false">B1348*S$2-C1348*S$1</f>
        <v>0.0056853852690949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-0.024725</v>
      </c>
      <c r="K1348" s="3" t="n">
        <f aca="false">(E1348-E1347)/0.02</f>
        <v>0.0966542235193844</v>
      </c>
      <c r="L1348" s="3" t="n">
        <f aca="false">(F1348-F1347)/0.02</f>
        <v>0.151310916909075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01126</v>
      </c>
      <c r="C1349" s="1" t="n">
        <v>-0.007264</v>
      </c>
      <c r="D1349" s="1" t="n">
        <v>0.001081</v>
      </c>
      <c r="E1349" s="2" t="n">
        <f aca="false">B1349*S$1+C1349*S$2</f>
        <v>0.00569968802733136</v>
      </c>
      <c r="F1349" s="2" t="n">
        <f aca="false">B1349*S$2-C1349*S$1</f>
        <v>0.0121271122857462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0.008675</v>
      </c>
      <c r="K1349" s="3" t="n">
        <f aca="false">(E1349-E1348)/0.02</f>
        <v>0.331078200894234</v>
      </c>
      <c r="L1349" s="3" t="n">
        <f aca="false">(F1349-F1348)/0.02</f>
        <v>0.322086350832563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8157</v>
      </c>
      <c r="C1350" s="1" t="n">
        <v>-0.004357</v>
      </c>
      <c r="D1350" s="1" t="n">
        <v>0.001801</v>
      </c>
      <c r="E1350" s="2" t="n">
        <f aca="false">B1350*S$1+C1350*S$2</f>
        <v>0.00460867008608389</v>
      </c>
      <c r="F1350" s="2" t="n">
        <f aca="false">B1350*S$2-C1350*S$1</f>
        <v>0.0080174969933038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0.036</v>
      </c>
      <c r="K1350" s="3" t="n">
        <f aca="false">(E1350-E1349)/0.02</f>
        <v>-0.0545508970623732</v>
      </c>
      <c r="L1350" s="3" t="n">
        <f aca="false">(F1350-F1349)/0.02</f>
        <v>-0.205480764622118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-0.0003122</v>
      </c>
      <c r="C1351" s="1" t="n">
        <v>-0.001236</v>
      </c>
      <c r="D1351" s="1" t="n">
        <v>0.001852</v>
      </c>
      <c r="E1351" s="2" t="n">
        <f aca="false">B1351*S$1+C1351*S$2</f>
        <v>-0.000919740826212278</v>
      </c>
      <c r="F1351" s="2" t="n">
        <f aca="false">B1351*S$2-C1351*S$1</f>
        <v>0.000882746652555736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0.00254999999999999</v>
      </c>
      <c r="K1351" s="3" t="n">
        <f aca="false">(E1351-E1350)/0.02</f>
        <v>-0.276420545614809</v>
      </c>
      <c r="L1351" s="3" t="n">
        <f aca="false">(F1351-F1350)/0.02</f>
        <v>-0.356737517037403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03535</v>
      </c>
      <c r="C1352" s="1" t="n">
        <v>-0.003307</v>
      </c>
      <c r="D1352" s="1" t="n">
        <v>0.001338</v>
      </c>
      <c r="E1352" s="2" t="n">
        <f aca="false">B1352*S$1+C1352*S$2</f>
        <v>0.00124540701309376</v>
      </c>
      <c r="F1352" s="2" t="n">
        <f aca="false">B1352*S$2-C1352*S$1</f>
        <v>0.00467775965305368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0.0257</v>
      </c>
      <c r="K1352" s="3" t="n">
        <f aca="false">(E1352-E1351)/0.02</f>
        <v>0.108257391965302</v>
      </c>
      <c r="L1352" s="3" t="n">
        <f aca="false">(F1352-F1351)/0.02</f>
        <v>0.189750650024897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1222</v>
      </c>
      <c r="C1353" s="1" t="n">
        <v>-0.005776</v>
      </c>
      <c r="D1353" s="1" t="n">
        <v>0.001466</v>
      </c>
      <c r="E1353" s="2" t="n">
        <f aca="false">B1353*S$1+C1353*S$2</f>
        <v>0.00730233406482053</v>
      </c>
      <c r="F1353" s="2" t="n">
        <f aca="false">B1353*S$2-C1353*S$1</f>
        <v>0.0113739392123293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0.0064</v>
      </c>
      <c r="K1353" s="3" t="n">
        <f aca="false">(E1353-E1352)/0.02</f>
        <v>0.302846352586339</v>
      </c>
      <c r="L1353" s="3" t="n">
        <f aca="false">(F1353-F1352)/0.02</f>
        <v>0.33480897796378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0.007495</v>
      </c>
      <c r="C1354" s="1" t="n">
        <v>-0.002964</v>
      </c>
      <c r="D1354" s="1" t="n">
        <v>0.002108</v>
      </c>
      <c r="E1354" s="2" t="n">
        <f aca="false">B1354*S$1+C1354*S$2</f>
        <v>0.00478543978150519</v>
      </c>
      <c r="F1354" s="2" t="n">
        <f aca="false">B1354*S$2-C1354*S$1</f>
        <v>0.00648535944243552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0.0321</v>
      </c>
      <c r="K1354" s="3" t="n">
        <f aca="false">(E1354-E1353)/0.02</f>
        <v>-0.125844714165767</v>
      </c>
      <c r="L1354" s="3" t="n">
        <f aca="false">(F1354-F1353)/0.02</f>
        <v>-0.244428988494688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-0.003037</v>
      </c>
      <c r="C1355" s="1" t="n">
        <v>0.0004652</v>
      </c>
      <c r="D1355" s="1" t="n">
        <v>0.002052</v>
      </c>
      <c r="E1355" s="2" t="n">
        <f aca="false">B1355*S$1+C1355*S$2</f>
        <v>-0.00232900362630578</v>
      </c>
      <c r="F1355" s="2" t="n">
        <f aca="false">B1355*S$2-C1355*S$1</f>
        <v>-0.00200387677980821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0028</v>
      </c>
      <c r="K1355" s="3" t="n">
        <f aca="false">(E1355-E1354)/0.02</f>
        <v>-0.355722170390549</v>
      </c>
      <c r="L1355" s="3" t="n">
        <f aca="false">(F1355-F1354)/0.02</f>
        <v>-0.424461811112187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-0.0003847</v>
      </c>
      <c r="C1356" s="1" t="n">
        <v>-0.001321</v>
      </c>
      <c r="D1356" s="1" t="n">
        <v>0.00142</v>
      </c>
      <c r="E1356" s="2" t="n">
        <f aca="false">B1356*S$1+C1356*S$2</f>
        <v>-0.00102626745064344</v>
      </c>
      <c r="F1356" s="2" t="n">
        <f aca="false">B1356*S$2-C1356*S$1</f>
        <v>0.000916411594072125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-0.0316</v>
      </c>
      <c r="K1356" s="3" t="n">
        <f aca="false">(E1356-E1355)/0.02</f>
        <v>0.0651368087831169</v>
      </c>
      <c r="L1356" s="3" t="n">
        <f aca="false">(F1356-F1355)/0.02</f>
        <v>0.146014418694017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0.008586</v>
      </c>
      <c r="C1357" s="1" t="n">
        <v>-0.003908</v>
      </c>
      <c r="D1357" s="1" t="n">
        <v>0.001424</v>
      </c>
      <c r="E1357" s="2" t="n">
        <f aca="false">B1357*S$1+C1357*S$2</f>
        <v>0.00521041646897571</v>
      </c>
      <c r="F1357" s="2" t="n">
        <f aca="false">B1357*S$2-C1357*S$1</f>
        <v>0.00786405876248561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0.000199999999999994</v>
      </c>
      <c r="K1357" s="3" t="n">
        <f aca="false">(E1357-E1356)/0.02</f>
        <v>0.311834195980957</v>
      </c>
      <c r="L1357" s="3" t="n">
        <f aca="false">(F1357-F1356)/0.02</f>
        <v>0.347382358420674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0.004979</v>
      </c>
      <c r="C1358" s="1" t="n">
        <v>-0.001511</v>
      </c>
      <c r="D1358" s="1" t="n">
        <v>0.001938</v>
      </c>
      <c r="E1358" s="2" t="n">
        <f aca="false">B1358*S$1+C1358*S$2</f>
        <v>0.00342172346250647</v>
      </c>
      <c r="F1358" s="2" t="n">
        <f aca="false">B1358*S$2-C1358*S$1</f>
        <v>0.00391986868990949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0.0257</v>
      </c>
      <c r="K1358" s="3" t="n">
        <f aca="false">(E1358-E1357)/0.02</f>
        <v>-0.0894346503234618</v>
      </c>
      <c r="L1358" s="3" t="n">
        <f aca="false">(F1358-F1357)/0.02</f>
        <v>-0.197209503628806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4949</v>
      </c>
      <c r="C1359" s="1" t="n">
        <v>0.001692</v>
      </c>
      <c r="D1359" s="1" t="n">
        <v>0.001757</v>
      </c>
      <c r="E1359" s="2" t="n">
        <f aca="false">B1359*S$1+C1359*S$2</f>
        <v>-0.00330036663279557</v>
      </c>
      <c r="F1359" s="2" t="n">
        <f aca="false">B1359*S$2-C1359*S$1</f>
        <v>-0.0040574678173868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0.00905</v>
      </c>
      <c r="K1359" s="3" t="n">
        <f aca="false">(E1359-E1358)/0.02</f>
        <v>-0.336104504765102</v>
      </c>
      <c r="L1359" s="3" t="n">
        <f aca="false">(F1359-F1358)/0.02</f>
        <v>-0.398866825364815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002955</v>
      </c>
      <c r="C1360" s="1" t="n">
        <v>0.0001756</v>
      </c>
      <c r="D1360" s="1" t="n">
        <v>0.001018</v>
      </c>
      <c r="E1360" s="2" t="n">
        <f aca="false">B1360*S$1+C1360*S$2</f>
        <v>-0.00241292830134289</v>
      </c>
      <c r="F1360" s="2" t="n">
        <f aca="false">B1360*S$2-C1360*S$1</f>
        <v>-0.00171482867149419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-0.03695</v>
      </c>
      <c r="K1360" s="3" t="n">
        <f aca="false">(E1360-E1359)/0.02</f>
        <v>0.0443719165726341</v>
      </c>
      <c r="L1360" s="3" t="n">
        <f aca="false">(F1360-F1359)/0.02</f>
        <v>0.117131957294631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0.004727</v>
      </c>
      <c r="C1361" s="1" t="n">
        <v>-0.001877</v>
      </c>
      <c r="D1361" s="1" t="n">
        <v>0.0009399</v>
      </c>
      <c r="E1361" s="2" t="n">
        <f aca="false">B1361*S$1+C1361*S$2</f>
        <v>0.0030140648915657</v>
      </c>
      <c r="F1361" s="2" t="n">
        <f aca="false">B1361*S$2-C1361*S$1</f>
        <v>0.00409671463851597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-0.003905</v>
      </c>
      <c r="K1361" s="3" t="n">
        <f aca="false">(E1361-E1360)/0.02</f>
        <v>0.271349659645429</v>
      </c>
      <c r="L1361" s="3" t="n">
        <f aca="false">(F1361-F1360)/0.02</f>
        <v>0.290577165500508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0.000562</v>
      </c>
      <c r="C1362" s="1" t="n">
        <v>0.000824</v>
      </c>
      <c r="D1362" s="1" t="n">
        <v>0.001393</v>
      </c>
      <c r="E1362" s="2" t="n">
        <f aca="false">B1362*S$1+C1362*S$2</f>
        <v>0.000913256503768072</v>
      </c>
      <c r="F1362" s="2" t="n">
        <f aca="false">B1362*S$2-C1362*S$1</f>
        <v>-0.000400977004733834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0.022655</v>
      </c>
      <c r="K1362" s="3" t="n">
        <f aca="false">(E1362-E1361)/0.02</f>
        <v>-0.105040419389881</v>
      </c>
      <c r="L1362" s="3" t="n">
        <f aca="false">(F1362-F1361)/0.02</f>
        <v>-0.22488458216249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8546</v>
      </c>
      <c r="C1363" s="1" t="n">
        <v>0.003885</v>
      </c>
      <c r="D1363" s="1" t="n">
        <v>0.001179</v>
      </c>
      <c r="E1363" s="2" t="n">
        <f aca="false">B1363*S$1+C1363*S$2</f>
        <v>-0.00518868268820682</v>
      </c>
      <c r="F1363" s="2" t="n">
        <f aca="false">B1363*S$2-C1363*S$1</f>
        <v>-0.00782335688570468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0107</v>
      </c>
      <c r="K1363" s="3" t="n">
        <f aca="false">(E1363-E1362)/0.02</f>
        <v>-0.305096959598744</v>
      </c>
      <c r="L1363" s="3" t="n">
        <f aca="false">(F1363-F1362)/0.02</f>
        <v>-0.371118994048543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005018</v>
      </c>
      <c r="C1364" s="1" t="n">
        <v>0.002024</v>
      </c>
      <c r="D1364" s="1" t="n">
        <v>0.0004458</v>
      </c>
      <c r="E1364" s="2" t="n">
        <f aca="false">B1364*S$1+C1364*S$2</f>
        <v>-0.00318294875570494</v>
      </c>
      <c r="F1364" s="2" t="n">
        <f aca="false">B1364*S$2-C1364*S$1</f>
        <v>-0.00437558421454283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0.03666</v>
      </c>
      <c r="K1364" s="3" t="n">
        <f aca="false">(E1364-E1363)/0.02</f>
        <v>0.100286696625094</v>
      </c>
      <c r="L1364" s="3" t="n">
        <f aca="false">(F1364-F1363)/0.02</f>
        <v>0.172388633558093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0.003808</v>
      </c>
      <c r="C1365" s="1" t="n">
        <v>-0.0002431</v>
      </c>
      <c r="D1365" s="1" t="n">
        <v>0.0004097</v>
      </c>
      <c r="E1365" s="2" t="n">
        <f aca="false">B1365*S$1+C1365*S$2</f>
        <v>0.00310054377702858</v>
      </c>
      <c r="F1365" s="2" t="n">
        <f aca="false">B1365*S$2-C1365*S$1</f>
        <v>0.00222409305037567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-0.001805</v>
      </c>
      <c r="K1365" s="3" t="n">
        <f aca="false">(E1365-E1364)/0.02</f>
        <v>0.314174626636676</v>
      </c>
      <c r="L1365" s="3" t="n">
        <f aca="false">(F1365-F1364)/0.02</f>
        <v>0.329983863245925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1.26E-005</v>
      </c>
      <c r="C1366" s="1" t="n">
        <v>0.002391</v>
      </c>
      <c r="D1366" s="1" t="n">
        <v>0.000929</v>
      </c>
      <c r="E1366" s="2" t="n">
        <f aca="false">B1366*S$1+C1366*S$2</f>
        <v>0.00127772236679316</v>
      </c>
      <c r="F1366" s="2" t="n">
        <f aca="false">B1366*S$2-C1366*S$1</f>
        <v>-0.00202100601518068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0.025965</v>
      </c>
      <c r="K1366" s="3" t="n">
        <f aca="false">(E1366-E1365)/0.02</f>
        <v>-0.0911410705117707</v>
      </c>
      <c r="L1366" s="3" t="n">
        <f aca="false">(F1366-F1365)/0.02</f>
        <v>-0.212254953277817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9169</v>
      </c>
      <c r="C1367" s="1" t="n">
        <v>0.005254</v>
      </c>
      <c r="D1367" s="1" t="n">
        <v>0.0008021</v>
      </c>
      <c r="E1367" s="2" t="n">
        <f aca="false">B1367*S$1+C1367*S$2</f>
        <v>-0.00499155717937701</v>
      </c>
      <c r="F1367" s="2" t="n">
        <f aca="false">B1367*S$2-C1367*S$1</f>
        <v>-0.00931447443096012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006345</v>
      </c>
      <c r="K1367" s="3" t="n">
        <f aca="false">(E1367-E1366)/0.02</f>
        <v>-0.313463977308509</v>
      </c>
      <c r="L1367" s="3" t="n">
        <f aca="false">(F1367-F1366)/0.02</f>
        <v>-0.364673420788972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005793</v>
      </c>
      <c r="C1368" s="1" t="n">
        <v>0.002803</v>
      </c>
      <c r="D1368" s="1" t="n">
        <v>0.0001794</v>
      </c>
      <c r="E1368" s="2" t="n">
        <f aca="false">B1368*S$1+C1368*S$2</f>
        <v>-0.0034273789233885</v>
      </c>
      <c r="F1368" s="2" t="n">
        <f aca="false">B1368*S$2-C1368*S$1</f>
        <v>-0.00544690111122942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-0.031135</v>
      </c>
      <c r="K1368" s="3" t="n">
        <f aca="false">(E1368-E1367)/0.02</f>
        <v>0.0782089127994255</v>
      </c>
      <c r="L1368" s="3" t="n">
        <f aca="false">(F1368-F1367)/0.02</f>
        <v>0.193378665986535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0.002937</v>
      </c>
      <c r="C1369" s="1" t="n">
        <v>-0.0004353</v>
      </c>
      <c r="D1369" s="1" t="n">
        <v>0.00027</v>
      </c>
      <c r="E1369" s="2" t="n">
        <f aca="false">B1369*S$1+C1369*S$2</f>
        <v>0.00226004340269071</v>
      </c>
      <c r="F1369" s="2" t="n">
        <f aca="false">B1369*S$2-C1369*S$1</f>
        <v>0.00192552821530982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00453</v>
      </c>
      <c r="K1369" s="3" t="n">
        <f aca="false">(E1369-E1368)/0.02</f>
        <v>0.284371116303961</v>
      </c>
      <c r="L1369" s="3" t="n">
        <f aca="false">(F1369-F1368)/0.02</f>
        <v>0.368621466326962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07466</v>
      </c>
      <c r="C1370" s="1" t="n">
        <v>0.001142</v>
      </c>
      <c r="D1370" s="1" t="n">
        <v>0.0009155</v>
      </c>
      <c r="E1370" s="2" t="n">
        <f aca="false">B1370*S$1+C1370*S$2</f>
        <v>-2.79849088360676E-005</v>
      </c>
      <c r="F1370" s="2" t="n">
        <f aca="false">B1370*S$2-C1370*S$1</f>
        <v>-0.00136410864848715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032275</v>
      </c>
      <c r="K1370" s="3" t="n">
        <f aca="false">(E1370-E1369)/0.02</f>
        <v>-0.114401415576339</v>
      </c>
      <c r="L1370" s="3" t="n">
        <f aca="false">(F1370-F1369)/0.02</f>
        <v>-0.164481843189848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9398</v>
      </c>
      <c r="C1371" s="1" t="n">
        <v>0.003261</v>
      </c>
      <c r="D1371" s="1" t="n">
        <v>0.0009092</v>
      </c>
      <c r="E1371" s="2" t="n">
        <f aca="false">B1371*S$1+C1371*S$2</f>
        <v>-0.00624188928701361</v>
      </c>
      <c r="F1371" s="2" t="n">
        <f aca="false">B1371*S$2-C1371*S$1</f>
        <v>-0.00774566608682976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000315</v>
      </c>
      <c r="K1371" s="3" t="n">
        <f aca="false">(E1371-E1370)/0.02</f>
        <v>-0.310695218908877</v>
      </c>
      <c r="L1371" s="3" t="n">
        <f aca="false">(F1371-F1370)/0.02</f>
        <v>-0.319077871917131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005067</v>
      </c>
      <c r="C1372" s="1" t="n">
        <v>0.000645</v>
      </c>
      <c r="D1372" s="1" t="n">
        <v>0.0004048</v>
      </c>
      <c r="E1372" s="2" t="n">
        <f aca="false">B1372*S$1+C1372*S$2</f>
        <v>-0.00395526177779419</v>
      </c>
      <c r="F1372" s="2" t="n">
        <f aca="false">B1372*S$2-C1372*S$1</f>
        <v>-0.00323209193389054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-0.02522</v>
      </c>
      <c r="K1372" s="3" t="n">
        <f aca="false">(E1372-E1371)/0.02</f>
        <v>0.114331375460971</v>
      </c>
      <c r="L1372" s="3" t="n">
        <f aca="false">(F1372-F1371)/0.02</f>
        <v>0.225678707646961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0.004769</v>
      </c>
      <c r="C1373" s="1" t="n">
        <v>-0.002213</v>
      </c>
      <c r="D1373" s="1" t="n">
        <v>0.0005974</v>
      </c>
      <c r="E1373" s="2" t="n">
        <f aca="false">B1373*S$1+C1373*S$2</f>
        <v>0.00287163003882191</v>
      </c>
      <c r="F1373" s="2" t="n">
        <f aca="false">B1373*S$2-C1373*S$1</f>
        <v>0.00440391540792233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0.00963</v>
      </c>
      <c r="K1373" s="3" t="n">
        <f aca="false">(E1373-E1372)/0.02</f>
        <v>0.341344590830805</v>
      </c>
      <c r="L1373" s="3" t="n">
        <f aca="false">(F1373-F1372)/0.02</f>
        <v>0.381800367090643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0.001975</v>
      </c>
      <c r="C1374" s="1" t="n">
        <v>-2.035E-005</v>
      </c>
      <c r="D1374" s="1" t="n">
        <v>0.001318</v>
      </c>
      <c r="E1374" s="2" t="n">
        <f aca="false">B1374*S$1+C1374*S$2</f>
        <v>0.0016641111328818</v>
      </c>
      <c r="F1374" s="2" t="n">
        <f aca="false">B1374*S$2-C1374*S$1</f>
        <v>0.00106384832561736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0.03603</v>
      </c>
      <c r="K1374" s="3" t="n">
        <f aca="false">(E1374-E1373)/0.02</f>
        <v>-0.0603759452970059</v>
      </c>
      <c r="L1374" s="3" t="n">
        <f aca="false">(F1374-F1373)/0.02</f>
        <v>-0.167003354115248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6263</v>
      </c>
      <c r="C1375" s="1" t="n">
        <v>0.002571</v>
      </c>
      <c r="D1375" s="1" t="n">
        <v>0.001352</v>
      </c>
      <c r="E1375" s="2" t="n">
        <f aca="false">B1375*S$1+C1375*S$2</f>
        <v>-0.00394890279788413</v>
      </c>
      <c r="F1375" s="2" t="n">
        <f aca="false">B1375*S$2-C1375*S$1</f>
        <v>-0.00549921600711073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0.0017</v>
      </c>
      <c r="K1375" s="3" t="n">
        <f aca="false">(E1375-E1374)/0.02</f>
        <v>-0.280650696538296</v>
      </c>
      <c r="L1375" s="3" t="n">
        <f aca="false">(F1375-F1374)/0.02</f>
        <v>-0.328153216636405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002135</v>
      </c>
      <c r="C1376" s="1" t="n">
        <v>4.745E-005</v>
      </c>
      <c r="D1376" s="1" t="n">
        <v>0.0008589</v>
      </c>
      <c r="E1376" s="2" t="n">
        <f aca="false">B1376*S$1+C1376*S$2</f>
        <v>-0.0017854380162061</v>
      </c>
      <c r="F1376" s="2" t="n">
        <f aca="false">B1376*S$2-C1376*S$1</f>
        <v>-0.00117161751130052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-0.024655</v>
      </c>
      <c r="K1376" s="3" t="n">
        <f aca="false">(E1376-E1375)/0.02</f>
        <v>0.108173239083901</v>
      </c>
      <c r="L1376" s="3" t="n">
        <f aca="false">(F1376-F1375)/0.02</f>
        <v>0.216379924790511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0.006848</v>
      </c>
      <c r="C1377" s="1" t="n">
        <v>-0.003076</v>
      </c>
      <c r="D1377" s="1" t="n">
        <v>0.00104</v>
      </c>
      <c r="E1377" s="2" t="n">
        <f aca="false">B1377*S$1+C1377*S$2</f>
        <v>0.00417740170569787</v>
      </c>
      <c r="F1377" s="2" t="n">
        <f aca="false">B1377*S$2-C1377*S$1</f>
        <v>0.00623748306524615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009055</v>
      </c>
      <c r="K1377" s="3" t="n">
        <f aca="false">(E1377-E1376)/0.02</f>
        <v>0.298141986095199</v>
      </c>
      <c r="L1377" s="3" t="n">
        <f aca="false">(F1377-F1376)/0.02</f>
        <v>0.370455028827333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0.002676</v>
      </c>
      <c r="C1378" s="1" t="n">
        <v>-0.001211</v>
      </c>
      <c r="D1378" s="1" t="n">
        <v>0.001711</v>
      </c>
      <c r="E1378" s="2" t="n">
        <f aca="false">B1378*S$1+C1378*S$2</f>
        <v>0.00162764447632818</v>
      </c>
      <c r="F1378" s="2" t="n">
        <f aca="false">B1378*S$2-C1378*S$1</f>
        <v>0.00244505019553349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0.03355</v>
      </c>
      <c r="K1378" s="3" t="n">
        <f aca="false">(E1378-E1377)/0.02</f>
        <v>-0.127487861468484</v>
      </c>
      <c r="L1378" s="3" t="n">
        <f aca="false">(F1378-F1377)/0.02</f>
        <v>-0.189621643485633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007168</v>
      </c>
      <c r="C1379" s="1" t="n">
        <v>0.001414</v>
      </c>
      <c r="D1379" s="1" t="n">
        <v>0.001663</v>
      </c>
      <c r="E1379" s="2" t="n">
        <f aca="false">B1379*S$1+C1379*S$2</f>
        <v>-0.00532950291362351</v>
      </c>
      <c r="F1379" s="2" t="n">
        <f aca="false">B1379*S$2-C1379*S$1</f>
        <v>-0.0049976012939888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0024</v>
      </c>
      <c r="K1379" s="3" t="n">
        <f aca="false">(E1379-E1378)/0.02</f>
        <v>-0.347857369497585</v>
      </c>
      <c r="L1379" s="3" t="n">
        <f aca="false">(F1379-F1378)/0.02</f>
        <v>-0.372132574476114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004316</v>
      </c>
      <c r="C1380" s="1" t="n">
        <v>-0.0004899</v>
      </c>
      <c r="D1380" s="1" t="n">
        <v>0.001071</v>
      </c>
      <c r="E1380" s="2" t="n">
        <f aca="false">B1380*S$1+C1380*S$2</f>
        <v>-0.00391978303055898</v>
      </c>
      <c r="F1380" s="2" t="n">
        <f aca="false">B1380*S$2-C1380*S$1</f>
        <v>-0.00187167278212348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-0.0296</v>
      </c>
      <c r="K1380" s="3" t="n">
        <f aca="false">(E1380-E1379)/0.02</f>
        <v>0.0704859941532264</v>
      </c>
      <c r="L1380" s="3" t="n">
        <f aca="false">(F1380-F1379)/0.02</f>
        <v>0.156296425593266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0.004401</v>
      </c>
      <c r="C1381" s="1" t="n">
        <v>-0.002701</v>
      </c>
      <c r="D1381" s="1" t="n">
        <v>0.001138</v>
      </c>
      <c r="E1381" s="2" t="n">
        <f aca="false">B1381*S$1+C1381*S$2</f>
        <v>0.00230094773849054</v>
      </c>
      <c r="F1381" s="2" t="n">
        <f aca="false">B1381*S$2-C1381*S$1</f>
        <v>0.00462275258960884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0.00335</v>
      </c>
      <c r="K1381" s="3" t="n">
        <f aca="false">(E1381-E1380)/0.02</f>
        <v>0.311036538452476</v>
      </c>
      <c r="L1381" s="3" t="n">
        <f aca="false">(F1381-F1380)/0.02</f>
        <v>0.324721268586616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0.001206</v>
      </c>
      <c r="C1382" s="1" t="n">
        <v>-0.0002894</v>
      </c>
      <c r="D1382" s="1" t="n">
        <v>0.001683</v>
      </c>
      <c r="E1382" s="2" t="n">
        <f aca="false">B1382*S$1+C1382*S$2</f>
        <v>0.00086938736889556</v>
      </c>
      <c r="F1382" s="2" t="n">
        <f aca="false">B1382*S$2-C1382*S$1</f>
        <v>0.000884507751692915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0.02725</v>
      </c>
      <c r="K1382" s="3" t="n">
        <f aca="false">(E1382-E1381)/0.02</f>
        <v>-0.0715780184797492</v>
      </c>
      <c r="L1382" s="3" t="n">
        <f aca="false">(F1382-F1381)/0.02</f>
        <v>-0.186912241895796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007046</v>
      </c>
      <c r="C1383" s="1" t="n">
        <v>0.002082</v>
      </c>
      <c r="D1383" s="1" t="n">
        <v>0.001503</v>
      </c>
      <c r="E1383" s="2" t="n">
        <f aca="false">B1383*S$1+C1383*S$2</f>
        <v>-0.00487205497738464</v>
      </c>
      <c r="F1383" s="2" t="n">
        <f aca="false">B1383*S$2-C1383*S$1</f>
        <v>-0.00549944727198484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-0.009</v>
      </c>
      <c r="K1383" s="3" t="n">
        <f aca="false">(E1383-E1382)/0.02</f>
        <v>-0.28707211731401</v>
      </c>
      <c r="L1383" s="3" t="n">
        <f aca="false">(F1383-F1382)/0.02</f>
        <v>-0.319197751183888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003112</v>
      </c>
      <c r="C1384" s="1" t="n">
        <v>-0.0006934</v>
      </c>
      <c r="D1384" s="1" t="n">
        <v>0.0007926</v>
      </c>
      <c r="E1384" s="2" t="n">
        <f aca="false">B1384*S$1+C1384*S$2</f>
        <v>-0.0030065716930581</v>
      </c>
      <c r="F1384" s="2" t="n">
        <f aca="false">B1384*S$2-C1384*S$1</f>
        <v>-0.00106107220041887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-0.03552</v>
      </c>
      <c r="K1384" s="3" t="n">
        <f aca="false">(E1384-E1383)/0.02</f>
        <v>0.0932741642163271</v>
      </c>
      <c r="L1384" s="3" t="n">
        <f aca="false">(F1384-F1383)/0.02</f>
        <v>0.221918753578299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0.005615</v>
      </c>
      <c r="C1385" s="1" t="n">
        <v>-0.003789</v>
      </c>
      <c r="D1385" s="1" t="n">
        <v>0.0007587</v>
      </c>
      <c r="E1385" s="2" t="n">
        <f aca="false">B1385*S$1+C1385*S$2</f>
        <v>0.00275392596773872</v>
      </c>
      <c r="F1385" s="2" t="n">
        <f aca="false">B1385*S$2-C1385*S$1</f>
        <v>0.00618875090500614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-0.001695</v>
      </c>
      <c r="K1385" s="3" t="n">
        <f aca="false">(E1385-E1384)/0.02</f>
        <v>0.288024883039841</v>
      </c>
      <c r="L1385" s="3" t="n">
        <f aca="false">(F1385-F1384)/0.02</f>
        <v>0.362491155271251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0.001834</v>
      </c>
      <c r="C1386" s="1" t="n">
        <v>-0.001794</v>
      </c>
      <c r="D1386" s="1" t="n">
        <v>0.001222</v>
      </c>
      <c r="E1386" s="2" t="n">
        <f aca="false">B1386*S$1+C1386*S$2</f>
        <v>0.000604645048316516</v>
      </c>
      <c r="F1386" s="2" t="n">
        <f aca="false">B1386*S$2-C1386*S$1</f>
        <v>0.00249327021510833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0.023165</v>
      </c>
      <c r="K1386" s="3" t="n">
        <f aca="false">(E1386-E1385)/0.02</f>
        <v>-0.10746404597111</v>
      </c>
      <c r="L1386" s="3" t="n">
        <f aca="false">(F1386-F1385)/0.02</f>
        <v>-0.184774034494891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006735</v>
      </c>
      <c r="C1387" s="1" t="n">
        <v>0.0007042</v>
      </c>
      <c r="D1387" s="1" t="n">
        <v>0.0009841</v>
      </c>
      <c r="E1387" s="2" t="n">
        <f aca="false">B1387*S$1+C1387*S$2</f>
        <v>-0.00533843478174051</v>
      </c>
      <c r="F1387" s="2" t="n">
        <f aca="false">B1387*S$2-C1387*S$1</f>
        <v>-0.00416620171392399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-0.011895</v>
      </c>
      <c r="K1387" s="3" t="n">
        <f aca="false">(E1387-E1386)/0.02</f>
        <v>-0.297153991502851</v>
      </c>
      <c r="L1387" s="3" t="n">
        <f aca="false">(F1387-F1386)/0.02</f>
        <v>-0.332973596451616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002475</v>
      </c>
      <c r="C1388" s="1" t="n">
        <v>-0.001594</v>
      </c>
      <c r="D1388" s="1" t="n">
        <v>0.0002476</v>
      </c>
      <c r="E1388" s="2" t="n">
        <f aca="false">B1388*S$1+C1388*S$2</f>
        <v>-0.00294361034517488</v>
      </c>
      <c r="F1388" s="2" t="n">
        <f aca="false">B1388*S$2-C1388*S$1</f>
        <v>4.02384862961606E-005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-0.036825</v>
      </c>
      <c r="K1388" s="3" t="n">
        <f aca="false">(E1388-E1387)/0.02</f>
        <v>0.119741221828281</v>
      </c>
      <c r="L1388" s="3" t="n">
        <f aca="false">(F1388-F1387)/0.02</f>
        <v>0.210322010011008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0.006983</v>
      </c>
      <c r="C1389" s="1" t="n">
        <v>-0.004087</v>
      </c>
      <c r="D1389" s="1" t="n">
        <v>0.0002226</v>
      </c>
      <c r="E1389" s="2" t="n">
        <f aca="false">B1389*S$1+C1389*S$2</f>
        <v>0.00375613982253921</v>
      </c>
      <c r="F1389" s="2" t="n">
        <f aca="false">B1389*S$2-C1389*S$1</f>
        <v>0.00716639879113178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-0.00125</v>
      </c>
      <c r="K1389" s="3" t="n">
        <f aca="false">(E1389-E1388)/0.02</f>
        <v>0.334987508385705</v>
      </c>
      <c r="L1389" s="3" t="n">
        <f aca="false">(F1389-F1388)/0.02</f>
        <v>0.356308015241781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0.003884</v>
      </c>
      <c r="C1390" s="1" t="n">
        <v>-0.001559</v>
      </c>
      <c r="D1390" s="1" t="n">
        <v>0.0007222</v>
      </c>
      <c r="E1390" s="2" t="n">
        <f aca="false">B1390*S$1+C1390*S$2</f>
        <v>0.00246767467253199</v>
      </c>
      <c r="F1390" s="2" t="n">
        <f aca="false">B1390*S$2-C1390*S$1</f>
        <v>0.00338031340418964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0.02498</v>
      </c>
      <c r="K1390" s="3" t="n">
        <f aca="false">(E1390-E1389)/0.02</f>
        <v>-0.0644232575003611</v>
      </c>
      <c r="L1390" s="3" t="n">
        <f aca="false">(F1390-F1389)/0.02</f>
        <v>-0.189304269347107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004442</v>
      </c>
      <c r="C1391" s="1" t="n">
        <v>0.001256</v>
      </c>
      <c r="D1391" s="1" t="n">
        <v>0.0005451</v>
      </c>
      <c r="E1391" s="2" t="n">
        <f aca="false">B1391*S$1+C1391*S$2</f>
        <v>-0.00310145104724994</v>
      </c>
      <c r="F1391" s="2" t="n">
        <f aca="false">B1391*S$2-C1391*S$1</f>
        <v>-0.00341904978049637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-0.008855</v>
      </c>
      <c r="K1391" s="3" t="n">
        <f aca="false">(E1391-E1390)/0.02</f>
        <v>-0.278456285989097</v>
      </c>
      <c r="L1391" s="3" t="n">
        <f aca="false">(F1391-F1390)/0.02</f>
        <v>-0.3399681592343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0005655</v>
      </c>
      <c r="C1392" s="1" t="n">
        <v>-0.0009932</v>
      </c>
      <c r="D1392" s="1" t="n">
        <v>-9.848E-005</v>
      </c>
      <c r="E1392" s="2" t="n">
        <f aca="false">B1392*S$1+C1392*S$2</f>
        <v>-0.00100588701161288</v>
      </c>
      <c r="F1392" s="2" t="n">
        <f aca="false">B1392*S$2-C1392*S$1</f>
        <v>0.000542612025178685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-0.032179</v>
      </c>
      <c r="K1392" s="3" t="n">
        <f aca="false">(E1392-E1391)/0.02</f>
        <v>0.104778201781853</v>
      </c>
      <c r="L1392" s="3" t="n">
        <f aca="false">(F1392-F1391)/0.02</f>
        <v>0.198083090283753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0.008065</v>
      </c>
      <c r="C1393" s="1" t="n">
        <v>-0.003655</v>
      </c>
      <c r="D1393" s="1" t="n">
        <v>-3.853E-006</v>
      </c>
      <c r="E1393" s="2" t="n">
        <f aca="false">B1393*S$1+C1393*S$2</f>
        <v>0.00490265298472921</v>
      </c>
      <c r="F1393" s="2" t="n">
        <f aca="false">B1393*S$2-C1393*S$1</f>
        <v>0.00737341465749253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0.00473135</v>
      </c>
      <c r="K1393" s="3" t="n">
        <f aca="false">(E1393-E1392)/0.02</f>
        <v>0.295426999817104</v>
      </c>
      <c r="L1393" s="3" t="n">
        <f aca="false">(F1393-F1392)/0.02</f>
        <v>0.341540131615692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0.004141</v>
      </c>
      <c r="C1394" s="1" t="n">
        <v>-0.001386</v>
      </c>
      <c r="D1394" s="1" t="n">
        <v>0.0006214</v>
      </c>
      <c r="E1394" s="2" t="n">
        <f aca="false">B1394*S$1+C1394*S$2</f>
        <v>0.00277729906595654</v>
      </c>
      <c r="F1394" s="2" t="n">
        <f aca="false">B1394*S$2-C1394*S$1</f>
        <v>0.00336979033446251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0.03126265</v>
      </c>
      <c r="K1394" s="3" t="n">
        <f aca="false">(E1394-E1393)/0.02</f>
        <v>-0.106267695938634</v>
      </c>
      <c r="L1394" s="3" t="n">
        <f aca="false">(F1394-F1393)/0.02</f>
        <v>-0.200181216151501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4746</v>
      </c>
      <c r="C1395" s="1" t="n">
        <v>0.001215</v>
      </c>
      <c r="D1395" s="1" t="n">
        <v>0.0005754</v>
      </c>
      <c r="E1395" s="2" t="n">
        <f aca="false">B1395*S$1+C1395*S$2</f>
        <v>-0.00338098435831505</v>
      </c>
      <c r="F1395" s="2" t="n">
        <f aca="false">B1395*S$2-C1395*S$1</f>
        <v>-0.00354537526488085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023</v>
      </c>
      <c r="K1395" s="3" t="n">
        <f aca="false">(E1395-E1394)/0.02</f>
        <v>-0.30791417121358</v>
      </c>
      <c r="L1395" s="3" t="n">
        <f aca="false">(F1395-F1394)/0.02</f>
        <v>-0.345758279967168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001281</v>
      </c>
      <c r="C1396" s="1" t="n">
        <v>-0.001118</v>
      </c>
      <c r="D1396" s="1" t="n">
        <v>6.525E-005</v>
      </c>
      <c r="E1396" s="2" t="n">
        <f aca="false">B1396*S$1+C1396*S$2</f>
        <v>-0.00167879934858911</v>
      </c>
      <c r="F1396" s="2" t="n">
        <f aca="false">B1396*S$2-C1396*S$1</f>
        <v>0.000269291194020149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-0.0255075</v>
      </c>
      <c r="K1396" s="3" t="n">
        <f aca="false">(E1396-E1395)/0.02</f>
        <v>0.0851092504862974</v>
      </c>
      <c r="L1396" s="3" t="n">
        <f aca="false">(F1396-F1395)/0.02</f>
        <v>0.19073332294505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0.006952</v>
      </c>
      <c r="C1397" s="1" t="n">
        <v>-0.003728</v>
      </c>
      <c r="D1397" s="1" t="n">
        <v>0.0002826</v>
      </c>
      <c r="E1397" s="2" t="n">
        <f aca="false">B1397*S$1+C1397*S$2</f>
        <v>0.00392009134741809</v>
      </c>
      <c r="F1397" s="2" t="n">
        <f aca="false">B1397*S$2-C1397*S$1</f>
        <v>0.0068455220274204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0108675</v>
      </c>
      <c r="K1397" s="3" t="n">
        <f aca="false">(E1397-E1396)/0.02</f>
        <v>0.279944534800359</v>
      </c>
      <c r="L1397" s="3" t="n">
        <f aca="false">(F1397-F1396)/0.02</f>
        <v>0.328811541670012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0.002799</v>
      </c>
      <c r="C1398" s="1" t="n">
        <v>-0.001315</v>
      </c>
      <c r="D1398" s="1" t="n">
        <v>0.001008</v>
      </c>
      <c r="E1398" s="2" t="n">
        <f aca="false">B1398*S$1+C1398*S$2</f>
        <v>0.00167684278867517</v>
      </c>
      <c r="F1398" s="2" t="n">
        <f aca="false">B1398*S$2-C1398*S$1</f>
        <v>0.00259842726703444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0.03627</v>
      </c>
      <c r="K1398" s="3" t="n">
        <f aca="false">(E1398-E1397)/0.02</f>
        <v>-0.112162427937146</v>
      </c>
      <c r="L1398" s="3" t="n">
        <f aca="false">(F1398-F1397)/0.02</f>
        <v>-0.212354738019298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5947</v>
      </c>
      <c r="C1399" s="1" t="n">
        <v>0.001453</v>
      </c>
      <c r="D1399" s="1" t="n">
        <v>0.001033</v>
      </c>
      <c r="E1399" s="2" t="n">
        <f aca="false">B1399*S$1+C1399*S$2</f>
        <v>-0.00427336933691142</v>
      </c>
      <c r="F1399" s="2" t="n">
        <f aca="false">B1399*S$2-C1399*S$1</f>
        <v>-0.00438364374811016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0.00125</v>
      </c>
      <c r="K1399" s="3" t="n">
        <f aca="false">(E1399-E1398)/0.02</f>
        <v>-0.297510606279329</v>
      </c>
      <c r="L1399" s="3" t="n">
        <f aca="false">(F1399-F1398)/0.02</f>
        <v>-0.34910355075723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02092</v>
      </c>
      <c r="C1400" s="1" t="n">
        <v>-0.0007941</v>
      </c>
      <c r="D1400" s="1" t="n">
        <v>0.0005689</v>
      </c>
      <c r="E1400" s="2" t="n">
        <f aca="false">B1400*S$1+C1400*S$2</f>
        <v>-0.00219492550488683</v>
      </c>
      <c r="F1400" s="2" t="n">
        <f aca="false">B1400*S$2-C1400*S$1</f>
        <v>-0.000435156107618047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023205</v>
      </c>
      <c r="K1400" s="3" t="n">
        <f aca="false">(E1400-E1399)/0.02</f>
        <v>0.103922191601229</v>
      </c>
      <c r="L1400" s="3" t="n">
        <f aca="false">(F1400-F1399)/0.02</f>
        <v>0.197424382024605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0.006463</v>
      </c>
      <c r="C1401" s="1" t="n">
        <v>-0.003535</v>
      </c>
      <c r="D1401" s="1" t="n">
        <v>0.0008081</v>
      </c>
      <c r="E1401" s="2" t="n">
        <f aca="false">B1401*S$1+C1401*S$2</f>
        <v>0.0036076702463946</v>
      </c>
      <c r="F1401" s="2" t="n">
        <f aca="false">B1401*S$2-C1401*S$1</f>
        <v>0.00642271822465217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01196</v>
      </c>
      <c r="K1401" s="3" t="n">
        <f aca="false">(E1401-E1400)/0.02</f>
        <v>0.290129787564072</v>
      </c>
      <c r="L1401" s="3" t="n">
        <f aca="false">(F1401-F1400)/0.02</f>
        <v>0.342893716613511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0.002467</v>
      </c>
      <c r="C1402" s="1" t="n">
        <v>-0.001547</v>
      </c>
      <c r="D1402" s="1" t="n">
        <v>0.001517</v>
      </c>
      <c r="E1402" s="2" t="n">
        <f aca="false">B1402*S$1+C1402*S$2</f>
        <v>0.00127234955144914</v>
      </c>
      <c r="F1402" s="2" t="n">
        <f aca="false">B1402*S$2-C1402*S$1</f>
        <v>0.00261924122961731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0.035445</v>
      </c>
      <c r="K1402" s="3" t="n">
        <f aca="false">(E1402-E1401)/0.02</f>
        <v>-0.116766034747273</v>
      </c>
      <c r="L1402" s="3" t="n">
        <f aca="false">(F1402-F1401)/0.02</f>
        <v>-0.190173849751743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06109</v>
      </c>
      <c r="C1403" s="1" t="n">
        <v>0.0006608</v>
      </c>
      <c r="D1403" s="1" t="n">
        <v>0.001495</v>
      </c>
      <c r="E1403" s="2" t="n">
        <f aca="false">B1403*S$1+C1403*S$2</f>
        <v>-0.0048305551696143</v>
      </c>
      <c r="F1403" s="2" t="n">
        <f aca="false">B1403*S$2-C1403*S$1</f>
        <v>-0.00379766696714082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00109999999999999</v>
      </c>
      <c r="K1403" s="3" t="n">
        <f aca="false">(E1403-E1402)/0.02</f>
        <v>-0.305145236053172</v>
      </c>
      <c r="L1403" s="3" t="n">
        <f aca="false">(F1403-F1402)/0.02</f>
        <v>-0.320845409837906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-0.001891</v>
      </c>
      <c r="C1404" s="1" t="n">
        <v>-0.0019</v>
      </c>
      <c r="D1404" s="1" t="n">
        <v>0.0009616</v>
      </c>
      <c r="E1404" s="2" t="n">
        <f aca="false">B1404*S$1+C1404*S$2</f>
        <v>-0.00261050555187489</v>
      </c>
      <c r="F1404" s="2" t="n">
        <f aca="false">B1404*S$2-C1404*S$1</f>
        <v>0.000609214054032219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0.02667</v>
      </c>
      <c r="K1404" s="3" t="n">
        <f aca="false">(E1404-E1403)/0.02</f>
        <v>0.111002480886971</v>
      </c>
      <c r="L1404" s="3" t="n">
        <f aca="false">(F1404-F1403)/0.02</f>
        <v>0.220344051058652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0.007217</v>
      </c>
      <c r="C1405" s="1" t="n">
        <v>-0.00441</v>
      </c>
      <c r="D1405" s="1" t="n">
        <v>0.001112</v>
      </c>
      <c r="E1405" s="2" t="n">
        <f aca="false">B1405*S$1+C1405*S$2</f>
        <v>0.00378341915469249</v>
      </c>
      <c r="F1405" s="2" t="n">
        <f aca="false">B1405*S$2-C1405*S$1</f>
        <v>0.00756431943402088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0.00752</v>
      </c>
      <c r="K1405" s="3" t="n">
        <f aca="false">(E1405-E1404)/0.02</f>
        <v>0.319696235328369</v>
      </c>
      <c r="L1405" s="3" t="n">
        <f aca="false">(F1405-F1404)/0.02</f>
        <v>0.347755268999433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0.00379</v>
      </c>
      <c r="C1406" s="1" t="n">
        <v>-0.001737</v>
      </c>
      <c r="D1406" s="1" t="n">
        <v>0.001711</v>
      </c>
      <c r="E1406" s="2" t="n">
        <f aca="false">B1406*S$1+C1406*S$2</f>
        <v>0.00229363252245978</v>
      </c>
      <c r="F1406" s="2" t="n">
        <f aca="false">B1406*S$2-C1406*S$1</f>
        <v>0.00348145355446756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0.02995</v>
      </c>
      <c r="K1406" s="3" t="n">
        <f aca="false">(E1406-E1405)/0.02</f>
        <v>-0.0744893316116358</v>
      </c>
      <c r="L1406" s="3" t="n">
        <f aca="false">(F1406-F1405)/0.02</f>
        <v>-0.204143293977666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-0.004437</v>
      </c>
      <c r="C1407" s="1" t="n">
        <v>0.001161</v>
      </c>
      <c r="D1407" s="1" t="n">
        <v>0.001564</v>
      </c>
      <c r="E1407" s="2" t="n">
        <f aca="false">B1407*S$1+C1407*S$2</f>
        <v>-0.00314755313687131</v>
      </c>
      <c r="F1407" s="2" t="n">
        <f aca="false">B1407*S$2-C1407*S$1</f>
        <v>-0.00333583561504034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00735</v>
      </c>
      <c r="K1407" s="3" t="n">
        <f aca="false">(E1407-E1406)/0.02</f>
        <v>-0.272059282966554</v>
      </c>
      <c r="L1407" s="3" t="n">
        <f aca="false">(F1407-F1406)/0.02</f>
        <v>-0.340864458475395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-0.0002115</v>
      </c>
      <c r="C1408" s="1" t="n">
        <v>-0.001186</v>
      </c>
      <c r="D1408" s="1" t="n">
        <v>0.0009097</v>
      </c>
      <c r="E1408" s="2" t="n">
        <f aca="false">B1408*S$1+C1408*S$2</f>
        <v>-0.000807846419717665</v>
      </c>
      <c r="F1408" s="2" t="n">
        <f aca="false">B1408*S$2-C1408*S$1</f>
        <v>0.000893707117656198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032715</v>
      </c>
      <c r="K1408" s="3" t="n">
        <f aca="false">(E1408-E1407)/0.02</f>
        <v>0.116985335857682</v>
      </c>
      <c r="L1408" s="3" t="n">
        <f aca="false">(F1408-F1407)/0.02</f>
        <v>0.211477136634827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0.008701</v>
      </c>
      <c r="C1409" s="1" t="n">
        <v>-0.004126</v>
      </c>
      <c r="D1409" s="1" t="n">
        <v>0.0009498</v>
      </c>
      <c r="E1409" s="2" t="n">
        <f aca="false">B1409*S$1+C1409*S$2</f>
        <v>0.00519241960043086</v>
      </c>
      <c r="F1409" s="2" t="n">
        <f aca="false">B1409*S$2-C1409*S$1</f>
        <v>0.00810987396283453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002005</v>
      </c>
      <c r="K1409" s="3" t="n">
        <f aca="false">(E1409-E1408)/0.02</f>
        <v>0.300013301007426</v>
      </c>
      <c r="L1409" s="3" t="n">
        <f aca="false">(F1409-F1408)/0.02</f>
        <v>0.360808342258917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0.00511</v>
      </c>
      <c r="C1410" s="1" t="n">
        <v>-0.002286</v>
      </c>
      <c r="D1410" s="1" t="n">
        <v>0.001448</v>
      </c>
      <c r="E1410" s="2" t="n">
        <f aca="false">B1410*S$1+C1410*S$2</f>
        <v>0.00312213033332223</v>
      </c>
      <c r="F1410" s="2" t="n">
        <f aca="false">B1410*S$2-C1410*S$1</f>
        <v>0.00464652538804527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0.02491</v>
      </c>
      <c r="K1410" s="3" t="n">
        <f aca="false">(E1410-E1409)/0.02</f>
        <v>-0.103514463355431</v>
      </c>
      <c r="L1410" s="3" t="n">
        <f aca="false">(F1410-F1409)/0.02</f>
        <v>-0.173167428739463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-0.003232</v>
      </c>
      <c r="C1411" s="1" t="n">
        <v>-0.0001566</v>
      </c>
      <c r="D1411" s="1" t="n">
        <v>0.001216</v>
      </c>
      <c r="E1411" s="2" t="n">
        <f aca="false">B1411*S$1+C1411*S$2</f>
        <v>-0.00282387680355649</v>
      </c>
      <c r="F1411" s="2" t="n">
        <f aca="false">B1411*S$2-C1411*S$1</f>
        <v>-0.00157989473014362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0116</v>
      </c>
      <c r="K1411" s="3" t="n">
        <f aca="false">(E1411-E1410)/0.02</f>
        <v>-0.297300356843936</v>
      </c>
      <c r="L1411" s="3" t="n">
        <f aca="false">(F1411-F1410)/0.02</f>
        <v>-0.311321005909444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0.0007845</v>
      </c>
      <c r="C1412" s="1" t="n">
        <v>-0.002843</v>
      </c>
      <c r="D1412" s="1" t="n">
        <v>0.0005096</v>
      </c>
      <c r="E1412" s="2" t="n">
        <f aca="false">B1412*S$1+C1412*S$2</f>
        <v>-0.000841266736780285</v>
      </c>
      <c r="F1412" s="2" t="n">
        <f aca="false">B1412*S$2-C1412*S$1</f>
        <v>0.00282672240016367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0.03532</v>
      </c>
      <c r="K1412" s="3" t="n">
        <f aca="false">(E1412-E1411)/0.02</f>
        <v>0.0991305033388102</v>
      </c>
      <c r="L1412" s="3" t="n">
        <f aca="false">(F1412-F1411)/0.02</f>
        <v>0.220330856515365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0.009429</v>
      </c>
      <c r="C1413" s="1" t="n">
        <v>-0.005671</v>
      </c>
      <c r="D1413" s="1" t="n">
        <v>0.0005313</v>
      </c>
      <c r="E1413" s="2" t="n">
        <f aca="false">B1413*S$1+C1413*S$2</f>
        <v>0.00499107335119244</v>
      </c>
      <c r="F1413" s="2" t="n">
        <f aca="false">B1413*S$2-C1413*S$1</f>
        <v>0.00980588949575798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0.001085</v>
      </c>
      <c r="K1413" s="3" t="n">
        <f aca="false">(E1413-E1412)/0.02</f>
        <v>0.291617004398636</v>
      </c>
      <c r="L1413" s="3" t="n">
        <f aca="false">(F1413-F1412)/0.02</f>
        <v>0.348958354779716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0.005763</v>
      </c>
      <c r="C1414" s="1" t="n">
        <v>-0.003541</v>
      </c>
      <c r="D1414" s="1" t="n">
        <v>0.001036</v>
      </c>
      <c r="E1414" s="2" t="n">
        <f aca="false">B1414*S$1+C1414*S$2</f>
        <v>0.0030108570634997</v>
      </c>
      <c r="F1414" s="2" t="n">
        <f aca="false">B1414*S$2-C1414*S$1</f>
        <v>0.00605686302826586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0.025235</v>
      </c>
      <c r="K1414" s="3" t="n">
        <f aca="false">(E1414-E1413)/0.02</f>
        <v>-0.0990108143846366</v>
      </c>
      <c r="L1414" s="3" t="n">
        <f aca="false">(F1414-F1413)/0.02</f>
        <v>-0.187451323374606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-0.002411</v>
      </c>
      <c r="C1415" s="1" t="n">
        <v>-0.001234</v>
      </c>
      <c r="D1415" s="1" t="n">
        <v>0.0008389</v>
      </c>
      <c r="E1415" s="2" t="n">
        <f aca="false">B1415*S$1+C1415*S$2</f>
        <v>-0.00269856433189692</v>
      </c>
      <c r="F1415" s="2" t="n">
        <f aca="false">B1415*S$2-C1415*S$1</f>
        <v>-0.000231143995409227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-0.009855</v>
      </c>
      <c r="K1415" s="3" t="n">
        <f aca="false">(E1415-E1414)/0.02</f>
        <v>-0.285471069769831</v>
      </c>
      <c r="L1415" s="3" t="n">
        <f aca="false">(F1415-F1414)/0.02</f>
        <v>-0.314400351183755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01703</v>
      </c>
      <c r="C1416" s="1" t="n">
        <v>-0.003931</v>
      </c>
      <c r="D1416" s="1" t="n">
        <v>0.0002003</v>
      </c>
      <c r="E1416" s="2" t="n">
        <f aca="false">B1416*S$1+C1416*S$2</f>
        <v>-0.000638886719946335</v>
      </c>
      <c r="F1416" s="2" t="n">
        <f aca="false">B1416*S$2-C1416*S$1</f>
        <v>0.00423612957298006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-0.03193</v>
      </c>
      <c r="K1416" s="3" t="n">
        <f aca="false">(E1416-E1415)/0.02</f>
        <v>0.102983880597529</v>
      </c>
      <c r="L1416" s="3" t="n">
        <f aca="false">(F1416-F1415)/0.02</f>
        <v>0.223363678419464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1015</v>
      </c>
      <c r="C1417" s="1" t="n">
        <v>-0.006835</v>
      </c>
      <c r="D1417" s="1" t="n">
        <v>0.0003178</v>
      </c>
      <c r="E1417" s="2" t="n">
        <f aca="false">B1417*S$1+C1417*S$2</f>
        <v>0.00498569000495377</v>
      </c>
      <c r="F1417" s="2" t="n">
        <f aca="false">B1417*S$2-C1417*S$1</f>
        <v>0.0111750892691962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005875</v>
      </c>
      <c r="K1417" s="3" t="n">
        <f aca="false">(E1417-E1416)/0.02</f>
        <v>0.281228836245005</v>
      </c>
      <c r="L1417" s="3" t="n">
        <f aca="false">(F1417-F1416)/0.02</f>
        <v>0.346947984810807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06182</v>
      </c>
      <c r="C1418" s="1" t="n">
        <v>-0.00466</v>
      </c>
      <c r="D1418" s="1" t="n">
        <v>0.0009335</v>
      </c>
      <c r="E1418" s="2" t="n">
        <f aca="false">B1418*S$1+C1418*S$2</f>
        <v>0.00277320955911229</v>
      </c>
      <c r="F1418" s="2" t="n">
        <f aca="false">B1418*S$2-C1418*S$1</f>
        <v>0.00722786501957862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030785</v>
      </c>
      <c r="K1418" s="3" t="n">
        <f aca="false">(E1418-E1417)/0.02</f>
        <v>-0.110624022292074</v>
      </c>
      <c r="L1418" s="3" t="n">
        <f aca="false">(F1418-F1417)/0.02</f>
        <v>-0.197361212480879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-0.002135</v>
      </c>
      <c r="C1419" s="1" t="n">
        <v>-0.002066</v>
      </c>
      <c r="D1419" s="1" t="n">
        <v>0.0008518</v>
      </c>
      <c r="E1419" s="2" t="n">
        <f aca="false">B1419*S$1+C1419*S$2</f>
        <v>-0.00290539588519977</v>
      </c>
      <c r="F1419" s="2" t="n">
        <f aca="false">B1419*S$2-C1419*S$1</f>
        <v>0.000620689737521283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0.004085</v>
      </c>
      <c r="K1419" s="3" t="n">
        <f aca="false">(E1419-E1418)/0.02</f>
        <v>-0.283930272215603</v>
      </c>
      <c r="L1419" s="3" t="n">
        <f aca="false">(F1419-F1418)/0.02</f>
        <v>-0.330358764102867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0195</v>
      </c>
      <c r="C1420" s="1" t="n">
        <v>-0.00424</v>
      </c>
      <c r="D1420" s="1" t="n">
        <v>0.0003378</v>
      </c>
      <c r="E1420" s="2" t="n">
        <f aca="false">B1420*S$1+C1420*S$2</f>
        <v>-0.000593163892843758</v>
      </c>
      <c r="F1420" s="2" t="n">
        <f aca="false">B1420*S$2-C1420*S$1</f>
        <v>0.004629066492958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0.0257</v>
      </c>
      <c r="K1420" s="3" t="n">
        <f aca="false">(E1420-E1419)/0.02</f>
        <v>0.115611599617801</v>
      </c>
      <c r="L1420" s="3" t="n">
        <f aca="false">(F1420-F1419)/0.02</f>
        <v>0.200418837771836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1028</v>
      </c>
      <c r="C1421" s="1" t="n">
        <v>-0.00655</v>
      </c>
      <c r="D1421" s="1" t="n">
        <v>0.0005797</v>
      </c>
      <c r="E1421" s="2" t="n">
        <f aca="false">B1421*S$1+C1421*S$2</f>
        <v>0.00524696324776057</v>
      </c>
      <c r="F1421" s="2" t="n">
        <f aca="false">B1421*S$2-C1421*S$1</f>
        <v>0.0110022850661419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0.012095</v>
      </c>
      <c r="K1421" s="3" t="n">
        <f aca="false">(E1421-E1420)/0.02</f>
        <v>0.292006357030216</v>
      </c>
      <c r="L1421" s="3" t="n">
        <f aca="false">(F1421-F1420)/0.02</f>
        <v>0.318660928659197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006087</v>
      </c>
      <c r="C1422" s="1" t="n">
        <v>-0.003941</v>
      </c>
      <c r="D1422" s="1" t="n">
        <v>0.001304</v>
      </c>
      <c r="E1422" s="2" t="n">
        <f aca="false">B1422*S$1+C1422*S$2</f>
        <v>0.0030736569409611</v>
      </c>
      <c r="F1422" s="2" t="n">
        <f aca="false">B1422*S$2-C1422*S$1</f>
        <v>0.00656777610833999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0.036215</v>
      </c>
      <c r="K1422" s="3" t="n">
        <f aca="false">(E1422-E1421)/0.02</f>
        <v>-0.108665315339973</v>
      </c>
      <c r="L1422" s="3" t="n">
        <f aca="false">(F1422-F1421)/0.02</f>
        <v>-0.221725447890097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-0.002395</v>
      </c>
      <c r="C1423" s="1" t="n">
        <v>-0.001168</v>
      </c>
      <c r="D1423" s="1" t="n">
        <v>0.00131</v>
      </c>
      <c r="E1423" s="2" t="n">
        <f aca="false">B1423*S$1+C1423*S$2</f>
        <v>-0.00265002089091902</v>
      </c>
      <c r="F1423" s="2" t="n">
        <f aca="false">B1423*S$2-C1423*S$1</f>
        <v>-0.00027863646152782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0.000299999999999996</v>
      </c>
      <c r="K1423" s="3" t="n">
        <f aca="false">(E1423-E1422)/0.02</f>
        <v>-0.286183891594006</v>
      </c>
      <c r="L1423" s="3" t="n">
        <f aca="false">(F1423-F1422)/0.02</f>
        <v>-0.342320628493391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0166</v>
      </c>
      <c r="C1424" s="1" t="n">
        <v>-0.003303</v>
      </c>
      <c r="D1424" s="1" t="n">
        <v>0.0008657</v>
      </c>
      <c r="E1424" s="2" t="n">
        <f aca="false">B1424*S$1+C1424*S$2</f>
        <v>-0.000342563490142609</v>
      </c>
      <c r="F1424" s="2" t="n">
        <f aca="false">B1424*S$2-C1424*S$1</f>
        <v>0.0036807688402318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0.022215</v>
      </c>
      <c r="K1424" s="3" t="n">
        <f aca="false">(E1424-E1423)/0.02</f>
        <v>0.115372870038821</v>
      </c>
      <c r="L1424" s="3" t="n">
        <f aca="false">(F1424-F1423)/0.02</f>
        <v>0.197970265087981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1001</v>
      </c>
      <c r="C1425" s="1" t="n">
        <v>-0.005529</v>
      </c>
      <c r="D1425" s="1" t="n">
        <v>0.00115</v>
      </c>
      <c r="E1425" s="2" t="n">
        <f aca="false">B1425*S$1+C1425*S$2</f>
        <v>0.00555903783058043</v>
      </c>
      <c r="F1425" s="2" t="n">
        <f aca="false">B1425*S$2-C1425*S$1</f>
        <v>0.00999334975862326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0.014215</v>
      </c>
      <c r="K1425" s="3" t="n">
        <f aca="false">(E1425-E1424)/0.02</f>
        <v>0.295080066036152</v>
      </c>
      <c r="L1425" s="3" t="n">
        <f aca="false">(F1425-F1424)/0.02</f>
        <v>0.315629045919573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05798</v>
      </c>
      <c r="C1426" s="1" t="n">
        <v>-0.002733</v>
      </c>
      <c r="D1426" s="1" t="n">
        <v>0.001879</v>
      </c>
      <c r="E1426" s="2" t="n">
        <f aca="false">B1426*S$1+C1426*S$2</f>
        <v>0.00346871351236561</v>
      </c>
      <c r="F1426" s="2" t="n">
        <f aca="false">B1426*S$2-C1426*S$1</f>
        <v>0.00539018734081963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0.03645</v>
      </c>
      <c r="K1426" s="3" t="n">
        <f aca="false">(E1426-E1425)/0.02</f>
        <v>-0.104516215910741</v>
      </c>
      <c r="L1426" s="3" t="n">
        <f aca="false">(F1426-F1425)/0.02</f>
        <v>-0.230158120890181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-0.002752</v>
      </c>
      <c r="C1427" s="1" t="n">
        <v>0.000233</v>
      </c>
      <c r="D1427" s="1" t="n">
        <v>0.001851</v>
      </c>
      <c r="E1427" s="2" t="n">
        <f aca="false">B1427*S$1+C1427*S$2</f>
        <v>-0.00221035717205615</v>
      </c>
      <c r="F1427" s="2" t="n">
        <f aca="false">B1427*S$2-C1427*S$1</f>
        <v>-0.00165593302157423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0.0014</v>
      </c>
      <c r="K1427" s="3" t="n">
        <f aca="false">(E1427-E1426)/0.02</f>
        <v>-0.283953534221088</v>
      </c>
      <c r="L1427" s="3" t="n">
        <f aca="false">(F1427-F1426)/0.02</f>
        <v>-0.352306018119693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01243</v>
      </c>
      <c r="C1428" s="1" t="n">
        <v>-0.001843</v>
      </c>
      <c r="D1428" s="1" t="n">
        <v>0.001343</v>
      </c>
      <c r="E1428" s="2" t="n">
        <f aca="false">B1428*S$1+C1428*S$2</f>
        <v>7.74825795406408E-005</v>
      </c>
      <c r="F1428" s="2" t="n">
        <f aca="false">B1428*S$2-C1428*S$1</f>
        <v>0.00222164228665817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0.0254</v>
      </c>
      <c r="K1428" s="3" t="n">
        <f aca="false">(E1428-E1427)/0.02</f>
        <v>0.114391987579839</v>
      </c>
      <c r="L1428" s="3" t="n">
        <f aca="false">(F1428-F1427)/0.02</f>
        <v>0.19387876541162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0.00969</v>
      </c>
      <c r="C1429" s="1" t="n">
        <v>-0.004202</v>
      </c>
      <c r="D1429" s="1" t="n">
        <v>0.001545</v>
      </c>
      <c r="E1429" s="2" t="n">
        <f aca="false">B1429*S$1+C1429*S$2</f>
        <v>0.00599086530344784</v>
      </c>
      <c r="F1429" s="2" t="n">
        <f aca="false">B1429*S$2-C1429*S$1</f>
        <v>0.00869841577046906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0.0101</v>
      </c>
      <c r="K1429" s="3" t="n">
        <f aca="false">(E1429-E1428)/0.02</f>
        <v>0.29566913619536</v>
      </c>
      <c r="L1429" s="3" t="n">
        <f aca="false">(F1429-F1428)/0.02</f>
        <v>0.323838674190545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0.005713</v>
      </c>
      <c r="C1430" s="1" t="n">
        <v>-0.001653</v>
      </c>
      <c r="D1430" s="1" t="n">
        <v>0.002166</v>
      </c>
      <c r="E1430" s="2" t="n">
        <f aca="false">B1430*S$1+C1430*S$2</f>
        <v>0.00396894222956418</v>
      </c>
      <c r="F1430" s="2" t="n">
        <f aca="false">B1430*S$2-C1430*S$1</f>
        <v>0.00442925225951087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03105</v>
      </c>
      <c r="K1430" s="3" t="n">
        <f aca="false">(E1430-E1429)/0.02</f>
        <v>-0.101096153694183</v>
      </c>
      <c r="L1430" s="3" t="n">
        <f aca="false">(F1430-F1429)/0.02</f>
        <v>-0.213458175547909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-0.002843</v>
      </c>
      <c r="C1431" s="1" t="n">
        <v>0.001119</v>
      </c>
      <c r="D1431" s="1" t="n">
        <v>0.002013</v>
      </c>
      <c r="E1431" s="2" t="n">
        <f aca="false">B1431*S$1+C1431*S$2</f>
        <v>-0.00181802108069576</v>
      </c>
      <c r="F1431" s="2" t="n">
        <f aca="false">B1431*S$2-C1431*S$1</f>
        <v>-0.00245552628781404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00765</v>
      </c>
      <c r="K1431" s="3" t="n">
        <f aca="false">(E1431-E1430)/0.02</f>
        <v>-0.289348165512997</v>
      </c>
      <c r="L1431" s="3" t="n">
        <f aca="false">(F1431-F1430)/0.02</f>
        <v>-0.344238927366246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0.0005404</v>
      </c>
      <c r="C1432" s="1" t="n">
        <v>-0.0009837</v>
      </c>
      <c r="D1432" s="1" t="n">
        <v>0.001376</v>
      </c>
      <c r="E1432" s="2" t="n">
        <f aca="false">B1432*S$1+C1432*S$2</f>
        <v>-6.2996389063271E-005</v>
      </c>
      <c r="F1432" s="2" t="n">
        <f aca="false">B1432*S$2-C1432*S$1</f>
        <v>0.0011205932825807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-0.03185</v>
      </c>
      <c r="K1432" s="3" t="n">
        <f aca="false">(E1432-E1431)/0.02</f>
        <v>0.0877512345816246</v>
      </c>
      <c r="L1432" s="3" t="n">
        <f aca="false">(F1432-F1431)/0.02</f>
        <v>0.178805978519737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0.008019</v>
      </c>
      <c r="C1433" s="1" t="n">
        <v>-0.0033</v>
      </c>
      <c r="D1433" s="1" t="n">
        <v>0.001451</v>
      </c>
      <c r="E1433" s="2" t="n">
        <f aca="false">B1433*S$1+C1433*S$2</f>
        <v>0.0050517641111088</v>
      </c>
      <c r="F1433" s="2" t="n">
        <f aca="false">B1433*S$2-C1433*S$1</f>
        <v>0.00704798129720228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00375</v>
      </c>
      <c r="K1433" s="3" t="n">
        <f aca="false">(E1433-E1432)/0.02</f>
        <v>0.255738025008604</v>
      </c>
      <c r="L1433" s="3" t="n">
        <f aca="false">(F1433-F1432)/0.02</f>
        <v>0.296369400731079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0.003519</v>
      </c>
      <c r="C1434" s="1" t="n">
        <v>-0.0008481</v>
      </c>
      <c r="D1434" s="1" t="n">
        <v>0.001944</v>
      </c>
      <c r="E1434" s="2" t="n">
        <f aca="false">B1434*S$1+C1434*S$2</f>
        <v>0.00253485672237828</v>
      </c>
      <c r="F1434" s="2" t="n">
        <f aca="false">B1434*S$2-C1434*S$1</f>
        <v>0.00258401548118691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0.02465</v>
      </c>
      <c r="K1434" s="3" t="n">
        <f aca="false">(E1434-E1433)/0.02</f>
        <v>-0.125845369436526</v>
      </c>
      <c r="L1434" s="3" t="n">
        <f aca="false">(F1434-F1433)/0.02</f>
        <v>-0.223198290800768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4696</v>
      </c>
      <c r="C1435" s="1" t="n">
        <v>0.001631</v>
      </c>
      <c r="D1435" s="1" t="n">
        <v>0.001676</v>
      </c>
      <c r="E1435" s="2" t="n">
        <f aca="false">B1435*S$1+C1435*S$2</f>
        <v>-0.00311813553958622</v>
      </c>
      <c r="F1435" s="2" t="n">
        <f aca="false">B1435*S$2-C1435*S$1</f>
        <v>-0.00387166730967026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0134</v>
      </c>
      <c r="K1435" s="3" t="n">
        <f aca="false">(E1435-E1434)/0.02</f>
        <v>-0.282649613098225</v>
      </c>
      <c r="L1435" s="3" t="n">
        <f aca="false">(F1435-F1434)/0.02</f>
        <v>-0.322784139542859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-0.0006366</v>
      </c>
      <c r="C1436" s="1" t="n">
        <v>-0.0007548</v>
      </c>
      <c r="D1436" s="1" t="n">
        <v>0.0009502</v>
      </c>
      <c r="E1436" s="2" t="n">
        <f aca="false">B1436*S$1+C1436*S$2</f>
        <v>-0.000939850478656404</v>
      </c>
      <c r="F1436" s="2" t="n">
        <f aca="false">B1436*S$2-C1436*S$1</f>
        <v>0.000302760099368012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03629</v>
      </c>
      <c r="K1436" s="3" t="n">
        <f aca="false">(E1436-E1435)/0.02</f>
        <v>0.108914253046491</v>
      </c>
      <c r="L1436" s="3" t="n">
        <f aca="false">(F1436-F1435)/0.02</f>
        <v>0.208721370451914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0.007034</v>
      </c>
      <c r="C1437" s="1" t="n">
        <v>-0.003091</v>
      </c>
      <c r="D1437" s="1" t="n">
        <v>0.0009646</v>
      </c>
      <c r="E1437" s="2" t="n">
        <f aca="false">B1437*S$1+C1437*S$2</f>
        <v>0.00432718986261946</v>
      </c>
      <c r="F1437" s="2" t="n">
        <f aca="false">B1437*S$2-C1437*S$1</f>
        <v>0.00634876876983588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0.000720000000000001</v>
      </c>
      <c r="K1437" s="3" t="n">
        <f aca="false">(E1437-E1436)/0.02</f>
        <v>0.263352017063793</v>
      </c>
      <c r="L1437" s="3" t="n">
        <f aca="false">(F1437-F1436)/0.02</f>
        <v>0.302300433523393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0.00208</v>
      </c>
      <c r="C1438" s="1" t="n">
        <v>-0.0003914</v>
      </c>
      <c r="D1438" s="1" t="n">
        <v>0.001425</v>
      </c>
      <c r="E1438" s="2" t="n">
        <f aca="false">B1438*S$1+C1438*S$2</f>
        <v>0.00155652963998449</v>
      </c>
      <c r="F1438" s="2" t="n">
        <f aca="false">B1438*S$2-C1438*S$1</f>
        <v>0.00143415809444069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02302</v>
      </c>
      <c r="K1438" s="3" t="n">
        <f aca="false">(E1438-E1437)/0.02</f>
        <v>-0.138533011131749</v>
      </c>
      <c r="L1438" s="3" t="n">
        <f aca="false">(F1438-F1437)/0.02</f>
        <v>-0.245730533769759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06724</v>
      </c>
      <c r="C1439" s="1" t="n">
        <v>0.002368</v>
      </c>
      <c r="D1439" s="1" t="n">
        <v>0.001153</v>
      </c>
      <c r="E1439" s="2" t="n">
        <f aca="false">B1439*S$1+C1439*S$2</f>
        <v>-0.00444742658085158</v>
      </c>
      <c r="F1439" s="2" t="n">
        <f aca="false">B1439*S$2-C1439*S$1</f>
        <v>-0.00557135502440249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-0.0136</v>
      </c>
      <c r="K1439" s="3" t="n">
        <f aca="false">(E1439-E1438)/0.02</f>
        <v>-0.300197811041803</v>
      </c>
      <c r="L1439" s="3" t="n">
        <f aca="false">(F1439-F1438)/0.02</f>
        <v>-0.350275655942159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-0.002912</v>
      </c>
      <c r="C1440" s="1" t="n">
        <v>6.924E-005</v>
      </c>
      <c r="D1440" s="1" t="n">
        <v>0.0004607</v>
      </c>
      <c r="E1440" s="2" t="n">
        <f aca="false">B1440*S$1+C1440*S$2</f>
        <v>-0.00243282444615201</v>
      </c>
      <c r="F1440" s="2" t="n">
        <f aca="false">B1440*S$2-C1440*S$1</f>
        <v>-0.00160184374762496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-0.034615</v>
      </c>
      <c r="K1440" s="3" t="n">
        <f aca="false">(E1440-E1439)/0.02</f>
        <v>0.100730106734979</v>
      </c>
      <c r="L1440" s="3" t="n">
        <f aca="false">(F1440-F1439)/0.02</f>
        <v>0.198475563838876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0.004942</v>
      </c>
      <c r="C1441" s="1" t="n">
        <v>-0.002411</v>
      </c>
      <c r="D1441" s="1" t="n">
        <v>0.0005439</v>
      </c>
      <c r="E1441" s="2" t="n">
        <f aca="false">B1441*S$1+C1441*S$2</f>
        <v>0.0029134183451388</v>
      </c>
      <c r="F1441" s="2" t="n">
        <f aca="false">B1441*S$2-C1441*S$1</f>
        <v>0.00466350496367364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00416</v>
      </c>
      <c r="K1441" s="3" t="n">
        <f aca="false">(E1441-E1440)/0.02</f>
        <v>0.26731213956454</v>
      </c>
      <c r="L1441" s="3" t="n">
        <f aca="false">(F1441-F1440)/0.02</f>
        <v>0.31326743556493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0.0005323</v>
      </c>
      <c r="C1442" s="1" t="n">
        <v>4.987E-005</v>
      </c>
      <c r="D1442" s="1" t="n">
        <v>0.001091</v>
      </c>
      <c r="E1442" s="2" t="n">
        <f aca="false">B1442*S$1+C1442*S$2</f>
        <v>0.000477843075291375</v>
      </c>
      <c r="F1442" s="2" t="n">
        <f aca="false">B1442*S$2-C1442*S$1</f>
        <v>0.000239783865796014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0.027355</v>
      </c>
      <c r="K1442" s="3" t="n">
        <f aca="false">(E1442-E1441)/0.02</f>
        <v>-0.121778763492371</v>
      </c>
      <c r="L1442" s="3" t="n">
        <f aca="false">(F1442-F1441)/0.02</f>
        <v>-0.221186054893881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7454</v>
      </c>
      <c r="C1443" s="1" t="n">
        <v>0.002657</v>
      </c>
      <c r="D1443" s="1" t="n">
        <v>0.0009194</v>
      </c>
      <c r="E1443" s="2" t="n">
        <f aca="false">B1443*S$1+C1443*S$2</f>
        <v>-0.00491335502368237</v>
      </c>
      <c r="F1443" s="2" t="n">
        <f aca="false">B1443*S$2-C1443*S$1</f>
        <v>-0.00620328198708193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00858</v>
      </c>
      <c r="K1443" s="3" t="n">
        <f aca="false">(E1443-E1442)/0.02</f>
        <v>-0.269559904948687</v>
      </c>
      <c r="L1443" s="3" t="n">
        <f aca="false">(F1443-F1442)/0.02</f>
        <v>-0.322153292643897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02684</v>
      </c>
      <c r="C1444" s="1" t="n">
        <v>0.0003667</v>
      </c>
      <c r="D1444" s="1" t="n">
        <v>0.0003437</v>
      </c>
      <c r="E1444" s="2" t="n">
        <f aca="false">B1444*S$1+C1444*S$2</f>
        <v>-0.00208183969588953</v>
      </c>
      <c r="F1444" s="2" t="n">
        <f aca="false">B1444*S$2-C1444*S$1</f>
        <v>-0.00173328254206248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-0.028785</v>
      </c>
      <c r="K1444" s="3" t="n">
        <f aca="false">(E1444-E1443)/0.02</f>
        <v>0.141575766389642</v>
      </c>
      <c r="L1444" s="3" t="n">
        <f aca="false">(F1444-F1443)/0.02</f>
        <v>0.223499972250972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0.006021</v>
      </c>
      <c r="C1445" s="1" t="n">
        <v>-0.002043</v>
      </c>
      <c r="D1445" s="1" t="n">
        <v>0.0005492</v>
      </c>
      <c r="E1445" s="2" t="n">
        <f aca="false">B1445*S$1+C1445*S$2</f>
        <v>0.0040234725301294</v>
      </c>
      <c r="F1445" s="2" t="n">
        <f aca="false">B1445*S$2-C1445*S$1</f>
        <v>0.00492320615039571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010275</v>
      </c>
      <c r="K1445" s="3" t="n">
        <f aca="false">(E1445-E1444)/0.02</f>
        <v>0.305265611300947</v>
      </c>
      <c r="L1445" s="3" t="n">
        <f aca="false">(F1445-F1444)/0.02</f>
        <v>0.332824434622909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0.00213</v>
      </c>
      <c r="C1446" s="1" t="n">
        <v>0.0003672</v>
      </c>
      <c r="D1446" s="1" t="n">
        <v>0.001212</v>
      </c>
      <c r="E1446" s="2" t="n">
        <f aca="false">B1446*S$1+C1446*S$2</f>
        <v>0.00200092879863962</v>
      </c>
      <c r="F1446" s="2" t="n">
        <f aca="false">B1446*S$2-C1446*S$1</f>
        <v>0.000817324771908087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03314</v>
      </c>
      <c r="K1446" s="3" t="n">
        <f aca="false">(E1446-E1445)/0.02</f>
        <v>-0.101127186574489</v>
      </c>
      <c r="L1446" s="3" t="n">
        <f aca="false">(F1446-F1445)/0.02</f>
        <v>-0.205294068924381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0575</v>
      </c>
      <c r="C1447" s="1" t="n">
        <v>0.002713</v>
      </c>
      <c r="D1447" s="1" t="n">
        <v>0.001142</v>
      </c>
      <c r="E1447" s="2" t="n">
        <f aca="false">B1447*S$1+C1447*S$2</f>
        <v>-0.00343860558903476</v>
      </c>
      <c r="F1447" s="2" t="n">
        <f aca="false">B1447*S$2-C1447*S$1</f>
        <v>-0.00534779025421331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-0.0035</v>
      </c>
      <c r="K1447" s="3" t="n">
        <f aca="false">(E1447-E1446)/0.02</f>
        <v>-0.271976719383719</v>
      </c>
      <c r="L1447" s="3" t="n">
        <f aca="false">(F1447-F1446)/0.02</f>
        <v>-0.30825575130607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01259</v>
      </c>
      <c r="C1448" s="1" t="n">
        <v>2.37E-005</v>
      </c>
      <c r="D1448" s="1" t="n">
        <v>0.000656</v>
      </c>
      <c r="E1448" s="2" t="n">
        <f aca="false">B1448*S$1+C1448*S$2</f>
        <v>-0.00105513346649861</v>
      </c>
      <c r="F1448" s="2" t="n">
        <f aca="false">B1448*S$2-C1448*S$1</f>
        <v>-0.000687267093548512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-0.0243</v>
      </c>
      <c r="K1448" s="3" t="n">
        <f aca="false">(E1448-E1447)/0.02</f>
        <v>0.119173606126808</v>
      </c>
      <c r="L1448" s="3" t="n">
        <f aca="false">(F1448-F1447)/0.02</f>
        <v>0.23302615803324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0.006964</v>
      </c>
      <c r="C1449" s="1" t="n">
        <v>-0.002764</v>
      </c>
      <c r="D1449" s="1" t="n">
        <v>0.0009321</v>
      </c>
      <c r="E1449" s="2" t="n">
        <f aca="false">B1449*S$1+C1449*S$2</f>
        <v>0.00444111009529277</v>
      </c>
      <c r="F1449" s="2" t="n">
        <f aca="false">B1449*S$2-C1449*S$1</f>
        <v>0.0060343626938964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013805</v>
      </c>
      <c r="K1449" s="3" t="n">
        <f aca="false">(E1449-E1448)/0.02</f>
        <v>0.274812178089569</v>
      </c>
      <c r="L1449" s="3" t="n">
        <f aca="false">(F1449-F1448)/0.02</f>
        <v>0.336081489372246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0.002599</v>
      </c>
      <c r="C1450" s="1" t="n">
        <v>-0.0005569</v>
      </c>
      <c r="D1450" s="1" t="n">
        <v>0.001635</v>
      </c>
      <c r="E1450" s="2" t="n">
        <f aca="false">B1450*S$1+C1450*S$2</f>
        <v>0.00190896496365908</v>
      </c>
      <c r="F1450" s="2" t="n">
        <f aca="false">B1450*S$2-C1450*S$1</f>
        <v>0.00184953815249161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0.035145</v>
      </c>
      <c r="K1450" s="3" t="n">
        <f aca="false">(E1450-E1449)/0.02</f>
        <v>-0.126607256581685</v>
      </c>
      <c r="L1450" s="3" t="n">
        <f aca="false">(F1450-F1449)/0.02</f>
        <v>-0.209241227070239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5652</v>
      </c>
      <c r="C1451" s="1" t="n">
        <v>0.001866</v>
      </c>
      <c r="D1451" s="1" t="n">
        <v>0.001573</v>
      </c>
      <c r="E1451" s="2" t="n">
        <f aca="false">B1451*S$1+C1451*S$2</f>
        <v>-0.00380433849241696</v>
      </c>
      <c r="F1451" s="2" t="n">
        <f aca="false">B1451*S$2-C1451*S$1</f>
        <v>-0.00457756142887397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0.0031</v>
      </c>
      <c r="K1451" s="3" t="n">
        <f aca="false">(E1451-E1450)/0.02</f>
        <v>-0.285665172803802</v>
      </c>
      <c r="L1451" s="3" t="n">
        <f aca="false">(F1451-F1450)/0.02</f>
        <v>-0.321354979068279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01432</v>
      </c>
      <c r="C1452" s="1" t="n">
        <v>-0.0004614</v>
      </c>
      <c r="D1452" s="1" t="n">
        <v>0.00107</v>
      </c>
      <c r="E1452" s="2" t="n">
        <f aca="false">B1452*S$1+C1452*S$2</f>
        <v>-0.0014589096222132</v>
      </c>
      <c r="F1452" s="2" t="n">
        <f aca="false">B1452*S$2-C1452*S$1</f>
        <v>-0.000367554994815374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-0.02515</v>
      </c>
      <c r="K1452" s="3" t="n">
        <f aca="false">(E1452-E1451)/0.02</f>
        <v>0.117271443510188</v>
      </c>
      <c r="L1452" s="3" t="n">
        <f aca="false">(F1452-F1451)/0.02</f>
        <v>0.21050032170293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0.00669</v>
      </c>
      <c r="C1453" s="1" t="n">
        <v>-0.002815</v>
      </c>
      <c r="D1453" s="1" t="n">
        <v>0.0013</v>
      </c>
      <c r="E1453" s="2" t="n">
        <f aca="false">B1453*S$1+C1453*S$2</f>
        <v>0.00418171903447002</v>
      </c>
      <c r="F1453" s="2" t="n">
        <f aca="false">B1453*S$2-C1453*S$1</f>
        <v>0.00593241526840048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0.0115</v>
      </c>
      <c r="K1453" s="3" t="n">
        <f aca="false">(E1453-E1452)/0.02</f>
        <v>0.282031432834161</v>
      </c>
      <c r="L1453" s="3" t="n">
        <f aca="false">(F1453-F1452)/0.02</f>
        <v>0.314998513160793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0.002506</v>
      </c>
      <c r="C1454" s="1" t="n">
        <v>-0.0004502</v>
      </c>
      <c r="D1454" s="1" t="n">
        <v>0.001923</v>
      </c>
      <c r="E1454" s="2" t="n">
        <f aca="false">B1454*S$1+C1454*S$2</f>
        <v>0.00188663887621021</v>
      </c>
      <c r="F1454" s="2" t="n">
        <f aca="false">B1454*S$2-C1454*S$1</f>
        <v>0.00170976892905803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0.03115</v>
      </c>
      <c r="K1454" s="3" t="n">
        <f aca="false">(E1454-E1453)/0.02</f>
        <v>-0.11475400791299</v>
      </c>
      <c r="L1454" s="3" t="n">
        <f aca="false">(F1454-F1453)/0.02</f>
        <v>-0.211132316967122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-0.00546</v>
      </c>
      <c r="C1455" s="1" t="n">
        <v>0.001695</v>
      </c>
      <c r="D1455" s="1" t="n">
        <v>0.001753</v>
      </c>
      <c r="E1455" s="2" t="n">
        <f aca="false">B1455*S$1+C1455*S$2</f>
        <v>-0.0037321294521388</v>
      </c>
      <c r="F1455" s="2" t="n">
        <f aca="false">B1455*S$2-C1455*S$1</f>
        <v>-0.00433080070569844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085</v>
      </c>
      <c r="K1455" s="3" t="n">
        <f aca="false">(E1455-E1454)/0.02</f>
        <v>-0.280938416417451</v>
      </c>
      <c r="L1455" s="3" t="n">
        <f aca="false">(F1455-F1454)/0.02</f>
        <v>-0.302028481737824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01219</v>
      </c>
      <c r="C1456" s="1" t="n">
        <v>-0.001134</v>
      </c>
      <c r="D1456" s="1" t="n">
        <v>0.001131</v>
      </c>
      <c r="E1456" s="2" t="n">
        <f aca="false">B1456*S$1+C1456*S$2</f>
        <v>-0.00163469907485514</v>
      </c>
      <c r="F1456" s="2" t="n">
        <f aca="false">B1456*S$2-C1456*S$1</f>
        <v>0.00031571495794111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0311</v>
      </c>
      <c r="K1456" s="3" t="n">
        <f aca="false">(E1456-E1455)/0.02</f>
        <v>0.104871518864183</v>
      </c>
      <c r="L1456" s="3" t="n">
        <f aca="false">(F1456-F1455)/0.02</f>
        <v>0.232325783181978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0.006512</v>
      </c>
      <c r="C1457" s="1" t="n">
        <v>-0.003828</v>
      </c>
      <c r="D1457" s="1" t="n">
        <v>0.001242</v>
      </c>
      <c r="E1457" s="2" t="n">
        <f aca="false">B1457*S$1+C1457*S$2</f>
        <v>0.00349395825868594</v>
      </c>
      <c r="F1457" s="2" t="n">
        <f aca="false">B1457*S$2-C1457*S$1</f>
        <v>0.00669716236077343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00555</v>
      </c>
      <c r="K1457" s="3" t="n">
        <f aca="false">(E1457-E1456)/0.02</f>
        <v>0.256432866677054</v>
      </c>
      <c r="L1457" s="3" t="n">
        <f aca="false">(F1457-F1456)/0.02</f>
        <v>0.319072370141616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0.001867</v>
      </c>
      <c r="C1458" s="1" t="n">
        <v>-0.001445</v>
      </c>
      <c r="D1458" s="1" t="n">
        <v>0.001742</v>
      </c>
      <c r="E1458" s="2" t="n">
        <f aca="false">B1458*S$1+C1458*S$2</f>
        <v>0.000817572458707066</v>
      </c>
      <c r="F1458" s="2" t="n">
        <f aca="false">B1458*S$2-C1458*S$1</f>
        <v>0.00221478876526943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0.025</v>
      </c>
      <c r="K1458" s="3" t="n">
        <f aca="false">(E1458-E1457)/0.02</f>
        <v>-0.133819289998944</v>
      </c>
      <c r="L1458" s="3" t="n">
        <f aca="false">(F1458-F1457)/0.02</f>
        <v>-0.2241186797752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-0.006146</v>
      </c>
      <c r="C1459" s="1" t="n">
        <v>0.0009764</v>
      </c>
      <c r="D1459" s="1" t="n">
        <v>0.001458</v>
      </c>
      <c r="E1459" s="2" t="n">
        <f aca="false">B1459*S$1+C1459*S$2</f>
        <v>-0.00469469042938009</v>
      </c>
      <c r="F1459" s="2" t="n">
        <f aca="false">B1459*S$2-C1459*S$1</f>
        <v>-0.00408491795906441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0142</v>
      </c>
      <c r="K1459" s="3" t="n">
        <f aca="false">(E1459-E1458)/0.02</f>
        <v>-0.275613144404358</v>
      </c>
      <c r="L1459" s="3" t="n">
        <f aca="false">(F1459-F1458)/0.02</f>
        <v>-0.314985336216692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-0.001453</v>
      </c>
      <c r="C1460" s="1" t="n">
        <v>-0.001547</v>
      </c>
      <c r="D1460" s="1" t="n">
        <v>0.0007473</v>
      </c>
      <c r="E1460" s="2" t="n">
        <f aca="false">B1460*S$1+C1460*S$2</f>
        <v>-0.00205199898548406</v>
      </c>
      <c r="F1460" s="2" t="n">
        <f aca="false">B1460*S$2-C1460*S$1</f>
        <v>0.000541957713823144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035535</v>
      </c>
      <c r="K1460" s="3" t="n">
        <f aca="false">(E1460-E1459)/0.02</f>
        <v>0.132134572194802</v>
      </c>
      <c r="L1460" s="3" t="n">
        <f aca="false">(F1460-F1459)/0.02</f>
        <v>0.231343783644378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0.006915</v>
      </c>
      <c r="C1461" s="1" t="n">
        <v>-0.004054</v>
      </c>
      <c r="D1461" s="1" t="n">
        <v>0.0007922</v>
      </c>
      <c r="E1461" s="2" t="n">
        <f aca="false">B1461*S$1+C1461*S$2</f>
        <v>0.00371595988772027</v>
      </c>
      <c r="F1461" s="2" t="n">
        <f aca="false">B1461*S$2-C1461*S$1</f>
        <v>0.00710237869399076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002245</v>
      </c>
      <c r="K1461" s="3" t="n">
        <f aca="false">(E1461-E1460)/0.02</f>
        <v>0.288397943660216</v>
      </c>
      <c r="L1461" s="3" t="n">
        <f aca="false">(F1461-F1460)/0.02</f>
        <v>0.328021049008381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0.002695</v>
      </c>
      <c r="C1462" s="1" t="n">
        <v>-0.001637</v>
      </c>
      <c r="D1462" s="1" t="n">
        <v>0.001247</v>
      </c>
      <c r="E1462" s="2" t="n">
        <f aca="false">B1462*S$1+C1462*S$2</f>
        <v>0.00141801178359181</v>
      </c>
      <c r="F1462" s="2" t="n">
        <f aca="false">B1462*S$2-C1462*S$1</f>
        <v>0.00281638715051656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0.02274</v>
      </c>
      <c r="K1462" s="3" t="n">
        <f aca="false">(E1462-E1461)/0.02</f>
        <v>-0.114897405206423</v>
      </c>
      <c r="L1462" s="3" t="n">
        <f aca="false">(F1462-F1461)/0.02</f>
        <v>-0.21429957717371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-0.005323</v>
      </c>
      <c r="C1463" s="1" t="n">
        <v>0.0007186</v>
      </c>
      <c r="D1463" s="1" t="n">
        <v>0.0009399</v>
      </c>
      <c r="E1463" s="2" t="n">
        <f aca="false">B1463*S$1+C1463*S$2</f>
        <v>-0.00413336003256267</v>
      </c>
      <c r="F1463" s="2" t="n">
        <f aca="false">B1463*S$2-C1463*S$1</f>
        <v>-0.00343016760541136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-0.015355</v>
      </c>
      <c r="K1463" s="3" t="n">
        <f aca="false">(E1463-E1462)/0.02</f>
        <v>-0.277568590807724</v>
      </c>
      <c r="L1463" s="3" t="n">
        <f aca="false">(F1463-F1462)/0.02</f>
        <v>-0.312327737796396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0009978</v>
      </c>
      <c r="C1464" s="1" t="n">
        <v>-0.001872</v>
      </c>
      <c r="D1464" s="1" t="n">
        <v>0.0002392</v>
      </c>
      <c r="E1464" s="2" t="n">
        <f aca="false">B1464*S$1+C1464*S$2</f>
        <v>-0.00183819125298944</v>
      </c>
      <c r="F1464" s="2" t="n">
        <f aca="false">B1464*S$2-C1464*S$1</f>
        <v>0.00105879259415294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-0.035035</v>
      </c>
      <c r="K1464" s="3" t="n">
        <f aca="false">(E1464-E1463)/0.02</f>
        <v>0.114758438978662</v>
      </c>
      <c r="L1464" s="3" t="n">
        <f aca="false">(F1464-F1463)/0.02</f>
        <v>0.224448009978215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0.007002</v>
      </c>
      <c r="C1465" s="1" t="n">
        <v>-0.004393</v>
      </c>
      <c r="D1465" s="1" t="n">
        <v>0.0003292</v>
      </c>
      <c r="E1465" s="2" t="n">
        <f aca="false">B1465*S$1+C1465*S$2</f>
        <v>0.00361009744151083</v>
      </c>
      <c r="F1465" s="2" t="n">
        <f aca="false">B1465*S$2-C1465*S$1</f>
        <v>0.00743596997457608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0.0045</v>
      </c>
      <c r="K1465" s="3" t="n">
        <f aca="false">(E1465-E1464)/0.02</f>
        <v>0.272414434725013</v>
      </c>
      <c r="L1465" s="3" t="n">
        <f aca="false">(F1465-F1464)/0.02</f>
        <v>0.318858869021157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0.002792</v>
      </c>
      <c r="C1466" s="1" t="n">
        <v>-0.001917</v>
      </c>
      <c r="D1466" s="1" t="n">
        <v>0.0008526</v>
      </c>
      <c r="E1466" s="2" t="n">
        <f aca="false">B1466*S$1+C1466*S$2</f>
        <v>0.00135189505493369</v>
      </c>
      <c r="F1466" s="2" t="n">
        <f aca="false">B1466*S$2-C1466*S$1</f>
        <v>0.00310524278607098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0.02617</v>
      </c>
      <c r="K1466" s="3" t="n">
        <f aca="false">(E1466-E1465)/0.02</f>
        <v>-0.112910119328857</v>
      </c>
      <c r="L1466" s="3" t="n">
        <f aca="false">(F1466-F1465)/0.02</f>
        <v>-0.216536359425255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-0.004855</v>
      </c>
      <c r="C1467" s="1" t="n">
        <v>0.0005852</v>
      </c>
      <c r="D1467" s="1" t="n">
        <v>0.0006386</v>
      </c>
      <c r="E1467" s="2" t="n">
        <f aca="false">B1467*S$1+C1467*S$2</f>
        <v>-0.00380716475341018</v>
      </c>
      <c r="F1467" s="2" t="n">
        <f aca="false">B1467*S$2-C1467*S$1</f>
        <v>-0.00306903577372295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107</v>
      </c>
      <c r="K1467" s="3" t="n">
        <f aca="false">(E1467-E1466)/0.02</f>
        <v>-0.257952990417193</v>
      </c>
      <c r="L1467" s="3" t="n">
        <f aca="false">(F1467-F1466)/0.02</f>
        <v>-0.308713927989696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0001628</v>
      </c>
      <c r="C1468" s="1" t="n">
        <v>-0.00176</v>
      </c>
      <c r="D1468" s="1" t="n">
        <v>5.654E-005</v>
      </c>
      <c r="E1468" s="2" t="n">
        <f aca="false">B1468*S$1+C1468*S$2</f>
        <v>-0.00107072013510471</v>
      </c>
      <c r="F1468" s="2" t="n">
        <f aca="false">B1468*S$2-C1468*S$1</f>
        <v>0.00140629379301814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-0.029103</v>
      </c>
      <c r="K1468" s="3" t="n">
        <f aca="false">(E1468-E1467)/0.02</f>
        <v>0.136822230915273</v>
      </c>
      <c r="L1468" s="3" t="n">
        <f aca="false">(F1468-F1467)/0.02</f>
        <v>0.223766478337055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0.007928</v>
      </c>
      <c r="C1469" s="1" t="n">
        <v>-0.003998</v>
      </c>
      <c r="D1469" s="1" t="n">
        <v>0.0002832</v>
      </c>
      <c r="E1469" s="2" t="n">
        <f aca="false">B1469*S$1+C1469*S$2</f>
        <v>0.00460470808792379</v>
      </c>
      <c r="F1469" s="2" t="n">
        <f aca="false">B1469*S$2-C1469*S$1</f>
        <v>0.00759169621527424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0.011333</v>
      </c>
      <c r="K1469" s="3" t="n">
        <f aca="false">(E1469-E1468)/0.02</f>
        <v>0.283771411151425</v>
      </c>
      <c r="L1469" s="3" t="n">
        <f aca="false">(F1469-F1468)/0.02</f>
        <v>0.309270121112805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0.003587</v>
      </c>
      <c r="C1470" s="1" t="n">
        <v>-0.001346</v>
      </c>
      <c r="D1470" s="1" t="n">
        <v>0.0009401</v>
      </c>
      <c r="E1470" s="2" t="n">
        <f aca="false">B1470*S$1+C1470*S$2</f>
        <v>0.00232867719125521</v>
      </c>
      <c r="F1470" s="2" t="n">
        <f aca="false">B1470*S$2-C1470*S$1</f>
        <v>0.00304229313823106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0.032845</v>
      </c>
      <c r="K1470" s="3" t="n">
        <f aca="false">(E1470-E1469)/0.02</f>
        <v>-0.113801544833429</v>
      </c>
      <c r="L1470" s="3" t="n">
        <f aca="false">(F1470-F1469)/0.02</f>
        <v>-0.227470153852159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-0.004302</v>
      </c>
      <c r="C1471" s="1" t="n">
        <v>0.001144</v>
      </c>
      <c r="D1471" s="1" t="n">
        <v>0.0008497</v>
      </c>
      <c r="E1471" s="2" t="n">
        <f aca="false">B1471*S$1+C1471*S$2</f>
        <v>-0.00304207527138216</v>
      </c>
      <c r="F1471" s="2" t="n">
        <f aca="false">B1471*S$2-C1471*S$1</f>
        <v>-0.0032498796967342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0.00452</v>
      </c>
      <c r="K1471" s="3" t="n">
        <f aca="false">(E1471-E1470)/0.02</f>
        <v>-0.268537623131868</v>
      </c>
      <c r="L1471" s="3" t="n">
        <f aca="false">(F1471-F1470)/0.02</f>
        <v>-0.314608641748263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3.155E-006</v>
      </c>
      <c r="C1472" s="1" t="n">
        <v>-0.001347</v>
      </c>
      <c r="D1472" s="1" t="n">
        <v>0.0003814</v>
      </c>
      <c r="E1472" s="2" t="n">
        <f aca="false">B1472*S$1+C1472*S$2</f>
        <v>-0.000716476840665501</v>
      </c>
      <c r="F1472" s="2" t="n">
        <f aca="false">B1472*S$2-C1472*S$1</f>
        <v>0.00114064889024405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-0.023415</v>
      </c>
      <c r="K1472" s="3" t="n">
        <f aca="false">(E1472-E1471)/0.02</f>
        <v>0.116279921535833</v>
      </c>
      <c r="L1472" s="3" t="n">
        <f aca="false">(F1472-F1471)/0.02</f>
        <v>0.219526429348912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0.00753</v>
      </c>
      <c r="C1473" s="1" t="n">
        <v>-0.003758</v>
      </c>
      <c r="D1473" s="1" t="n">
        <v>0.0007046</v>
      </c>
      <c r="E1473" s="2" t="n">
        <f aca="false">B1473*S$1+C1473*S$2</f>
        <v>0.0043943655690695</v>
      </c>
      <c r="F1473" s="2" t="n">
        <f aca="false">B1473*S$2-C1473*S$1</f>
        <v>0.00717725680503188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01616</v>
      </c>
      <c r="K1473" s="3" t="n">
        <f aca="false">(E1473-E1472)/0.02</f>
        <v>0.25554212048675</v>
      </c>
      <c r="L1473" s="3" t="n">
        <f aca="false">(F1473-F1472)/0.02</f>
        <v>0.301830395739392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0.002674</v>
      </c>
      <c r="C1474" s="1" t="n">
        <v>-0.001259</v>
      </c>
      <c r="D1474" s="1" t="n">
        <v>0.001425</v>
      </c>
      <c r="E1474" s="2" t="n">
        <f aca="false">B1474*S$1+C1474*S$2</f>
        <v>0.00160051225545268</v>
      </c>
      <c r="F1474" s="2" t="n">
        <f aca="false">B1474*S$2-C1474*S$1</f>
        <v>0.00248469666562053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0.03602</v>
      </c>
      <c r="K1474" s="3" t="n">
        <f aca="false">(E1474-E1473)/0.02</f>
        <v>-0.139692665680841</v>
      </c>
      <c r="L1474" s="3" t="n">
        <f aca="false">(F1474-F1473)/0.02</f>
        <v>-0.234628006970568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005455</v>
      </c>
      <c r="C1475" s="1" t="n">
        <v>0.001094</v>
      </c>
      <c r="D1475" s="1" t="n">
        <v>0.001362</v>
      </c>
      <c r="E1475" s="2" t="n">
        <f aca="false">B1475*S$1+C1475*S$2</f>
        <v>-0.00404637068946218</v>
      </c>
      <c r="F1475" s="2" t="n">
        <f aca="false">B1475*S$2-C1475*S$1</f>
        <v>-0.00381847420358726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00315000000000001</v>
      </c>
      <c r="K1475" s="3" t="n">
        <f aca="false">(E1475-E1474)/0.02</f>
        <v>-0.282344147245743</v>
      </c>
      <c r="L1475" s="3" t="n">
        <f aca="false">(F1475-F1474)/0.02</f>
        <v>-0.31515854346039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001129</v>
      </c>
      <c r="C1476" s="1" t="n">
        <v>-0.001471</v>
      </c>
      <c r="D1476" s="1" t="n">
        <v>0.0008953</v>
      </c>
      <c r="E1476" s="2" t="n">
        <f aca="false">B1476*S$1+C1476*S$2</f>
        <v>-0.00173695753824765</v>
      </c>
      <c r="F1476" s="2" t="n">
        <f aca="false">B1476*S$2-C1476*S$1</f>
        <v>0.000649199900126814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-0.023335</v>
      </c>
      <c r="K1476" s="3" t="n">
        <f aca="false">(E1476-E1475)/0.02</f>
        <v>0.115470657560726</v>
      </c>
      <c r="L1476" s="3" t="n">
        <f aca="false">(F1476-F1475)/0.02</f>
        <v>0.223383705185704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0.00663</v>
      </c>
      <c r="C1477" s="1" t="n">
        <v>-0.003842</v>
      </c>
      <c r="D1477" s="1" t="n">
        <v>0.001193</v>
      </c>
      <c r="E1477" s="2" t="n">
        <f aca="false">B1477*S$1+C1477*S$2</f>
        <v>0.00358660906433313</v>
      </c>
      <c r="F1477" s="2" t="n">
        <f aca="false">B1477*S$2-C1477*S$1</f>
        <v>0.00677156550729914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014885</v>
      </c>
      <c r="K1477" s="3" t="n">
        <f aca="false">(E1477-E1476)/0.02</f>
        <v>0.266178330129039</v>
      </c>
      <c r="L1477" s="3" t="n">
        <f aca="false">(F1477-F1476)/0.02</f>
        <v>0.306118280358616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0.002182</v>
      </c>
      <c r="C1478" s="1" t="n">
        <v>-0.001246</v>
      </c>
      <c r="D1478" s="1" t="n">
        <v>0.001857</v>
      </c>
      <c r="E1478" s="2" t="n">
        <f aca="false">B1478*S$1+C1478*S$2</f>
        <v>0.00119016154257875</v>
      </c>
      <c r="F1478" s="2" t="n">
        <f aca="false">B1478*S$2-C1478*S$1</f>
        <v>0.00221295176236776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0.0332</v>
      </c>
      <c r="K1478" s="3" t="n">
        <f aca="false">(E1478-E1477)/0.02</f>
        <v>-0.119822376087719</v>
      </c>
      <c r="L1478" s="3" t="n">
        <f aca="false">(F1478-F1477)/0.02</f>
        <v>-0.227930687246569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005457</v>
      </c>
      <c r="C1479" s="1" t="n">
        <v>0.00112</v>
      </c>
      <c r="D1479" s="1" t="n">
        <v>0.001708</v>
      </c>
      <c r="E1479" s="2" t="n">
        <f aca="false">B1479*S$1+C1479*S$2</f>
        <v>-0.00403428888478443</v>
      </c>
      <c r="F1479" s="2" t="n">
        <f aca="false">B1479*S$2-C1479*S$1</f>
        <v>-0.0038415832926158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-0.00744999999999999</v>
      </c>
      <c r="K1479" s="3" t="n">
        <f aca="false">(E1479-E1478)/0.02</f>
        <v>-0.261222521368159</v>
      </c>
      <c r="L1479" s="3" t="n">
        <f aca="false">(F1479-F1478)/0.02</f>
        <v>-0.302726752749178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0007961</v>
      </c>
      <c r="C1480" s="1" t="n">
        <v>-0.001618</v>
      </c>
      <c r="D1480" s="1" t="n">
        <v>0.00114</v>
      </c>
      <c r="E1480" s="2" t="n">
        <f aca="false">B1480*S$1+C1480*S$2</f>
        <v>-0.00153254045887946</v>
      </c>
      <c r="F1480" s="2" t="n">
        <f aca="false">B1480*S$2-C1480*S$1</f>
        <v>0.000950273093325043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-0.0284</v>
      </c>
      <c r="K1480" s="3" t="n">
        <f aca="false">(E1480-E1479)/0.02</f>
        <v>0.125087421295249</v>
      </c>
      <c r="L1480" s="3" t="n">
        <f aca="false">(F1480-F1479)/0.02</f>
        <v>0.239592819297042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0.007033</v>
      </c>
      <c r="C1481" s="1" t="n">
        <v>-0.004296</v>
      </c>
      <c r="D1481" s="1" t="n">
        <v>0.001324</v>
      </c>
      <c r="E1481" s="2" t="n">
        <f aca="false">B1481*S$1+C1481*S$2</f>
        <v>0.0036877891011223</v>
      </c>
      <c r="F1481" s="2" t="n">
        <f aca="false">B1481*S$2-C1481*S$1</f>
        <v>0.00737013680644014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00920000000000001</v>
      </c>
      <c r="K1481" s="3" t="n">
        <f aca="false">(E1481-E1480)/0.02</f>
        <v>0.261016478000088</v>
      </c>
      <c r="L1481" s="3" t="n">
        <f aca="false">(F1481-F1480)/0.02</f>
        <v>0.320993185655755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0.002568</v>
      </c>
      <c r="C1482" s="1" t="n">
        <v>-0.001949</v>
      </c>
      <c r="D1482" s="1" t="n">
        <v>0.001861</v>
      </c>
      <c r="E1482" s="2" t="n">
        <f aca="false">B1482*S$1+C1482*S$2</f>
        <v>0.00114497486493919</v>
      </c>
      <c r="F1482" s="2" t="n">
        <f aca="false">B1482*S$2-C1482*S$1</f>
        <v>0.00301367840995974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0.02685</v>
      </c>
      <c r="K1482" s="3" t="n">
        <f aca="false">(E1482-E1481)/0.02</f>
        <v>-0.127140711809156</v>
      </c>
      <c r="L1482" s="3" t="n">
        <f aca="false">(F1482-F1481)/0.02</f>
        <v>-0.21782291982402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05023</v>
      </c>
      <c r="C1483" s="1" t="n">
        <v>0.0004369</v>
      </c>
      <c r="D1483" s="1" t="n">
        <v>0.001579</v>
      </c>
      <c r="E1483" s="2" t="n">
        <f aca="false">B1483*S$1+C1483*S$2</f>
        <v>-0.00402822386045024</v>
      </c>
      <c r="F1483" s="2" t="n">
        <f aca="false">B1483*S$2-C1483*S$1</f>
        <v>-0.00303229667745413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-0.0141</v>
      </c>
      <c r="K1483" s="3" t="n">
        <f aca="false">(E1483-E1482)/0.02</f>
        <v>-0.258659936269471</v>
      </c>
      <c r="L1483" s="3" t="n">
        <f aca="false">(F1483-F1482)/0.02</f>
        <v>-0.302298754370694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003389</v>
      </c>
      <c r="C1484" s="1" t="n">
        <v>-0.001958</v>
      </c>
      <c r="D1484" s="1" t="n">
        <v>0.0008915</v>
      </c>
      <c r="E1484" s="2" t="n">
        <f aca="false">B1484*S$1+C1484*S$2</f>
        <v>-0.00132498541915603</v>
      </c>
      <c r="F1484" s="2" t="n">
        <f aca="false">B1484*S$2-C1484*S$1</f>
        <v>0.00148088853362565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-0.034375</v>
      </c>
      <c r="K1484" s="3" t="n">
        <f aca="false">(E1484-E1483)/0.02</f>
        <v>0.135161922064711</v>
      </c>
      <c r="L1484" s="3" t="n">
        <f aca="false">(F1484-F1483)/0.02</f>
        <v>0.225659260553989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0.007383</v>
      </c>
      <c r="C1485" s="1" t="n">
        <v>-0.004173</v>
      </c>
      <c r="D1485" s="1" t="n">
        <v>0.000975</v>
      </c>
      <c r="E1485" s="2" t="n">
        <f aca="false">B1485*S$1+C1485*S$2</f>
        <v>0.00404978600427773</v>
      </c>
      <c r="F1485" s="2" t="n">
        <f aca="false">B1485*S$2-C1485*S$1</f>
        <v>0.00745129863309452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0.004175</v>
      </c>
      <c r="K1485" s="3" t="n">
        <f aca="false">(E1485-E1484)/0.02</f>
        <v>0.268738571171688</v>
      </c>
      <c r="L1485" s="3" t="n">
        <f aca="false">(F1485-F1484)/0.02</f>
        <v>0.298520504973443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0.002834</v>
      </c>
      <c r="C1486" s="1" t="n">
        <v>-0.001565</v>
      </c>
      <c r="D1486" s="1" t="n">
        <v>0.00143</v>
      </c>
      <c r="E1486" s="2" t="n">
        <f aca="false">B1486*S$1+C1486*S$2</f>
        <v>0.00157404465598235</v>
      </c>
      <c r="F1486" s="2" t="n">
        <f aca="false">B1486*S$2-C1486*S$1</f>
        <v>0.00282898646532171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0.02275</v>
      </c>
      <c r="K1486" s="3" t="n">
        <f aca="false">(E1486-E1485)/0.02</f>
        <v>-0.123787067414769</v>
      </c>
      <c r="L1486" s="3" t="n">
        <f aca="false">(F1486-F1485)/0.02</f>
        <v>-0.23111560838864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04637</v>
      </c>
      <c r="C1487" s="1" t="n">
        <v>0.0007005</v>
      </c>
      <c r="D1487" s="1" t="n">
        <v>0.001092</v>
      </c>
      <c r="E1487" s="2" t="n">
        <f aca="false">B1487*S$1+C1487*S$2</f>
        <v>-0.00356119057728199</v>
      </c>
      <c r="F1487" s="2" t="n">
        <f aca="false">B1487*S$2-C1487*S$1</f>
        <v>-0.00305129331960695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0169</v>
      </c>
      <c r="K1487" s="3" t="n">
        <f aca="false">(E1487-E1486)/0.02</f>
        <v>-0.256761761663217</v>
      </c>
      <c r="L1487" s="3" t="n">
        <f aca="false">(F1487-F1486)/0.02</f>
        <v>-0.294013989246433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0.0002619</v>
      </c>
      <c r="C1488" s="1" t="n">
        <v>-0.002079</v>
      </c>
      <c r="D1488" s="1" t="n">
        <v>0.0003851</v>
      </c>
      <c r="E1488" s="2" t="n">
        <f aca="false">B1488*S$1+C1488*S$2</f>
        <v>-0.000879598353957465</v>
      </c>
      <c r="F1488" s="2" t="n">
        <f aca="false">B1488*S$2-C1488*S$1</f>
        <v>0.00190187784721189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-0.035345</v>
      </c>
      <c r="K1488" s="3" t="n">
        <f aca="false">(E1488-E1487)/0.02</f>
        <v>0.134079611166226</v>
      </c>
      <c r="L1488" s="3" t="n">
        <f aca="false">(F1488-F1487)/0.02</f>
        <v>0.247658558340942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0.008066</v>
      </c>
      <c r="C1489" s="1" t="n">
        <v>-0.00469</v>
      </c>
      <c r="D1489" s="1" t="n">
        <v>0.0004863</v>
      </c>
      <c r="E1489" s="2" t="n">
        <f aca="false">B1489*S$1+C1489*S$2</f>
        <v>0.004355034594344</v>
      </c>
      <c r="F1489" s="2" t="n">
        <f aca="false">B1489*S$2-C1489*S$1</f>
        <v>0.00825167435627867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00506</v>
      </c>
      <c r="K1489" s="3" t="n">
        <f aca="false">(E1489-E1488)/0.02</f>
        <v>0.261731647415073</v>
      </c>
      <c r="L1489" s="3" t="n">
        <f aca="false">(F1489-F1488)/0.02</f>
        <v>0.317489825453339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0.003466</v>
      </c>
      <c r="C1490" s="1" t="n">
        <v>-0.002313</v>
      </c>
      <c r="D1490" s="1" t="n">
        <v>0.0009853</v>
      </c>
      <c r="E1490" s="2" t="n">
        <f aca="false">B1490*S$1+C1490*S$2</f>
        <v>0.00171363144310677</v>
      </c>
      <c r="F1490" s="2" t="n">
        <f aca="false">B1490*S$2-C1490*S$1</f>
        <v>0.0037982354162421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0.02495</v>
      </c>
      <c r="K1490" s="3" t="n">
        <f aca="false">(E1490-E1489)/0.02</f>
        <v>-0.132070157561862</v>
      </c>
      <c r="L1490" s="3" t="n">
        <f aca="false">(F1490-F1489)/0.02</f>
        <v>-0.222671947001828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-0.004038</v>
      </c>
      <c r="C1491" s="1" t="n">
        <v>-7.567E-005</v>
      </c>
      <c r="D1491" s="1" t="n">
        <v>0.0007139</v>
      </c>
      <c r="E1491" s="2" t="n">
        <f aca="false">B1491*S$1+C1491*S$2</f>
        <v>-0.00346451720300417</v>
      </c>
      <c r="F1491" s="2" t="n">
        <f aca="false">B1491*S$2-C1491*S$1</f>
        <v>-0.00207564218953753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01357</v>
      </c>
      <c r="K1491" s="3" t="n">
        <f aca="false">(E1491-E1490)/0.02</f>
        <v>-0.258907432305547</v>
      </c>
      <c r="L1491" s="3" t="n">
        <f aca="false">(F1491-F1490)/0.02</f>
        <v>-0.293693880288981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0.000866</v>
      </c>
      <c r="C1492" s="1" t="n">
        <v>-0.00273</v>
      </c>
      <c r="D1492" s="1" t="n">
        <v>0.0001014</v>
      </c>
      <c r="E1492" s="2" t="n">
        <f aca="false">B1492*S$1+C1492*S$2</f>
        <v>-0.000712269940085184</v>
      </c>
      <c r="F1492" s="2" t="n">
        <f aca="false">B1492*S$2-C1492*S$1</f>
        <v>0.002774081385333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-0.030625</v>
      </c>
      <c r="K1492" s="3" t="n">
        <f aca="false">(E1492-E1491)/0.02</f>
        <v>0.13761236314595</v>
      </c>
      <c r="L1492" s="3" t="n">
        <f aca="false">(F1492-F1491)/0.02</f>
        <v>0.242486178743526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0.008593</v>
      </c>
      <c r="C1493" s="1" t="n">
        <v>-0.005158</v>
      </c>
      <c r="D1493" s="1" t="n">
        <v>0.0003169</v>
      </c>
      <c r="E1493" s="2" t="n">
        <f aca="false">B1493*S$1+C1493*S$2</f>
        <v>0.0045539537253573</v>
      </c>
      <c r="F1493" s="2" t="n">
        <f aca="false">B1493*S$2-C1493*S$1</f>
        <v>0.00892782831753078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010775</v>
      </c>
      <c r="K1493" s="3" t="n">
        <f aca="false">(E1493-E1492)/0.02</f>
        <v>0.263311183272124</v>
      </c>
      <c r="L1493" s="3" t="n">
        <f aca="false">(F1493-F1492)/0.02</f>
        <v>0.307687346609889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0.003774</v>
      </c>
      <c r="C1494" s="1" t="n">
        <v>-0.002647</v>
      </c>
      <c r="D1494" s="1" t="n">
        <v>0.0009377</v>
      </c>
      <c r="E1494" s="2" t="n">
        <f aca="false">B1494*S$1+C1494*S$2</f>
        <v>0.00179783722246906</v>
      </c>
      <c r="F1494" s="2" t="n">
        <f aca="false">B1494*S$2-C1494*S$1</f>
        <v>0.00424469861374218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0.03104</v>
      </c>
      <c r="K1494" s="3" t="n">
        <f aca="false">(E1494-E1493)/0.02</f>
        <v>-0.137805825144412</v>
      </c>
      <c r="L1494" s="3" t="n">
        <f aca="false">(F1494-F1493)/0.02</f>
        <v>-0.23415648518943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-0.003989</v>
      </c>
      <c r="C1495" s="1" t="n">
        <v>-0.0003402</v>
      </c>
      <c r="D1495" s="1" t="n">
        <v>0.000791</v>
      </c>
      <c r="E1495" s="2" t="n">
        <f aca="false">B1495*S$1+C1495*S$2</f>
        <v>-0.00356314238926012</v>
      </c>
      <c r="F1495" s="2" t="n">
        <f aca="false">B1495*S$2-C1495*S$1</f>
        <v>-0.00182534198271384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0.007335</v>
      </c>
      <c r="K1495" s="3" t="n">
        <f aca="false">(E1495-E1494)/0.02</f>
        <v>-0.268048980586459</v>
      </c>
      <c r="L1495" s="3" t="n">
        <f aca="false">(F1495-F1494)/0.02</f>
        <v>-0.303502029822801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0.0007198</v>
      </c>
      <c r="C1496" s="1" t="n">
        <v>-0.002904</v>
      </c>
      <c r="D1496" s="1" t="n">
        <v>0.0003037</v>
      </c>
      <c r="E1496" s="2" t="n">
        <f aca="false">B1496*S$1+C1496*S$2</f>
        <v>-0.000928460523719832</v>
      </c>
      <c r="F1496" s="2" t="n">
        <f aca="false">B1496*S$2-C1496*S$1</f>
        <v>0.00284416755763332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-0.024365</v>
      </c>
      <c r="K1496" s="3" t="n">
        <f aca="false">(E1496-E1495)/0.02</f>
        <v>0.131734093277014</v>
      </c>
      <c r="L1496" s="3" t="n">
        <f aca="false">(F1496-F1495)/0.02</f>
        <v>0.233475477017358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0.008387</v>
      </c>
      <c r="C1497" s="1" t="n">
        <v>-0.005152</v>
      </c>
      <c r="D1497" s="1" t="n">
        <v>0.0006368</v>
      </c>
      <c r="E1497" s="2" t="n">
        <f aca="false">B1497*S$1+C1497*S$2</f>
        <v>0.00438243533313447</v>
      </c>
      <c r="F1497" s="2" t="n">
        <f aca="false">B1497*S$2-C1497*S$1</f>
        <v>0.0088135766605218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016655</v>
      </c>
      <c r="K1497" s="3" t="n">
        <f aca="false">(E1497-E1496)/0.02</f>
        <v>0.265544792842715</v>
      </c>
      <c r="L1497" s="3" t="n">
        <f aca="false">(F1497-F1496)/0.02</f>
        <v>0.298470455144424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0.00367</v>
      </c>
      <c r="C1498" s="1" t="n">
        <v>-0.002409</v>
      </c>
      <c r="D1498" s="1" t="n">
        <v>0.001349</v>
      </c>
      <c r="E1498" s="2" t="n">
        <f aca="false">B1498*S$1+C1498*S$2</f>
        <v>0.00183576100535629</v>
      </c>
      <c r="F1498" s="2" t="n">
        <f aca="false">B1498*S$2-C1498*S$1</f>
        <v>0.00398775156337669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0.03561</v>
      </c>
      <c r="K1498" s="3" t="n">
        <f aca="false">(E1498-E1497)/0.02</f>
        <v>-0.127333716388909</v>
      </c>
      <c r="L1498" s="3" t="n">
        <f aca="false">(F1498-F1497)/0.02</f>
        <v>-0.241291254857255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-0.003935</v>
      </c>
      <c r="C1499" s="1" t="n">
        <v>9.569E-005</v>
      </c>
      <c r="D1499" s="1" t="n">
        <v>0.001266</v>
      </c>
      <c r="E1499" s="2" t="n">
        <f aca="false">B1499*S$1+C1499*S$2</f>
        <v>-0.00328636128398106</v>
      </c>
      <c r="F1499" s="2" t="n">
        <f aca="false">B1499*S$2-C1499*S$1</f>
        <v>-0.00216638202707887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00415</v>
      </c>
      <c r="K1499" s="3" t="n">
        <f aca="false">(E1499-E1498)/0.02</f>
        <v>-0.256106114466868</v>
      </c>
      <c r="L1499" s="3" t="n">
        <f aca="false">(F1499-F1498)/0.02</f>
        <v>-0.307706679522778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0.0008684</v>
      </c>
      <c r="C1500" s="1" t="n">
        <v>-0.002345</v>
      </c>
      <c r="D1500" s="1" t="n">
        <v>0.0008169</v>
      </c>
      <c r="E1500" s="2" t="n">
        <f aca="false">B1500*S$1+C1500*S$2</f>
        <v>-0.000506215707924625</v>
      </c>
      <c r="F1500" s="2" t="n">
        <f aca="false">B1500*S$2-C1500*S$1</f>
        <v>0.00244885467454693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-0.022455</v>
      </c>
      <c r="K1500" s="3" t="n">
        <f aca="false">(E1500-E1499)/0.02</f>
        <v>0.139007278802822</v>
      </c>
      <c r="L1500" s="3" t="n">
        <f aca="false">(F1500-F1499)/0.02</f>
        <v>0.23076183508129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0.008553</v>
      </c>
      <c r="C1501" s="1" t="n">
        <v>-0.004544</v>
      </c>
      <c r="D1501" s="1" t="n">
        <v>0.00116</v>
      </c>
      <c r="E1501" s="2" t="n">
        <f aca="false">B1501*S$1+C1501*S$2</f>
        <v>0.00484540222975023</v>
      </c>
      <c r="F1501" s="2" t="n">
        <f aca="false">B1501*S$2-C1501*S$1</f>
        <v>0.0083859300159214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0.017155</v>
      </c>
      <c r="K1501" s="3" t="n">
        <f aca="false">(E1501-E1500)/0.02</f>
        <v>0.267580896883743</v>
      </c>
      <c r="L1501" s="3" t="n">
        <f aca="false">(F1501-F1500)/0.02</f>
        <v>0.296853767068723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0.003854</v>
      </c>
      <c r="C1502" s="1" t="n">
        <v>-0.001829</v>
      </c>
      <c r="D1502" s="1" t="n">
        <v>0.001843</v>
      </c>
      <c r="E1502" s="2" t="n">
        <f aca="false">B1502*S$1+C1502*S$2</f>
        <v>0.00229915502830433</v>
      </c>
      <c r="F1502" s="2" t="n">
        <f aca="false">B1502*S$2-C1502*S$1</f>
        <v>0.00359338881222487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0.03415</v>
      </c>
      <c r="K1502" s="3" t="n">
        <f aca="false">(E1502-E1501)/0.02</f>
        <v>-0.127312360072295</v>
      </c>
      <c r="L1502" s="3" t="n">
        <f aca="false">(F1502-F1501)/0.02</f>
        <v>-0.239627060184826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-0.003768</v>
      </c>
      <c r="C1503" s="1" t="n">
        <v>0.0006161</v>
      </c>
      <c r="D1503" s="1" t="n">
        <v>0.001696</v>
      </c>
      <c r="E1503" s="2" t="n">
        <f aca="false">B1503*S$1+C1503*S$2</f>
        <v>-0.00286896196762334</v>
      </c>
      <c r="F1503" s="2" t="n">
        <f aca="false">B1503*S$2-C1503*S$1</f>
        <v>-0.00251921821967269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00735</v>
      </c>
      <c r="K1503" s="3" t="n">
        <f aca="false">(E1503-E1502)/0.02</f>
        <v>-0.258405849796383</v>
      </c>
      <c r="L1503" s="3" t="n">
        <f aca="false">(F1503-F1502)/0.02</f>
        <v>-0.305630351594878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0.0007937</v>
      </c>
      <c r="C1504" s="1" t="n">
        <v>-0.001839</v>
      </c>
      <c r="D1504" s="1" t="n">
        <v>0.001164</v>
      </c>
      <c r="E1504" s="2" t="n">
        <f aca="false">B1504*S$1+C1504*S$2</f>
        <v>-0.000301425753005508</v>
      </c>
      <c r="F1504" s="2" t="n">
        <f aca="false">B1504*S$2-C1504*S$1</f>
        <v>0.00198015736885356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-0.0266</v>
      </c>
      <c r="K1504" s="3" t="n">
        <f aca="false">(E1504-E1503)/0.02</f>
        <v>0.128376810730891</v>
      </c>
      <c r="L1504" s="3" t="n">
        <f aca="false">(F1504-F1503)/0.02</f>
        <v>0.224968779426313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0.008039</v>
      </c>
      <c r="C1505" s="1" t="n">
        <v>-0.00399</v>
      </c>
      <c r="D1505" s="1" t="n">
        <v>0.001408</v>
      </c>
      <c r="E1505" s="2" t="n">
        <f aca="false">B1505*S$1+C1505*S$2</f>
        <v>0.00470308078071102</v>
      </c>
      <c r="F1505" s="2" t="n">
        <f aca="false">B1505*S$2-C1505*S$1</f>
        <v>0.00764373286883487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0.0122</v>
      </c>
      <c r="K1505" s="3" t="n">
        <f aca="false">(E1505-E1504)/0.02</f>
        <v>0.250225326685826</v>
      </c>
      <c r="L1505" s="3" t="n">
        <f aca="false">(F1505-F1504)/0.02</f>
        <v>0.283178774999066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0.003016</v>
      </c>
      <c r="C1506" s="1" t="n">
        <v>-0.00126</v>
      </c>
      <c r="D1506" s="1" t="n">
        <v>0.001973</v>
      </c>
      <c r="E1506" s="2" t="n">
        <f aca="false">B1506*S$1+C1506*S$2</f>
        <v>0.00189001478507394</v>
      </c>
      <c r="F1506" s="2" t="n">
        <f aca="false">B1506*S$2-C1506*S$1</f>
        <v>0.00266677710208444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0.02825</v>
      </c>
      <c r="K1506" s="3" t="n">
        <f aca="false">(E1506-E1505)/0.02</f>
        <v>-0.140653299781854</v>
      </c>
      <c r="L1506" s="3" t="n">
        <f aca="false">(F1506-F1505)/0.02</f>
        <v>-0.248847788337522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-0.004568</v>
      </c>
      <c r="C1507" s="1" t="n">
        <v>0.001092</v>
      </c>
      <c r="D1507" s="1" t="n">
        <v>0.001697</v>
      </c>
      <c r="E1507" s="2" t="n">
        <f aca="false">B1507*S$1+C1507*S$2</f>
        <v>-0.00329521186669989</v>
      </c>
      <c r="F1507" s="2" t="n">
        <f aca="false">B1507*S$2-C1507*S$1</f>
        <v>-0.0033467397200201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0138</v>
      </c>
      <c r="K1507" s="3" t="n">
        <f aca="false">(E1507-E1506)/0.02</f>
        <v>-0.259261332588692</v>
      </c>
      <c r="L1507" s="3" t="n">
        <f aca="false">(F1507-F1506)/0.02</f>
        <v>-0.300675841105227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0.0002215</v>
      </c>
      <c r="C1508" s="1" t="n">
        <v>-0.001489</v>
      </c>
      <c r="D1508" s="1" t="n">
        <v>0.001043</v>
      </c>
      <c r="E1508" s="2" t="n">
        <f aca="false">B1508*S$1+C1508*S$2</f>
        <v>-0.000601207131144594</v>
      </c>
      <c r="F1508" s="2" t="n">
        <f aca="false">B1508*S$2-C1508*S$1</f>
        <v>0.00138012073220457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0327</v>
      </c>
      <c r="K1508" s="3" t="n">
        <f aca="false">(E1508-E1507)/0.02</f>
        <v>0.134700236777765</v>
      </c>
      <c r="L1508" s="3" t="n">
        <f aca="false">(F1508-F1507)/0.02</f>
        <v>0.236343022611234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0.007543</v>
      </c>
      <c r="C1509" s="1" t="n">
        <v>-0.003677</v>
      </c>
      <c r="D1509" s="1" t="n">
        <v>0.001176</v>
      </c>
      <c r="E1509" s="2" t="n">
        <f aca="false">B1509*S$1+C1509*S$2</f>
        <v>0.00444831365472243</v>
      </c>
      <c r="F1509" s="2" t="n">
        <f aca="false">B1509*S$2-C1509*S$1</f>
        <v>0.00711545385967824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0.00664999999999999</v>
      </c>
      <c r="K1509" s="3" t="n">
        <f aca="false">(E1509-E1508)/0.02</f>
        <v>0.252476039293351</v>
      </c>
      <c r="L1509" s="3" t="n">
        <f aca="false">(F1509-F1508)/0.02</f>
        <v>0.286766656373684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0.002369</v>
      </c>
      <c r="C1510" s="1" t="n">
        <v>-0.000882</v>
      </c>
      <c r="D1510" s="1" t="n">
        <v>0.001643</v>
      </c>
      <c r="E1510" s="2" t="n">
        <f aca="false">B1510*S$1+C1510*S$2</f>
        <v>0.00154163714874089</v>
      </c>
      <c r="F1510" s="2" t="n">
        <f aca="false">B1510*S$2-C1510*S$1</f>
        <v>0.00200335715777843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02335</v>
      </c>
      <c r="K1510" s="3" t="n">
        <f aca="false">(E1510-E1509)/0.02</f>
        <v>-0.145333825299077</v>
      </c>
      <c r="L1510" s="3" t="n">
        <f aca="false">(F1510-F1509)/0.02</f>
        <v>-0.255604835094991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05398</v>
      </c>
      <c r="C1511" s="1" t="n">
        <v>0.00153</v>
      </c>
      <c r="D1511" s="1" t="n">
        <v>0.001287</v>
      </c>
      <c r="E1511" s="2" t="n">
        <f aca="false">B1511*S$1+C1511*S$2</f>
        <v>-0.00376698714877558</v>
      </c>
      <c r="F1511" s="2" t="n">
        <f aca="false">B1511*S$2-C1511*S$1</f>
        <v>-0.00415801777545017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-0.0178</v>
      </c>
      <c r="K1511" s="3" t="n">
        <f aca="false">(E1511-E1510)/0.02</f>
        <v>-0.265431214875823</v>
      </c>
      <c r="L1511" s="3" t="n">
        <f aca="false">(F1511-F1510)/0.02</f>
        <v>-0.30806874666143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006338</v>
      </c>
      <c r="C1512" s="1" t="n">
        <v>-0.001073</v>
      </c>
      <c r="D1512" s="1" t="n">
        <v>0.0005836</v>
      </c>
      <c r="E1512" s="2" t="n">
        <f aca="false">B1512*S$1+C1512*S$2</f>
        <v>-0.00110609625386617</v>
      </c>
      <c r="F1512" s="2" t="n">
        <f aca="false">B1512*S$2-C1512*S$1</f>
        <v>0.00057409277750484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-0.03517</v>
      </c>
      <c r="K1512" s="3" t="n">
        <f aca="false">(E1512-E1511)/0.02</f>
        <v>0.133044544745471</v>
      </c>
      <c r="L1512" s="3" t="n">
        <f aca="false">(F1512-F1511)/0.02</f>
        <v>0.236605527647751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0.006872</v>
      </c>
      <c r="C1513" s="1" t="n">
        <v>-0.003346</v>
      </c>
      <c r="D1513" s="1" t="n">
        <v>0.0007034</v>
      </c>
      <c r="E1513" s="2" t="n">
        <f aca="false">B1513*S$1+C1513*S$2</f>
        <v>0.00405467665866266</v>
      </c>
      <c r="F1513" s="2" t="n">
        <f aca="false">B1513*S$2-C1513*S$1</f>
        <v>0.00647917411354999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0.00599</v>
      </c>
      <c r="K1513" s="3" t="n">
        <f aca="false">(E1513-E1512)/0.02</f>
        <v>0.258038645626441</v>
      </c>
      <c r="L1513" s="3" t="n">
        <f aca="false">(F1513-F1512)/0.02</f>
        <v>0.295254066802257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0.002009</v>
      </c>
      <c r="C1514" s="1" t="n">
        <v>-0.0006395</v>
      </c>
      <c r="D1514" s="1" t="n">
        <v>0.001183</v>
      </c>
      <c r="E1514" s="2" t="n">
        <f aca="false">B1514*S$1+C1514*S$2</f>
        <v>0.00136484525570113</v>
      </c>
      <c r="F1514" s="2" t="n">
        <f aca="false">B1514*S$2-C1514*S$1</f>
        <v>0.00160693455933654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0.02398</v>
      </c>
      <c r="K1514" s="3" t="n">
        <f aca="false">(E1514-E1513)/0.02</f>
        <v>-0.134491570148076</v>
      </c>
      <c r="L1514" s="3" t="n">
        <f aca="false">(F1514-F1513)/0.02</f>
        <v>-0.243611977710672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0552</v>
      </c>
      <c r="C1515" s="1" t="n">
        <v>0.001743</v>
      </c>
      <c r="D1515" s="1" t="n">
        <v>0.0008697</v>
      </c>
      <c r="E1515" s="2" t="n">
        <f aca="false">B1515*S$1+C1515*S$2</f>
        <v>-0.003757576213225</v>
      </c>
      <c r="F1515" s="2" t="n">
        <f aca="false">B1515*S$2-C1515*S$1</f>
        <v>-0.00440330217016794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015665</v>
      </c>
      <c r="K1515" s="3" t="n">
        <f aca="false">(E1515-E1514)/0.02</f>
        <v>-0.256121073446306</v>
      </c>
      <c r="L1515" s="3" t="n">
        <f aca="false">(F1515-F1514)/0.02</f>
        <v>-0.300511836475224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007456</v>
      </c>
      <c r="C1516" s="1" t="n">
        <v>-0.0008035</v>
      </c>
      <c r="D1516" s="1" t="n">
        <v>0.0002433</v>
      </c>
      <c r="E1516" s="2" t="n">
        <f aca="false">B1516*S$1+C1516*S$2</f>
        <v>-0.00105809478930561</v>
      </c>
      <c r="F1516" s="2" t="n">
        <f aca="false">B1516*S$2-C1516*S$1</f>
        <v>0.000286298841849411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-0.03132</v>
      </c>
      <c r="K1516" s="3" t="n">
        <f aca="false">(E1516-E1515)/0.02</f>
        <v>0.134974071195969</v>
      </c>
      <c r="L1516" s="3" t="n">
        <f aca="false">(F1516-F1515)/0.02</f>
        <v>0.234480050600868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0.006591</v>
      </c>
      <c r="C1517" s="1" t="n">
        <v>-0.003003</v>
      </c>
      <c r="D1517" s="1" t="n">
        <v>0.0004659</v>
      </c>
      <c r="E1517" s="2" t="n">
        <f aca="false">B1517*S$1+C1517*S$2</f>
        <v>0.00399813745127469</v>
      </c>
      <c r="F1517" s="2" t="n">
        <f aca="false">B1517*S$2-C1517*S$1</f>
        <v>0.0060393863033188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01113</v>
      </c>
      <c r="K1517" s="3" t="n">
        <f aca="false">(E1517-E1516)/0.02</f>
        <v>0.252811612029015</v>
      </c>
      <c r="L1517" s="3" t="n">
        <f aca="false">(F1517-F1516)/0.02</f>
        <v>0.287654373073469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0.001621</v>
      </c>
      <c r="C1518" s="1" t="n">
        <v>-0.0003235</v>
      </c>
      <c r="D1518" s="1" t="n">
        <v>0.001059</v>
      </c>
      <c r="E1518" s="2" t="n">
        <f aca="false">B1518*S$1+C1518*S$2</f>
        <v>0.00120325708189012</v>
      </c>
      <c r="F1518" s="2" t="n">
        <f aca="false">B1518*S$2-C1518*S$1</f>
        <v>0.00113334268642863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029655</v>
      </c>
      <c r="K1518" s="3" t="n">
        <f aca="false">(E1518-E1517)/0.02</f>
        <v>-0.139744018469228</v>
      </c>
      <c r="L1518" s="3" t="n">
        <f aca="false">(F1518-F1517)/0.02</f>
        <v>-0.245302180844509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05837</v>
      </c>
      <c r="C1519" s="1" t="n">
        <v>0.001882</v>
      </c>
      <c r="D1519" s="1" t="n">
        <v>0.0008619</v>
      </c>
      <c r="E1519" s="2" t="n">
        <f aca="false">B1519*S$1+C1519*S$2</f>
        <v>-0.00395274868197817</v>
      </c>
      <c r="F1519" s="2" t="n">
        <f aca="false">B1519*S$2-C1519*S$1</f>
        <v>-0.00468916526229561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009855</v>
      </c>
      <c r="K1519" s="3" t="n">
        <f aca="false">(E1519-E1518)/0.02</f>
        <v>-0.257800288193415</v>
      </c>
      <c r="L1519" s="3" t="n">
        <f aca="false">(F1519-F1518)/0.02</f>
        <v>-0.291125397436212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009211</v>
      </c>
      <c r="C1520" s="1" t="n">
        <v>-0.0008943</v>
      </c>
      <c r="D1520" s="1" t="n">
        <v>0.0003592</v>
      </c>
      <c r="E1520" s="2" t="n">
        <f aca="false">B1520*S$1+C1520*S$2</f>
        <v>-0.00125504389937344</v>
      </c>
      <c r="F1520" s="2" t="n">
        <f aca="false">B1520*S$2-C1520*S$1</f>
        <v>0.000270300778107487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-0.025135</v>
      </c>
      <c r="K1520" s="3" t="n">
        <f aca="false">(E1520-E1519)/0.02</f>
        <v>0.134885239130236</v>
      </c>
      <c r="L1520" s="3" t="n">
        <f aca="false">(F1520-F1519)/0.02</f>
        <v>0.247973302020155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0.006572</v>
      </c>
      <c r="C1521" s="1" t="n">
        <v>-0.00323</v>
      </c>
      <c r="D1521" s="1" t="n">
        <v>0.0007013</v>
      </c>
      <c r="E1521" s="2" t="n">
        <f aca="false">B1521*S$1+C1521*S$2</f>
        <v>0.00386173286446678</v>
      </c>
      <c r="F1521" s="2" t="n">
        <f aca="false">B1521*S$2-C1521*S$1</f>
        <v>0.00622182475512588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017105</v>
      </c>
      <c r="K1521" s="3" t="n">
        <f aca="false">(E1521-E1520)/0.02</f>
        <v>0.255838838192011</v>
      </c>
      <c r="L1521" s="3" t="n">
        <f aca="false">(F1521-F1520)/0.02</f>
        <v>0.29757619885092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0.001866</v>
      </c>
      <c r="C1522" s="1" t="n">
        <v>-0.0005572</v>
      </c>
      <c r="D1522" s="1" t="n">
        <v>0.001397</v>
      </c>
      <c r="E1522" s="2" t="n">
        <f aca="false">B1522*S$1+C1522*S$2</f>
        <v>0.00128718673339715</v>
      </c>
      <c r="F1522" s="2" t="n">
        <f aca="false">B1522*S$2-C1522*S$1</f>
        <v>0.00146136174623752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034785</v>
      </c>
      <c r="K1522" s="3" t="n">
        <f aca="false">(E1522-E1521)/0.02</f>
        <v>-0.128727306553482</v>
      </c>
      <c r="L1522" s="3" t="n">
        <f aca="false">(F1522-F1521)/0.02</f>
        <v>-0.238023150444418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005204</v>
      </c>
      <c r="C1523" s="1" t="n">
        <v>0.001717</v>
      </c>
      <c r="D1523" s="1" t="n">
        <v>0.001281</v>
      </c>
      <c r="E1523" s="2" t="n">
        <f aca="false">B1523*S$1+C1523*S$2</f>
        <v>-0.00350337091570963</v>
      </c>
      <c r="F1523" s="2" t="n">
        <f aca="false">B1523*S$2-C1523*S$1</f>
        <v>-0.00421379843217018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0058</v>
      </c>
      <c r="K1523" s="3" t="n">
        <f aca="false">(E1523-E1522)/0.02</f>
        <v>-0.239527882455339</v>
      </c>
      <c r="L1523" s="3" t="n">
        <f aca="false">(F1523-F1522)/0.02</f>
        <v>-0.283758008920385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-1.321E-005</v>
      </c>
      <c r="C1524" s="1" t="n">
        <v>-0.0009787</v>
      </c>
      <c r="D1524" s="1" t="n">
        <v>0.0008391</v>
      </c>
      <c r="E1524" s="2" t="n">
        <f aca="false">B1524*S$1+C1524*S$2</f>
        <v>-0.000529834699255264</v>
      </c>
      <c r="F1524" s="2" t="n">
        <f aca="false">B1524*S$2-C1524*S$1</f>
        <v>0.000822984438227774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-0.022095</v>
      </c>
      <c r="K1524" s="3" t="n">
        <f aca="false">(E1524-E1523)/0.02</f>
        <v>0.148676810822718</v>
      </c>
      <c r="L1524" s="3" t="n">
        <f aca="false">(F1524-F1523)/0.02</f>
        <v>0.251839143519898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0.007466</v>
      </c>
      <c r="C1525" s="1" t="n">
        <v>-0.003271</v>
      </c>
      <c r="D1525" s="1" t="n">
        <v>0.001218</v>
      </c>
      <c r="E1525" s="2" t="n">
        <f aca="false">B1525*S$1+C1525*S$2</f>
        <v>0.00459816117259706</v>
      </c>
      <c r="F1525" s="2" t="n">
        <f aca="false">B1525*S$2-C1525*S$1</f>
        <v>0.00673034254929278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018945</v>
      </c>
      <c r="K1525" s="3" t="n">
        <f aca="false">(E1525-E1524)/0.02</f>
        <v>0.256399793592616</v>
      </c>
      <c r="L1525" s="3" t="n">
        <f aca="false">(F1525-F1524)/0.02</f>
        <v>0.29536790555325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0.002565</v>
      </c>
      <c r="C1526" s="1" t="n">
        <v>-0.0006392</v>
      </c>
      <c r="D1526" s="1" t="n">
        <v>0.001912</v>
      </c>
      <c r="E1526" s="2" t="n">
        <f aca="false">B1526*S$1+C1526*S$2</f>
        <v>0.00183651897294337</v>
      </c>
      <c r="F1526" s="2" t="n">
        <f aca="false">B1526*S$2-C1526*S$1</f>
        <v>0.00190131525582136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0.0347</v>
      </c>
      <c r="K1526" s="3" t="n">
        <f aca="false">(E1526-E1525)/0.02</f>
        <v>-0.138082109982685</v>
      </c>
      <c r="L1526" s="3" t="n">
        <f aca="false">(F1526-F1525)/0.02</f>
        <v>-0.241451364673571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-0.004737</v>
      </c>
      <c r="C1527" s="1" t="n">
        <v>0.001508</v>
      </c>
      <c r="D1527" s="1" t="n">
        <v>0.001755</v>
      </c>
      <c r="E1527" s="2" t="n">
        <f aca="false">B1527*S$1+C1527*S$2</f>
        <v>-0.00321808558102932</v>
      </c>
      <c r="F1527" s="2" t="n">
        <f aca="false">B1527*S$2-C1527*S$1</f>
        <v>-0.00378908408367658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-0.00785</v>
      </c>
      <c r="K1527" s="3" t="n">
        <f aca="false">(E1527-E1526)/0.02</f>
        <v>-0.252730227698634</v>
      </c>
      <c r="L1527" s="3" t="n">
        <f aca="false">(F1527-F1526)/0.02</f>
        <v>-0.284519966974897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0.0001507</v>
      </c>
      <c r="C1528" s="1" t="n">
        <v>-0.001301</v>
      </c>
      <c r="D1528" s="1" t="n">
        <v>0.001248</v>
      </c>
      <c r="E1528" s="2" t="n">
        <f aca="false">B1528*S$1+C1528*S$2</f>
        <v>-0.000561624114676626</v>
      </c>
      <c r="F1528" s="2" t="n">
        <f aca="false">B1528*S$2-C1528*S$1</f>
        <v>0.00118316940621945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-0.02535</v>
      </c>
      <c r="K1528" s="3" t="n">
        <f aca="false">(E1528-E1527)/0.02</f>
        <v>0.132823073317635</v>
      </c>
      <c r="L1528" s="3" t="n">
        <f aca="false">(F1528-F1527)/0.02</f>
        <v>0.248612674494802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0.007213</v>
      </c>
      <c r="C1529" s="1" t="n">
        <v>-0.00358</v>
      </c>
      <c r="D1529" s="1" t="n">
        <v>0.001538</v>
      </c>
      <c r="E1529" s="2" t="n">
        <f aca="false">B1529*S$1+C1529*S$2</f>
        <v>0.00421985995162143</v>
      </c>
      <c r="F1529" s="2" t="n">
        <f aca="false">B1529*S$2-C1529*S$1</f>
        <v>0.00685831983715411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0145</v>
      </c>
      <c r="K1529" s="3" t="n">
        <f aca="false">(E1529-E1528)/0.02</f>
        <v>0.239074203314903</v>
      </c>
      <c r="L1529" s="3" t="n">
        <f aca="false">(F1529-F1528)/0.02</f>
        <v>0.283757521546733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0.001963</v>
      </c>
      <c r="C1530" s="1" t="n">
        <v>-0.0008032</v>
      </c>
      <c r="D1530" s="1" t="n">
        <v>0.002116</v>
      </c>
      <c r="E1530" s="2" t="n">
        <f aca="false">B1530*S$1+C1530*S$2</f>
        <v>0.00123908725972295</v>
      </c>
      <c r="F1530" s="2" t="n">
        <f aca="false">B1530*S$2-C1530*S$1</f>
        <v>0.00172138374652262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0.0289</v>
      </c>
      <c r="K1530" s="3" t="n">
        <f aca="false">(E1530-E1529)/0.02</f>
        <v>-0.149038634594924</v>
      </c>
      <c r="L1530" s="3" t="n">
        <f aca="false">(F1530-F1529)/0.02</f>
        <v>-0.256846804531574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-0.005375</v>
      </c>
      <c r="C1531" s="1" t="n">
        <v>0.001511</v>
      </c>
      <c r="D1531" s="1" t="n">
        <v>0.001826</v>
      </c>
      <c r="E1531" s="2" t="n">
        <f aca="false">B1531*S$1+C1531*S$2</f>
        <v>-0.00375755050858442</v>
      </c>
      <c r="F1531" s="2" t="n">
        <f aca="false">B1531*S$2-C1531*S$1</f>
        <v>-0.00412971671854584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0145</v>
      </c>
      <c r="K1531" s="3" t="n">
        <f aca="false">(E1531-E1530)/0.02</f>
        <v>-0.249831888415369</v>
      </c>
      <c r="L1531" s="3" t="n">
        <f aca="false">(F1531-F1530)/0.02</f>
        <v>-0.292555023253423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-0.0002382</v>
      </c>
      <c r="C1532" s="1" t="n">
        <v>-0.00123</v>
      </c>
      <c r="D1532" s="1" t="n">
        <v>0.001186</v>
      </c>
      <c r="E1532" s="2" t="n">
        <f aca="false">B1532*S$1+C1532*S$2</f>
        <v>-0.000853805751511303</v>
      </c>
      <c r="F1532" s="2" t="n">
        <f aca="false">B1532*S$2-C1532*S$1</f>
        <v>0.000916872389532055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-0.032</v>
      </c>
      <c r="K1532" s="3" t="n">
        <f aca="false">(E1532-E1531)/0.02</f>
        <v>0.145187237853656</v>
      </c>
      <c r="L1532" s="3" t="n">
        <f aca="false">(F1532-F1531)/0.02</f>
        <v>0.252329455403895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0.007135</v>
      </c>
      <c r="C1533" s="1" t="n">
        <v>-0.003593</v>
      </c>
      <c r="D1533" s="1" t="n">
        <v>0.001349</v>
      </c>
      <c r="E1533" s="2" t="n">
        <f aca="false">B1533*S$1+C1533*S$2</f>
        <v>0.00414682324968619</v>
      </c>
      <c r="F1533" s="2" t="n">
        <f aca="false">B1533*S$2-C1533*S$1</f>
        <v>0.00682801075979396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00815</v>
      </c>
      <c r="K1533" s="3" t="n">
        <f aca="false">(E1533-E1532)/0.02</f>
        <v>0.250031450059875</v>
      </c>
      <c r="L1533" s="3" t="n">
        <f aca="false">(F1533-F1532)/0.02</f>
        <v>0.295556918513095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0.002092</v>
      </c>
      <c r="C1534" s="1" t="n">
        <v>-0.00102</v>
      </c>
      <c r="D1534" s="1" t="n">
        <v>0.001804</v>
      </c>
      <c r="E1534" s="2" t="n">
        <f aca="false">B1534*S$1+C1534*S$2</f>
        <v>0.00123359896764137</v>
      </c>
      <c r="F1534" s="2" t="n">
        <f aca="false">B1534*S$2-C1534*S$1</f>
        <v>0.00197360015885542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0.02275</v>
      </c>
      <c r="K1534" s="3" t="n">
        <f aca="false">(E1534-E1533)/0.02</f>
        <v>-0.145661214102241</v>
      </c>
      <c r="L1534" s="3" t="n">
        <f aca="false">(F1534-F1533)/0.02</f>
        <v>-0.242720530046927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-0.005194</v>
      </c>
      <c r="C1535" s="1" t="n">
        <v>0.001087</v>
      </c>
      <c r="D1535" s="1" t="n">
        <v>0.001405</v>
      </c>
      <c r="E1535" s="2" t="n">
        <f aca="false">B1535*S$1+C1535*S$2</f>
        <v>-0.00382873957121498</v>
      </c>
      <c r="F1535" s="2" t="n">
        <f aca="false">B1535*S$2-C1535*S$1</f>
        <v>-0.0036742289389493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0.01995</v>
      </c>
      <c r="K1535" s="3" t="n">
        <f aca="false">(E1535-E1534)/0.02</f>
        <v>-0.253116926942818</v>
      </c>
      <c r="L1535" s="3" t="n">
        <f aca="false">(F1535-F1534)/0.02</f>
        <v>-0.282391454890236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001272</v>
      </c>
      <c r="C1536" s="1" t="n">
        <v>-0.001747</v>
      </c>
      <c r="D1536" s="1" t="n">
        <v>0.0006848</v>
      </c>
      <c r="E1536" s="2" t="n">
        <f aca="false">B1536*S$1+C1536*S$2</f>
        <v>-0.00103364067244651</v>
      </c>
      <c r="F1536" s="2" t="n">
        <f aca="false">B1536*S$2-C1536*S$1</f>
        <v>0.00141413429357481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-0.03601</v>
      </c>
      <c r="K1536" s="3" t="n">
        <f aca="false">(E1536-E1535)/0.02</f>
        <v>0.139754944938424</v>
      </c>
      <c r="L1536" s="3" t="n">
        <f aca="false">(F1536-F1535)/0.02</f>
        <v>0.254418161626206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0.007186</v>
      </c>
      <c r="C1537" s="1" t="n">
        <v>-0.004065</v>
      </c>
      <c r="D1537" s="1" t="n">
        <v>0.0008003</v>
      </c>
      <c r="E1537" s="2" t="n">
        <f aca="false">B1537*S$1+C1537*S$2</f>
        <v>0.0039399518098721</v>
      </c>
      <c r="F1537" s="2" t="n">
        <f aca="false">B1537*S$2-C1537*S$1</f>
        <v>0.00725531534365568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0.005775</v>
      </c>
      <c r="K1537" s="3" t="n">
        <f aca="false">(E1537-E1536)/0.02</f>
        <v>0.24867962411593</v>
      </c>
      <c r="L1537" s="3" t="n">
        <f aca="false">(F1537-F1536)/0.02</f>
        <v>0.292059052504043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0.002265</v>
      </c>
      <c r="C1538" s="1" t="n">
        <v>-0.001393</v>
      </c>
      <c r="D1538" s="1" t="n">
        <v>0.001235</v>
      </c>
      <c r="E1538" s="2" t="n">
        <f aca="false">B1538*S$1+C1538*S$2</f>
        <v>0.00118265140271745</v>
      </c>
      <c r="F1538" s="2" t="n">
        <f aca="false">B1538*S$2-C1538*S$1</f>
        <v>0.00238159813143411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0.021735</v>
      </c>
      <c r="K1538" s="3" t="n">
        <f aca="false">(E1538-E1537)/0.02</f>
        <v>-0.137865020357732</v>
      </c>
      <c r="L1538" s="3" t="n">
        <f aca="false">(F1538-F1537)/0.02</f>
        <v>-0.243685860611079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-0.004704</v>
      </c>
      <c r="C1539" s="1" t="n">
        <v>0.0007897</v>
      </c>
      <c r="D1539" s="1" t="n">
        <v>0.0008431</v>
      </c>
      <c r="E1539" s="2" t="n">
        <f aca="false">B1539*S$1+C1539*S$2</f>
        <v>-0.00357074100135487</v>
      </c>
      <c r="F1539" s="2" t="n">
        <f aca="false">B1539*S$2-C1539*S$1</f>
        <v>-0.00316244380048773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019595</v>
      </c>
      <c r="K1539" s="3" t="n">
        <f aca="false">(E1539-E1538)/0.02</f>
        <v>-0.237669620203616</v>
      </c>
      <c r="L1539" s="3" t="n">
        <f aca="false">(F1539-F1538)/0.02</f>
        <v>-0.277202096596092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0.0006201</v>
      </c>
      <c r="C1540" s="1" t="n">
        <v>-0.001977</v>
      </c>
      <c r="D1540" s="1" t="n">
        <v>0.0001664</v>
      </c>
      <c r="E1540" s="2" t="n">
        <f aca="false">B1540*S$1+C1540*S$2</f>
        <v>-0.000521775760962447</v>
      </c>
      <c r="F1540" s="2" t="n">
        <f aca="false">B1540*S$2-C1540*S$1</f>
        <v>0.00200519402185226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-0.033835</v>
      </c>
      <c r="K1540" s="3" t="n">
        <f aca="false">(E1540-E1539)/0.02</f>
        <v>0.152448262019621</v>
      </c>
      <c r="L1540" s="3" t="n">
        <f aca="false">(F1540-F1539)/0.02</f>
        <v>0.258381891117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0.007924</v>
      </c>
      <c r="C1541" s="1" t="n">
        <v>-0.004216</v>
      </c>
      <c r="D1541" s="1" t="n">
        <v>0.0003592</v>
      </c>
      <c r="E1541" s="2" t="n">
        <f aca="false">B1541*S$1+C1541*S$2</f>
        <v>0.00448579349593633</v>
      </c>
      <c r="F1541" s="2" t="n">
        <f aca="false">B1541*S$2-C1541*S$1</f>
        <v>0.00777445102317941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0.00964</v>
      </c>
      <c r="K1541" s="3" t="n">
        <f aca="false">(E1541-E1540)/0.02</f>
        <v>0.250378462844939</v>
      </c>
      <c r="L1541" s="3" t="n">
        <f aca="false">(F1541-F1540)/0.02</f>
        <v>0.288462850066357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0.002822</v>
      </c>
      <c r="C1542" s="1" t="n">
        <v>-0.001488</v>
      </c>
      <c r="D1542" s="1" t="n">
        <v>0.0008884</v>
      </c>
      <c r="E1542" s="2" t="n">
        <f aca="false">B1542*S$1+C1542*S$2</f>
        <v>0.00160467186217443</v>
      </c>
      <c r="F1542" s="2" t="n">
        <f aca="false">B1542*S$2-C1542*S$1</f>
        <v>0.00275732773074687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0.02646</v>
      </c>
      <c r="K1542" s="3" t="n">
        <f aca="false">(E1542-E1541)/0.02</f>
        <v>-0.144056081688095</v>
      </c>
      <c r="L1542" s="3" t="n">
        <f aca="false">(F1542-F1541)/0.02</f>
        <v>-0.250856164621627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-0.004325</v>
      </c>
      <c r="C1543" s="1" t="n">
        <v>0.0006951</v>
      </c>
      <c r="D1543" s="1" t="n">
        <v>0.0006098</v>
      </c>
      <c r="E1543" s="2" t="n">
        <f aca="false">B1543*S$1+C1543*S$2</f>
        <v>-0.00329946113530804</v>
      </c>
      <c r="F1543" s="2" t="n">
        <f aca="false">B1543*S$2-C1543*S$1</f>
        <v>-0.00288137904944694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1393</v>
      </c>
      <c r="K1543" s="3" t="n">
        <f aca="false">(E1543-E1542)/0.02</f>
        <v>-0.245206649874123</v>
      </c>
      <c r="L1543" s="3" t="n">
        <f aca="false">(F1543-F1542)/0.02</f>
        <v>-0.281935339009691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0.0008674</v>
      </c>
      <c r="C1544" s="1" t="n">
        <v>-0.002078</v>
      </c>
      <c r="D1544" s="1" t="n">
        <v>6.171E-005</v>
      </c>
      <c r="E1544" s="2" t="n">
        <f aca="false">B1544*S$1+C1544*S$2</f>
        <v>-0.000365575312470516</v>
      </c>
      <c r="F1544" s="2" t="n">
        <f aca="false">B1544*S$2-C1544*S$1</f>
        <v>0.00222189591360894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-0.0274045</v>
      </c>
      <c r="K1544" s="3" t="n">
        <f aca="false">(E1544-E1543)/0.02</f>
        <v>0.146694291141876</v>
      </c>
      <c r="L1544" s="3" t="n">
        <f aca="false">(F1544-F1543)/0.02</f>
        <v>0.255163748152794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0.008042</v>
      </c>
      <c r="C1545" s="1" t="n">
        <v>-0.004275</v>
      </c>
      <c r="D1545" s="1" t="n">
        <v>0.0003887</v>
      </c>
      <c r="E1545" s="2" t="n">
        <f aca="false">B1545*S$1+C1545*S$2</f>
        <v>0.00455459793469303</v>
      </c>
      <c r="F1545" s="2" t="n">
        <f aca="false">B1545*S$2-C1545*S$1</f>
        <v>0.00788701633403216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0163495</v>
      </c>
      <c r="K1545" s="3" t="n">
        <f aca="false">(E1545-E1544)/0.02</f>
        <v>0.246008662358177</v>
      </c>
      <c r="L1545" s="3" t="n">
        <f aca="false">(F1545-F1544)/0.02</f>
        <v>0.283256021021161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0.002857</v>
      </c>
      <c r="C1546" s="1" t="n">
        <v>-0.001464</v>
      </c>
      <c r="D1546" s="1" t="n">
        <v>0.001045</v>
      </c>
      <c r="E1546" s="2" t="n">
        <f aca="false">B1546*S$1+C1546*S$2</f>
        <v>0.0016470716078815</v>
      </c>
      <c r="F1546" s="2" t="n">
        <f aca="false">B1546*S$2-C1546*S$1</f>
        <v>0.00275552175068727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0.032815</v>
      </c>
      <c r="K1546" s="3" t="n">
        <f aca="false">(E1546-E1545)/0.02</f>
        <v>-0.145376316340577</v>
      </c>
      <c r="L1546" s="3" t="n">
        <f aca="false">(F1546-F1545)/0.02</f>
        <v>-0.256574729167244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0.004299</v>
      </c>
      <c r="C1547" s="1" t="n">
        <v>0.0008002</v>
      </c>
      <c r="D1547" s="1" t="n">
        <v>0.0008722</v>
      </c>
      <c r="E1547" s="2" t="n">
        <f aca="false">B1547*S$1+C1547*S$2</f>
        <v>-0.00322171737013706</v>
      </c>
      <c r="F1547" s="2" t="n">
        <f aca="false">B1547*S$2-C1547*S$1</f>
        <v>-0.00295673100348292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-0.00864</v>
      </c>
      <c r="K1547" s="3" t="n">
        <f aca="false">(E1547-E1546)/0.02</f>
        <v>-0.243439448900928</v>
      </c>
      <c r="L1547" s="3" t="n">
        <f aca="false">(F1547-F1546)/0.02</f>
        <v>-0.28561263770851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0.0008734</v>
      </c>
      <c r="C1548" s="1" t="n">
        <v>-0.001901</v>
      </c>
      <c r="D1548" s="1" t="n">
        <v>0.000415</v>
      </c>
      <c r="E1548" s="2" t="n">
        <f aca="false">B1548*S$1+C1548*S$2</f>
        <v>-0.0002666913141243</v>
      </c>
      <c r="F1548" s="2" t="n">
        <f aca="false">B1548*S$2-C1548*S$1</f>
        <v>0.00207497091617465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-0.02286</v>
      </c>
      <c r="K1548" s="3" t="n">
        <f aca="false">(E1548-E1547)/0.02</f>
        <v>0.147751302800638</v>
      </c>
      <c r="L1548" s="3" t="n">
        <f aca="false">(F1548-F1547)/0.02</f>
        <v>0.251585095982878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0.00796</v>
      </c>
      <c r="C1549" s="1" t="n">
        <v>-0.004031</v>
      </c>
      <c r="D1549" s="1" t="n">
        <v>0.0008098</v>
      </c>
      <c r="E1549" s="2" t="n">
        <f aca="false">B1549*S$1+C1549*S$2</f>
        <v>0.0046143582912811</v>
      </c>
      <c r="F1549" s="2" t="n">
        <f aca="false">B1549*S$2-C1549*S$1</f>
        <v>0.00763663921890286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0.01974</v>
      </c>
      <c r="K1549" s="3" t="n">
        <f aca="false">(E1549-E1548)/0.02</f>
        <v>0.24405248027027</v>
      </c>
      <c r="L1549" s="3" t="n">
        <f aca="false">(F1549-F1548)/0.02</f>
        <v>0.278083415136411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0.002688</v>
      </c>
      <c r="C1550" s="1" t="n">
        <v>-0.001203</v>
      </c>
      <c r="D1550" s="1" t="n">
        <v>0.001497</v>
      </c>
      <c r="E1550" s="2" t="n">
        <f aca="false">B1550*S$1+C1550*S$2</f>
        <v>0.00164206040759593</v>
      </c>
      <c r="F1550" s="2" t="n">
        <f aca="false">B1550*S$2-C1550*S$1</f>
        <v>0.00244462484193504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0.03436</v>
      </c>
      <c r="K1550" s="3" t="n">
        <f aca="false">(E1550-E1549)/0.02</f>
        <v>-0.148614894184259</v>
      </c>
      <c r="L1550" s="3" t="n">
        <f aca="false">(F1550-F1549)/0.02</f>
        <v>-0.259600718848391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-0.00451</v>
      </c>
      <c r="C1551" s="1" t="n">
        <v>0.0009932</v>
      </c>
      <c r="D1551" s="1" t="n">
        <v>0.001323</v>
      </c>
      <c r="E1551" s="2" t="n">
        <f aca="false">B1551*S$1+C1551*S$2</f>
        <v>-0.00329838110042906</v>
      </c>
      <c r="F1551" s="2" t="n">
        <f aca="false">B1551*S$2-C1551*S$1</f>
        <v>-0.00323221725079432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-0.00870000000000001</v>
      </c>
      <c r="K1551" s="3" t="n">
        <f aca="false">(E1551-E1550)/0.02</f>
        <v>-0.247022075401249</v>
      </c>
      <c r="L1551" s="3" t="n">
        <f aca="false">(F1551-F1550)/0.02</f>
        <v>-0.283842104636468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0.0005948</v>
      </c>
      <c r="C1552" s="1" t="n">
        <v>-0.001831</v>
      </c>
      <c r="D1552" s="1" t="n">
        <v>0.0008404</v>
      </c>
      <c r="E1552" s="2" t="n">
        <f aca="false">B1552*S$1+C1552*S$2</f>
        <v>-0.000465863165217156</v>
      </c>
      <c r="F1552" s="2" t="n">
        <f aca="false">B1552*S$2-C1552*S$1</f>
        <v>0.00186797204242833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02413</v>
      </c>
      <c r="K1552" s="3" t="n">
        <f aca="false">(E1552-E1551)/0.02</f>
        <v>0.141625896760595</v>
      </c>
      <c r="L1552" s="3" t="n">
        <f aca="false">(F1552-F1551)/0.02</f>
        <v>0.255009464661132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0.007571</v>
      </c>
      <c r="C1553" s="1" t="n">
        <v>-0.004074</v>
      </c>
      <c r="D1553" s="1" t="n">
        <v>0.001183</v>
      </c>
      <c r="E1553" s="2" t="n">
        <f aca="false">B1553*S$1+C1553*S$2</f>
        <v>0.00426168105351422</v>
      </c>
      <c r="F1553" s="2" t="n">
        <f aca="false">B1553*S$2-C1553*S$1</f>
        <v>0.00746696669325087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0.01713</v>
      </c>
      <c r="K1553" s="3" t="n">
        <f aca="false">(E1553-E1552)/0.02</f>
        <v>0.236377210936569</v>
      </c>
      <c r="L1553" s="3" t="n">
        <f aca="false">(F1553-F1552)/0.02</f>
        <v>0.279949732541127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0.002269</v>
      </c>
      <c r="C1554" s="1" t="n">
        <v>-0.001309</v>
      </c>
      <c r="D1554" s="1" t="n">
        <v>0.001788</v>
      </c>
      <c r="E1554" s="2" t="n">
        <f aca="false">B1554*S$1+C1554*S$2</f>
        <v>0.00123055681329767</v>
      </c>
      <c r="F1554" s="2" t="n">
        <f aca="false">B1554*S$2-C1554*S$1</f>
        <v>0.0023124817684139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0.03025</v>
      </c>
      <c r="K1554" s="3" t="n">
        <f aca="false">(E1554-E1553)/0.02</f>
        <v>-0.151556212010828</v>
      </c>
      <c r="L1554" s="3" t="n">
        <f aca="false">(F1554-F1553)/0.02</f>
        <v>-0.257724246241849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-0.004789</v>
      </c>
      <c r="C1555" s="1" t="n">
        <v>0.0008857</v>
      </c>
      <c r="D1555" s="1" t="n">
        <v>0.001505</v>
      </c>
      <c r="E1555" s="2" t="n">
        <f aca="false">B1555*S$1+C1555*S$2</f>
        <v>-0.00359195284016177</v>
      </c>
      <c r="F1555" s="2" t="n">
        <f aca="false">B1555*S$2-C1555*S$1</f>
        <v>-0.00328889955517856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01415</v>
      </c>
      <c r="K1555" s="3" t="n">
        <f aca="false">(E1555-E1554)/0.02</f>
        <v>-0.241125482672972</v>
      </c>
      <c r="L1555" s="3" t="n">
        <f aca="false">(F1555-F1554)/0.02</f>
        <v>-0.280069066179623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0.000527</v>
      </c>
      <c r="C1556" s="1" t="n">
        <v>-0.001874</v>
      </c>
      <c r="D1556" s="1" t="n">
        <v>0.0009057</v>
      </c>
      <c r="E1556" s="2" t="n">
        <f aca="false">B1556*S$1+C1556*S$2</f>
        <v>-0.00054614735449859</v>
      </c>
      <c r="F1556" s="2" t="n">
        <f aca="false">B1556*S$2-C1556*S$1</f>
        <v>0.00186850958444804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029965</v>
      </c>
      <c r="K1556" s="3" t="n">
        <f aca="false">(E1556-E1555)/0.02</f>
        <v>0.152290274283159</v>
      </c>
      <c r="L1556" s="3" t="n">
        <f aca="false">(F1556-F1555)/0.02</f>
        <v>0.25787045698133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0.00763</v>
      </c>
      <c r="C1557" s="1" t="n">
        <v>-0.004037</v>
      </c>
      <c r="D1557" s="1" t="n">
        <v>0.00113</v>
      </c>
      <c r="E1557" s="2" t="n">
        <f aca="false">B1557*S$1+C1557*S$2</f>
        <v>0.00433132290396408</v>
      </c>
      <c r="F1557" s="2" t="n">
        <f aca="false">B1557*S$2-C1557*S$1</f>
        <v>0.00746685415028284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0.011215</v>
      </c>
      <c r="K1557" s="3" t="n">
        <f aca="false">(E1557-E1556)/0.02</f>
        <v>0.243873512923134</v>
      </c>
      <c r="L1557" s="3" t="n">
        <f aca="false">(F1557-F1556)/0.02</f>
        <v>0.27991722829174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0.0024</v>
      </c>
      <c r="C1558" s="1" t="n">
        <v>-0.001288</v>
      </c>
      <c r="D1558" s="1" t="n">
        <v>0.001613</v>
      </c>
      <c r="E1558" s="2" t="n">
        <f aca="false">B1558*S$1+C1558*S$2</f>
        <v>0.00135277941844305</v>
      </c>
      <c r="F1558" s="2" t="n">
        <f aca="false">B1558*S$2-C1558*S$1</f>
        <v>0.00236409218200917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0.02415</v>
      </c>
      <c r="K1558" s="3" t="n">
        <f aca="false">(E1558-E1557)/0.02</f>
        <v>-0.148927174276051</v>
      </c>
      <c r="L1558" s="3" t="n">
        <f aca="false">(F1558-F1557)/0.02</f>
        <v>-0.255138098413684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-0.004586</v>
      </c>
      <c r="C1559" s="1" t="n">
        <v>0.0007458</v>
      </c>
      <c r="D1559" s="1" t="n">
        <v>0.001217</v>
      </c>
      <c r="E1559" s="2" t="n">
        <f aca="false">B1559*S$1+C1559*S$2</f>
        <v>-0.00349393478170824</v>
      </c>
      <c r="F1559" s="2" t="n">
        <f aca="false">B1559*S$2-C1559*S$1</f>
        <v>-0.00306268401588694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-0.0198</v>
      </c>
      <c r="K1559" s="3" t="n">
        <f aca="false">(E1559-E1558)/0.02</f>
        <v>-0.242335710007565</v>
      </c>
      <c r="L1559" s="3" t="n">
        <f aca="false">(F1559-F1558)/0.02</f>
        <v>-0.271338809894805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0.0007382</v>
      </c>
      <c r="C1560" s="1" t="n">
        <v>-0.002215</v>
      </c>
      <c r="D1560" s="1" t="n">
        <v>0.0005278</v>
      </c>
      <c r="E1560" s="2" t="n">
        <f aca="false">B1560*S$1+C1560*S$2</f>
        <v>-0.000547742065693875</v>
      </c>
      <c r="F1560" s="2" t="n">
        <f aca="false">B1560*S$2-C1560*S$1</f>
        <v>0.00226961293384344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-0.03446</v>
      </c>
      <c r="K1560" s="3" t="n">
        <f aca="false">(E1560-E1559)/0.02</f>
        <v>0.147309635800718</v>
      </c>
      <c r="L1560" s="3" t="n">
        <f aca="false">(F1560-F1559)/0.02</f>
        <v>0.266614847486519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0.007745</v>
      </c>
      <c r="C1561" s="1" t="n">
        <v>-0.004471</v>
      </c>
      <c r="D1561" s="1" t="n">
        <v>0.0006891</v>
      </c>
      <c r="E1561" s="2" t="n">
        <f aca="false">B1561*S$1+C1561*S$2</f>
        <v>0.00419886347434486</v>
      </c>
      <c r="F1561" s="2" t="n">
        <f aca="false">B1561*S$2-C1561*S$1</f>
        <v>0.00789584773940155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0.008065</v>
      </c>
      <c r="K1561" s="3" t="n">
        <f aca="false">(E1561-E1560)/0.02</f>
        <v>0.237330277001937</v>
      </c>
      <c r="L1561" s="3" t="n">
        <f aca="false">(F1561-F1560)/0.02</f>
        <v>0.281311740277906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0.002417</v>
      </c>
      <c r="C1562" s="1" t="n">
        <v>-0.001682</v>
      </c>
      <c r="D1562" s="1" t="n">
        <v>0.001131</v>
      </c>
      <c r="E1562" s="2" t="n">
        <f aca="false">B1562*S$1+C1562*S$2</f>
        <v>0.00115840804596983</v>
      </c>
      <c r="F1562" s="2" t="n">
        <f aca="false">B1562*S$2-C1562*S$1</f>
        <v>0.00270723175938676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0.022095</v>
      </c>
      <c r="K1562" s="3" t="n">
        <f aca="false">(E1562-E1561)/0.02</f>
        <v>-0.152022771418752</v>
      </c>
      <c r="L1562" s="3" t="n">
        <f aca="false">(F1562-F1561)/0.02</f>
        <v>-0.259430799000739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-0.004554</v>
      </c>
      <c r="C1563" s="1" t="n">
        <v>0.0004592</v>
      </c>
      <c r="D1563" s="1" t="n">
        <v>0.0007225</v>
      </c>
      <c r="E1563" s="2" t="n">
        <f aca="false">B1563*S$1+C1563*S$2</f>
        <v>-0.00361867210376048</v>
      </c>
      <c r="F1563" s="2" t="n">
        <f aca="false">B1563*S$2-C1563*S$1</f>
        <v>-0.00280267601507305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020425</v>
      </c>
      <c r="K1563" s="3" t="n">
        <f aca="false">(E1563-E1562)/0.02</f>
        <v>-0.238854007486515</v>
      </c>
      <c r="L1563" s="3" t="n">
        <f aca="false">(F1563-F1562)/0.02</f>
        <v>-0.275495388722991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0.000854</v>
      </c>
      <c r="C1564" s="1" t="n">
        <v>-0.002404</v>
      </c>
      <c r="D1564" s="1" t="n">
        <v>5.873E-005</v>
      </c>
      <c r="E1564" s="2" t="n">
        <f aca="false">B1564*S$1+C1564*S$2</f>
        <v>-0.000549692837099037</v>
      </c>
      <c r="F1564" s="2" t="n">
        <f aca="false">B1564*S$2-C1564*S$1</f>
        <v>0.0024912586748152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0331885</v>
      </c>
      <c r="K1564" s="3" t="n">
        <f aca="false">(E1564-E1563)/0.02</f>
        <v>0.153448963333072</v>
      </c>
      <c r="L1564" s="3" t="n">
        <f aca="false">(F1564-F1563)/0.02</f>
        <v>0.264696734494413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0.007926</v>
      </c>
      <c r="C1565" s="1" t="n">
        <v>-0.004613</v>
      </c>
      <c r="D1565" s="1" t="n">
        <v>0.00028</v>
      </c>
      <c r="E1565" s="2" t="n">
        <f aca="false">B1565*S$1+C1565*S$2</f>
        <v>0.00427711164422806</v>
      </c>
      <c r="F1565" s="2" t="n">
        <f aca="false">B1565*S$2-C1565*S$1</f>
        <v>0.00811218595588198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0.0110635</v>
      </c>
      <c r="K1565" s="3" t="n">
        <f aca="false">(E1565-E1564)/0.02</f>
        <v>0.241340224066355</v>
      </c>
      <c r="L1565" s="3" t="n">
        <f aca="false">(F1565-F1564)/0.02</f>
        <v>0.281046364053339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0.002647</v>
      </c>
      <c r="C1566" s="1" t="n">
        <v>-0.001852</v>
      </c>
      <c r="D1566" s="1" t="n">
        <v>0.0008053</v>
      </c>
      <c r="E1566" s="2" t="n">
        <f aca="false">B1566*S$1+C1566*S$2</f>
        <v>0.00126337283316616</v>
      </c>
      <c r="F1566" s="2" t="n">
        <f aca="false">B1566*S$2-C1566*S$1</f>
        <v>0.00297328136650699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026265</v>
      </c>
      <c r="K1566" s="3" t="n">
        <f aca="false">(E1566-E1565)/0.02</f>
        <v>-0.150686940553095</v>
      </c>
      <c r="L1566" s="3" t="n">
        <f aca="false">(F1566-F1565)/0.02</f>
        <v>-0.256945229468749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-0.00427</v>
      </c>
      <c r="C1567" s="1" t="n">
        <v>0.0002074</v>
      </c>
      <c r="D1567" s="1" t="n">
        <v>0.0004992</v>
      </c>
      <c r="E1567" s="2" t="n">
        <f aca="false">B1567*S$1+C1567*S$2</f>
        <v>-0.00351126011518597</v>
      </c>
      <c r="F1567" s="2" t="n">
        <f aca="false">B1567*S$2-C1567*S$1</f>
        <v>-0.00243864043341863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-0.015305</v>
      </c>
      <c r="K1567" s="3" t="n">
        <f aca="false">(E1567-E1566)/0.02</f>
        <v>-0.238731647417607</v>
      </c>
      <c r="L1567" s="3" t="n">
        <f aca="false">(F1567-F1566)/0.02</f>
        <v>-0.270596089996281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0.001131</v>
      </c>
      <c r="C1568" s="1" t="n">
        <v>-0.002704</v>
      </c>
      <c r="D1568" s="1" t="n">
        <v>-4.073E-005</v>
      </c>
      <c r="E1568" s="2" t="n">
        <f aca="false">B1568*S$1+C1568*S$2</f>
        <v>-0.000473759293733668</v>
      </c>
      <c r="F1568" s="2" t="n">
        <f aca="false">B1568*S$2-C1568*S$1</f>
        <v>0.00289246073985473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-0.0269965</v>
      </c>
      <c r="K1568" s="3" t="n">
        <f aca="false">(E1568-E1567)/0.02</f>
        <v>0.151875041072615</v>
      </c>
      <c r="L1568" s="3" t="n">
        <f aca="false">(F1568-F1567)/0.02</f>
        <v>0.266555058663668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0.008116</v>
      </c>
      <c r="C1569" s="1" t="n">
        <v>-0.004855</v>
      </c>
      <c r="D1569" s="1" t="n">
        <v>0.0003191</v>
      </c>
      <c r="E1569" s="2" t="n">
        <f aca="false">B1569*S$1+C1569*S$2</f>
        <v>0.00431000032055334</v>
      </c>
      <c r="F1569" s="2" t="n">
        <f aca="false">B1569*S$2-C1569*S$1</f>
        <v>0.00841809825535614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0179915</v>
      </c>
      <c r="K1569" s="3" t="n">
        <f aca="false">(E1569-E1568)/0.02</f>
        <v>0.239187980714351</v>
      </c>
      <c r="L1569" s="3" t="n">
        <f aca="false">(F1569-F1568)/0.02</f>
        <v>0.27628187577507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0.002781</v>
      </c>
      <c r="C1570" s="1" t="n">
        <v>-0.001952</v>
      </c>
      <c r="D1570" s="1" t="n">
        <v>0.0009766</v>
      </c>
      <c r="E1570" s="2" t="n">
        <f aca="false">B1570*S$1+C1570*S$2</f>
        <v>0.0013240193516278</v>
      </c>
      <c r="F1570" s="2" t="n">
        <f aca="false">B1570*S$2-C1570*S$1</f>
        <v>0.00312909535752989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0.032875</v>
      </c>
      <c r="K1570" s="3" t="n">
        <f aca="false">(E1570-E1569)/0.02</f>
        <v>-0.149299048446277</v>
      </c>
      <c r="L1570" s="3" t="n">
        <f aca="false">(F1570-F1569)/0.02</f>
        <v>-0.264450144891313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-0.00412</v>
      </c>
      <c r="C1571" s="1" t="n">
        <v>0.0002495</v>
      </c>
      <c r="D1571" s="1" t="n">
        <v>0.0007921</v>
      </c>
      <c r="E1571" s="2" t="n">
        <f aca="false">B1571*S$1+C1571*S$2</f>
        <v>-0.00336174329973829</v>
      </c>
      <c r="F1571" s="2" t="n">
        <f aca="false">B1571*S$2-C1571*S$1</f>
        <v>-0.00239485536863183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009225</v>
      </c>
      <c r="K1571" s="3" t="n">
        <f aca="false">(E1571-E1570)/0.02</f>
        <v>-0.234288132568305</v>
      </c>
      <c r="L1571" s="3" t="n">
        <f aca="false">(F1571-F1570)/0.02</f>
        <v>-0.276197536308086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0.001256</v>
      </c>
      <c r="C1572" s="1" t="n">
        <v>-0.002551</v>
      </c>
      <c r="D1572" s="1" t="n">
        <v>0.0003657</v>
      </c>
      <c r="E1572" s="2" t="n">
        <f aca="false">B1572*S$1+C1572*S$2</f>
        <v>-0.000286675634286435</v>
      </c>
      <c r="F1572" s="2" t="n">
        <f aca="false">B1572*S$2-C1572*S$1</f>
        <v>0.00282894928917195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-0.02132</v>
      </c>
      <c r="K1572" s="3" t="n">
        <f aca="false">(E1572-E1571)/0.02</f>
        <v>0.153753383272593</v>
      </c>
      <c r="L1572" s="3" t="n">
        <f aca="false">(F1572-F1571)/0.02</f>
        <v>0.261190232890189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0.008109</v>
      </c>
      <c r="C1573" s="1" t="n">
        <v>-0.004619</v>
      </c>
      <c r="D1573" s="1" t="n">
        <v>0.0008219</v>
      </c>
      <c r="E1573" s="2" t="n">
        <f aca="false">B1573*S$1+C1573*S$2</f>
        <v>0.00442912493023928</v>
      </c>
      <c r="F1573" s="2" t="n">
        <f aca="false">B1573*S$2-C1573*S$1</f>
        <v>0.00821424946981359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02281</v>
      </c>
      <c r="K1573" s="3" t="n">
        <f aca="false">(E1573-E1572)/0.02</f>
        <v>0.235790028226286</v>
      </c>
      <c r="L1573" s="3" t="n">
        <f aca="false">(F1573-F1572)/0.02</f>
        <v>0.269265009032082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0.002664</v>
      </c>
      <c r="C1574" s="1" t="n">
        <v>-0.001665</v>
      </c>
      <c r="D1574" s="1" t="n">
        <v>0.001543</v>
      </c>
      <c r="E1574" s="2" t="n">
        <f aca="false">B1574*S$1+C1574*S$2</f>
        <v>0.00137688455321243</v>
      </c>
      <c r="F1574" s="2" t="n">
        <f aca="false">B1574*S$2-C1574*S$1</f>
        <v>0.00282370500001771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0.036055</v>
      </c>
      <c r="K1574" s="3" t="n">
        <f aca="false">(E1574-E1573)/0.02</f>
        <v>-0.152612018851343</v>
      </c>
      <c r="L1574" s="3" t="n">
        <f aca="false">(F1574-F1573)/0.02</f>
        <v>-0.269527223489794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-0.004223</v>
      </c>
      <c r="C1575" s="1" t="n">
        <v>0.0005644</v>
      </c>
      <c r="D1575" s="1" t="n">
        <v>0.001388</v>
      </c>
      <c r="E1575" s="2" t="n">
        <f aca="false">B1575*S$1+C1575*S$2</f>
        <v>-0.00328222067733537</v>
      </c>
      <c r="F1575" s="2" t="n">
        <f aca="false">B1575*S$2-C1575*S$1</f>
        <v>-0.00271648739832751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-0.00775000000000001</v>
      </c>
      <c r="K1575" s="3" t="n">
        <f aca="false">(E1575-E1574)/0.02</f>
        <v>-0.23295526152739</v>
      </c>
      <c r="L1575" s="3" t="n">
        <f aca="false">(F1575-F1574)/0.02</f>
        <v>-0.277009619917261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0.001185</v>
      </c>
      <c r="C1576" s="1" t="n">
        <v>-0.0022</v>
      </c>
      <c r="D1576" s="1" t="n">
        <v>0.0009599</v>
      </c>
      <c r="E1576" s="2" t="n">
        <f aca="false">B1576*S$1+C1576*S$2</f>
        <v>-0.000160885387367686</v>
      </c>
      <c r="F1576" s="2" t="n">
        <f aca="false">B1576*S$2-C1576*S$1</f>
        <v>0.00249366013966049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0.021405</v>
      </c>
      <c r="K1576" s="3" t="n">
        <f aca="false">(E1576-E1575)/0.02</f>
        <v>0.156066764498384</v>
      </c>
      <c r="L1576" s="3" t="n">
        <f aca="false">(F1576-F1575)/0.02</f>
        <v>0.2605073768994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0.007972</v>
      </c>
      <c r="C1577" s="1" t="n">
        <v>-0.004214</v>
      </c>
      <c r="D1577" s="1" t="n">
        <v>0.001386</v>
      </c>
      <c r="E1577" s="2" t="n">
        <f aca="false">B1577*S$1+C1577*S$2</f>
        <v>0.0045275596430803</v>
      </c>
      <c r="F1577" s="2" t="n">
        <f aca="false">B1577*S$2-C1577*S$1</f>
        <v>0.00779819105167029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0.021305</v>
      </c>
      <c r="K1577" s="3" t="n">
        <f aca="false">(E1577-E1576)/0.02</f>
        <v>0.234422251522399</v>
      </c>
      <c r="L1577" s="3" t="n">
        <f aca="false">(F1577-F1576)/0.02</f>
        <v>0.26522654560049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0.002438</v>
      </c>
      <c r="C1578" s="1" t="n">
        <v>-0.001241</v>
      </c>
      <c r="D1578" s="1" t="n">
        <v>0.002039</v>
      </c>
      <c r="E1578" s="2" t="n">
        <f aca="false">B1578*S$1+C1578*S$2</f>
        <v>0.00140991145151596</v>
      </c>
      <c r="F1578" s="2" t="n">
        <f aca="false">B1578*S$2-C1578*S$1</f>
        <v>0.00234437085353068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0.03265</v>
      </c>
      <c r="K1578" s="3" t="n">
        <f aca="false">(E1578-E1577)/0.02</f>
        <v>-0.155882409578217</v>
      </c>
      <c r="L1578" s="3" t="n">
        <f aca="false">(F1578-F1577)/0.02</f>
        <v>-0.272691009906981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-0.004437</v>
      </c>
      <c r="C1579" s="1" t="n">
        <v>0.0009425</v>
      </c>
      <c r="D1579" s="1" t="n">
        <v>0.001782</v>
      </c>
      <c r="E1579" s="2" t="n">
        <f aca="false">B1579*S$1+C1579*S$2</f>
        <v>-0.00326334049610627</v>
      </c>
      <c r="F1579" s="2" t="n">
        <f aca="false">B1579*S$2-C1579*S$1</f>
        <v>-0.00315053710603016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-0.01285</v>
      </c>
      <c r="K1579" s="3" t="n">
        <f aca="false">(E1579-E1578)/0.02</f>
        <v>-0.233662597381111</v>
      </c>
      <c r="L1579" s="3" t="n">
        <f aca="false">(F1579-F1578)/0.02</f>
        <v>-0.274745397978042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0.001017</v>
      </c>
      <c r="C1580" s="1" t="n">
        <v>-0.001884</v>
      </c>
      <c r="D1580" s="1" t="n">
        <v>0.001242</v>
      </c>
      <c r="E1580" s="2" t="n">
        <f aca="false">B1580*S$1+C1580*S$2</f>
        <v>-0.000135902980024273</v>
      </c>
      <c r="F1580" s="2" t="n">
        <f aca="false">B1580*S$2-C1580*S$1</f>
        <v>0.00213665050488388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-0.027</v>
      </c>
      <c r="K1580" s="3" t="n">
        <f aca="false">(E1580-E1579)/0.02</f>
        <v>0.1563718758041</v>
      </c>
      <c r="L1580" s="3" t="n">
        <f aca="false">(F1580-F1579)/0.02</f>
        <v>0.264359380545702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0.007744</v>
      </c>
      <c r="C1581" s="1" t="n">
        <v>-0.003918</v>
      </c>
      <c r="D1581" s="1" t="n">
        <v>0.001543</v>
      </c>
      <c r="E1581" s="2" t="n">
        <f aca="false">B1581*S$1+C1581*S$2</f>
        <v>0.00449106077936967</v>
      </c>
      <c r="F1581" s="2" t="n">
        <f aca="false">B1581*S$2-C1581*S$1</f>
        <v>0.00742634722296282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0.01505</v>
      </c>
      <c r="K1581" s="3" t="n">
        <f aca="false">(E1581-E1580)/0.02</f>
        <v>0.231348187969697</v>
      </c>
      <c r="L1581" s="3" t="n">
        <f aca="false">(F1581-F1580)/0.02</f>
        <v>0.264484835903947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0.002054</v>
      </c>
      <c r="C1582" s="1" t="n">
        <v>-0.0009402</v>
      </c>
      <c r="D1582" s="1" t="n">
        <v>0.002061</v>
      </c>
      <c r="E1582" s="2" t="n">
        <f aca="false">B1582*S$1+C1582*S$2</f>
        <v>0.00124366069727324</v>
      </c>
      <c r="F1582" s="2" t="n">
        <f aca="false">B1582*S$2-C1582*S$1</f>
        <v>0.00188578898874127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0.0259</v>
      </c>
      <c r="K1582" s="3" t="n">
        <f aca="false">(E1582-E1581)/0.02</f>
        <v>-0.162370004104821</v>
      </c>
      <c r="L1582" s="3" t="n">
        <f aca="false">(F1582-F1581)/0.02</f>
        <v>-0.277027911711077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-0.004966</v>
      </c>
      <c r="C1583" s="1" t="n">
        <v>0.001203</v>
      </c>
      <c r="D1583" s="1" t="n">
        <v>0.001668</v>
      </c>
      <c r="E1583" s="2" t="n">
        <f aca="false">B1583*S$1+C1583*S$2</f>
        <v>-0.00357391397064027</v>
      </c>
      <c r="F1583" s="2" t="n">
        <f aca="false">B1583*S$2-C1583*S$1</f>
        <v>-0.00365178092585828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01965</v>
      </c>
      <c r="K1583" s="3" t="n">
        <f aca="false">(E1583-E1582)/0.02</f>
        <v>-0.240878733395675</v>
      </c>
      <c r="L1583" s="3" t="n">
        <f aca="false">(F1583-F1582)/0.02</f>
        <v>-0.276878495729978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0.0004148</v>
      </c>
      <c r="C1584" s="1" t="n">
        <v>-0.001715</v>
      </c>
      <c r="D1584" s="1" t="n">
        <v>0.001006</v>
      </c>
      <c r="E1584" s="2" t="n">
        <f aca="false">B1584*S$1+C1584*S$2</f>
        <v>-0.000557041187874261</v>
      </c>
      <c r="F1584" s="2" t="n">
        <f aca="false">B1584*S$2-C1584*S$1</f>
        <v>0.0016742129957122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-0.0331</v>
      </c>
      <c r="K1584" s="3" t="n">
        <f aca="false">(E1584-E1583)/0.02</f>
        <v>0.1508436391383</v>
      </c>
      <c r="L1584" s="3" t="n">
        <f aca="false">(F1584-F1583)/0.02</f>
        <v>0.266299696078524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0.007159</v>
      </c>
      <c r="C1585" s="1" t="n">
        <v>-0.003851</v>
      </c>
      <c r="D1585" s="1" t="n">
        <v>0.001208</v>
      </c>
      <c r="E1585" s="2" t="n">
        <f aca="false">B1585*S$1+C1585*S$2</f>
        <v>0.00403045723382178</v>
      </c>
      <c r="F1585" s="2" t="n">
        <f aca="false">B1585*S$2-C1585*S$1</f>
        <v>0.00705952523094391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0.0101</v>
      </c>
      <c r="K1585" s="3" t="n">
        <f aca="false">(E1585-E1584)/0.02</f>
        <v>0.229374921084802</v>
      </c>
      <c r="L1585" s="3" t="n">
        <f aca="false">(F1585-F1584)/0.02</f>
        <v>0.269265611761585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0.001581</v>
      </c>
      <c r="C1586" s="1" t="n">
        <v>-0.0009455</v>
      </c>
      <c r="D1586" s="1" t="n">
        <v>0.001646</v>
      </c>
      <c r="E1586" s="2" t="n">
        <f aca="false">B1586*S$1+C1586*S$2</f>
        <v>0.000839725375690814</v>
      </c>
      <c r="F1586" s="2" t="n">
        <f aca="false">B1586*S$2-C1586*S$1</f>
        <v>0.0016396318316686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0.0219</v>
      </c>
      <c r="K1586" s="3" t="n">
        <f aca="false">(E1586-E1585)/0.02</f>
        <v>-0.159536592906548</v>
      </c>
      <c r="L1586" s="3" t="n">
        <f aca="false">(F1586-F1585)/0.02</f>
        <v>-0.270994669963766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-0.005305</v>
      </c>
      <c r="C1587" s="1" t="n">
        <v>0.001183</v>
      </c>
      <c r="D1587" s="1" t="n">
        <v>0.0012</v>
      </c>
      <c r="E1587" s="2" t="n">
        <f aca="false">B1587*S$1+C1587*S$2</f>
        <v>-0.00387200066052196</v>
      </c>
      <c r="F1587" s="2" t="n">
        <f aca="false">B1587*S$2-C1587*S$1</f>
        <v>-0.0038144625945102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0223</v>
      </c>
      <c r="K1587" s="3" t="n">
        <f aca="false">(E1587-E1586)/0.02</f>
        <v>-0.235586301810639</v>
      </c>
      <c r="L1587" s="3" t="n">
        <f aca="false">(F1587-F1586)/0.02</f>
        <v>-0.27270472130894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0.0001015</v>
      </c>
      <c r="C1588" s="1" t="n">
        <v>-0.001678</v>
      </c>
      <c r="D1588" s="1" t="n">
        <v>0.0005223</v>
      </c>
      <c r="E1588" s="2" t="n">
        <f aca="false">B1588*S$1+C1588*S$2</f>
        <v>-0.000803127643623441</v>
      </c>
      <c r="F1588" s="2" t="n">
        <f aca="false">B1588*S$2-C1588*S$1</f>
        <v>0.0014768115106701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-0.033885</v>
      </c>
      <c r="K1588" s="3" t="n">
        <f aca="false">(E1588-E1587)/0.02</f>
        <v>0.153443650844926</v>
      </c>
      <c r="L1588" s="3" t="n">
        <f aca="false">(F1588-F1587)/0.02</f>
        <v>0.264563705259018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0.00675</v>
      </c>
      <c r="C1589" s="1" t="n">
        <v>-0.003709</v>
      </c>
      <c r="D1589" s="1" t="n">
        <v>0.0007456</v>
      </c>
      <c r="E1589" s="2" t="n">
        <f aca="false">B1589*S$1+C1589*S$2</f>
        <v>0.00375885409801492</v>
      </c>
      <c r="F1589" s="2" t="n">
        <f aca="false">B1589*S$2-C1589*S$1</f>
        <v>0.00672236542221832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011165</v>
      </c>
      <c r="K1589" s="3" t="n">
        <f aca="false">(E1589-E1588)/0.02</f>
        <v>0.228099087081918</v>
      </c>
      <c r="L1589" s="3" t="n">
        <f aca="false">(F1589-F1588)/0.02</f>
        <v>0.262277695577408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0.001141</v>
      </c>
      <c r="C1590" s="1" t="n">
        <v>-0.0007306</v>
      </c>
      <c r="D1590" s="1" t="n">
        <v>0.001233</v>
      </c>
      <c r="E1590" s="2" t="n">
        <f aca="false">B1590*S$1+C1590*S$2</f>
        <v>0.000580463863265703</v>
      </c>
      <c r="F1590" s="2" t="n">
        <f aca="false">B1590*S$2-C1590*S$1</f>
        <v>0.00122422181954197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0.02437</v>
      </c>
      <c r="K1590" s="3" t="n">
        <f aca="false">(E1590-E1589)/0.02</f>
        <v>-0.158919511737461</v>
      </c>
      <c r="L1590" s="3" t="n">
        <f aca="false">(F1590-F1589)/0.02</f>
        <v>-0.274907180133817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-0.005604</v>
      </c>
      <c r="C1591" s="1" t="n">
        <v>0.001394</v>
      </c>
      <c r="D1591" s="1" t="n">
        <v>0.0008598</v>
      </c>
      <c r="E1591" s="2" t="n">
        <f aca="false">B1591*S$1+C1591*S$2</f>
        <v>-0.00401375407651952</v>
      </c>
      <c r="F1591" s="2" t="n">
        <f aca="false">B1591*S$2-C1591*S$1</f>
        <v>-0.00415184660280494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-0.01866</v>
      </c>
      <c r="K1591" s="3" t="n">
        <f aca="false">(E1591-E1590)/0.02</f>
        <v>-0.229710896989261</v>
      </c>
      <c r="L1591" s="3" t="n">
        <f aca="false">(F1591-F1590)/0.02</f>
        <v>-0.268803421117345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-2.037E-006</v>
      </c>
      <c r="C1592" s="1" t="n">
        <v>-0.001493</v>
      </c>
      <c r="D1592" s="1" t="n">
        <v>0.0002854</v>
      </c>
      <c r="E1592" s="2" t="n">
        <f aca="false">B1592*S$1+C1592*S$2</f>
        <v>-0.000792896935472046</v>
      </c>
      <c r="F1592" s="2" t="n">
        <f aca="false">B1592*S$2-C1592*S$1</f>
        <v>0.0012650563620203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-0.02872</v>
      </c>
      <c r="K1592" s="3" t="n">
        <f aca="false">(E1592-E1591)/0.02</f>
        <v>0.161042857052374</v>
      </c>
      <c r="L1592" s="3" t="n">
        <f aca="false">(F1592-F1591)/0.02</f>
        <v>0.270845148241262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0.006777</v>
      </c>
      <c r="C1593" s="1" t="n">
        <v>-0.00351</v>
      </c>
      <c r="D1593" s="1" t="n">
        <v>0.0006327</v>
      </c>
      <c r="E1593" s="2" t="n">
        <f aca="false">B1593*S$1+C1593*S$2</f>
        <v>0.00388720533019355</v>
      </c>
      <c r="F1593" s="2" t="n">
        <f aca="false">B1593*S$2-C1593*S$1</f>
        <v>0.00656791167121749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0.017365</v>
      </c>
      <c r="K1593" s="3" t="n">
        <f aca="false">(E1593-E1592)/0.02</f>
        <v>0.23400511328328</v>
      </c>
      <c r="L1593" s="3" t="n">
        <f aca="false">(F1593-F1592)/0.02</f>
        <v>0.265142765459859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0.001271</v>
      </c>
      <c r="C1594" s="1" t="n">
        <v>-0.0004992</v>
      </c>
      <c r="D1594" s="1" t="n">
        <v>0.001248</v>
      </c>
      <c r="E1594" s="2" t="n">
        <f aca="false">B1594*S$1+C1594*S$2</f>
        <v>0.000813333433509602</v>
      </c>
      <c r="F1594" s="2" t="n">
        <f aca="false">B1594*S$2-C1594*S$1</f>
        <v>0.00109687299444169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0.030765</v>
      </c>
      <c r="K1594" s="3" t="n">
        <f aca="false">(E1594-E1593)/0.02</f>
        <v>-0.153693594834197</v>
      </c>
      <c r="L1594" s="3" t="n">
        <f aca="false">(F1594-F1593)/0.02</f>
        <v>-0.27355193383879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-0.005325</v>
      </c>
      <c r="C1595" s="1" t="n">
        <v>0.001628</v>
      </c>
      <c r="D1595" s="1" t="n">
        <v>0.001</v>
      </c>
      <c r="E1595" s="2" t="n">
        <f aca="false">B1595*S$1+C1595*S$2</f>
        <v>-0.00365314754986131</v>
      </c>
      <c r="F1595" s="2" t="n">
        <f aca="false">B1595*S$2-C1595*S$1</f>
        <v>-0.00420244238258448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0.0124</v>
      </c>
      <c r="K1595" s="3" t="n">
        <f aca="false">(E1595-E1594)/0.02</f>
        <v>-0.223324049168546</v>
      </c>
      <c r="L1595" s="3" t="n">
        <f aca="false">(F1595-F1594)/0.02</f>
        <v>-0.264965768851308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0.0003675</v>
      </c>
      <c r="C1596" s="1" t="n">
        <v>-0.001296</v>
      </c>
      <c r="D1596" s="1" t="n">
        <v>0.00055</v>
      </c>
      <c r="E1596" s="2" t="n">
        <f aca="false">B1596*S$1+C1596*S$2</f>
        <v>-0.000375117691108747</v>
      </c>
      <c r="F1596" s="2" t="n">
        <f aca="false">B1596*S$2-C1596*S$1</f>
        <v>0.00129381566222443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-0.0225</v>
      </c>
      <c r="K1596" s="3" t="n">
        <f aca="false">(E1596-E1595)/0.02</f>
        <v>0.163901492937628</v>
      </c>
      <c r="L1596" s="3" t="n">
        <f aca="false">(F1596-F1595)/0.02</f>
        <v>0.274812902240445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0.007088</v>
      </c>
      <c r="C1597" s="1" t="n">
        <v>-0.003364</v>
      </c>
      <c r="D1597" s="1" t="n">
        <v>0.001011</v>
      </c>
      <c r="E1597" s="2" t="n">
        <f aca="false">B1597*S$1+C1597*S$2</f>
        <v>0.00422831650067625</v>
      </c>
      <c r="F1597" s="2" t="n">
        <f aca="false">B1597*S$2-C1597*S$1</f>
        <v>0.00660890154035517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0.02305</v>
      </c>
      <c r="K1597" s="3" t="n">
        <f aca="false">(E1597-E1596)/0.02</f>
        <v>0.23017170958925</v>
      </c>
      <c r="L1597" s="3" t="n">
        <f aca="false">(F1597-F1596)/0.02</f>
        <v>0.265754293906537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0.001473</v>
      </c>
      <c r="C1598" s="1" t="n">
        <v>-0.000426</v>
      </c>
      <c r="D1598" s="1" t="n">
        <v>0.001711</v>
      </c>
      <c r="E1598" s="2" t="n">
        <f aca="false">B1598*S$1+C1598*S$2</f>
        <v>0.00102342923907507</v>
      </c>
      <c r="F1598" s="2" t="n">
        <f aca="false">B1598*S$2-C1598*S$1</f>
        <v>0.00114183956517815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0.035</v>
      </c>
      <c r="K1598" s="3" t="n">
        <f aca="false">(E1598-E1597)/0.02</f>
        <v>-0.160244363080059</v>
      </c>
      <c r="L1598" s="3" t="n">
        <f aca="false">(F1598-F1597)/0.02</f>
        <v>-0.273353098758851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-0.005179</v>
      </c>
      <c r="C1599" s="1" t="n">
        <v>0.001609</v>
      </c>
      <c r="D1599" s="1" t="n">
        <v>0.001517</v>
      </c>
      <c r="E1599" s="2" t="n">
        <f aca="false">B1599*S$1+C1599*S$2</f>
        <v>-0.0035394009938429</v>
      </c>
      <c r="F1599" s="2" t="n">
        <f aca="false">B1599*S$2-C1599*S$1</f>
        <v>-0.00410896125617946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-0.00970000000000001</v>
      </c>
      <c r="K1599" s="3" t="n">
        <f aca="false">(E1599-E1598)/0.02</f>
        <v>-0.228141511645899</v>
      </c>
      <c r="L1599" s="3" t="n">
        <f aca="false">(F1599-F1598)/0.02</f>
        <v>-0.26254004106788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0.0004741</v>
      </c>
      <c r="C1600" s="1" t="n">
        <v>-0.001368</v>
      </c>
      <c r="D1600" s="1" t="n">
        <v>0.001096</v>
      </c>
      <c r="E1600" s="2" t="n">
        <f aca="false">B1600*S$1+C1600*S$2</f>
        <v>-0.000322869951083263</v>
      </c>
      <c r="F1600" s="2" t="n">
        <f aca="false">B1600*S$2-C1600*S$1</f>
        <v>0.00141136451871495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-0.02105</v>
      </c>
      <c r="K1600" s="3" t="n">
        <f aca="false">(E1600-E1599)/0.02</f>
        <v>0.160826552137982</v>
      </c>
      <c r="L1600" s="3" t="n">
        <f aca="false">(F1600-F1599)/0.02</f>
        <v>0.276016288744721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0.00711</v>
      </c>
      <c r="C1601" s="1" t="n">
        <v>-0.003414</v>
      </c>
      <c r="D1601" s="1" t="n">
        <v>0.001554</v>
      </c>
      <c r="E1601" s="2" t="n">
        <f aca="false">B1601*S$1+C1601*S$2</f>
        <v>0.00422047759558003</v>
      </c>
      <c r="F1601" s="2" t="n">
        <f aca="false">B1601*S$2-C1601*S$1</f>
        <v>0.00666296216897613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0229</v>
      </c>
      <c r="K1601" s="3" t="n">
        <f aca="false">(E1601-E1600)/0.02</f>
        <v>0.227167377333165</v>
      </c>
      <c r="L1601" s="3" t="n">
        <f aca="false">(F1601-F1600)/0.02</f>
        <v>0.262579882513059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0.00142</v>
      </c>
      <c r="C1602" s="1" t="n">
        <v>-0.0004141</v>
      </c>
      <c r="D1602" s="1" t="n">
        <v>0.002212</v>
      </c>
      <c r="E1602" s="2" t="n">
        <f aca="false">B1602*S$1+C1602*S$2</f>
        <v>0.000984788729223155</v>
      </c>
      <c r="F1602" s="2" t="n">
        <f aca="false">B1602*S$2-C1602*S$1</f>
        <v>0.00110366207182953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0329</v>
      </c>
      <c r="K1602" s="3" t="n">
        <f aca="false">(E1602-E1601)/0.02</f>
        <v>-0.161784443317844</v>
      </c>
      <c r="L1602" s="3" t="n">
        <f aca="false">(F1602-F1601)/0.02</f>
        <v>-0.27796500485733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-0.005223</v>
      </c>
      <c r="C1603" s="1" t="n">
        <v>0.001649</v>
      </c>
      <c r="D1603" s="1" t="n">
        <v>0.001944</v>
      </c>
      <c r="E1603" s="2" t="n">
        <f aca="false">B1603*S$1+C1603*S$2</f>
        <v>-0.00355551833950446</v>
      </c>
      <c r="F1603" s="2" t="n">
        <f aca="false">B1603*S$2-C1603*S$1</f>
        <v>-0.00416619962765198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-0.0134</v>
      </c>
      <c r="K1603" s="3" t="n">
        <f aca="false">(E1603-E1602)/0.02</f>
        <v>-0.227015353436381</v>
      </c>
      <c r="L1603" s="3" t="n">
        <f aca="false">(F1603-F1602)/0.02</f>
        <v>-0.263493084974075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0.0004636</v>
      </c>
      <c r="C1604" s="1" t="n">
        <v>-0.001356</v>
      </c>
      <c r="D1604" s="1" t="n">
        <v>0.001428</v>
      </c>
      <c r="E1604" s="2" t="n">
        <f aca="false">B1604*S$1+C1604*S$2</f>
        <v>-0.000325415424922107</v>
      </c>
      <c r="F1604" s="2" t="n">
        <f aca="false">B1604*S$2-C1604*S$1</f>
        <v>0.00139562378928663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-0.0258</v>
      </c>
      <c r="K1604" s="3" t="n">
        <f aca="false">(E1604-E1603)/0.02</f>
        <v>0.161505145729118</v>
      </c>
      <c r="L1604" s="3" t="n">
        <f aca="false">(F1604-F1603)/0.02</f>
        <v>0.27809117084693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0.007069</v>
      </c>
      <c r="C1605" s="1" t="n">
        <v>-0.003466</v>
      </c>
      <c r="D1605" s="1" t="n">
        <v>0.001774</v>
      </c>
      <c r="E1605" s="2" t="n">
        <f aca="false">B1605*S$1+C1605*S$2</f>
        <v>0.00415815182189749</v>
      </c>
      <c r="F1605" s="2" t="n">
        <f aca="false">B1605*S$2-C1605*S$1</f>
        <v>0.0066853339801427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0.0173</v>
      </c>
      <c r="K1605" s="3" t="n">
        <f aca="false">(E1605-E1604)/0.02</f>
        <v>0.22417836234098</v>
      </c>
      <c r="L1605" s="3" t="n">
        <f aca="false">(F1605-F1604)/0.02</f>
        <v>0.264485509542804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0.001307</v>
      </c>
      <c r="C1606" s="1" t="n">
        <v>-0.0005562</v>
      </c>
      <c r="D1606" s="1" t="n">
        <v>0.002302</v>
      </c>
      <c r="E1606" s="2" t="n">
        <f aca="false">B1606*S$1+C1606*S$2</f>
        <v>0.00081365776690994</v>
      </c>
      <c r="F1606" s="2" t="n">
        <f aca="false">B1606*S$2-C1606*S$1</f>
        <v>0.001164288829435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0.0264</v>
      </c>
      <c r="K1606" s="3" t="n">
        <f aca="false">(E1606-E1605)/0.02</f>
        <v>-0.167224702749377</v>
      </c>
      <c r="L1606" s="3" t="n">
        <f aca="false">(F1606-F1605)/0.02</f>
        <v>-0.276052257535385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-0.00539</v>
      </c>
      <c r="C1607" s="1" t="n">
        <v>0.001422</v>
      </c>
      <c r="D1607" s="1" t="n">
        <v>0.001891</v>
      </c>
      <c r="E1607" s="2" t="n">
        <f aca="false">B1607*S$1+C1607*S$2</f>
        <v>-0.00381743404454352</v>
      </c>
      <c r="F1607" s="2" t="n">
        <f aca="false">B1607*S$2-C1607*S$1</f>
        <v>-0.00406218922695141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-0.02055</v>
      </c>
      <c r="K1607" s="3" t="n">
        <f aca="false">(E1607-E1606)/0.02</f>
        <v>-0.231554590572673</v>
      </c>
      <c r="L1607" s="3" t="n">
        <f aca="false">(F1607-F1606)/0.02</f>
        <v>-0.261323902819321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0.0002405</v>
      </c>
      <c r="C1608" s="1" t="n">
        <v>-0.001603</v>
      </c>
      <c r="D1608" s="1" t="n">
        <v>0.001242</v>
      </c>
      <c r="E1608" s="2" t="n">
        <f aca="false">B1608*S$1+C1608*S$2</f>
        <v>-0.000645505013440207</v>
      </c>
      <c r="F1608" s="2" t="n">
        <f aca="false">B1608*S$2-C1608*S$1</f>
        <v>0.00148686668118684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-0.03245</v>
      </c>
      <c r="K1608" s="3" t="n">
        <f aca="false">(E1608-E1607)/0.02</f>
        <v>0.158596451555166</v>
      </c>
      <c r="L1608" s="3" t="n">
        <f aca="false">(F1608-F1607)/0.02</f>
        <v>0.277452795406913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0.006803</v>
      </c>
      <c r="C1609" s="1" t="n">
        <v>-0.003661</v>
      </c>
      <c r="D1609" s="1" t="n">
        <v>0.001471</v>
      </c>
      <c r="E1609" s="2" t="n">
        <f aca="false">B1609*S$1+C1609*S$2</f>
        <v>0.0038292367717944</v>
      </c>
      <c r="F1609" s="2" t="n">
        <f aca="false">B1609*S$2-C1609*S$1</f>
        <v>0.00670974483460717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0.01145</v>
      </c>
      <c r="K1609" s="3" t="n">
        <f aca="false">(E1609-E1608)/0.02</f>
        <v>0.22373708926173</v>
      </c>
      <c r="L1609" s="3" t="n">
        <f aca="false">(F1609-F1608)/0.02</f>
        <v>0.261143907671017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0.001144</v>
      </c>
      <c r="C1610" s="1" t="n">
        <v>-0.0006965</v>
      </c>
      <c r="D1610" s="1" t="n">
        <v>0.001895</v>
      </c>
      <c r="E1610" s="2" t="n">
        <f aca="false">B1610*S$1+C1610*S$2</f>
        <v>0.000601078254464524</v>
      </c>
      <c r="F1610" s="2" t="n">
        <f aca="false">B1610*S$2-C1610*S$1</f>
        <v>0.00119689313725574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0.0212</v>
      </c>
      <c r="K1610" s="3" t="n">
        <f aca="false">(E1610-E1609)/0.02</f>
        <v>-0.161407925866494</v>
      </c>
      <c r="L1610" s="3" t="n">
        <f aca="false">(F1610-F1609)/0.02</f>
        <v>-0.275642584867572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-0.005293</v>
      </c>
      <c r="C1611" s="1" t="n">
        <v>0.001271</v>
      </c>
      <c r="D1611" s="1" t="n">
        <v>0.001404</v>
      </c>
      <c r="E1611" s="2" t="n">
        <f aca="false">B1611*S$1+C1611*S$2</f>
        <v>-0.00381519118811556</v>
      </c>
      <c r="F1611" s="2" t="n">
        <f aca="false">B1611*S$2-C1611*S$1</f>
        <v>-0.00388273179580117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02455</v>
      </c>
      <c r="K1611" s="3" t="n">
        <f aca="false">(E1611-E1610)/0.02</f>
        <v>-0.220813472129004</v>
      </c>
      <c r="L1611" s="3" t="n">
        <f aca="false">(F1611-F1610)/0.02</f>
        <v>-0.253981246652845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0.0005504</v>
      </c>
      <c r="C1612" s="1" t="n">
        <v>-0.001803</v>
      </c>
      <c r="D1612" s="1" t="n">
        <v>0.0007091</v>
      </c>
      <c r="E1612" s="2" t="n">
        <f aca="false">B1612*S$1+C1612*S$2</f>
        <v>-0.000488678761287972</v>
      </c>
      <c r="F1612" s="2" t="n">
        <f aca="false">B1612*S$2-C1612*S$1</f>
        <v>0.00182069828040399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-0.034745</v>
      </c>
      <c r="K1612" s="3" t="n">
        <f aca="false">(E1612-E1611)/0.02</f>
        <v>0.166325621341379</v>
      </c>
      <c r="L1612" s="3" t="n">
        <f aca="false">(F1612-F1611)/0.02</f>
        <v>0.285171503810258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0.007132</v>
      </c>
      <c r="C1613" s="1" t="n">
        <v>-0.003884</v>
      </c>
      <c r="D1613" s="1" t="n">
        <v>0.0009302</v>
      </c>
      <c r="E1613" s="2" t="n">
        <f aca="false">B1613*S$1+C1613*S$2</f>
        <v>0.00399007259950586</v>
      </c>
      <c r="F1613" s="2" t="n">
        <f aca="false">B1613*S$2-C1613*S$1</f>
        <v>0.00707320299798278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0.011055</v>
      </c>
      <c r="K1613" s="3" t="n">
        <f aca="false">(E1613-E1612)/0.02</f>
        <v>0.223937568039692</v>
      </c>
      <c r="L1613" s="3" t="n">
        <f aca="false">(F1613-F1612)/0.02</f>
        <v>0.262625235878939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0.001397</v>
      </c>
      <c r="C1614" s="1" t="n">
        <v>-0.0009203</v>
      </c>
      <c r="D1614" s="1" t="n">
        <v>0.001372</v>
      </c>
      <c r="E1614" s="2" t="n">
        <f aca="false">B1614*S$1+C1614*S$2</f>
        <v>0.000697038491456709</v>
      </c>
      <c r="F1614" s="2" t="n">
        <f aca="false">B1614*S$2-C1614*S$1</f>
        <v>0.00152075587502655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0.02209</v>
      </c>
      <c r="K1614" s="3" t="n">
        <f aca="false">(E1614-E1613)/0.02</f>
        <v>-0.164651705402458</v>
      </c>
      <c r="L1614" s="3" t="n">
        <f aca="false">(F1614-F1613)/0.02</f>
        <v>-0.277622356147812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-0.005028</v>
      </c>
      <c r="C1615" s="1" t="n">
        <v>0.001042</v>
      </c>
      <c r="D1615" s="1" t="n">
        <v>0.000929</v>
      </c>
      <c r="E1615" s="2" t="n">
        <f aca="false">B1615*S$1+C1615*S$2</f>
        <v>-0.00371180995414351</v>
      </c>
      <c r="F1615" s="2" t="n">
        <f aca="false">B1615*S$2-C1615*S$1</f>
        <v>-0.00354810017675955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0.02215</v>
      </c>
      <c r="K1615" s="3" t="n">
        <f aca="false">(E1615-E1614)/0.02</f>
        <v>-0.220442422280011</v>
      </c>
      <c r="L1615" s="3" t="n">
        <f aca="false">(F1615-F1614)/0.02</f>
        <v>-0.253442802589305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0.0009179</v>
      </c>
      <c r="C1616" s="1" t="n">
        <v>-0.00202</v>
      </c>
      <c r="D1616" s="1" t="n">
        <v>0.0003169</v>
      </c>
      <c r="E1616" s="2" t="n">
        <f aca="false">B1616*S$1+C1616*S$2</f>
        <v>-0.00029201356628909</v>
      </c>
      <c r="F1616" s="2" t="n">
        <f aca="false">B1616*S$2-C1616*S$1</f>
        <v>0.00219947004687564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-0.030605</v>
      </c>
      <c r="K1616" s="3" t="n">
        <f aca="false">(E1616-E1615)/0.02</f>
        <v>0.170989819392721</v>
      </c>
      <c r="L1616" s="3" t="n">
        <f aca="false">(F1616-F1615)/0.02</f>
        <v>0.28737851118176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0.007584</v>
      </c>
      <c r="C1617" s="1" t="n">
        <v>-0.004038</v>
      </c>
      <c r="D1617" s="1" t="n">
        <v>0.0006475</v>
      </c>
      <c r="E1617" s="2" t="n">
        <f aca="false">B1617*S$1+C1617*S$2</f>
        <v>0.00429178277227665</v>
      </c>
      <c r="F1617" s="2" t="n">
        <f aca="false">B1617*S$2-C1617*S$1</f>
        <v>0.00744332591222427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0.01653</v>
      </c>
      <c r="K1617" s="3" t="n">
        <f aca="false">(E1617-E1616)/0.02</f>
        <v>0.229189816928287</v>
      </c>
      <c r="L1617" s="3" t="n">
        <f aca="false">(F1617-F1616)/0.02</f>
        <v>0.262192793267432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0.001914</v>
      </c>
      <c r="C1618" s="1" t="n">
        <v>-0.0009839</v>
      </c>
      <c r="D1618" s="1" t="n">
        <v>0.00121</v>
      </c>
      <c r="E1618" s="2" t="n">
        <f aca="false">B1618*S$1+C1618*S$2</f>
        <v>0.00110177649196435</v>
      </c>
      <c r="F1618" s="2" t="n">
        <f aca="false">B1618*S$2-C1618*S$1</f>
        <v>0.00184865999355066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028125</v>
      </c>
      <c r="K1618" s="3" t="n">
        <f aca="false">(E1618-E1617)/0.02</f>
        <v>-0.159500314015615</v>
      </c>
      <c r="L1618" s="3" t="n">
        <f aca="false">(F1618-F1617)/0.02</f>
        <v>-0.279733295933681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-0.004462</v>
      </c>
      <c r="C1619" s="1" t="n">
        <v>0.001056</v>
      </c>
      <c r="D1619" s="1" t="n">
        <v>0.0008914</v>
      </c>
      <c r="E1619" s="2" t="n">
        <f aca="false">B1619*S$1+C1619*S$2</f>
        <v>-0.00322439586201971</v>
      </c>
      <c r="F1619" s="2" t="n">
        <f aca="false">B1619*S$2-C1619*S$1</f>
        <v>-0.00326003854654975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-0.01593</v>
      </c>
      <c r="K1619" s="3" t="n">
        <f aca="false">(E1619-E1618)/0.02</f>
        <v>-0.216308617699203</v>
      </c>
      <c r="L1619" s="3" t="n">
        <f aca="false">(F1619-F1618)/0.02</f>
        <v>-0.25543492700502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0.00145</v>
      </c>
      <c r="C1620" s="1" t="n">
        <v>-0.00195</v>
      </c>
      <c r="D1620" s="1" t="n">
        <v>0.0004115</v>
      </c>
      <c r="E1620" s="2" t="n">
        <f aca="false">B1620*S$1+C1620*S$2</f>
        <v>0.000196327174172068</v>
      </c>
      <c r="F1620" s="2" t="n">
        <f aca="false">B1620*S$2-C1620*S$1</f>
        <v>0.00242207672064318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-0.023995</v>
      </c>
      <c r="K1620" s="3" t="n">
        <f aca="false">(E1620-E1619)/0.02</f>
        <v>0.171036151809589</v>
      </c>
      <c r="L1620" s="3" t="n">
        <f aca="false">(F1620-F1619)/0.02</f>
        <v>0.284105763359646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0.007951</v>
      </c>
      <c r="C1621" s="1" t="n">
        <v>-0.003928</v>
      </c>
      <c r="D1621" s="1" t="n">
        <v>0.0008697</v>
      </c>
      <c r="E1621" s="2" t="n">
        <f aca="false">B1621*S$1+C1621*S$2</f>
        <v>0.00466130754263171</v>
      </c>
      <c r="F1621" s="2" t="n">
        <f aca="false">B1621*S$2-C1621*S$1</f>
        <v>0.00754452099162065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0.02291</v>
      </c>
      <c r="K1621" s="3" t="n">
        <f aca="false">(E1621-E1620)/0.02</f>
        <v>0.223249018422982</v>
      </c>
      <c r="L1621" s="3" t="n">
        <f aca="false">(F1621-F1620)/0.02</f>
        <v>0.256122213548874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0.002079</v>
      </c>
      <c r="C1622" s="1" t="n">
        <v>-0.0008677</v>
      </c>
      <c r="D1622" s="1" t="n">
        <v>0.001537</v>
      </c>
      <c r="E1622" s="2" t="n">
        <f aca="false">B1622*S$1+C1622*S$2</f>
        <v>0.00130328104633406</v>
      </c>
      <c r="F1622" s="2" t="n">
        <f aca="false">B1622*S$2-C1622*S$1</f>
        <v>0.00183755348337576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0.033365</v>
      </c>
      <c r="K1622" s="3" t="n">
        <f aca="false">(E1622-E1621)/0.02</f>
        <v>-0.167901324814883</v>
      </c>
      <c r="L1622" s="3" t="n">
        <f aca="false">(F1622-F1621)/0.02</f>
        <v>-0.285348375412244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-0.004438</v>
      </c>
      <c r="C1623" s="1" t="n">
        <v>0.001136</v>
      </c>
      <c r="D1623" s="1" t="n">
        <v>0.001298</v>
      </c>
      <c r="E1623" s="2" t="n">
        <f aca="false">B1623*S$1+C1623*S$2</f>
        <v>-0.0031616491665733</v>
      </c>
      <c r="F1623" s="2" t="n">
        <f aca="false">B1623*S$2-C1623*S$1</f>
        <v>-0.00331516433190066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-0.01195</v>
      </c>
      <c r="K1623" s="3" t="n">
        <f aca="false">(E1623-E1622)/0.02</f>
        <v>-0.223246510645368</v>
      </c>
      <c r="L1623" s="3" t="n">
        <f aca="false">(F1623-F1622)/0.02</f>
        <v>-0.257635890763821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0.001352</v>
      </c>
      <c r="C1624" s="1" t="n">
        <v>-0.001898</v>
      </c>
      <c r="D1624" s="1" t="n">
        <v>0.000875</v>
      </c>
      <c r="E1624" s="2" t="n">
        <f aca="false">B1624*S$1+C1624*S$2</f>
        <v>0.000140774262488865</v>
      </c>
      <c r="F1624" s="2" t="n">
        <f aca="false">B1624*S$2-C1624*S$1</f>
        <v>0.00232604613174819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-0.02115</v>
      </c>
      <c r="K1624" s="3" t="n">
        <f aca="false">(E1624-E1623)/0.02</f>
        <v>0.165121171453108</v>
      </c>
      <c r="L1624" s="3" t="n">
        <f aca="false">(F1624-F1623)/0.02</f>
        <v>0.282060523182443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0.007713</v>
      </c>
      <c r="C1625" s="1" t="n">
        <v>-0.003856</v>
      </c>
      <c r="D1625" s="1" t="n">
        <v>0.001362</v>
      </c>
      <c r="E1625" s="2" t="n">
        <f aca="false">B1625*S$1+C1625*S$2</f>
        <v>0.00449762628277128</v>
      </c>
      <c r="F1625" s="2" t="n">
        <f aca="false">B1625*S$2-C1625*S$1</f>
        <v>0.00735734074380989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0.02435</v>
      </c>
      <c r="K1625" s="3" t="n">
        <f aca="false">(E1625-E1624)/0.02</f>
        <v>0.217842601014121</v>
      </c>
      <c r="L1625" s="3" t="n">
        <f aca="false">(F1625-F1624)/0.02</f>
        <v>0.251564730603085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0.001757</v>
      </c>
      <c r="C1626" s="1" t="n">
        <v>-0.0007581</v>
      </c>
      <c r="D1626" s="1" t="n">
        <v>0.00202</v>
      </c>
      <c r="E1626" s="2" t="n">
        <f aca="false">B1626*S$1+C1626*S$2</f>
        <v>0.00108828871073165</v>
      </c>
      <c r="F1626" s="2" t="n">
        <f aca="false">B1626*S$2-C1626*S$1</f>
        <v>0.00157397340895393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0.0329</v>
      </c>
      <c r="K1626" s="3" t="n">
        <f aca="false">(E1626-E1625)/0.02</f>
        <v>-0.170466878601981</v>
      </c>
      <c r="L1626" s="3" t="n">
        <f aca="false">(F1626-F1625)/0.02</f>
        <v>-0.289168366742798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-0.004725</v>
      </c>
      <c r="C1627" s="1" t="n">
        <v>0.001255</v>
      </c>
      <c r="D1627" s="1" t="n">
        <v>0.001732</v>
      </c>
      <c r="E1627" s="2" t="n">
        <f aca="false">B1627*S$1+C1627*S$2</f>
        <v>-0.00334197857772644</v>
      </c>
      <c r="F1627" s="2" t="n">
        <f aca="false">B1627*S$2-C1627*S$1</f>
        <v>-0.00356816888417821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0144</v>
      </c>
      <c r="K1627" s="3" t="n">
        <f aca="false">(E1627-E1626)/0.02</f>
        <v>-0.221513364422904</v>
      </c>
      <c r="L1627" s="3" t="n">
        <f aca="false">(F1627-F1626)/0.02</f>
        <v>-0.257107114656607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0.001137</v>
      </c>
      <c r="C1628" s="1" t="n">
        <v>-0.001789</v>
      </c>
      <c r="D1628" s="1" t="n">
        <v>0.001234</v>
      </c>
      <c r="E1628" s="2" t="n">
        <f aca="false">B1628*S$1+C1628*S$2</f>
        <v>1.62051216166528E-005</v>
      </c>
      <c r="F1628" s="2" t="n">
        <f aca="false">B1628*S$2-C1628*S$1</f>
        <v>0.002119676247457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0249</v>
      </c>
      <c r="K1628" s="3" t="n">
        <f aca="false">(E1628-E1627)/0.02</f>
        <v>0.167909184967155</v>
      </c>
      <c r="L1628" s="3" t="n">
        <f aca="false">(F1628-F1627)/0.02</f>
        <v>0.28439225658176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0.007515</v>
      </c>
      <c r="C1629" s="1" t="n">
        <v>-0.003765</v>
      </c>
      <c r="D1629" s="1" t="n">
        <v>0.001622</v>
      </c>
      <c r="E1629" s="2" t="n">
        <f aca="false">B1629*S$1+C1629*S$2</f>
        <v>0.00437793541277752</v>
      </c>
      <c r="F1629" s="2" t="n">
        <f aca="false">B1629*S$2-C1629*S$1</f>
        <v>0.00717524435274148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0.0194</v>
      </c>
      <c r="K1629" s="3" t="n">
        <f aca="false">(E1629-E1628)/0.02</f>
        <v>0.218086514558044</v>
      </c>
      <c r="L1629" s="3" t="n">
        <f aca="false">(F1629-F1628)/0.02</f>
        <v>0.252778405264224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0.001567</v>
      </c>
      <c r="C1630" s="1" t="n">
        <v>-0.0007269</v>
      </c>
      <c r="D1630" s="1" t="n">
        <v>0.002153</v>
      </c>
      <c r="E1630" s="2" t="n">
        <f aca="false">B1630*S$1+C1630*S$2</f>
        <v>0.000943693053506003</v>
      </c>
      <c r="F1630" s="2" t="n">
        <f aca="false">B1630*S$2-C1630*S$1</f>
        <v>0.00144682964814954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0.02655</v>
      </c>
      <c r="K1630" s="3" t="n">
        <f aca="false">(E1630-E1629)/0.02</f>
        <v>-0.171712117963576</v>
      </c>
      <c r="L1630" s="3" t="n">
        <f aca="false">(F1630-F1629)/0.02</f>
        <v>-0.286420735229597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-0.004856</v>
      </c>
      <c r="C1631" s="1" t="n">
        <v>0.001168</v>
      </c>
      <c r="D1631" s="1" t="n">
        <v>0.001719</v>
      </c>
      <c r="E1631" s="2" t="n">
        <f aca="false">B1631*S$1+C1631*S$2</f>
        <v>-0.00349917585431122</v>
      </c>
      <c r="F1631" s="2" t="n">
        <f aca="false">B1631*S$2-C1631*S$1</f>
        <v>-0.00356380812342715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-0.0217</v>
      </c>
      <c r="K1631" s="3" t="n">
        <f aca="false">(E1631-E1630)/0.02</f>
        <v>-0.222143445390861</v>
      </c>
      <c r="L1631" s="3" t="n">
        <f aca="false">(F1631-F1630)/0.02</f>
        <v>-0.250531888578834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0.001048</v>
      </c>
      <c r="C1632" s="1" t="n">
        <v>-0.00198</v>
      </c>
      <c r="D1632" s="1" t="n">
        <v>0.001079</v>
      </c>
      <c r="E1632" s="2" t="n">
        <f aca="false">B1632*S$1+C1632*S$2</f>
        <v>-0.000160485738409811</v>
      </c>
      <c r="F1632" s="2" t="n">
        <f aca="false">B1632*S$2-C1632*S$1</f>
        <v>0.00223449061930612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-0.032</v>
      </c>
      <c r="K1632" s="3" t="n">
        <f aca="false">(E1632-E1631)/0.02</f>
        <v>0.16693450579507</v>
      </c>
      <c r="L1632" s="3" t="n">
        <f aca="false">(F1632-F1631)/0.02</f>
        <v>0.289914937136664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0.007408</v>
      </c>
      <c r="C1633" s="1" t="n">
        <v>-0.003965</v>
      </c>
      <c r="D1633" s="1" t="n">
        <v>0.001333</v>
      </c>
      <c r="E1633" s="2" t="n">
        <f aca="false">B1633*S$1+C1633*S$2</f>
        <v>0.00418121041364215</v>
      </c>
      <c r="F1633" s="2" t="n">
        <f aca="false">B1633*S$2-C1633*S$1</f>
        <v>0.00728815261069981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0127</v>
      </c>
      <c r="K1633" s="3" t="n">
        <f aca="false">(E1633-E1632)/0.02</f>
        <v>0.217084807602598</v>
      </c>
      <c r="L1633" s="3" t="n">
        <f aca="false">(F1633-F1632)/0.02</f>
        <v>0.252683099569684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0.001468</v>
      </c>
      <c r="C1634" s="1" t="n">
        <v>-0.0008617</v>
      </c>
      <c r="D1634" s="1" t="n">
        <v>0.001736</v>
      </c>
      <c r="E1634" s="2" t="n">
        <f aca="false">B1634*S$1+C1634*S$2</f>
        <v>0.000788303175167881</v>
      </c>
      <c r="F1634" s="2" t="n">
        <f aca="false">B1634*S$2-C1634*S$1</f>
        <v>0.00150868452435234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0.02015</v>
      </c>
      <c r="K1634" s="3" t="n">
        <f aca="false">(E1634-E1633)/0.02</f>
        <v>-0.169645361923713</v>
      </c>
      <c r="L1634" s="3" t="n">
        <f aca="false">(F1634-F1633)/0.02</f>
        <v>-0.288973404317374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-0.004852</v>
      </c>
      <c r="C1635" s="1" t="n">
        <v>0.001093</v>
      </c>
      <c r="D1635" s="1" t="n">
        <v>0.001192</v>
      </c>
      <c r="E1635" s="2" t="n">
        <f aca="false">B1635*S$1+C1635*S$2</f>
        <v>-0.00353552760674409</v>
      </c>
      <c r="F1635" s="2" t="n">
        <f aca="false">B1635*S$2-C1635*S$1</f>
        <v>-0.00349808483915848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0272</v>
      </c>
      <c r="K1635" s="3" t="n">
        <f aca="false">(E1635-E1634)/0.02</f>
        <v>-0.216191539095598</v>
      </c>
      <c r="L1635" s="3" t="n">
        <f aca="false">(F1635-F1634)/0.02</f>
        <v>-0.250338468175541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0.001176</v>
      </c>
      <c r="C1636" s="1" t="n">
        <v>-0.00204</v>
      </c>
      <c r="D1636" s="1" t="n">
        <v>0.0004729</v>
      </c>
      <c r="E1636" s="2" t="n">
        <f aca="false">B1636*S$1+C1636*S$2</f>
        <v>-8.37307379557813E-005</v>
      </c>
      <c r="F1636" s="2" t="n">
        <f aca="false">B1636*S$2-C1636*S$1</f>
        <v>0.00235320317089736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-0.035955</v>
      </c>
      <c r="K1636" s="3" t="n">
        <f aca="false">(E1636-E1635)/0.02</f>
        <v>0.172589843439415</v>
      </c>
      <c r="L1636" s="3" t="n">
        <f aca="false">(F1636-F1635)/0.02</f>
        <v>0.292564400502792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0.007578</v>
      </c>
      <c r="C1637" s="1" t="n">
        <v>-0.004058</v>
      </c>
      <c r="D1637" s="1" t="n">
        <v>0.0006833</v>
      </c>
      <c r="E1637" s="2" t="n">
        <f aca="false">B1637*S$1+C1637*S$2</f>
        <v>0.00427609609841505</v>
      </c>
      <c r="F1637" s="2" t="n">
        <f aca="false">B1637*S$2-C1637*S$1</f>
        <v>0.007457107358562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0.01052</v>
      </c>
      <c r="K1637" s="3" t="n">
        <f aca="false">(E1637-E1636)/0.02</f>
        <v>0.217991341818542</v>
      </c>
      <c r="L1637" s="3" t="n">
        <f aca="false">(F1637-F1636)/0.02</f>
        <v>0.255195209383232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0.001658</v>
      </c>
      <c r="C1638" s="1" t="n">
        <v>-0.001029</v>
      </c>
      <c r="D1638" s="1" t="n">
        <v>0.001074</v>
      </c>
      <c r="E1638" s="2" t="n">
        <f aca="false">B1638*S$1+C1638*S$2</f>
        <v>0.000860776820531386</v>
      </c>
      <c r="F1638" s="2" t="n">
        <f aca="false">B1638*S$2-C1638*S$1</f>
        <v>0.00175124763104362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0.019535</v>
      </c>
      <c r="K1638" s="3" t="n">
        <f aca="false">(E1638-E1637)/0.02</f>
        <v>-0.170765963894183</v>
      </c>
      <c r="L1638" s="3" t="n">
        <f aca="false">(F1638-F1637)/0.02</f>
        <v>-0.285292986375919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-0.004608</v>
      </c>
      <c r="C1639" s="1" t="n">
        <v>0.0008281</v>
      </c>
      <c r="D1639" s="1" t="n">
        <v>0.0005488</v>
      </c>
      <c r="E1639" s="2" t="n">
        <f aca="false">B1639*S$1+C1639*S$2</f>
        <v>-0.00346897948437729</v>
      </c>
      <c r="F1639" s="2" t="n">
        <f aca="false">B1639*S$2-C1639*S$1</f>
        <v>-0.00314413659801375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-0.02626</v>
      </c>
      <c r="K1639" s="3" t="n">
        <f aca="false">(E1639-E1638)/0.02</f>
        <v>-0.216487815245434</v>
      </c>
      <c r="L1639" s="3" t="n">
        <f aca="false">(F1639-F1638)/0.02</f>
        <v>-0.244769211452868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0.001456</v>
      </c>
      <c r="C1640" s="1" t="n">
        <v>-0.002364</v>
      </c>
      <c r="D1640" s="1" t="n">
        <v>-0.0001109</v>
      </c>
      <c r="E1640" s="2" t="n">
        <f aca="false">B1640*S$1+C1640*S$2</f>
        <v>-1.79711126435402E-005</v>
      </c>
      <c r="F1640" s="2" t="n">
        <f aca="false">B1640*S$2-C1640*S$1</f>
        <v>0.00277634814803734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-0.032985</v>
      </c>
      <c r="K1640" s="3" t="n">
        <f aca="false">(E1640-E1639)/0.02</f>
        <v>0.172550418586688</v>
      </c>
      <c r="L1640" s="3" t="n">
        <f aca="false">(F1640-F1639)/0.02</f>
        <v>0.296024237302554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0.007846</v>
      </c>
      <c r="C1641" s="1" t="n">
        <v>-0.004363</v>
      </c>
      <c r="D1641" s="1" t="n">
        <v>0.0001942</v>
      </c>
      <c r="E1641" s="2" t="n">
        <f aca="false">B1641*S$1+C1641*S$2</f>
        <v>0.00434174761259385</v>
      </c>
      <c r="F1641" s="2" t="n">
        <f aca="false">B1641*S$2-C1641*S$1</f>
        <v>0.00785778039070421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0.015255</v>
      </c>
      <c r="K1641" s="3" t="n">
        <f aca="false">(E1641-E1640)/0.02</f>
        <v>0.217985936261869</v>
      </c>
      <c r="L1641" s="3" t="n">
        <f aca="false">(F1641-F1640)/0.02</f>
        <v>0.254071612133344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0.001931</v>
      </c>
      <c r="C1642" s="1" t="n">
        <v>-0.00128</v>
      </c>
      <c r="D1642" s="1" t="n">
        <v>0.0006959</v>
      </c>
      <c r="E1642" s="2" t="n">
        <f aca="false">B1642*S$1+C1642*S$2</f>
        <v>0.000959284215459556</v>
      </c>
      <c r="F1642" s="2" t="n">
        <f aca="false">B1642*S$2-C1642*S$1</f>
        <v>0.00210877566231454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0.025085</v>
      </c>
      <c r="K1642" s="3" t="n">
        <f aca="false">(E1642-E1641)/0.02</f>
        <v>-0.169123169856714</v>
      </c>
      <c r="L1642" s="3" t="n">
        <f aca="false">(F1642-F1641)/0.02</f>
        <v>-0.287450236419483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-0.004261</v>
      </c>
      <c r="C1643" s="1" t="n">
        <v>0.0006124</v>
      </c>
      <c r="D1643" s="1" t="n">
        <v>0.0002976</v>
      </c>
      <c r="E1643" s="2" t="n">
        <f aca="false">B1643*S$1+C1643*S$2</f>
        <v>-0.00328901038030612</v>
      </c>
      <c r="F1643" s="2" t="n">
        <f aca="false">B1643*S$2-C1643*S$1</f>
        <v>-0.00277733063898388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-0.019915</v>
      </c>
      <c r="K1643" s="3" t="n">
        <f aca="false">(E1643-E1642)/0.02</f>
        <v>-0.212414729788284</v>
      </c>
      <c r="L1643" s="3" t="n">
        <f aca="false">(F1643-F1642)/0.02</f>
        <v>-0.244305315064921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0.001843</v>
      </c>
      <c r="C1644" s="1" t="n">
        <v>-0.002556</v>
      </c>
      <c r="D1644" s="1" t="n">
        <v>-0.0002174</v>
      </c>
      <c r="E1644" s="2" t="n">
        <f aca="false">B1644*S$1+C1644*S$2</f>
        <v>0.000208479001836221</v>
      </c>
      <c r="F1644" s="2" t="n">
        <f aca="false">B1644*S$2-C1644*S$1</f>
        <v>0.00314425213775762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-0.02575</v>
      </c>
      <c r="K1644" s="3" t="n">
        <f aca="false">(E1644-E1643)/0.02</f>
        <v>0.174874469107117</v>
      </c>
      <c r="L1644" s="3" t="n">
        <f aca="false">(F1644-F1643)/0.02</f>
        <v>0.296079138837075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0.008161</v>
      </c>
      <c r="C1645" s="1" t="n">
        <v>-0.004512</v>
      </c>
      <c r="D1645" s="1" t="n">
        <v>0.0002375</v>
      </c>
      <c r="E1645" s="2" t="n">
        <f aca="false">B1645*S$1+C1645*S$2</f>
        <v>0.00452992479251237</v>
      </c>
      <c r="F1645" s="2" t="n">
        <f aca="false">B1645*S$2-C1645*S$1</f>
        <v>0.00815106412526498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0.022745</v>
      </c>
      <c r="K1645" s="3" t="n">
        <f aca="false">(E1645-E1644)/0.02</f>
        <v>0.216072289533807</v>
      </c>
      <c r="L1645" s="3" t="n">
        <f aca="false">(F1645-F1644)/0.02</f>
        <v>0.250340599375368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0.00216</v>
      </c>
      <c r="C1646" s="1" t="n">
        <v>-0.00138</v>
      </c>
      <c r="D1646" s="1" t="n">
        <v>0.0008764</v>
      </c>
      <c r="E1646" s="2" t="n">
        <f aca="false">B1646*S$1+C1646*S$2</f>
        <v>0.00110049530305606</v>
      </c>
      <c r="F1646" s="2" t="n">
        <f aca="false">B1646*S$2-C1646*S$1</f>
        <v>0.00231493198343959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0.031945</v>
      </c>
      <c r="K1646" s="3" t="n">
        <f aca="false">(E1646-E1645)/0.02</f>
        <v>-0.171471474472816</v>
      </c>
      <c r="L1646" s="3" t="n">
        <f aca="false">(F1646-F1645)/0.02</f>
        <v>-0.291806607091269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-0.004037</v>
      </c>
      <c r="C1647" s="1" t="n">
        <v>0.0005487</v>
      </c>
      <c r="D1647" s="1" t="n">
        <v>0.0005937</v>
      </c>
      <c r="E1647" s="2" t="n">
        <f aca="false">B1647*S$1+C1647*S$2</f>
        <v>-0.00313280346389873</v>
      </c>
      <c r="F1647" s="2" t="n">
        <f aca="false">B1647*S$2-C1647*S$1</f>
        <v>-0.00260460806007048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-0.014135</v>
      </c>
      <c r="K1647" s="3" t="n">
        <f aca="false">(E1647-E1646)/0.02</f>
        <v>-0.211664938347739</v>
      </c>
      <c r="L1647" s="3" t="n">
        <f aca="false">(F1647-F1646)/0.02</f>
        <v>-0.245977002175503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0.002065</v>
      </c>
      <c r="C1648" s="1" t="n">
        <v>-0.002579</v>
      </c>
      <c r="D1648" s="1" t="n">
        <v>0.0001762</v>
      </c>
      <c r="E1648" s="2" t="n">
        <f aca="false">B1648*S$1+C1648*S$2</f>
        <v>0.000384557536105584</v>
      </c>
      <c r="F1648" s="2" t="n">
        <f aca="false">B1648*S$2-C1648*S$1</f>
        <v>0.00328139932062899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-0.020875</v>
      </c>
      <c r="K1648" s="3" t="n">
        <f aca="false">(E1648-E1647)/0.02</f>
        <v>0.175868050000216</v>
      </c>
      <c r="L1648" s="3" t="n">
        <f aca="false">(F1648-F1647)/0.02</f>
        <v>0.294300369034973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0.008298</v>
      </c>
      <c r="C1649" s="1" t="n">
        <v>-0.004464</v>
      </c>
      <c r="D1649" s="1" t="n">
        <v>0.0007039</v>
      </c>
      <c r="E1649" s="2" t="n">
        <f aca="false">B1649*S$1+C1649*S$2</f>
        <v>0.004671543506369</v>
      </c>
      <c r="F1649" s="2" t="n">
        <f aca="false">B1649*S$2-C1649*S$1</f>
        <v>0.00818295675584942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0.026385</v>
      </c>
      <c r="K1649" s="3" t="n">
        <f aca="false">(E1649-E1648)/0.02</f>
        <v>0.214349298513171</v>
      </c>
      <c r="L1649" s="3" t="n">
        <f aca="false">(F1649-F1648)/0.02</f>
        <v>0.245077871761021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0.00221</v>
      </c>
      <c r="C1650" s="1" t="n">
        <v>-0.001272</v>
      </c>
      <c r="D1650" s="1" t="n">
        <v>0.001373</v>
      </c>
      <c r="E1650" s="2" t="n">
        <f aca="false">B1650*S$1+C1650*S$2</f>
        <v>0.00120012898840107</v>
      </c>
      <c r="F1650" s="2" t="n">
        <f aca="false">B1650*S$2-C1650*S$1</f>
        <v>0.00224983875226636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0.033455</v>
      </c>
      <c r="K1650" s="3" t="n">
        <f aca="false">(E1650-E1649)/0.02</f>
        <v>-0.173570725898397</v>
      </c>
      <c r="L1650" s="3" t="n">
        <f aca="false">(F1650-F1649)/0.02</f>
        <v>-0.296655900179153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-0.003997</v>
      </c>
      <c r="C1651" s="1" t="n">
        <v>0.0006694</v>
      </c>
      <c r="D1651" s="1" t="n">
        <v>0.001083</v>
      </c>
      <c r="E1651" s="2" t="n">
        <f aca="false">B1651*S$1+C1651*S$2</f>
        <v>-0.00303492028485953</v>
      </c>
      <c r="F1651" s="2" t="n">
        <f aca="false">B1651*S$2-C1651*S$1</f>
        <v>-0.00268577069470723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0145</v>
      </c>
      <c r="K1651" s="3" t="n">
        <f aca="false">(E1651-E1650)/0.02</f>
        <v>-0.21175246366303</v>
      </c>
      <c r="L1651" s="3" t="n">
        <f aca="false">(F1651-F1650)/0.02</f>
        <v>-0.246780472348679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0.002104</v>
      </c>
      <c r="C1652" s="1" t="n">
        <v>-0.002463</v>
      </c>
      <c r="D1652" s="1" t="n">
        <v>0.0006293</v>
      </c>
      <c r="E1652" s="2" t="n">
        <f aca="false">B1652*S$1+C1652*S$2</f>
        <v>0.000479102046506737</v>
      </c>
      <c r="F1652" s="2" t="n">
        <f aca="false">B1652*S$2-C1652*S$1</f>
        <v>0.00320369259277994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-0.022685</v>
      </c>
      <c r="K1652" s="3" t="n">
        <f aca="false">(E1652-E1651)/0.02</f>
        <v>0.175701116568313</v>
      </c>
      <c r="L1652" s="3" t="n">
        <f aca="false">(F1652-F1651)/0.02</f>
        <v>0.294473164374359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0.008257</v>
      </c>
      <c r="C1653" s="1" t="n">
        <v>-0.004331</v>
      </c>
      <c r="D1653" s="1" t="n">
        <v>0.001093</v>
      </c>
      <c r="E1653" s="2" t="n">
        <f aca="false">B1653*S$1+C1653*S$2</f>
        <v>0.0047072527965696</v>
      </c>
      <c r="F1653" s="2" t="n">
        <f aca="false">B1653*S$2-C1653*S$1</f>
        <v>0.00804843966922705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0.023185</v>
      </c>
      <c r="K1653" s="3" t="n">
        <f aca="false">(E1653-E1652)/0.02</f>
        <v>0.211407537503143</v>
      </c>
      <c r="L1653" s="3" t="n">
        <f aca="false">(F1653-F1652)/0.02</f>
        <v>0.242237353822356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0.002049</v>
      </c>
      <c r="C1654" s="1" t="n">
        <v>-0.00112</v>
      </c>
      <c r="D1654" s="1" t="n">
        <v>0.001669</v>
      </c>
      <c r="E1654" s="2" t="n">
        <f aca="false">B1654*S$1+C1654*S$2</f>
        <v>0.00114414097308333</v>
      </c>
      <c r="F1654" s="2" t="n">
        <f aca="false">B1654*S$2-C1654*S$1</f>
        <v>0.00203561844010903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0.0288</v>
      </c>
      <c r="K1654" s="3" t="n">
        <f aca="false">(E1654-E1653)/0.02</f>
        <v>-0.178155591174314</v>
      </c>
      <c r="L1654" s="3" t="n">
        <f aca="false">(F1654-F1653)/0.02</f>
        <v>-0.300641061455901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-0.004225</v>
      </c>
      <c r="C1655" s="1" t="n">
        <v>0.0008038</v>
      </c>
      <c r="D1655" s="1" t="n">
        <v>0.001261</v>
      </c>
      <c r="E1655" s="2" t="n">
        <f aca="false">B1655*S$1+C1655*S$2</f>
        <v>-0.00315705410167025</v>
      </c>
      <c r="F1655" s="2" t="n">
        <f aca="false">B1655*S$2-C1655*S$1</f>
        <v>-0.00292056995107583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-0.0204</v>
      </c>
      <c r="K1655" s="3" t="n">
        <f aca="false">(E1655-E1654)/0.02</f>
        <v>-0.215059753737679</v>
      </c>
      <c r="L1655" s="3" t="n">
        <f aca="false">(F1655-F1654)/0.02</f>
        <v>-0.247809419559243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0.001837</v>
      </c>
      <c r="C1656" s="1" t="n">
        <v>-0.002371</v>
      </c>
      <c r="D1656" s="1" t="n">
        <v>0.0006835</v>
      </c>
      <c r="E1656" s="2" t="n">
        <f aca="false">B1656*S$1+C1656*S$2</f>
        <v>0.000301425777142426</v>
      </c>
      <c r="F1656" s="2" t="n">
        <f aca="false">B1656*S$2-C1656*S$1</f>
        <v>0.00298418372438328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-0.028875</v>
      </c>
      <c r="K1656" s="3" t="n">
        <f aca="false">(E1656-E1655)/0.02</f>
        <v>0.172923993940634</v>
      </c>
      <c r="L1656" s="3" t="n">
        <f aca="false">(F1656-F1655)/0.02</f>
        <v>0.295237683772955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0.007943</v>
      </c>
      <c r="C1657" s="1" t="n">
        <v>-0.004271</v>
      </c>
      <c r="D1657" s="1" t="n">
        <v>0.001023</v>
      </c>
      <c r="E1657" s="2" t="n">
        <f aca="false">B1657*S$1+C1657*S$2</f>
        <v>0.00447276085023047</v>
      </c>
      <c r="F1657" s="2" t="n">
        <f aca="false">B1657*S$2-C1657*S$1</f>
        <v>0.00783116213448844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0.016975</v>
      </c>
      <c r="K1657" s="3" t="n">
        <f aca="false">(E1657-E1656)/0.02</f>
        <v>0.208566753654402</v>
      </c>
      <c r="L1657" s="3" t="n">
        <f aca="false">(F1657-F1656)/0.02</f>
        <v>0.242348920505258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0.001737</v>
      </c>
      <c r="C1658" s="1" t="n">
        <v>-0.001088</v>
      </c>
      <c r="D1658" s="1" t="n">
        <v>0.001472</v>
      </c>
      <c r="E1658" s="2" t="n">
        <f aca="false">B1658*S$1+C1658*S$2</f>
        <v>0.000896507383537985</v>
      </c>
      <c r="F1658" s="2" t="n">
        <f aca="false">B1658*S$2-C1658*S$1</f>
        <v>0.00184314609059127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0.02245</v>
      </c>
      <c r="K1658" s="3" t="n">
        <f aca="false">(E1658-E1657)/0.02</f>
        <v>-0.178812673334624</v>
      </c>
      <c r="L1658" s="3" t="n">
        <f aca="false">(F1658-F1657)/0.02</f>
        <v>-0.299400802194859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-0.004467</v>
      </c>
      <c r="C1659" s="1" t="n">
        <v>0.0008052</v>
      </c>
      <c r="D1659" s="1" t="n">
        <v>0.000946</v>
      </c>
      <c r="E1659" s="2" t="n">
        <f aca="false">B1659*S$1+C1659*S$2</f>
        <v>-0.00336153985397018</v>
      </c>
      <c r="F1659" s="2" t="n">
        <f aca="false">B1659*S$2-C1659*S$1</f>
        <v>-0.00304999768035488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-0.0263</v>
      </c>
      <c r="K1659" s="3" t="n">
        <f aca="false">(E1659-E1658)/0.02</f>
        <v>-0.212902361875408</v>
      </c>
      <c r="L1659" s="3" t="n">
        <f aca="false">(F1659-F1658)/0.02</f>
        <v>-0.244657188547307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0.001627</v>
      </c>
      <c r="C1660" s="1" t="n">
        <v>-0.002381</v>
      </c>
      <c r="D1660" s="1" t="n">
        <v>0.0002767</v>
      </c>
      <c r="E1660" s="2" t="n">
        <f aca="false">B1660*S$1+C1660*S$2</f>
        <v>0.000118036484307244</v>
      </c>
      <c r="F1660" s="2" t="n">
        <f aca="false">B1660*S$2-C1660*S$1</f>
        <v>0.00288138115985587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-0.033465</v>
      </c>
      <c r="K1660" s="3" t="n">
        <f aca="false">(E1660-E1659)/0.02</f>
        <v>0.173978816913871</v>
      </c>
      <c r="L1660" s="3" t="n">
        <f aca="false">(F1660-F1659)/0.02</f>
        <v>0.296568942010538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0.007671</v>
      </c>
      <c r="C1661" s="1" t="n">
        <v>-0.004269</v>
      </c>
      <c r="D1661" s="1" t="n">
        <v>0.0005549</v>
      </c>
      <c r="E1661" s="2" t="n">
        <f aca="false">B1661*S$1+C1661*S$2</f>
        <v>0.00424315160660439</v>
      </c>
      <c r="F1661" s="2" t="n">
        <f aca="false">B1661*S$2-C1661*S$1</f>
        <v>0.0076853279984247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0.01391</v>
      </c>
      <c r="K1661" s="3" t="n">
        <f aca="false">(E1661-E1660)/0.02</f>
        <v>0.206255756114857</v>
      </c>
      <c r="L1661" s="3" t="n">
        <f aca="false">(F1661-F1660)/0.02</f>
        <v>0.240197341928441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0.001441</v>
      </c>
      <c r="C1662" s="1" t="n">
        <v>-0.001091</v>
      </c>
      <c r="D1662" s="1" t="n">
        <v>0.0009685</v>
      </c>
      <c r="E1662" s="2" t="n">
        <f aca="false">B1662*S$1+C1662*S$2</f>
        <v>0.000643895389282983</v>
      </c>
      <c r="F1662" s="2" t="n">
        <f aca="false">B1662*S$2-C1662*S$1</f>
        <v>0.00168883413266671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0.02068</v>
      </c>
      <c r="K1662" s="3" t="n">
        <f aca="false">(E1662-E1661)/0.02</f>
        <v>-0.17996281086607</v>
      </c>
      <c r="L1662" s="3" t="n">
        <f aca="false">(F1662-F1661)/0.02</f>
        <v>-0.299824693287899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-0.004651</v>
      </c>
      <c r="C1663" s="1" t="n">
        <v>0.000754</v>
      </c>
      <c r="D1663" s="1" t="n">
        <v>0.0004386</v>
      </c>
      <c r="E1663" s="2" t="n">
        <f aca="false">B1663*S$1+C1663*S$2</f>
        <v>-0.0035447125699917</v>
      </c>
      <c r="F1663" s="2" t="n">
        <f aca="false">B1663*S$2-C1663*S$1</f>
        <v>-0.00310408276245058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-0.026495</v>
      </c>
      <c r="K1663" s="3" t="n">
        <f aca="false">(E1663-E1662)/0.02</f>
        <v>-0.209430397963734</v>
      </c>
      <c r="L1663" s="3" t="n">
        <f aca="false">(F1663-F1662)/0.02</f>
        <v>-0.23964584475586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0.001582</v>
      </c>
      <c r="C1664" s="1" t="n">
        <v>-0.002465</v>
      </c>
      <c r="D1664" s="1" t="n">
        <v>-0.0001909</v>
      </c>
      <c r="E1664" s="2" t="n">
        <f aca="false">B1664*S$1+C1664*S$2</f>
        <v>3.53611017846159E-005</v>
      </c>
      <c r="F1664" s="2" t="n">
        <f aca="false">B1664*S$2-C1664*S$1</f>
        <v>0.00292877083304252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-0.031475</v>
      </c>
      <c r="K1664" s="3" t="n">
        <f aca="false">(E1664-E1663)/0.02</f>
        <v>0.179003683588816</v>
      </c>
      <c r="L1664" s="3" t="n">
        <f aca="false">(F1664-F1663)/0.02</f>
        <v>0.301642679774655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0.007664</v>
      </c>
      <c r="C1665" s="1" t="n">
        <v>-0.004317</v>
      </c>
      <c r="D1665" s="1" t="n">
        <v>0.0001651</v>
      </c>
      <c r="E1665" s="2" t="n">
        <f aca="false">B1665*S$1+C1665*S$2</f>
        <v>0.0042117791452481</v>
      </c>
      <c r="F1665" s="2" t="n">
        <f aca="false">B1665*S$2-C1665*S$1</f>
        <v>0.00772232487219057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0.0178</v>
      </c>
      <c r="K1665" s="3" t="n">
        <f aca="false">(E1665-E1664)/0.02</f>
        <v>0.208820902173174</v>
      </c>
      <c r="L1665" s="3" t="n">
        <f aca="false">(F1665-F1664)/0.02</f>
        <v>0.239677701957403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0.00141</v>
      </c>
      <c r="C1666" s="1" t="n">
        <v>-0.001068</v>
      </c>
      <c r="D1666" s="1" t="n">
        <v>0.0006784</v>
      </c>
      <c r="E1666" s="2" t="n">
        <f aca="false">B1666*S$1+C1666*S$2</f>
        <v>0.000629794041379498</v>
      </c>
      <c r="F1666" s="2" t="n">
        <f aca="false">B1666*S$2-C1666*S$1</f>
        <v>0.00165290152926388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0.025665</v>
      </c>
      <c r="K1666" s="3" t="n">
        <f aca="false">(E1666-E1665)/0.02</f>
        <v>-0.17909925519343</v>
      </c>
      <c r="L1666" s="3" t="n">
        <f aca="false">(F1666-F1665)/0.02</f>
        <v>-0.303471167146335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-0.004668</v>
      </c>
      <c r="C1667" s="1" t="n">
        <v>0.0008185</v>
      </c>
      <c r="D1667" s="1" t="n">
        <v>0.0002693</v>
      </c>
      <c r="E1667" s="2" t="n">
        <f aca="false">B1667*S$1+C1667*S$2</f>
        <v>-0.00352494959508332</v>
      </c>
      <c r="F1667" s="2" t="n">
        <f aca="false">B1667*S$2-C1667*S$1</f>
        <v>-0.00316779049214464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0.020455</v>
      </c>
      <c r="K1667" s="3" t="n">
        <f aca="false">(E1667-E1666)/0.02</f>
        <v>-0.207737181823141</v>
      </c>
      <c r="L1667" s="3" t="n">
        <f aca="false">(F1667-F1666)/0.02</f>
        <v>-0.241034601070426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0.001596</v>
      </c>
      <c r="C1668" s="1" t="n">
        <v>-0.002386</v>
      </c>
      <c r="D1668" s="1" t="n">
        <v>-0.0002175</v>
      </c>
      <c r="E1668" s="2" t="n">
        <f aca="false">B1668*S$1+C1668*S$2</f>
        <v>8.90973970052288E-005</v>
      </c>
      <c r="F1668" s="2" t="n">
        <f aca="false">B1668*S$2-C1668*S$1</f>
        <v>0.00286919390314543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-0.02434</v>
      </c>
      <c r="K1668" s="3" t="n">
        <f aca="false">(E1668-E1667)/0.02</f>
        <v>0.180702349604427</v>
      </c>
      <c r="L1668" s="3" t="n">
        <f aca="false">(F1668-F1667)/0.02</f>
        <v>0.301849219764503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0.007669</v>
      </c>
      <c r="C1669" s="1" t="n">
        <v>-0.004222</v>
      </c>
      <c r="D1669" s="1" t="n">
        <v>0.0002914</v>
      </c>
      <c r="E1669" s="2" t="n">
        <f aca="false">B1669*S$1+C1669*S$2</f>
        <v>0.00426636171583104</v>
      </c>
      <c r="F1669" s="2" t="n">
        <f aca="false">B1669*S$2-C1669*S$1</f>
        <v>0.00764440989937688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0.025445</v>
      </c>
      <c r="K1669" s="3" t="n">
        <f aca="false">(E1669-E1668)/0.02</f>
        <v>0.20886321594129</v>
      </c>
      <c r="L1669" s="3" t="n">
        <f aca="false">(F1669-F1668)/0.02</f>
        <v>0.238760799811573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0.001413</v>
      </c>
      <c r="C1670" s="1" t="n">
        <v>-0.0009658</v>
      </c>
      <c r="D1670" s="1" t="n">
        <v>0.0009508</v>
      </c>
      <c r="E1670" s="2" t="n">
        <f aca="false">B1670*S$1+C1670*S$2</f>
        <v>0.000686495934472601</v>
      </c>
      <c r="F1670" s="2" t="n">
        <f aca="false">B1670*S$2-C1670*S$1</f>
        <v>0.00156782077162939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0.03297</v>
      </c>
      <c r="K1670" s="3" t="n">
        <f aca="false">(E1670-E1669)/0.02</f>
        <v>-0.178993289067922</v>
      </c>
      <c r="L1670" s="3" t="n">
        <f aca="false">(F1670-F1669)/0.02</f>
        <v>-0.303829456387374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-0.0046</v>
      </c>
      <c r="C1671" s="1" t="n">
        <v>0.0009106</v>
      </c>
      <c r="D1671" s="1" t="n">
        <v>0.000672</v>
      </c>
      <c r="E1671" s="2" t="n">
        <f aca="false">B1671*S$1+C1671*S$2</f>
        <v>-0.0034184767603088</v>
      </c>
      <c r="F1671" s="2" t="n">
        <f aca="false">B1671*S$2-C1671*S$1</f>
        <v>-0.00320986121183278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-0.01394</v>
      </c>
      <c r="K1671" s="3" t="n">
        <f aca="false">(E1671-E1670)/0.02</f>
        <v>-0.20524863473907</v>
      </c>
      <c r="L1671" s="3" t="n">
        <f aca="false">(F1671-F1670)/0.02</f>
        <v>-0.238884099173109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0.001737</v>
      </c>
      <c r="C1672" s="1" t="n">
        <v>-0.002284</v>
      </c>
      <c r="D1672" s="1" t="n">
        <v>0.0003075</v>
      </c>
      <c r="E1672" s="2" t="n">
        <f aca="false">B1672*S$1+C1672*S$2</f>
        <v>0.000262723943515072</v>
      </c>
      <c r="F1672" s="2" t="n">
        <f aca="false">B1672*S$2-C1672*S$1</f>
        <v>0.00285741161359435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-0.018225</v>
      </c>
      <c r="K1672" s="3" t="n">
        <f aca="false">(E1672-E1671)/0.02</f>
        <v>0.184060035191194</v>
      </c>
      <c r="L1672" s="3" t="n">
        <f aca="false">(F1672-F1671)/0.02</f>
        <v>0.303363641271357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0.007804</v>
      </c>
      <c r="C1673" s="1" t="n">
        <v>-0.00407</v>
      </c>
      <c r="D1673" s="1" t="n">
        <v>0.0009174</v>
      </c>
      <c r="E1673" s="2" t="n">
        <f aca="false">B1673*S$1+C1673*S$2</f>
        <v>0.00446139593697561</v>
      </c>
      <c r="F1673" s="2" t="n">
        <f aca="false">B1673*S$2-C1673*S$1</f>
        <v>0.00758704568943258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0.030495</v>
      </c>
      <c r="K1673" s="3" t="n">
        <f aca="false">(E1673-E1672)/0.02</f>
        <v>0.209933599673027</v>
      </c>
      <c r="L1673" s="3" t="n">
        <f aca="false">(F1673-F1672)/0.02</f>
        <v>0.236481703791912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0.001515</v>
      </c>
      <c r="C1674" s="1" t="n">
        <v>-0.0007714</v>
      </c>
      <c r="D1674" s="1" t="n">
        <v>0.001641</v>
      </c>
      <c r="E1674" s="2" t="n">
        <f aca="false">B1674*S$1+C1674*S$2</f>
        <v>0.000876013145247491</v>
      </c>
      <c r="F1674" s="2" t="n">
        <f aca="false">B1674*S$2-C1674*S$1</f>
        <v>0.00145701198668837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0.03618</v>
      </c>
      <c r="K1674" s="3" t="n">
        <f aca="false">(E1674-E1673)/0.02</f>
        <v>-0.179269139586406</v>
      </c>
      <c r="L1674" s="3" t="n">
        <f aca="false">(F1674-F1673)/0.02</f>
        <v>-0.306501685137211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-0.004513</v>
      </c>
      <c r="C1675" s="1" t="n">
        <v>0.001087</v>
      </c>
      <c r="D1675" s="1" t="n">
        <v>0.001387</v>
      </c>
      <c r="E1675" s="2" t="n">
        <f aca="false">B1675*S$1+C1675*S$2</f>
        <v>-0.00325121881773246</v>
      </c>
      <c r="F1675" s="2" t="n">
        <f aca="false">B1675*S$2-C1675*S$1</f>
        <v>-0.00331335392000649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-0.0127</v>
      </c>
      <c r="K1675" s="3" t="n">
        <f aca="false">(E1675-E1674)/0.02</f>
        <v>-0.206361598148997</v>
      </c>
      <c r="L1675" s="3" t="n">
        <f aca="false">(F1675-F1674)/0.02</f>
        <v>-0.238518295334743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0.001759</v>
      </c>
      <c r="C1676" s="1" t="n">
        <v>-0.00216</v>
      </c>
      <c r="D1676" s="1" t="n">
        <v>0.001014</v>
      </c>
      <c r="E1676" s="2" t="n">
        <f aca="false">B1676*S$1+C1676*S$2</f>
        <v>0.000347090990395431</v>
      </c>
      <c r="F1676" s="2" t="n">
        <f aca="false">B1676*S$2-C1676*S$1</f>
        <v>0.00276391187348409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-0.01865</v>
      </c>
      <c r="K1676" s="3" t="n">
        <f aca="false">(E1676-E1675)/0.02</f>
        <v>0.179915490406394</v>
      </c>
      <c r="L1676" s="3" t="n">
        <f aca="false">(F1676-F1675)/0.02</f>
        <v>0.303863289674529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0.007682</v>
      </c>
      <c r="C1677" s="1" t="n">
        <v>-0.003979</v>
      </c>
      <c r="D1677" s="1" t="n">
        <v>0.001583</v>
      </c>
      <c r="E1677" s="2" t="n">
        <f aca="false">B1677*S$1+C1677*S$2</f>
        <v>0.00440615672228974</v>
      </c>
      <c r="F1677" s="2" t="n">
        <f aca="false">B1677*S$2-C1677*S$1</f>
        <v>0.0074452231624459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0.02845</v>
      </c>
      <c r="K1677" s="3" t="n">
        <f aca="false">(E1677-E1676)/0.02</f>
        <v>0.202953286594716</v>
      </c>
      <c r="L1677" s="3" t="n">
        <f aca="false">(F1677-F1676)/0.02</f>
        <v>0.234065564448091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0.001249</v>
      </c>
      <c r="C1678" s="1" t="n">
        <v>-0.0006989</v>
      </c>
      <c r="D1678" s="1" t="n">
        <v>0.002223</v>
      </c>
      <c r="E1678" s="2" t="n">
        <f aca="false">B1678*S$1+C1678*S$2</f>
        <v>0.000688851498326789</v>
      </c>
      <c r="F1678" s="2" t="n">
        <f aca="false">B1678*S$2-C1678*S$1</f>
        <v>0.001254569975431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0.032</v>
      </c>
      <c r="K1678" s="3" t="n">
        <f aca="false">(E1678-E1677)/0.02</f>
        <v>-0.185865261198148</v>
      </c>
      <c r="L1678" s="3" t="n">
        <f aca="false">(F1678-F1677)/0.02</f>
        <v>-0.309532659350745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-0.004833</v>
      </c>
      <c r="C1679" s="1" t="n">
        <v>0.001131</v>
      </c>
      <c r="D1679" s="1" t="n">
        <v>0.001853</v>
      </c>
      <c r="E1679" s="2" t="n">
        <f aca="false">B1679*S$1+C1679*S$2</f>
        <v>-0.00349927776087625</v>
      </c>
      <c r="F1679" s="2" t="n">
        <f aca="false">B1679*S$2-C1679*S$1</f>
        <v>-0.003520242200792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0185</v>
      </c>
      <c r="K1679" s="3" t="n">
        <f aca="false">(E1679-E1678)/0.02</f>
        <v>-0.209406462960152</v>
      </c>
      <c r="L1679" s="3" t="n">
        <f aca="false">(F1679-F1678)/0.02</f>
        <v>-0.23874060881115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0.001412</v>
      </c>
      <c r="C1680" s="1" t="n">
        <v>-0.00213</v>
      </c>
      <c r="D1680" s="1" t="n">
        <v>0.001347</v>
      </c>
      <c r="E1680" s="2" t="n">
        <f aca="false">B1680*S$1+C1680*S$2</f>
        <v>6.8715878956147E-005</v>
      </c>
      <c r="F1680" s="2" t="n">
        <f aca="false">B1680*S$2-C1680*S$1</f>
        <v>0.00255458844591047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-0.0253</v>
      </c>
      <c r="K1680" s="3" t="n">
        <f aca="false">(E1680-E1679)/0.02</f>
        <v>0.17839968199162</v>
      </c>
      <c r="L1680" s="3" t="n">
        <f aca="false">(F1680-F1679)/0.02</f>
        <v>0.303741532335123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0.007281</v>
      </c>
      <c r="C1681" s="1" t="n">
        <v>-0.003928</v>
      </c>
      <c r="D1681" s="1" t="n">
        <v>0.001774</v>
      </c>
      <c r="E1681" s="2" t="n">
        <f aca="false">B1681*S$1+C1681*S$2</f>
        <v>0.00409311531820691</v>
      </c>
      <c r="F1681" s="2" t="n">
        <f aca="false">B1681*S$2-C1681*S$1</f>
        <v>0.00718947508458441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0.02135</v>
      </c>
      <c r="K1681" s="3" t="n">
        <f aca="false">(E1681-E1680)/0.02</f>
        <v>0.201219971962538</v>
      </c>
      <c r="L1681" s="3" t="n">
        <f aca="false">(F1681-F1680)/0.02</f>
        <v>0.231744331933697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0.0008615</v>
      </c>
      <c r="C1682" s="1" t="n">
        <v>-0.0006384</v>
      </c>
      <c r="D1682" s="1" t="n">
        <v>0.002261</v>
      </c>
      <c r="E1682" s="2" t="n">
        <f aca="false">B1682*S$1+C1682*S$2</f>
        <v>0.000392292976552283</v>
      </c>
      <c r="F1682" s="2" t="n">
        <f aca="false">B1682*S$2-C1682*S$1</f>
        <v>0.000997919350723168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0.02435</v>
      </c>
      <c r="K1682" s="3" t="n">
        <f aca="false">(E1682-E1681)/0.02</f>
        <v>-0.185041117082731</v>
      </c>
      <c r="L1682" s="3" t="n">
        <f aca="false">(F1682-F1681)/0.02</f>
        <v>-0.309577786693062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-0.005098</v>
      </c>
      <c r="C1683" s="1" t="n">
        <v>0.001147</v>
      </c>
      <c r="D1683" s="1" t="n">
        <v>0.00174</v>
      </c>
      <c r="E1683" s="2" t="n">
        <f aca="false">B1683*S$1+C1683*S$2</f>
        <v>-0.00371553179812997</v>
      </c>
      <c r="F1683" s="2" t="n">
        <f aca="false">B1683*S$2-C1683*S$1</f>
        <v>-0.0036742395753523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-0.02605</v>
      </c>
      <c r="K1683" s="3" t="n">
        <f aca="false">(E1683-E1682)/0.02</f>
        <v>-0.205391238734113</v>
      </c>
      <c r="L1683" s="3" t="n">
        <f aca="false">(F1683-F1682)/0.02</f>
        <v>-0.233607946303773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0.00126</v>
      </c>
      <c r="C1684" s="1" t="n">
        <v>-0.002182</v>
      </c>
      <c r="D1684" s="1" t="n">
        <v>0.001105</v>
      </c>
      <c r="E1684" s="2" t="n">
        <f aca="false">B1684*S$1+C1684*S$2</f>
        <v>-8.77432333997563E-005</v>
      </c>
      <c r="F1684" s="2" t="n">
        <f aca="false">B1684*S$2-C1684*S$1</f>
        <v>0.00251813921874716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-0.03175</v>
      </c>
      <c r="K1684" s="3" t="n">
        <f aca="false">(E1684-E1683)/0.02</f>
        <v>0.181389428236511</v>
      </c>
      <c r="L1684" s="3" t="n">
        <f aca="false">(F1684-F1683)/0.02</f>
        <v>0.309618939704973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0.00713</v>
      </c>
      <c r="C1685" s="1" t="n">
        <v>-0.004013</v>
      </c>
      <c r="D1685" s="1" t="n">
        <v>0.001428</v>
      </c>
      <c r="E1685" s="2" t="n">
        <f aca="false">B1685*S$1+C1685*S$2</f>
        <v>0.00392001691822747</v>
      </c>
      <c r="F1685" s="2" t="n">
        <f aca="false">B1685*S$2-C1685*S$1</f>
        <v>0.00718154136385849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0.01615</v>
      </c>
      <c r="K1685" s="3" t="n">
        <f aca="false">(E1685-E1684)/0.02</f>
        <v>0.200388007581361</v>
      </c>
      <c r="L1685" s="3" t="n">
        <f aca="false">(F1685-F1684)/0.02</f>
        <v>0.233170107255566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0.0006771</v>
      </c>
      <c r="C1686" s="1" t="n">
        <v>-0.0007331</v>
      </c>
      <c r="D1686" s="1" t="n">
        <v>0.001833</v>
      </c>
      <c r="E1686" s="2" t="n">
        <f aca="false">B1686*S$1+C1686*S$2</f>
        <v>0.000185729553298154</v>
      </c>
      <c r="F1686" s="2" t="n">
        <f aca="false">B1686*S$2-C1686*S$1</f>
        <v>0.000980512393104579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0.02025</v>
      </c>
      <c r="K1686" s="3" t="n">
        <f aca="false">(E1686-E1685)/0.02</f>
        <v>-0.186714368246466</v>
      </c>
      <c r="L1686" s="3" t="n">
        <f aca="false">(F1686-F1685)/0.02</f>
        <v>-0.310051448537695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-0.005223</v>
      </c>
      <c r="C1687" s="1" t="n">
        <v>0.001032</v>
      </c>
      <c r="D1687" s="1" t="n">
        <v>0.001257</v>
      </c>
      <c r="E1687" s="2" t="n">
        <f aca="false">B1687*S$1+C1687*S$2</f>
        <v>-0.00388247852553635</v>
      </c>
      <c r="F1687" s="2" t="n">
        <f aca="false">B1687*S$2-C1687*S$1</f>
        <v>-0.00364295395232346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0288</v>
      </c>
      <c r="K1687" s="3" t="n">
        <f aca="false">(E1687-E1686)/0.02</f>
        <v>-0.203410403941725</v>
      </c>
      <c r="L1687" s="3" t="n">
        <f aca="false">(F1687-F1686)/0.02</f>
        <v>-0.231173317271402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0.001258</v>
      </c>
      <c r="C1688" s="1" t="n">
        <v>-0.002303</v>
      </c>
      <c r="D1688" s="1" t="n">
        <v>0.0006106</v>
      </c>
      <c r="E1688" s="2" t="n">
        <f aca="false">B1688*S$1+C1688*S$2</f>
        <v>-0.000153559560564287</v>
      </c>
      <c r="F1688" s="2" t="n">
        <f aca="false">B1688*S$2-C1688*S$1</f>
        <v>0.00261969319985362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-0.03232</v>
      </c>
      <c r="K1688" s="3" t="n">
        <f aca="false">(E1688-E1687)/0.02</f>
        <v>0.186445948248603</v>
      </c>
      <c r="L1688" s="3" t="n">
        <f aca="false">(F1688-F1687)/0.02</f>
        <v>0.313132357608854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0.007221</v>
      </c>
      <c r="C1689" s="1" t="n">
        <v>-0.004098</v>
      </c>
      <c r="D1689" s="1" t="n">
        <v>0.0009633</v>
      </c>
      <c r="E1689" s="2" t="n">
        <f aca="false">B1689*S$1+C1689*S$2</f>
        <v>0.00395214615751788</v>
      </c>
      <c r="F1689" s="2" t="n">
        <f aca="false">B1689*S$2-C1689*S$1</f>
        <v>0.00730184810507701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0.017635</v>
      </c>
      <c r="K1689" s="3" t="n">
        <f aca="false">(E1689-E1688)/0.02</f>
        <v>0.205285285904108</v>
      </c>
      <c r="L1689" s="3" t="n">
        <f aca="false">(F1689-F1688)/0.02</f>
        <v>0.234107745261169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0.000843</v>
      </c>
      <c r="C1690" s="1" t="n">
        <v>-0.0007642</v>
      </c>
      <c r="D1690" s="1" t="n">
        <v>0.001427</v>
      </c>
      <c r="E1690" s="2" t="n">
        <f aca="false">B1690*S$1+C1690*S$2</f>
        <v>0.000309940243332852</v>
      </c>
      <c r="F1690" s="2" t="n">
        <f aca="false">B1690*S$2-C1690*S$1</f>
        <v>0.00109480029483133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0.023185</v>
      </c>
      <c r="K1690" s="3" t="n">
        <f aca="false">(E1690-E1689)/0.02</f>
        <v>-0.182110295709251</v>
      </c>
      <c r="L1690" s="3" t="n">
        <f aca="false">(F1690-F1689)/0.02</f>
        <v>-0.310352390512284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-0.004977</v>
      </c>
      <c r="C1691" s="1" t="n">
        <v>0.001032</v>
      </c>
      <c r="D1691" s="1" t="n">
        <v>0.0009374</v>
      </c>
      <c r="E1691" s="2" t="n">
        <f aca="false">B1691*S$1+C1691*S$2</f>
        <v>-0.00367385869388186</v>
      </c>
      <c r="F1691" s="2" t="n">
        <f aca="false">B1691*S$2-C1691*S$1</f>
        <v>-0.00351259381332209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-0.02448</v>
      </c>
      <c r="K1691" s="3" t="n">
        <f aca="false">(E1691-E1690)/0.02</f>
        <v>-0.199189946860736</v>
      </c>
      <c r="L1691" s="3" t="n">
        <f aca="false">(F1691-F1690)/0.02</f>
        <v>-0.230369705407671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0.001523</v>
      </c>
      <c r="C1692" s="1" t="n">
        <v>-0.002285</v>
      </c>
      <c r="D1692" s="1" t="n">
        <v>0.0004097</v>
      </c>
      <c r="E1692" s="2" t="n">
        <f aca="false">B1692*S$1+C1692*S$2</f>
        <v>8.07117316733636E-005</v>
      </c>
      <c r="F1692" s="2" t="n">
        <f aca="false">B1692*S$2-C1692*S$1</f>
        <v>0.0027448569391446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-0.026385</v>
      </c>
      <c r="K1692" s="3" t="n">
        <f aca="false">(E1692-E1691)/0.02</f>
        <v>0.187728521277761</v>
      </c>
      <c r="L1692" s="3" t="n">
        <f aca="false">(F1692-F1691)/0.02</f>
        <v>0.312872537623335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0.007414</v>
      </c>
      <c r="C1693" s="1" t="n">
        <v>-0.00404</v>
      </c>
      <c r="D1693" s="1" t="n">
        <v>0.000904</v>
      </c>
      <c r="E1693" s="2" t="n">
        <f aca="false">B1693*S$1+C1693*S$2</f>
        <v>0.0041465547574016</v>
      </c>
      <c r="F1693" s="2" t="n">
        <f aca="false">B1693*S$2-C1693*S$1</f>
        <v>0.00735493573349694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0.024715</v>
      </c>
      <c r="K1693" s="3" t="n">
        <f aca="false">(E1693-E1692)/0.02</f>
        <v>0.203292151286412</v>
      </c>
      <c r="L1693" s="3" t="n">
        <f aca="false">(F1693-F1692)/0.02</f>
        <v>0.230503939717617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0.0009742</v>
      </c>
      <c r="C1694" s="1" t="n">
        <v>-0.000661</v>
      </c>
      <c r="D1694" s="1" t="n">
        <v>0.001511</v>
      </c>
      <c r="E1694" s="2" t="n">
        <f aca="false">B1694*S$1+C1694*S$2</f>
        <v>0.000475891821617442</v>
      </c>
      <c r="F1694" s="2" t="n">
        <f aca="false">B1694*S$2-C1694*S$1</f>
        <v>0.00107680713877539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0.03035</v>
      </c>
      <c r="K1694" s="3" t="n">
        <f aca="false">(E1694-E1693)/0.02</f>
        <v>-0.183533146789208</v>
      </c>
      <c r="L1694" s="3" t="n">
        <f aca="false">(F1694-F1693)/0.02</f>
        <v>-0.313906429736078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-0.004832</v>
      </c>
      <c r="C1695" s="1" t="n">
        <v>0.001157</v>
      </c>
      <c r="D1695" s="1" t="n">
        <v>0.001159</v>
      </c>
      <c r="E1695" s="2" t="n">
        <f aca="false">B1695*S$1+C1695*S$2</f>
        <v>-0.00348465181191003</v>
      </c>
      <c r="F1695" s="2" t="n">
        <f aca="false">B1695*S$2-C1695*S$1</f>
        <v>-0.00354176153202783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-0.0176</v>
      </c>
      <c r="K1695" s="3" t="n">
        <f aca="false">(E1695-E1694)/0.02</f>
        <v>-0.198027181676374</v>
      </c>
      <c r="L1695" s="3" t="n">
        <f aca="false">(F1695-F1694)/0.02</f>
        <v>-0.230928433540161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0.001681</v>
      </c>
      <c r="C1696" s="1" t="n">
        <v>-0.002136</v>
      </c>
      <c r="D1696" s="1" t="n">
        <v>0.0007636</v>
      </c>
      <c r="E1696" s="2" t="n">
        <f aca="false">B1696*S$1+C1696*S$2</f>
        <v>0.000293661301236826</v>
      </c>
      <c r="F1696" s="2" t="n">
        <f aca="false">B1696*S$2-C1696*S$1</f>
        <v>0.00270222501656614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-0.01977</v>
      </c>
      <c r="K1696" s="3" t="n">
        <f aca="false">(E1696-E1695)/0.02</f>
        <v>0.188915655657343</v>
      </c>
      <c r="L1696" s="3" t="n">
        <f aca="false">(F1696-F1695)/0.02</f>
        <v>0.312199327429699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0.007496</v>
      </c>
      <c r="C1697" s="1" t="n">
        <v>-0.00384</v>
      </c>
      <c r="D1697" s="1" t="n">
        <v>0.001374</v>
      </c>
      <c r="E1697" s="2" t="n">
        <f aca="false">B1697*S$1+C1697*S$2</f>
        <v>0.00432207855413306</v>
      </c>
      <c r="F1697" s="2" t="n">
        <f aca="false">B1697*S$2-C1697*S$1</f>
        <v>0.00722877949393278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0.03052</v>
      </c>
      <c r="K1697" s="3" t="n">
        <f aca="false">(E1697-E1696)/0.02</f>
        <v>0.201420862644812</v>
      </c>
      <c r="L1697" s="3" t="n">
        <f aca="false">(F1697-F1696)/0.02</f>
        <v>0.226327723868332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0.0009634</v>
      </c>
      <c r="C1698" s="1" t="n">
        <v>-0.0004102</v>
      </c>
      <c r="D1698" s="1" t="n">
        <v>0.002065</v>
      </c>
      <c r="E1698" s="2" t="n">
        <f aca="false">B1698*S$1+C1698*S$2</f>
        <v>0.00059963665364864</v>
      </c>
      <c r="F1698" s="2" t="n">
        <f aca="false">B1698*S$2-C1698*S$1</f>
        <v>0.000858393548205636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0.03455</v>
      </c>
      <c r="K1698" s="3" t="n">
        <f aca="false">(E1698-E1697)/0.02</f>
        <v>-0.186122095024221</v>
      </c>
      <c r="L1698" s="3" t="n">
        <f aca="false">(F1698-F1697)/0.02</f>
        <v>-0.318519297286357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-0.004866</v>
      </c>
      <c r="C1699" s="1" t="n">
        <v>0.001415</v>
      </c>
      <c r="D1699" s="1" t="n">
        <v>0.001762</v>
      </c>
      <c r="E1699" s="2" t="n">
        <f aca="false">B1699*S$1+C1699*S$2</f>
        <v>-0.00337676627700718</v>
      </c>
      <c r="F1699" s="2" t="n">
        <f aca="false">B1699*S$2-C1699*S$1</f>
        <v>-0.00377857519582012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-0.01515</v>
      </c>
      <c r="K1699" s="3" t="n">
        <f aca="false">(E1699-E1698)/0.02</f>
        <v>-0.198820146532791</v>
      </c>
      <c r="L1699" s="3" t="n">
        <f aca="false">(F1699-F1698)/0.02</f>
        <v>-0.231848437201288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0.001608</v>
      </c>
      <c r="C1700" s="1" t="n">
        <v>-0.001896</v>
      </c>
      <c r="D1700" s="1" t="n">
        <v>0.001388</v>
      </c>
      <c r="E1700" s="2" t="n">
        <f aca="false">B1700*S$1+C1700*S$2</f>
        <v>0.000358934413633376</v>
      </c>
      <c r="F1700" s="2" t="n">
        <f aca="false">B1700*S$2-C1700*S$1</f>
        <v>0.00246000936719958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-0.0187</v>
      </c>
      <c r="K1700" s="3" t="n">
        <f aca="false">(E1700-E1699)/0.02</f>
        <v>0.186785034532028</v>
      </c>
      <c r="L1700" s="3" t="n">
        <f aca="false">(F1700-F1699)/0.02</f>
        <v>0.311929228150985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0.007303</v>
      </c>
      <c r="C1701" s="1" t="n">
        <v>-0.00361</v>
      </c>
      <c r="D1701" s="1" t="n">
        <v>0.001988</v>
      </c>
      <c r="E1701" s="2" t="n">
        <f aca="false">B1701*S$1+C1701*S$2</f>
        <v>0.00428028670234851</v>
      </c>
      <c r="F1701" s="2" t="n">
        <f aca="false">B1701*S$2-C1701*S$1</f>
        <v>0.00693145401381979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0.03</v>
      </c>
      <c r="K1701" s="3" t="n">
        <f aca="false">(E1701-E1700)/0.02</f>
        <v>0.196067614435757</v>
      </c>
      <c r="L1701" s="3" t="n">
        <f aca="false">(F1701-F1700)/0.02</f>
        <v>0.223572232331011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0.0006492</v>
      </c>
      <c r="C1702" s="1" t="n">
        <v>-0.0002059</v>
      </c>
      <c r="D1702" s="1" t="n">
        <v>0.002625</v>
      </c>
      <c r="E1702" s="2" t="n">
        <f aca="false">B1702*S$1+C1702*S$2</f>
        <v>0.000441442447519135</v>
      </c>
      <c r="F1702" s="2" t="n">
        <f aca="false">B1702*S$2-C1702*S$1</f>
        <v>0.000518636689338805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0.03185</v>
      </c>
      <c r="K1702" s="3" t="n">
        <f aca="false">(E1702-E1701)/0.02</f>
        <v>-0.191942212741469</v>
      </c>
      <c r="L1702" s="3" t="n">
        <f aca="false">(F1702-F1701)/0.02</f>
        <v>-0.320640866224049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-0.00521</v>
      </c>
      <c r="C1703" s="1" t="n">
        <v>0.001555</v>
      </c>
      <c r="D1703" s="1" t="n">
        <v>0.002231</v>
      </c>
      <c r="E1703" s="2" t="n">
        <f aca="false">B1703*S$1+C1703*S$2</f>
        <v>-0.00359430612509235</v>
      </c>
      <c r="F1703" s="2" t="n">
        <f aca="false">B1703*S$2-C1703*S$1</f>
        <v>-0.00407959415617824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-0.0197</v>
      </c>
      <c r="K1703" s="3" t="n">
        <f aca="false">(E1703-E1702)/0.02</f>
        <v>-0.201787428630574</v>
      </c>
      <c r="L1703" s="3" t="n">
        <f aca="false">(F1703-F1702)/0.02</f>
        <v>-0.229911542275852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0.001278</v>
      </c>
      <c r="C1704" s="1" t="n">
        <v>-0.001817</v>
      </c>
      <c r="D1704" s="1" t="n">
        <v>0.001743</v>
      </c>
      <c r="E1704" s="2" t="n">
        <f aca="false">B1704*S$1+C1704*S$2</f>
        <v>0.000120942163776179</v>
      </c>
      <c r="F1704" s="2" t="n">
        <f aca="false">B1704*S$2-C1704*S$1</f>
        <v>0.00221814021040626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-0.0244</v>
      </c>
      <c r="K1704" s="3" t="n">
        <f aca="false">(E1704-E1703)/0.02</f>
        <v>0.185762414443426</v>
      </c>
      <c r="L1704" s="3" t="n">
        <f aca="false">(F1704-F1703)/0.02</f>
        <v>0.314886718329225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0.00695</v>
      </c>
      <c r="C1705" s="1" t="n">
        <v>-0.003551</v>
      </c>
      <c r="D1705" s="1" t="n">
        <v>0.00221</v>
      </c>
      <c r="E1705" s="2" t="n">
        <f aca="false">B1705*S$1+C1705*S$2</f>
        <v>0.00401219096099505</v>
      </c>
      <c r="F1705" s="2" t="n">
        <f aca="false">B1705*S$2-C1705*S$1</f>
        <v>0.00669435767587224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0.02335</v>
      </c>
      <c r="K1705" s="3" t="n">
        <f aca="false">(E1705-E1704)/0.02</f>
        <v>0.194562439860944</v>
      </c>
      <c r="L1705" s="3" t="n">
        <f aca="false">(F1705-F1704)/0.02</f>
        <v>0.223810873273299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0.0003111</v>
      </c>
      <c r="C1706" s="1" t="n">
        <v>-0.000155</v>
      </c>
      <c r="D1706" s="1" t="n">
        <v>0.002693</v>
      </c>
      <c r="E1706" s="2" t="n">
        <f aca="false">B1706*S$1+C1706*S$2</f>
        <v>0.000181690276758117</v>
      </c>
      <c r="F1706" s="2" t="n">
        <f aca="false">B1706*S$2-C1706*S$1</f>
        <v>0.000296305338007196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0.02415</v>
      </c>
      <c r="K1706" s="3" t="n">
        <f aca="false">(E1706-E1705)/0.02</f>
        <v>-0.191525034211847</v>
      </c>
      <c r="L1706" s="3" t="n">
        <f aca="false">(F1706-F1705)/0.02</f>
        <v>-0.319902616893252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-0.005447</v>
      </c>
      <c r="C1707" s="1" t="n">
        <v>0.001563</v>
      </c>
      <c r="D1707" s="1" t="n">
        <v>0.002136</v>
      </c>
      <c r="E1707" s="2" t="n">
        <f aca="false">B1707*S$1+C1707*S$2</f>
        <v>-0.00379105416976755</v>
      </c>
      <c r="F1707" s="2" t="n">
        <f aca="false">B1707*S$2-C1707*S$1</f>
        <v>-0.00421196940657076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0.02785</v>
      </c>
      <c r="K1707" s="3" t="n">
        <f aca="false">(E1707-E1706)/0.02</f>
        <v>-0.198637222326284</v>
      </c>
      <c r="L1707" s="3" t="n">
        <f aca="false">(F1707-F1706)/0.02</f>
        <v>-0.225413737228898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0.001141</v>
      </c>
      <c r="C1708" s="1" t="n">
        <v>-0.001874</v>
      </c>
      <c r="D1708" s="1" t="n">
        <v>0.001496</v>
      </c>
      <c r="E1708" s="2" t="n">
        <f aca="false">B1708*S$1+C1708*S$2</f>
        <v>-2.5445823458544E-005</v>
      </c>
      <c r="F1708" s="2" t="n">
        <f aca="false">B1708*S$2-C1708*S$1</f>
        <v>0.00219388001268723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-0.032</v>
      </c>
      <c r="K1708" s="3" t="n">
        <f aca="false">(E1708-E1707)/0.02</f>
        <v>0.18828041731545</v>
      </c>
      <c r="L1708" s="3" t="n">
        <f aca="false">(F1708-F1707)/0.02</f>
        <v>0.3202924709629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0.006832</v>
      </c>
      <c r="C1709" s="1" t="n">
        <v>-0.003655</v>
      </c>
      <c r="D1709" s="1" t="n">
        <v>0.001831</v>
      </c>
      <c r="E1709" s="2" t="n">
        <f aca="false">B1709*S$1+C1709*S$2</f>
        <v>0.00385700968216834</v>
      </c>
      <c r="F1709" s="2" t="n">
        <f aca="false">B1709*S$2-C1709*S$1</f>
        <v>0.00672002420469299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0.01675</v>
      </c>
      <c r="K1709" s="3" t="n">
        <f aca="false">(E1709-E1708)/0.02</f>
        <v>0.194122775281344</v>
      </c>
      <c r="L1709" s="3" t="n">
        <f aca="false">(F1709-F1708)/0.02</f>
        <v>0.226307209600288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0.000195</v>
      </c>
      <c r="C1710" s="1" t="n">
        <v>-0.0002934</v>
      </c>
      <c r="D1710" s="1" t="n">
        <v>0.002197</v>
      </c>
      <c r="E1710" s="2" t="n">
        <f aca="false">B1710*S$1+C1710*S$2</f>
        <v>9.89106662448074E-006</v>
      </c>
      <c r="F1710" s="2" t="n">
        <f aca="false">B1710*S$2-C1710*S$1</f>
        <v>0.00035215156793777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0.0183</v>
      </c>
      <c r="K1710" s="3" t="n">
        <f aca="false">(E1710-E1709)/0.02</f>
        <v>-0.192355930777193</v>
      </c>
      <c r="L1710" s="3" t="n">
        <f aca="false">(F1710-F1709)/0.02</f>
        <v>-0.318393631837761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-0.005488</v>
      </c>
      <c r="C1711" s="1" t="n">
        <v>0.001394</v>
      </c>
      <c r="D1711" s="1" t="n">
        <v>0.001552</v>
      </c>
      <c r="E1711" s="2" t="n">
        <f aca="false">B1711*S$1+C1711*S$2</f>
        <v>-0.00391538049736538</v>
      </c>
      <c r="F1711" s="2" t="n">
        <f aca="false">B1711*S$2-C1711*S$1</f>
        <v>-0.00409037596815389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-0.03225</v>
      </c>
      <c r="K1711" s="3" t="n">
        <f aca="false">(E1711-E1710)/0.02</f>
        <v>-0.196263578199493</v>
      </c>
      <c r="L1711" s="3" t="n">
        <f aca="false">(F1711-F1710)/0.02</f>
        <v>-0.222126376804583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0.001197</v>
      </c>
      <c r="C1712" s="1" t="n">
        <v>-0.002043</v>
      </c>
      <c r="D1712" s="1" t="n">
        <v>0.0008677</v>
      </c>
      <c r="E1712" s="2" t="n">
        <f aca="false">B1712*S$1+C1712*S$2</f>
        <v>-6.75114857291957E-005</v>
      </c>
      <c r="F1712" s="2" t="n">
        <f aca="false">B1712*S$2-C1712*S$1</f>
        <v>0.00236687561973472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-0.034215</v>
      </c>
      <c r="K1712" s="3" t="n">
        <f aca="false">(E1712-E1711)/0.02</f>
        <v>0.192393450581809</v>
      </c>
      <c r="L1712" s="3" t="n">
        <f aca="false">(F1712-F1711)/0.02</f>
        <v>0.322862579394431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0.006926</v>
      </c>
      <c r="C1713" s="1" t="n">
        <v>-0.003783</v>
      </c>
      <c r="D1713" s="1" t="n">
        <v>0.001198</v>
      </c>
      <c r="E1713" s="2" t="n">
        <f aca="false">B1713*S$1+C1713*S$2</f>
        <v>0.00386889653738519</v>
      </c>
      <c r="F1713" s="2" t="n">
        <f aca="false">B1713*S$2-C1713*S$1</f>
        <v>0.00687838677183894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0.016515</v>
      </c>
      <c r="K1713" s="3" t="n">
        <f aca="false">(E1713-E1712)/0.02</f>
        <v>0.196820401155719</v>
      </c>
      <c r="L1713" s="3" t="n">
        <f aca="false">(F1713-F1712)/0.02</f>
        <v>0.225575557605211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0.0003312</v>
      </c>
      <c r="C1714" s="1" t="n">
        <v>-0.0003895</v>
      </c>
      <c r="D1714" s="1" t="n">
        <v>0.00159</v>
      </c>
      <c r="E1714" s="2" t="n">
        <f aca="false">B1714*S$1+C1714*S$2</f>
        <v>7.4469976028175E-005</v>
      </c>
      <c r="F1714" s="2" t="n">
        <f aca="false">B1714*S$2-C1714*S$1</f>
        <v>0.000505823993766965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0.0196</v>
      </c>
      <c r="K1714" s="3" t="n">
        <f aca="false">(E1714-E1713)/0.02</f>
        <v>-0.189721328067851</v>
      </c>
      <c r="L1714" s="3" t="n">
        <f aca="false">(F1714-F1713)/0.02</f>
        <v>-0.318628138903599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-0.005249</v>
      </c>
      <c r="C1715" s="1" t="n">
        <v>0.001277</v>
      </c>
      <c r="D1715" s="1" t="n">
        <v>0.001</v>
      </c>
      <c r="E1715" s="2" t="n">
        <f aca="false">B1715*S$1+C1715*S$2</f>
        <v>-0.00377469755629928</v>
      </c>
      <c r="F1715" s="2" t="n">
        <f aca="false">B1715*S$2-C1715*S$1</f>
        <v>-0.00386450363675185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-0.0295</v>
      </c>
      <c r="K1715" s="3" t="n">
        <f aca="false">(E1715-E1714)/0.02</f>
        <v>-0.192458376616373</v>
      </c>
      <c r="L1715" s="3" t="n">
        <f aca="false">(F1715-F1714)/0.02</f>
        <v>-0.218516381525941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0.001521</v>
      </c>
      <c r="C1716" s="1" t="n">
        <v>-0.002193</v>
      </c>
      <c r="D1716" s="1" t="n">
        <v>0.00041</v>
      </c>
      <c r="E1716" s="2" t="n">
        <f aca="false">B1716*S$1+C1716*S$2</f>
        <v>0.000127768207790506</v>
      </c>
      <c r="F1716" s="2" t="n">
        <f aca="false">B1716*S$2-C1716*S$1</f>
        <v>0.00266577667576975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-0.0295</v>
      </c>
      <c r="K1716" s="3" t="n">
        <f aca="false">(E1716-E1715)/0.02</f>
        <v>0.195123288204489</v>
      </c>
      <c r="L1716" s="3" t="n">
        <f aca="false">(F1716-F1715)/0.02</f>
        <v>0.32651401562608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0.007249</v>
      </c>
      <c r="C1717" s="1" t="n">
        <v>-0.00392</v>
      </c>
      <c r="D1717" s="1" t="n">
        <v>0.0008646</v>
      </c>
      <c r="E1717" s="2" t="n">
        <f aca="false">B1717*S$1+C1717*S$2</f>
        <v>0.00407021713324377</v>
      </c>
      <c r="F1717" s="2" t="n">
        <f aca="false">B1717*S$2-C1717*S$1</f>
        <v>0.00716573328335969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0.02273</v>
      </c>
      <c r="K1717" s="3" t="n">
        <f aca="false">(E1717-E1716)/0.02</f>
        <v>0.197122446272663</v>
      </c>
      <c r="L1717" s="3" t="n">
        <f aca="false">(F1717-F1716)/0.02</f>
        <v>0.224997830379497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0.0006229</v>
      </c>
      <c r="C1718" s="1" t="n">
        <v>-0.0004857</v>
      </c>
      <c r="D1718" s="1" t="n">
        <v>0.001392</v>
      </c>
      <c r="E1718" s="2" t="n">
        <f aca="false">B1718*S$1+C1718*S$2</f>
        <v>0.00027086737245777</v>
      </c>
      <c r="F1718" s="2" t="n">
        <f aca="false">B1718*S$2-C1718*S$1</f>
        <v>0.00074198366999404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0.02637</v>
      </c>
      <c r="K1718" s="3" t="n">
        <f aca="false">(E1718-E1717)/0.02</f>
        <v>-0.1899674880393</v>
      </c>
      <c r="L1718" s="3" t="n">
        <f aca="false">(F1718-F1717)/0.02</f>
        <v>-0.321187480668283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-0.004934</v>
      </c>
      <c r="C1719" s="1" t="n">
        <v>0.00121</v>
      </c>
      <c r="D1719" s="1" t="n">
        <v>0.0009438</v>
      </c>
      <c r="E1719" s="2" t="n">
        <f aca="false">B1719*S$1+C1719*S$2</f>
        <v>-0.00354306699671363</v>
      </c>
      <c r="F1719" s="2" t="n">
        <f aca="false">B1719*S$2-C1719*S$1</f>
        <v>-0.00364075984607591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-0.02241</v>
      </c>
      <c r="K1719" s="3" t="n">
        <f aca="false">(E1719-E1718)/0.02</f>
        <v>-0.19069671845857</v>
      </c>
      <c r="L1719" s="3" t="n">
        <f aca="false">(F1719-F1718)/0.02</f>
        <v>-0.219137175803497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0.001853</v>
      </c>
      <c r="C1720" s="1" t="n">
        <v>-0.002221</v>
      </c>
      <c r="D1720" s="1" t="n">
        <v>0.0005032</v>
      </c>
      <c r="E1720" s="2" t="n">
        <f aca="false">B1720*S$1+C1720*S$2</f>
        <v>0.000394482436315909</v>
      </c>
      <c r="F1720" s="2" t="n">
        <f aca="false">B1720*S$2-C1720*S$1</f>
        <v>0.00286545521818755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-0.02203</v>
      </c>
      <c r="K1720" s="3" t="n">
        <f aca="false">(E1720-E1719)/0.02</f>
        <v>0.196877471651477</v>
      </c>
      <c r="L1720" s="3" t="n">
        <f aca="false">(F1720-F1719)/0.02</f>
        <v>0.325310753213173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0.007527</v>
      </c>
      <c r="C1721" s="1" t="n">
        <v>-0.00388</v>
      </c>
      <c r="D1721" s="1" t="n">
        <v>0.0011</v>
      </c>
      <c r="E1721" s="2" t="n">
        <f aca="false">B1721*S$1+C1721*S$2</f>
        <v>0.00432717127454458</v>
      </c>
      <c r="F1721" s="2" t="n">
        <f aca="false">B1721*S$2-C1721*S$1</f>
        <v>0.00727912891497027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0.02984</v>
      </c>
      <c r="K1721" s="3" t="n">
        <f aca="false">(E1721-E1720)/0.02</f>
        <v>0.196634441911434</v>
      </c>
      <c r="L1721" s="3" t="n">
        <f aca="false">(F1721-F1720)/0.02</f>
        <v>0.220683684839136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0.0008339</v>
      </c>
      <c r="C1722" s="1" t="n">
        <v>-0.0003858</v>
      </c>
      <c r="D1722" s="1" t="n">
        <v>0.001743</v>
      </c>
      <c r="E1722" s="2" t="n">
        <f aca="false">B1722*S$1+C1722*S$2</f>
        <v>0.000502744455243673</v>
      </c>
      <c r="F1722" s="2" t="n">
        <f aca="false">B1722*S$2-C1722*S$1</f>
        <v>0.000769076629941219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0.03215</v>
      </c>
      <c r="K1722" s="3" t="n">
        <f aca="false">(E1722-E1721)/0.02</f>
        <v>-0.191221340965045</v>
      </c>
      <c r="L1722" s="3" t="n">
        <f aca="false">(F1722-F1721)/0.02</f>
        <v>-0.325502614251452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-0.004736</v>
      </c>
      <c r="C1723" s="1" t="n">
        <v>0.00132</v>
      </c>
      <c r="D1723" s="1" t="n">
        <v>0.001376</v>
      </c>
      <c r="E1723" s="2" t="n">
        <f aca="false">B1723*S$1+C1723*S$2</f>
        <v>-0.003316862354609</v>
      </c>
      <c r="F1723" s="2" t="n">
        <f aca="false">B1723*S$2-C1723*S$1</f>
        <v>-0.00362912112233494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-0.01835</v>
      </c>
      <c r="K1723" s="3" t="n">
        <f aca="false">(E1723-E1722)/0.02</f>
        <v>-0.190980340492634</v>
      </c>
      <c r="L1723" s="3" t="n">
        <f aca="false">(F1723-F1722)/0.02</f>
        <v>-0.219909887613808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0.002025</v>
      </c>
      <c r="C1724" s="1" t="n">
        <v>-0.002119</v>
      </c>
      <c r="D1724" s="1" t="n">
        <v>0.0009893</v>
      </c>
      <c r="E1724" s="2" t="n">
        <f aca="false">B1724*S$1+C1724*S$2</f>
        <v>0.000594398473806602</v>
      </c>
      <c r="F1724" s="2" t="n">
        <f aca="false">B1724*S$2-C1724*S$1</f>
        <v>0.00287010042582771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-0.019335</v>
      </c>
      <c r="K1724" s="3" t="n">
        <f aca="false">(E1724-E1723)/0.02</f>
        <v>0.19556304142078</v>
      </c>
      <c r="L1724" s="3" t="n">
        <f aca="false">(F1724-F1723)/0.02</f>
        <v>0.324961077408132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0.007599</v>
      </c>
      <c r="C1725" s="1" t="n">
        <v>-0.003763</v>
      </c>
      <c r="D1725" s="1" t="n">
        <v>0.001606</v>
      </c>
      <c r="E1725" s="2" t="n">
        <f aca="false">B1725*S$1+C1725*S$2</f>
        <v>0.00445023129138313</v>
      </c>
      <c r="F1725" s="2" t="n">
        <f aca="false">B1725*S$2-C1725*S$1</f>
        <v>0.00721806147474475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0.030835</v>
      </c>
      <c r="K1725" s="3" t="n">
        <f aca="false">(E1725-E1724)/0.02</f>
        <v>0.192791640878826</v>
      </c>
      <c r="L1725" s="3" t="n">
        <f aca="false">(F1725-F1724)/0.02</f>
        <v>0.217398052445852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0.0008106</v>
      </c>
      <c r="C1726" s="1" t="n">
        <v>-0.0002604</v>
      </c>
      <c r="D1726" s="1" t="n">
        <v>0.002222</v>
      </c>
      <c r="E1726" s="2" t="n">
        <f aca="false">B1726*S$1+C1726*S$2</f>
        <v>0.000549436810338072</v>
      </c>
      <c r="F1726" s="2" t="n">
        <f aca="false">B1726*S$2-C1726*S$1</f>
        <v>0.000650384279826569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0.0308</v>
      </c>
      <c r="K1726" s="3" t="n">
        <f aca="false">(E1726-E1725)/0.02</f>
        <v>-0.195039724052253</v>
      </c>
      <c r="L1726" s="3" t="n">
        <f aca="false">(F1726-F1725)/0.02</f>
        <v>-0.328383859745909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-0.00477</v>
      </c>
      <c r="C1727" s="1" t="n">
        <v>0.001416</v>
      </c>
      <c r="D1727" s="1" t="n">
        <v>0.001785</v>
      </c>
      <c r="E1727" s="2" t="n">
        <f aca="false">B1727*S$1+C1727*S$2</f>
        <v>-0.00329482374051193</v>
      </c>
      <c r="F1727" s="2" t="n">
        <f aca="false">B1727*S$2-C1727*S$1</f>
        <v>-0.00372855099454989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0.02185</v>
      </c>
      <c r="K1727" s="3" t="n">
        <f aca="false">(E1727-E1726)/0.02</f>
        <v>-0.1922130275425</v>
      </c>
      <c r="L1727" s="3" t="n">
        <f aca="false">(F1727-F1726)/0.02</f>
        <v>-0.218946763718823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0.00199</v>
      </c>
      <c r="C1728" s="1" t="n">
        <v>-0.002064</v>
      </c>
      <c r="D1728" s="1" t="n">
        <v>0.001301</v>
      </c>
      <c r="E1728" s="2" t="n">
        <f aca="false">B1728*S$1+C1728*S$2</f>
        <v>0.000593862349973953</v>
      </c>
      <c r="F1728" s="2" t="n">
        <f aca="false">B1728*S$2-C1728*S$1</f>
        <v>0.00280491060629094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-0.0242</v>
      </c>
      <c r="K1728" s="3" t="n">
        <f aca="false">(E1728-E1727)/0.02</f>
        <v>0.194434304524294</v>
      </c>
      <c r="L1728" s="3" t="n">
        <f aca="false">(F1728-F1727)/0.02</f>
        <v>0.326673080042041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0.007494</v>
      </c>
      <c r="C1729" s="1" t="n">
        <v>-0.003718</v>
      </c>
      <c r="D1729" s="1" t="n">
        <v>0.001797</v>
      </c>
      <c r="E1729" s="2" t="n">
        <f aca="false">B1729*S$1+C1729*S$2</f>
        <v>0.0043850326081772</v>
      </c>
      <c r="F1729" s="2" t="n">
        <f aca="false">B1729*S$2-C1729*S$1</f>
        <v>0.00712425778767323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0.0248</v>
      </c>
      <c r="K1729" s="3" t="n">
        <f aca="false">(E1729-E1728)/0.02</f>
        <v>0.189558512910162</v>
      </c>
      <c r="L1729" s="3" t="n">
        <f aca="false">(F1729-F1728)/0.02</f>
        <v>0.215967359069114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0.0006417</v>
      </c>
      <c r="C1730" s="1" t="n">
        <v>-0.000217</v>
      </c>
      <c r="D1730" s="1" t="n">
        <v>0.002263</v>
      </c>
      <c r="E1730" s="2" t="n">
        <f aca="false">B1730*S$1+C1730*S$2</f>
        <v>0.000429199982964973</v>
      </c>
      <c r="F1730" s="2" t="n">
        <f aca="false">B1730*S$2-C1730*S$1</f>
        <v>0.000524075628724392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0.0233</v>
      </c>
      <c r="K1730" s="3" t="n">
        <f aca="false">(E1730-E1729)/0.02</f>
        <v>-0.197791631260611</v>
      </c>
      <c r="L1730" s="3" t="n">
        <f aca="false">(F1730-F1729)/0.02</f>
        <v>-0.330009107947442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-0.004926</v>
      </c>
      <c r="C1731" s="1" t="n">
        <v>0.00142</v>
      </c>
      <c r="D1731" s="1" t="n">
        <v>0.001662</v>
      </c>
      <c r="E1731" s="2" t="n">
        <f aca="false">B1731*S$1+C1731*S$2</f>
        <v>-0.0034249995664554</v>
      </c>
      <c r="F1731" s="2" t="n">
        <f aca="false">B1731*S$2-C1731*S$1</f>
        <v>-0.00381461059215489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03005</v>
      </c>
      <c r="K1731" s="3" t="n">
        <f aca="false">(E1731-E1730)/0.02</f>
        <v>-0.192709977471019</v>
      </c>
      <c r="L1731" s="3" t="n">
        <f aca="false">(F1731-F1730)/0.02</f>
        <v>-0.216934311043964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0.00186</v>
      </c>
      <c r="C1732" s="1" t="n">
        <v>-0.002116</v>
      </c>
      <c r="D1732" s="1" t="n">
        <v>0.001019</v>
      </c>
      <c r="E1732" s="2" t="n">
        <f aca="false">B1732*S$1+C1732*S$2</f>
        <v>0.000456060295733491</v>
      </c>
      <c r="F1732" s="2" t="n">
        <f aca="false">B1732*S$2-C1732*S$1</f>
        <v>0.00278011960294076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-0.03215</v>
      </c>
      <c r="K1732" s="3" t="n">
        <f aca="false">(E1732-E1731)/0.02</f>
        <v>0.194052993109445</v>
      </c>
      <c r="L1732" s="3" t="n">
        <f aca="false">(F1732-F1731)/0.02</f>
        <v>0.329736509754783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0.007331</v>
      </c>
      <c r="C1733" s="1" t="n">
        <v>-0.003808</v>
      </c>
      <c r="D1733" s="1" t="n">
        <v>0.001365</v>
      </c>
      <c r="E1733" s="2" t="n">
        <f aca="false">B1733*S$1+C1733*S$2</f>
        <v>0.00419910803472271</v>
      </c>
      <c r="F1733" s="2" t="n">
        <f aca="false">B1733*S$2-C1733*S$1</f>
        <v>0.0071142052762573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0.0173</v>
      </c>
      <c r="K1733" s="3" t="n">
        <f aca="false">(E1733-E1732)/0.02</f>
        <v>0.187152386949461</v>
      </c>
      <c r="L1733" s="3" t="n">
        <f aca="false">(F1733-F1732)/0.02</f>
        <v>0.216704283665827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0.000462</v>
      </c>
      <c r="C1734" s="1" t="n">
        <v>-0.0003527</v>
      </c>
      <c r="D1734" s="1" t="n">
        <v>0.001691</v>
      </c>
      <c r="E1734" s="2" t="n">
        <f aca="false">B1734*S$1+C1734*S$2</f>
        <v>0.000204895695929217</v>
      </c>
      <c r="F1734" s="2" t="n">
        <f aca="false">B1734*S$2-C1734*S$1</f>
        <v>0.000543929263590112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0.0163</v>
      </c>
      <c r="K1734" s="3" t="n">
        <f aca="false">(E1734-E1733)/0.02</f>
        <v>-0.199710616939675</v>
      </c>
      <c r="L1734" s="3" t="n">
        <f aca="false">(F1734-F1733)/0.02</f>
        <v>-0.328513800633359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-0.005024</v>
      </c>
      <c r="C1735" s="1" t="n">
        <v>0.00121</v>
      </c>
      <c r="D1735" s="1" t="n">
        <v>0.0009691</v>
      </c>
      <c r="E1735" s="2" t="n">
        <f aca="false">B1735*S$1+C1735*S$2</f>
        <v>-0.00361939132536771</v>
      </c>
      <c r="F1735" s="2" t="n">
        <f aca="false">B1735*S$2-C1735*S$1</f>
        <v>-0.0036884525798569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-0.036095</v>
      </c>
      <c r="K1735" s="3" t="n">
        <f aca="false">(E1735-E1734)/0.02</f>
        <v>-0.191214351064846</v>
      </c>
      <c r="L1735" s="3" t="n">
        <f aca="false">(F1735-F1734)/0.02</f>
        <v>-0.21161909217235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0.00187</v>
      </c>
      <c r="C1736" s="1" t="n">
        <v>-0.002384</v>
      </c>
      <c r="D1736" s="1" t="n">
        <v>0.0002455</v>
      </c>
      <c r="E1736" s="2" t="n">
        <f aca="false">B1736*S$1+C1736*S$2</f>
        <v>0.000322522413880556</v>
      </c>
      <c r="F1736" s="2" t="n">
        <f aca="false">B1736*S$2-C1736*S$1</f>
        <v>0.00301269568535301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-0.03618</v>
      </c>
      <c r="K1736" s="3" t="n">
        <f aca="false">(E1736-E1735)/0.02</f>
        <v>0.197095686962413</v>
      </c>
      <c r="L1736" s="3" t="n">
        <f aca="false">(F1736-F1735)/0.02</f>
        <v>0.335057413260495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0.007385</v>
      </c>
      <c r="C1737" s="1" t="n">
        <v>-0.004063</v>
      </c>
      <c r="D1737" s="1" t="n">
        <v>0.0005547</v>
      </c>
      <c r="E1737" s="2" t="n">
        <f aca="false">B1737*S$1+C1737*S$2</f>
        <v>0.0041097732195357</v>
      </c>
      <c r="F1737" s="2" t="n">
        <f aca="false">B1737*S$2-C1737*S$1</f>
        <v>0.00735907318104578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0.01546</v>
      </c>
      <c r="K1737" s="3" t="n">
        <f aca="false">(E1737-E1736)/0.02</f>
        <v>0.189362540282757</v>
      </c>
      <c r="L1737" s="3" t="n">
        <f aca="false">(F1737-F1736)/0.02</f>
        <v>0.217318874784638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0.0005515</v>
      </c>
      <c r="C1738" s="1" t="n">
        <v>-0.0005581</v>
      </c>
      <c r="D1738" s="1" t="n">
        <v>0.0008762</v>
      </c>
      <c r="E1738" s="2" t="n">
        <f aca="false">B1738*S$1+C1738*S$2</f>
        <v>0.000171950583661717</v>
      </c>
      <c r="F1738" s="2" t="n">
        <f aca="false">B1738*S$2-C1738*S$1</f>
        <v>0.000765546116689514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0.016075</v>
      </c>
      <c r="K1738" s="3" t="n">
        <f aca="false">(E1738-E1737)/0.02</f>
        <v>-0.196891131793699</v>
      </c>
      <c r="L1738" s="3" t="n">
        <f aca="false">(F1738-F1737)/0.02</f>
        <v>-0.329676353217813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-0.004845</v>
      </c>
      <c r="C1739" s="1" t="n">
        <v>0.001029</v>
      </c>
      <c r="D1739" s="1" t="n">
        <v>0.0001885</v>
      </c>
      <c r="E1739" s="2" t="n">
        <f aca="false">B1739*S$1+C1739*S$2</f>
        <v>-0.00356350610298192</v>
      </c>
      <c r="F1739" s="2" t="n">
        <f aca="false">B1739*S$2-C1739*S$1</f>
        <v>-0.00344010032615484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-0.034385</v>
      </c>
      <c r="K1739" s="3" t="n">
        <f aca="false">(E1739-E1738)/0.02</f>
        <v>-0.186772834332182</v>
      </c>
      <c r="L1739" s="3" t="n">
        <f aca="false">(F1739-F1738)/0.02</f>
        <v>-0.210282322142218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0.002137</v>
      </c>
      <c r="C1740" s="1" t="n">
        <v>-0.002557</v>
      </c>
      <c r="D1740" s="1" t="n">
        <v>-0.0004541</v>
      </c>
      <c r="E1740" s="2" t="n">
        <f aca="false">B1740*S$1+C1740*S$2</f>
        <v>0.000457275222841977</v>
      </c>
      <c r="F1740" s="2" t="n">
        <f aca="false">B1740*S$2-C1740*S$1</f>
        <v>0.00330089644953834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-0.03213</v>
      </c>
      <c r="K1740" s="3" t="n">
        <f aca="false">(E1740-E1739)/0.02</f>
        <v>0.201039066291195</v>
      </c>
      <c r="L1740" s="3" t="n">
        <f aca="false">(F1740-F1739)/0.02</f>
        <v>0.337049838784659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0.007678</v>
      </c>
      <c r="C1741" s="1" t="n">
        <v>-0.00421</v>
      </c>
      <c r="D1741" s="1" t="n">
        <v>-2.522E-005</v>
      </c>
      <c r="E1741" s="2" t="n">
        <f aca="false">B1741*S$1+C1741*S$2</f>
        <v>0.00428035317986725</v>
      </c>
      <c r="F1741" s="2" t="n">
        <f aca="false">B1741*S$2-C1741*S$1</f>
        <v>0.0076390025956011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021444</v>
      </c>
      <c r="K1741" s="3" t="n">
        <f aca="false">(E1741-E1740)/0.02</f>
        <v>0.191153897851263</v>
      </c>
      <c r="L1741" s="3" t="n">
        <f aca="false">(F1741-F1740)/0.02</f>
        <v>0.216905307303138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0.0008626</v>
      </c>
      <c r="C1742" s="1" t="n">
        <v>-0.000675</v>
      </c>
      <c r="D1742" s="1" t="n">
        <v>0.0004347</v>
      </c>
      <c r="E1742" s="2" t="n">
        <f aca="false">B1742*S$1+C1742*S$2</f>
        <v>0.00037383078438712</v>
      </c>
      <c r="F1742" s="2" t="n">
        <f aca="false">B1742*S$2-C1742*S$1</f>
        <v>0.00102954082223315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0.022996</v>
      </c>
      <c r="K1742" s="3" t="n">
        <f aca="false">(E1742-E1741)/0.02</f>
        <v>-0.195326119774006</v>
      </c>
      <c r="L1742" s="3" t="n">
        <f aca="false">(F1742-F1741)/0.02</f>
        <v>-0.330473088668398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-0.004458</v>
      </c>
      <c r="C1743" s="1" t="n">
        <v>0.0009194</v>
      </c>
      <c r="D1743" s="1" t="n">
        <v>-0.0001016</v>
      </c>
      <c r="E1743" s="2" t="n">
        <f aca="false">B1743*S$1+C1743*S$2</f>
        <v>-0.00329339064112934</v>
      </c>
      <c r="F1743" s="2" t="n">
        <f aca="false">B1743*S$2-C1743*S$1</f>
        <v>-0.00314207549955785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-0.026815</v>
      </c>
      <c r="K1743" s="3" t="n">
        <f aca="false">(E1743-E1742)/0.02</f>
        <v>-0.183361071275823</v>
      </c>
      <c r="L1743" s="3" t="n">
        <f aca="false">(F1743-F1742)/0.02</f>
        <v>-0.20858081608955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0.002578</v>
      </c>
      <c r="C1744" s="1" t="n">
        <v>-0.002658</v>
      </c>
      <c r="D1744" s="1" t="n">
        <v>-0.0005766</v>
      </c>
      <c r="E1744" s="2" t="n">
        <f aca="false">B1744*S$1+C1744*S$2</f>
        <v>0.000777742587559408</v>
      </c>
      <c r="F1744" s="2" t="n">
        <f aca="false">B1744*S$2-C1744*S$1</f>
        <v>0.00362024370277698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-0.02375</v>
      </c>
      <c r="K1744" s="3" t="n">
        <f aca="false">(E1744-E1743)/0.02</f>
        <v>0.203556661434437</v>
      </c>
      <c r="L1744" s="3" t="n">
        <f aca="false">(F1744-F1743)/0.02</f>
        <v>0.338115960116741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0.008081</v>
      </c>
      <c r="C1745" s="1" t="n">
        <v>-0.004268</v>
      </c>
      <c r="D1745" s="1" t="n">
        <v>2.469E-005</v>
      </c>
      <c r="E1745" s="2" t="n">
        <f aca="false">B1745*S$1+C1745*S$2</f>
        <v>0.00459138124529276</v>
      </c>
      <c r="F1745" s="2" t="n">
        <f aca="false">B1745*S$2-C1745*S$1</f>
        <v>0.00790174684866415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0.0300645</v>
      </c>
      <c r="K1745" s="3" t="n">
        <f aca="false">(E1745-E1744)/0.02</f>
        <v>0.190681932886668</v>
      </c>
      <c r="L1745" s="3" t="n">
        <f aca="false">(F1745-F1744)/0.02</f>
        <v>0.214075157294359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0.001203</v>
      </c>
      <c r="C1746" s="1" t="n">
        <v>-0.000686</v>
      </c>
      <c r="D1746" s="1" t="n">
        <v>0.0006416</v>
      </c>
      <c r="E1746" s="2" t="n">
        <f aca="false">B1746*S$1+C1746*S$2</f>
        <v>0.000656677244412202</v>
      </c>
      <c r="F1746" s="2" t="n">
        <f aca="false">B1746*S$2-C1746*S$1</f>
        <v>0.00121925386883585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0.0308455</v>
      </c>
      <c r="K1746" s="3" t="n">
        <f aca="false">(E1746-E1745)/0.02</f>
        <v>-0.196735200044028</v>
      </c>
      <c r="L1746" s="3" t="n">
        <f aca="false">(F1746-F1745)/0.02</f>
        <v>-0.334124648991415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-0.004128</v>
      </c>
      <c r="C1747" s="1" t="n">
        <v>0.0009166</v>
      </c>
      <c r="D1747" s="1" t="n">
        <v>0.000238</v>
      </c>
      <c r="E1747" s="2" t="n">
        <f aca="false">B1747*S$1+C1747*S$2</f>
        <v>-0.00301501854333757</v>
      </c>
      <c r="F1747" s="2" t="n">
        <f aca="false">B1747*S$2-C1747*S$1</f>
        <v>-0.00296482760769165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-0.02018</v>
      </c>
      <c r="K1747" s="3" t="n">
        <f aca="false">(E1747-E1746)/0.02</f>
        <v>-0.183584789387489</v>
      </c>
      <c r="L1747" s="3" t="n">
        <f aca="false">(F1747-F1746)/0.02</f>
        <v>-0.209204073826375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0.002885</v>
      </c>
      <c r="C1748" s="1" t="n">
        <v>-0.002666</v>
      </c>
      <c r="D1748" s="1" t="n">
        <v>-0.000125</v>
      </c>
      <c r="E1748" s="2" t="n">
        <f aca="false">B1748*S$1+C1748*S$2</f>
        <v>0.00103385399896556</v>
      </c>
      <c r="F1748" s="2" t="n">
        <f aca="false">B1748*S$2-C1748*S$1</f>
        <v>0.00378971330166583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-0.01815</v>
      </c>
      <c r="K1748" s="3" t="n">
        <f aca="false">(E1748-E1747)/0.02</f>
        <v>0.202443627115157</v>
      </c>
      <c r="L1748" s="3" t="n">
        <f aca="false">(F1748-F1747)/0.02</f>
        <v>0.337727045467874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0.008285</v>
      </c>
      <c r="C1749" s="1" t="n">
        <v>-0.004258</v>
      </c>
      <c r="D1749" s="1" t="n">
        <v>0.0005579</v>
      </c>
      <c r="E1749" s="2" t="n">
        <f aca="false">B1749*S$1+C1749*S$2</f>
        <v>0.004769682249551</v>
      </c>
      <c r="F1749" s="2" t="n">
        <f aca="false">B1749*S$2-C1749*S$1</f>
        <v>0.00800136989760616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0.034145</v>
      </c>
      <c r="K1749" s="3" t="n">
        <f aca="false">(E1749-E1748)/0.02</f>
        <v>0.186791412529272</v>
      </c>
      <c r="L1749" s="3" t="n">
        <f aca="false">(F1749-F1748)/0.02</f>
        <v>0.210582829797017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0.001313</v>
      </c>
      <c r="C1750" s="1" t="n">
        <v>-0.0006592</v>
      </c>
      <c r="D1750" s="1" t="n">
        <v>0.001208</v>
      </c>
      <c r="E1750" s="2" t="n">
        <f aca="false">B1750*S$1+C1750*S$2</f>
        <v>0.000764164371270859</v>
      </c>
      <c r="F1750" s="2" t="n">
        <f aca="false">B1750*S$2-C1750*S$1</f>
        <v>0.00125481729892451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0.032505</v>
      </c>
      <c r="K1750" s="3" t="n">
        <f aca="false">(E1750-E1749)/0.02</f>
        <v>-0.200275893914007</v>
      </c>
      <c r="L1750" s="3" t="n">
        <f aca="false">(F1750-F1749)/0.02</f>
        <v>-0.337327629934083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-0.004033</v>
      </c>
      <c r="C1751" s="1" t="n">
        <v>0.0009212</v>
      </c>
      <c r="D1751" s="1" t="n">
        <v>0.0007932</v>
      </c>
      <c r="E1751" s="2" t="n">
        <f aca="false">B1751*S$1+C1751*S$2</f>
        <v>-0.00293201634558724</v>
      </c>
      <c r="F1751" s="2" t="n">
        <f aca="false">B1751*S$2-C1751*S$1</f>
        <v>-0.00291838629883182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-0.02074</v>
      </c>
      <c r="K1751" s="3" t="n">
        <f aca="false">(E1751-E1750)/0.02</f>
        <v>-0.184809035842905</v>
      </c>
      <c r="L1751" s="3" t="n">
        <f aca="false">(F1751-F1750)/0.02</f>
        <v>-0.208660179887816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0.002964</v>
      </c>
      <c r="C1752" s="1" t="n">
        <v>-0.002699</v>
      </c>
      <c r="D1752" s="1" t="n">
        <v>0.0003875</v>
      </c>
      <c r="E1752" s="2" t="n">
        <f aca="false">B1752*S$1+C1752*S$2</f>
        <v>0.00108336246284223</v>
      </c>
      <c r="F1752" s="2" t="n">
        <f aca="false">B1752*S$2-C1752*S$1</f>
        <v>0.00385956251071341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-0.020285</v>
      </c>
      <c r="K1752" s="3" t="n">
        <f aca="false">(E1752-E1751)/0.02</f>
        <v>0.200768940421473</v>
      </c>
      <c r="L1752" s="3" t="n">
        <f aca="false">(F1752-F1751)/0.02</f>
        <v>0.338897440477261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0.008269</v>
      </c>
      <c r="C1753" s="1" t="n">
        <v>-0.004302</v>
      </c>
      <c r="D1753" s="1" t="n">
        <v>0.0009954</v>
      </c>
      <c r="E1753" s="2" t="n">
        <f aca="false">B1753*S$1+C1753*S$2</f>
        <v>0.00473279703238624</v>
      </c>
      <c r="F1753" s="2" t="n">
        <f aca="false">B1753*S$2-C1753*S$1</f>
        <v>0.00803020530560932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0.030395</v>
      </c>
      <c r="K1753" s="3" t="n">
        <f aca="false">(E1753-E1752)/0.02</f>
        <v>0.182471728477201</v>
      </c>
      <c r="L1753" s="3" t="n">
        <f aca="false">(F1753-F1752)/0.02</f>
        <v>0.208532139744795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0.001197</v>
      </c>
      <c r="C1754" s="1" t="n">
        <v>-0.0007187</v>
      </c>
      <c r="D1754" s="1" t="n">
        <v>0.001534</v>
      </c>
      <c r="E1754" s="2" t="n">
        <f aca="false">B1754*S$1+C1754*S$2</f>
        <v>0.000634260595894838</v>
      </c>
      <c r="F1754" s="2" t="n">
        <f aca="false">B1754*S$2-C1754*S$1</f>
        <v>0.00124380552599477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0.02693</v>
      </c>
      <c r="K1754" s="3" t="n">
        <f aca="false">(E1754-E1753)/0.02</f>
        <v>-0.20492682182457</v>
      </c>
      <c r="L1754" s="3" t="n">
        <f aca="false">(F1754-F1753)/0.02</f>
        <v>-0.339319988980727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-0.004161</v>
      </c>
      <c r="C1755" s="1" t="n">
        <v>0.0008129</v>
      </c>
      <c r="D1755" s="1" t="n">
        <v>0.0009821</v>
      </c>
      <c r="E1755" s="2" t="n">
        <f aca="false">B1755*S$1+C1755*S$2</f>
        <v>-0.00309795675821172</v>
      </c>
      <c r="F1755" s="2" t="n">
        <f aca="false">B1755*S$2-C1755*S$1</f>
        <v>-0.00289437235583992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-0.027595</v>
      </c>
      <c r="K1755" s="3" t="n">
        <f aca="false">(E1755-E1754)/0.02</f>
        <v>-0.186610867705328</v>
      </c>
      <c r="L1755" s="3" t="n">
        <f aca="false">(F1755-F1754)/0.02</f>
        <v>-0.206908894091735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0.002844</v>
      </c>
      <c r="C1756" s="1" t="n">
        <v>-0.002854</v>
      </c>
      <c r="D1756" s="1" t="n">
        <v>0.0004334</v>
      </c>
      <c r="E1756" s="2" t="n">
        <f aca="false">B1756*S$1+C1756*S$2</f>
        <v>0.000899459205347309</v>
      </c>
      <c r="F1756" s="2" t="n">
        <f aca="false">B1756*S$2-C1756*S$1</f>
        <v>0.00392741965390967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-0.027435</v>
      </c>
      <c r="K1756" s="3" t="n">
        <f aca="false">(E1756-E1755)/0.02</f>
        <v>0.199870798177951</v>
      </c>
      <c r="L1756" s="3" t="n">
        <f aca="false">(F1756-F1755)/0.02</f>
        <v>0.34108960048748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0.00809</v>
      </c>
      <c r="C1757" s="1" t="n">
        <v>-0.004462</v>
      </c>
      <c r="D1757" s="1" t="n">
        <v>0.0008997</v>
      </c>
      <c r="E1757" s="2" t="n">
        <f aca="false">B1757*S$1+C1757*S$2</f>
        <v>0.00449620934089693</v>
      </c>
      <c r="F1757" s="2" t="n">
        <f aca="false">B1757*S$2-C1757*S$1</f>
        <v>0.0080710374526966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0.023315</v>
      </c>
      <c r="K1757" s="3" t="n">
        <f aca="false">(E1757-E1756)/0.02</f>
        <v>0.179837506777481</v>
      </c>
      <c r="L1757" s="3" t="n">
        <f aca="false">(F1757-F1756)/0.02</f>
        <v>0.207180889939346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0.0009736</v>
      </c>
      <c r="C1758" s="1" t="n">
        <v>-0.0008626</v>
      </c>
      <c r="D1758" s="1" t="n">
        <v>0.001295</v>
      </c>
      <c r="E1758" s="2" t="n">
        <f aca="false">B1758*S$1+C1758*S$2</f>
        <v>0.000368551269090334</v>
      </c>
      <c r="F1758" s="2" t="n">
        <f aca="false">B1758*S$2-C1758*S$1</f>
        <v>0.00124745568340198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0.019765</v>
      </c>
      <c r="K1758" s="3" t="n">
        <f aca="false">(E1758-E1757)/0.02</f>
        <v>-0.20638290359033</v>
      </c>
      <c r="L1758" s="3" t="n">
        <f aca="false">(F1758-F1757)/0.02</f>
        <v>-0.341179088464731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-0.004323</v>
      </c>
      <c r="C1759" s="1" t="n">
        <v>0.0006549</v>
      </c>
      <c r="D1759" s="1" t="n">
        <v>0.0006111</v>
      </c>
      <c r="E1759" s="2" t="n">
        <f aca="false">B1759*S$1+C1759*S$2</f>
        <v>-0.0033190677935379</v>
      </c>
      <c r="F1759" s="2" t="n">
        <f aca="false">B1759*S$2-C1759*S$1</f>
        <v>-0.00284622767745299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-0.034195</v>
      </c>
      <c r="K1759" s="3" t="n">
        <f aca="false">(E1759-E1758)/0.02</f>
        <v>-0.184380953131412</v>
      </c>
      <c r="L1759" s="3" t="n">
        <f aca="false">(F1759-F1758)/0.02</f>
        <v>-0.204684168042749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0.002787</v>
      </c>
      <c r="C1760" s="1" t="n">
        <v>-0.003042</v>
      </c>
      <c r="D1760" s="1" t="n">
        <v>-3.629E-005</v>
      </c>
      <c r="E1760" s="2" t="n">
        <f aca="false">B1760*S$1+C1760*S$2</f>
        <v>0.00075149564219055</v>
      </c>
      <c r="F1760" s="2" t="n">
        <f aca="false">B1760*S$2-C1760*S$1</f>
        <v>0.00405664729792579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-0.0323695</v>
      </c>
      <c r="K1760" s="3" t="n">
        <f aca="false">(E1760-E1759)/0.02</f>
        <v>0.203528171786423</v>
      </c>
      <c r="L1760" s="3" t="n">
        <f aca="false">(F1760-F1759)/0.02</f>
        <v>0.345143748768939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0.008094</v>
      </c>
      <c r="C1761" s="1" t="n">
        <v>-0.004659</v>
      </c>
      <c r="D1761" s="1" t="n">
        <v>0.000368</v>
      </c>
      <c r="E1761" s="2" t="n">
        <f aca="false">B1761*S$1+C1761*S$2</f>
        <v>0.00439520743822761</v>
      </c>
      <c r="F1761" s="2" t="n">
        <f aca="false">B1761*S$2-C1761*S$1</f>
        <v>0.00824022260469635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0.0202145</v>
      </c>
      <c r="K1761" s="3" t="n">
        <f aca="false">(E1761-E1760)/0.02</f>
        <v>0.182185589801853</v>
      </c>
      <c r="L1761" s="3" t="n">
        <f aca="false">(F1761-F1760)/0.02</f>
        <v>0.209178765338528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0.001022</v>
      </c>
      <c r="C1762" s="1" t="n">
        <v>-0.001066</v>
      </c>
      <c r="D1762" s="1" t="n">
        <v>0.0007325</v>
      </c>
      <c r="E1762" s="2" t="n">
        <f aca="false">B1762*S$1+C1762*S$2</f>
        <v>0.000301811218599271</v>
      </c>
      <c r="F1762" s="2" t="n">
        <f aca="false">B1762*S$2-C1762*S$1</f>
        <v>0.00144559675854909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0.018225</v>
      </c>
      <c r="K1762" s="3" t="n">
        <f aca="false">(E1762-E1761)/0.02</f>
        <v>-0.204669810981417</v>
      </c>
      <c r="L1762" s="3" t="n">
        <f aca="false">(F1762-F1761)/0.02</f>
        <v>-0.339731292307363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-0.004189</v>
      </c>
      <c r="C1763" s="1" t="n">
        <v>0.0004326</v>
      </c>
      <c r="D1763" s="1" t="n">
        <v>5.529E-005</v>
      </c>
      <c r="E1763" s="2" t="n">
        <f aca="false">B1763*S$1+C1763*S$2</f>
        <v>-0.00332323040109198</v>
      </c>
      <c r="F1763" s="2" t="n">
        <f aca="false">B1763*S$2-C1763*S$1</f>
        <v>-0.00258669740427017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-0.0338605</v>
      </c>
      <c r="K1763" s="3" t="n">
        <f aca="false">(E1763-E1762)/0.02</f>
        <v>-0.181252080984563</v>
      </c>
      <c r="L1763" s="3" t="n">
        <f aca="false">(F1763-F1762)/0.02</f>
        <v>-0.201614708140963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0.002987</v>
      </c>
      <c r="C1764" s="1" t="n">
        <v>-0.003259</v>
      </c>
      <c r="D1764" s="1" t="n">
        <v>-0.0005354</v>
      </c>
      <c r="E1764" s="2" t="n">
        <f aca="false">B1764*S$1+C1764*S$2</f>
        <v>0.000806112781083229</v>
      </c>
      <c r="F1764" s="2" t="n">
        <f aca="false">B1764*S$2-C1764*S$1</f>
        <v>0.00434665758763838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-0.0295345</v>
      </c>
      <c r="K1764" s="3" t="n">
        <f aca="false">(E1764-E1763)/0.02</f>
        <v>0.206467159108761</v>
      </c>
      <c r="L1764" s="3" t="n">
        <f aca="false">(F1764-F1763)/0.02</f>
        <v>0.346667749595427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0.008303</v>
      </c>
      <c r="C1765" s="1" t="n">
        <v>-0.004818</v>
      </c>
      <c r="D1765" s="1" t="n">
        <v>-3.04E-005</v>
      </c>
      <c r="E1765" s="2" t="n">
        <f aca="false">B1765*S$1+C1765*S$2</f>
        <v>0.00448819232731122</v>
      </c>
      <c r="F1765" s="2" t="n">
        <f aca="false">B1765*S$2-C1765*S$1</f>
        <v>0.00848581537820996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0.02525</v>
      </c>
      <c r="K1765" s="3" t="n">
        <f aca="false">(E1765-E1764)/0.02</f>
        <v>0.1841039773114</v>
      </c>
      <c r="L1765" s="3" t="n">
        <f aca="false">(F1765-F1764)/0.02</f>
        <v>0.206957889528579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0.001248</v>
      </c>
      <c r="C1766" s="1" t="n">
        <v>-0.001154</v>
      </c>
      <c r="D1766" s="1" t="n">
        <v>0.0004615</v>
      </c>
      <c r="E1766" s="2" t="n">
        <f aca="false">B1766*S$1+C1766*S$2</f>
        <v>0.000446837193078101</v>
      </c>
      <c r="F1766" s="2" t="n">
        <f aca="false">B1766*S$2-C1766*S$1</f>
        <v>0.00163998674472756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0.024595</v>
      </c>
      <c r="K1766" s="3" t="n">
        <f aca="false">(E1766-E1765)/0.02</f>
        <v>-0.202067756711656</v>
      </c>
      <c r="L1766" s="3" t="n">
        <f aca="false">(F1766-F1765)/0.02</f>
        <v>-0.34229143167412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-0.003882</v>
      </c>
      <c r="C1767" s="1" t="n">
        <v>0.0003846</v>
      </c>
      <c r="D1767" s="1" t="n">
        <v>-6.648E-005</v>
      </c>
      <c r="E1767" s="2" t="n">
        <f aca="false">B1767*S$1+C1767*S$2</f>
        <v>-0.00308831576025516</v>
      </c>
      <c r="F1767" s="2" t="n">
        <f aca="false">B1767*S$2-C1767*S$1</f>
        <v>-0.00238330588153506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-0.026399</v>
      </c>
      <c r="K1767" s="3" t="n">
        <f aca="false">(E1767-E1766)/0.02</f>
        <v>-0.176757647666663</v>
      </c>
      <c r="L1767" s="3" t="n">
        <f aca="false">(F1767-F1766)/0.02</f>
        <v>-0.201164631313131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0.003353</v>
      </c>
      <c r="C1768" s="1" t="n">
        <v>-0.003268</v>
      </c>
      <c r="D1768" s="1" t="n">
        <v>-0.0004837</v>
      </c>
      <c r="E1768" s="2" t="n">
        <f aca="false">B1768*S$1+C1768*S$2</f>
        <v>0.00111172911089838</v>
      </c>
      <c r="F1768" s="2" t="n">
        <f aca="false">B1768*S$2-C1768*S$1</f>
        <v>0.00454824047121314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-0.020861</v>
      </c>
      <c r="K1768" s="3" t="n">
        <f aca="false">(E1768-E1767)/0.02</f>
        <v>0.210002243557677</v>
      </c>
      <c r="L1768" s="3" t="n">
        <f aca="false">(F1768-F1767)/0.02</f>
        <v>0.34657731763741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0.008611</v>
      </c>
      <c r="C1769" s="1" t="n">
        <v>-0.004755</v>
      </c>
      <c r="D1769" s="1" t="n">
        <v>0.0002066</v>
      </c>
      <c r="E1769" s="2" t="n">
        <f aca="false">B1769*S$1+C1769*S$2</f>
        <v>0.0047827760545741</v>
      </c>
      <c r="F1769" s="2" t="n">
        <f aca="false">B1769*S$2-C1769*S$1</f>
        <v>0.00859560348153593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0.034515</v>
      </c>
      <c r="K1769" s="3" t="n">
        <f aca="false">(E1769-E1768)/0.02</f>
        <v>0.183552347183786</v>
      </c>
      <c r="L1769" s="3" t="n">
        <f aca="false">(F1769-F1768)/0.02</f>
        <v>0.20236815051614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0.001462</v>
      </c>
      <c r="C1770" s="1" t="n">
        <v>-0.001019</v>
      </c>
      <c r="D1770" s="1" t="n">
        <v>0.0008715</v>
      </c>
      <c r="E1770" s="2" t="n">
        <f aca="false">B1770*S$1+C1770*S$2</f>
        <v>0.000699858586327059</v>
      </c>
      <c r="F1770" s="2" t="n">
        <f aca="false">B1770*S$2-C1770*S$1</f>
        <v>0.00163890297429234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0.033245</v>
      </c>
      <c r="K1770" s="3" t="n">
        <f aca="false">(E1770-E1769)/0.02</f>
        <v>-0.204145873412352</v>
      </c>
      <c r="L1770" s="3" t="n">
        <f aca="false">(F1770-F1769)/0.02</f>
        <v>-0.347835025362179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-0.003712</v>
      </c>
      <c r="C1771" s="1" t="n">
        <v>0.0005387</v>
      </c>
      <c r="D1771" s="1" t="n">
        <v>0.0004985</v>
      </c>
      <c r="E1771" s="2" t="n">
        <f aca="false">B1771*S$1+C1771*S$2</f>
        <v>-0.00286248702529023</v>
      </c>
      <c r="F1771" s="2" t="n">
        <f aca="false">B1771*S$2-C1771*S$1</f>
        <v>-0.00242390381823312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-0.01865</v>
      </c>
      <c r="K1771" s="3" t="n">
        <f aca="false">(E1771-E1770)/0.02</f>
        <v>-0.178117280580864</v>
      </c>
      <c r="L1771" s="3" t="n">
        <f aca="false">(F1771-F1770)/0.02</f>
        <v>-0.203140339626273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0.00347</v>
      </c>
      <c r="C1772" s="1" t="n">
        <v>-0.003117</v>
      </c>
      <c r="D1772" s="1" t="n">
        <v>0.0002208</v>
      </c>
      <c r="E1772" s="2" t="n">
        <f aca="false">B1772*S$1+C1772*S$2</f>
        <v>0.0012909685470479</v>
      </c>
      <c r="F1772" s="2" t="n">
        <f aca="false">B1772*S$2-C1772*S$1</f>
        <v>0.0044821857626088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-0.013885</v>
      </c>
      <c r="K1772" s="3" t="n">
        <f aca="false">(E1772-E1771)/0.02</f>
        <v>0.207672778616906</v>
      </c>
      <c r="L1772" s="3" t="n">
        <f aca="false">(F1772-F1771)/0.02</f>
        <v>0.345304479042096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0.008593</v>
      </c>
      <c r="C1773" s="1" t="n">
        <v>-0.004577</v>
      </c>
      <c r="D1773" s="1" t="n">
        <v>0.001024</v>
      </c>
      <c r="E1773" s="2" t="n">
        <f aca="false">B1773*S$1+C1773*S$2</f>
        <v>0.00486183681787679</v>
      </c>
      <c r="F1773" s="2" t="n">
        <f aca="false">B1773*S$2-C1773*S$1</f>
        <v>0.00843511237366389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04016</v>
      </c>
      <c r="K1773" s="3" t="n">
        <f aca="false">(E1773-E1772)/0.02</f>
        <v>0.178543413541445</v>
      </c>
      <c r="L1773" s="3" t="n">
        <f aca="false">(F1773-F1772)/0.02</f>
        <v>0.197646330552755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0.00131</v>
      </c>
      <c r="C1774" s="1" t="n">
        <v>-0.0008047</v>
      </c>
      <c r="D1774" s="1" t="n">
        <v>0.001755</v>
      </c>
      <c r="E1774" s="2" t="n">
        <f aca="false">B1774*S$1+C1774*S$2</f>
        <v>0.000684516974036458</v>
      </c>
      <c r="F1774" s="2" t="n">
        <f aca="false">B1774*S$2-C1774*S$1</f>
        <v>0.00137661853912257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0.03655</v>
      </c>
      <c r="K1774" s="3" t="n">
        <f aca="false">(E1774-E1773)/0.02</f>
        <v>-0.208865992192017</v>
      </c>
      <c r="L1774" s="3" t="n">
        <f aca="false">(F1774-F1773)/0.02</f>
        <v>-0.352924691727066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-0.003915</v>
      </c>
      <c r="C1775" s="1" t="n">
        <v>0.0007617</v>
      </c>
      <c r="D1775" s="1" t="n">
        <v>0.001406</v>
      </c>
      <c r="E1775" s="2" t="n">
        <f aca="false">B1775*S$1+C1775*S$2</f>
        <v>-0.00291646879288598</v>
      </c>
      <c r="F1775" s="2" t="n">
        <f aca="false">B1775*S$2-C1775*S$1</f>
        <v>-0.00272059215431535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01745</v>
      </c>
      <c r="K1775" s="3" t="n">
        <f aca="false">(E1775-E1774)/0.02</f>
        <v>-0.180049288346122</v>
      </c>
      <c r="L1775" s="3" t="n">
        <f aca="false">(F1775-F1774)/0.02</f>
        <v>-0.204860534671896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0.003229</v>
      </c>
      <c r="C1776" s="1" t="n">
        <v>-0.002889</v>
      </c>
      <c r="D1776" s="1" t="n">
        <v>0.001117</v>
      </c>
      <c r="E1776" s="2" t="n">
        <f aca="false">B1776*S$1+C1776*S$2</f>
        <v>0.00120741054811937</v>
      </c>
      <c r="F1776" s="2" t="n">
        <f aca="false">B1776*S$2-C1776*S$1</f>
        <v>0.00416112025400493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-0.01445</v>
      </c>
      <c r="K1776" s="3" t="n">
        <f aca="false">(E1776-E1775)/0.02</f>
        <v>0.206193967050267</v>
      </c>
      <c r="L1776" s="3" t="n">
        <f aca="false">(F1776-F1775)/0.02</f>
        <v>0.344085620416014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0.008245</v>
      </c>
      <c r="C1777" s="1" t="n">
        <v>-0.004323</v>
      </c>
      <c r="D1777" s="1" t="n">
        <v>0.001866</v>
      </c>
      <c r="E1777" s="2" t="n">
        <f aca="false">B1777*S$1+C1777*S$2</f>
        <v>0.00470131557352959</v>
      </c>
      <c r="F1777" s="2" t="n">
        <f aca="false">B1777*S$2-C1777*S$1</f>
        <v>0.008035296253287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0.03745</v>
      </c>
      <c r="K1777" s="3" t="n">
        <f aca="false">(E1777-E1776)/0.02</f>
        <v>0.174695251270511</v>
      </c>
      <c r="L1777" s="3" t="n">
        <f aca="false">(F1777-F1776)/0.02</f>
        <v>0.193708799964104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0.0008622</v>
      </c>
      <c r="C1778" s="1" t="n">
        <v>-0.0005413</v>
      </c>
      <c r="D1778" s="1" t="n">
        <v>0.002495</v>
      </c>
      <c r="E1778" s="2" t="n">
        <f aca="false">B1778*S$1+C1778*S$2</f>
        <v>0.000444341770776637</v>
      </c>
      <c r="F1778" s="2" t="n">
        <f aca="false">B1778*S$2-C1778*S$1</f>
        <v>0.000915944824071343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0.03145</v>
      </c>
      <c r="K1778" s="3" t="n">
        <f aca="false">(E1778-E1777)/0.02</f>
        <v>-0.212848690137648</v>
      </c>
      <c r="L1778" s="3" t="n">
        <f aca="false">(F1778-F1777)/0.02</f>
        <v>-0.355967571460783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-0.004374</v>
      </c>
      <c r="C1779" s="1" t="n">
        <v>0.0009799</v>
      </c>
      <c r="D1779" s="1" t="n">
        <v>0.002002</v>
      </c>
      <c r="E1779" s="2" t="n">
        <f aca="false">B1779*S$1+C1779*S$2</f>
        <v>-0.00319009448556609</v>
      </c>
      <c r="F1779" s="2" t="n">
        <f aca="false">B1779*S$2-C1779*S$1</f>
        <v>-0.00314886919117972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-0.02465</v>
      </c>
      <c r="K1779" s="3" t="n">
        <f aca="false">(E1779-E1778)/0.02</f>
        <v>-0.181721812817136</v>
      </c>
      <c r="L1779" s="3" t="n">
        <f aca="false">(F1779-F1778)/0.02</f>
        <v>-0.203240700762553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0.002784</v>
      </c>
      <c r="C1780" s="1" t="n">
        <v>-0.002738</v>
      </c>
      <c r="D1780" s="1" t="n">
        <v>0.001553</v>
      </c>
      <c r="E1780" s="2" t="n">
        <f aca="false">B1780*S$1+C1780*S$2</f>
        <v>0.000910046954228975</v>
      </c>
      <c r="F1780" s="2" t="n">
        <f aca="false">B1780*S$2-C1780*S$1</f>
        <v>0.00379725091890154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-0.02245</v>
      </c>
      <c r="K1780" s="3" t="n">
        <f aca="false">(E1780-E1779)/0.02</f>
        <v>0.205007071989753</v>
      </c>
      <c r="L1780" s="3" t="n">
        <f aca="false">(F1780-F1779)/0.02</f>
        <v>0.347306005504063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0.007756</v>
      </c>
      <c r="C1781" s="1" t="n">
        <v>-0.004209</v>
      </c>
      <c r="D1781" s="1" t="n">
        <v>0.002133</v>
      </c>
      <c r="E1781" s="2" t="n">
        <f aca="false">B1781*S$1+C1781*S$2</f>
        <v>0.00434703085063168</v>
      </c>
      <c r="F1781" s="2" t="n">
        <f aca="false">B1781*S$2-C1781*S$1</f>
        <v>0.00767948825011513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029</v>
      </c>
      <c r="K1781" s="3" t="n">
        <f aca="false">(E1781-E1780)/0.02</f>
        <v>0.171849194820135</v>
      </c>
      <c r="L1781" s="3" t="n">
        <f aca="false">(F1781-F1780)/0.02</f>
        <v>0.19411186656068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0.0003319</v>
      </c>
      <c r="C1782" s="1" t="n">
        <v>-0.0004484</v>
      </c>
      <c r="D1782" s="1" t="n">
        <v>0.002581</v>
      </c>
      <c r="E1782" s="2" t="n">
        <f aca="false">B1782*S$1+C1782*S$2</f>
        <v>4.38513650321487E-005</v>
      </c>
      <c r="F1782" s="2" t="n">
        <f aca="false">B1782*S$2-C1782*S$1</f>
        <v>0.000556144970115542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0.0224</v>
      </c>
      <c r="K1782" s="3" t="n">
        <f aca="false">(E1782-E1781)/0.02</f>
        <v>-0.215158974279977</v>
      </c>
      <c r="L1782" s="3" t="n">
        <f aca="false">(F1782-F1781)/0.02</f>
        <v>-0.35616716399998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-0.004859</v>
      </c>
      <c r="C1783" s="1" t="n">
        <v>0.001037</v>
      </c>
      <c r="D1783" s="1" t="n">
        <v>0.00191</v>
      </c>
      <c r="E1783" s="2" t="n">
        <f aca="false">B1783*S$1+C1783*S$2</f>
        <v>-0.00357113942221424</v>
      </c>
      <c r="F1783" s="2" t="n">
        <f aca="false">B1783*S$2-C1783*S$1</f>
        <v>-0.00345430358062336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03355</v>
      </c>
      <c r="K1783" s="3" t="n">
        <f aca="false">(E1783-E1782)/0.02</f>
        <v>-0.180749539362319</v>
      </c>
      <c r="L1783" s="3" t="n">
        <f aca="false">(F1783-F1782)/0.02</f>
        <v>-0.200522427536945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0.002377</v>
      </c>
      <c r="C1784" s="1" t="n">
        <v>-0.002695</v>
      </c>
      <c r="D1784" s="1" t="n">
        <v>0.001312</v>
      </c>
      <c r="E1784" s="2" t="n">
        <f aca="false">B1784*S$1+C1784*S$2</f>
        <v>0.000587677907455338</v>
      </c>
      <c r="F1784" s="2" t="n">
        <f aca="false">B1784*S$2-C1784*S$1</f>
        <v>0.0035451077102239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-0.0299</v>
      </c>
      <c r="K1784" s="3" t="n">
        <f aca="false">(E1784-E1783)/0.02</f>
        <v>0.207940866483479</v>
      </c>
      <c r="L1784" s="3" t="n">
        <f aca="false">(F1784-F1783)/0.02</f>
        <v>0.349970564542363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0.007388</v>
      </c>
      <c r="C1785" s="1" t="n">
        <v>-0.00413</v>
      </c>
      <c r="D1785" s="1" t="n">
        <v>0.001774</v>
      </c>
      <c r="E1785" s="2" t="n">
        <f aca="false">B1785*S$1+C1785*S$2</f>
        <v>0.00407681277312054</v>
      </c>
      <c r="F1785" s="2" t="n">
        <f aca="false">B1785*S$2-C1785*S$1</f>
        <v>0.00741748216128096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0.0231</v>
      </c>
      <c r="K1785" s="3" t="n">
        <f aca="false">(E1785-E1784)/0.02</f>
        <v>0.17445674328326</v>
      </c>
      <c r="L1785" s="3" t="n">
        <f aca="false">(F1785-F1784)/0.02</f>
        <v>0.193618722552853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2.893E-005</v>
      </c>
      <c r="C1786" s="1" t="n">
        <v>-0.0003337</v>
      </c>
      <c r="D1786" s="1" t="n">
        <v>0.00213</v>
      </c>
      <c r="E1786" s="2" t="n">
        <f aca="false">B1786*S$1+C1786*S$2</f>
        <v>-0.000152300027052815</v>
      </c>
      <c r="F1786" s="2" t="n">
        <f aca="false">B1786*S$2-C1786*S$1</f>
        <v>0.000298324214001666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0.0178</v>
      </c>
      <c r="K1786" s="3" t="n">
        <f aca="false">(E1786-E1785)/0.02</f>
        <v>-0.211455640008668</v>
      </c>
      <c r="L1786" s="3" t="n">
        <f aca="false">(F1786-F1785)/0.02</f>
        <v>-0.355957897363965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-0.005029</v>
      </c>
      <c r="C1787" s="1" t="n">
        <v>0.001132</v>
      </c>
      <c r="D1787" s="1" t="n">
        <v>0.001399</v>
      </c>
      <c r="E1787" s="2" t="n">
        <f aca="false">B1787*S$1+C1787*S$2</f>
        <v>-0.00366496526845868</v>
      </c>
      <c r="F1787" s="2" t="n">
        <f aca="false">B1787*S$2-C1787*S$1</f>
        <v>-0.00362495442467786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-0.03655</v>
      </c>
      <c r="K1787" s="3" t="n">
        <f aca="false">(E1787-E1786)/0.02</f>
        <v>-0.175633262070293</v>
      </c>
      <c r="L1787" s="3" t="n">
        <f aca="false">(F1787-F1786)/0.02</f>
        <v>-0.196163931933976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0.002319</v>
      </c>
      <c r="C1788" s="1" t="n">
        <v>-0.002645</v>
      </c>
      <c r="D1788" s="1" t="n">
        <v>0.0007911</v>
      </c>
      <c r="E1788" s="2" t="n">
        <f aca="false">B1788*S$1+C1788*S$2</f>
        <v>0.000564987081089925</v>
      </c>
      <c r="F1788" s="2" t="n">
        <f aca="false">B1788*S$2-C1788*S$1</f>
        <v>0.00347196998809055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-0.030395</v>
      </c>
      <c r="K1788" s="3" t="n">
        <f aca="false">(E1788-E1787)/0.02</f>
        <v>0.21149761747743</v>
      </c>
      <c r="L1788" s="3" t="n">
        <f aca="false">(F1788-F1787)/0.02</f>
        <v>0.354846220638421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0.007349</v>
      </c>
      <c r="C1789" s="1" t="n">
        <v>-0.004087</v>
      </c>
      <c r="D1789" s="1" t="n">
        <v>0.001292</v>
      </c>
      <c r="E1789" s="2" t="n">
        <f aca="false">B1789*S$1+C1789*S$2</f>
        <v>0.00406652542573247</v>
      </c>
      <c r="F1789" s="2" t="n">
        <f aca="false">B1789*S$2-C1789*S$1</f>
        <v>0.00736034924184114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0.025045</v>
      </c>
      <c r="K1789" s="3" t="n">
        <f aca="false">(E1789-E1788)/0.02</f>
        <v>0.175076917232127</v>
      </c>
      <c r="L1789" s="3" t="n">
        <f aca="false">(F1789-F1788)/0.02</f>
        <v>0.194418962687529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8.184E-006</v>
      </c>
      <c r="C1790" s="1" t="n">
        <v>-0.0002764</v>
      </c>
      <c r="D1790" s="1" t="n">
        <v>0.001721</v>
      </c>
      <c r="E1790" s="2" t="n">
        <f aca="false">B1790*S$1+C1790*S$2</f>
        <v>-0.000153410110253002</v>
      </c>
      <c r="F1790" s="2" t="n">
        <f aca="false">B1790*S$2-C1790*S$1</f>
        <v>0.000230063634519152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0.02145</v>
      </c>
      <c r="K1790" s="3" t="n">
        <f aca="false">(E1790-E1789)/0.02</f>
        <v>-0.210996776799273</v>
      </c>
      <c r="L1790" s="3" t="n">
        <f aca="false">(F1790-F1789)/0.02</f>
        <v>-0.356514280366099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-0.004989</v>
      </c>
      <c r="C1791" s="1" t="n">
        <v>0.001187</v>
      </c>
      <c r="D1791" s="1" t="n">
        <v>0.001096</v>
      </c>
      <c r="E1791" s="2" t="n">
        <f aca="false">B1791*S$1+C1791*S$2</f>
        <v>-0.0036018977850796</v>
      </c>
      <c r="F1791" s="2" t="n">
        <f aca="false">B1791*S$2-C1791*S$1</f>
        <v>-0.00365040029939714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-0.03125</v>
      </c>
      <c r="K1791" s="3" t="n">
        <f aca="false">(E1791-E1790)/0.02</f>
        <v>-0.17242438374133</v>
      </c>
      <c r="L1791" s="3" t="n">
        <f aca="false">(F1791-F1790)/0.02</f>
        <v>-0.194023196695814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0.002438</v>
      </c>
      <c r="C1792" s="1" t="n">
        <v>-0.002587</v>
      </c>
      <c r="D1792" s="1" t="n">
        <v>0.0006332</v>
      </c>
      <c r="E1792" s="2" t="n">
        <f aca="false">B1792*S$1+C1792*S$2</f>
        <v>0.000696640121858065</v>
      </c>
      <c r="F1792" s="2" t="n">
        <f aca="false">B1792*S$2-C1792*S$1</f>
        <v>0.00348584359095723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-0.02314</v>
      </c>
      <c r="K1792" s="3" t="n">
        <f aca="false">(E1792-E1791)/0.02</f>
        <v>0.214926895346883</v>
      </c>
      <c r="L1792" s="3" t="n">
        <f aca="false">(F1792-F1791)/0.02</f>
        <v>0.356812194517718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0.007464</v>
      </c>
      <c r="C1793" s="1" t="n">
        <v>-0.003987</v>
      </c>
      <c r="D1793" s="1" t="n">
        <v>0.001302</v>
      </c>
      <c r="E1793" s="2" t="n">
        <f aca="false">B1793*S$1+C1793*S$2</f>
        <v>0.00421704288321378</v>
      </c>
      <c r="F1793" s="2" t="n">
        <f aca="false">B1793*S$2-C1793*S$1</f>
        <v>0.00733648514761231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0.03344</v>
      </c>
      <c r="K1793" s="3" t="n">
        <f aca="false">(E1793-E1792)/0.02</f>
        <v>0.176020138067786</v>
      </c>
      <c r="L1793" s="3" t="n">
        <f aca="false">(F1793-F1792)/0.02</f>
        <v>0.192532077832754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6.031E-005</v>
      </c>
      <c r="C1794" s="1" t="n">
        <v>-0.0001267</v>
      </c>
      <c r="D1794" s="1" t="n">
        <v>0.001899</v>
      </c>
      <c r="E1794" s="2" t="n">
        <f aca="false">B1794*S$1+C1794*S$2</f>
        <v>-1.5994990099153E-005</v>
      </c>
      <c r="F1794" s="2" t="n">
        <f aca="false">B1794*S$2-C1794*S$1</f>
        <v>0.000139407124608924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0.02985</v>
      </c>
      <c r="K1794" s="3" t="n">
        <f aca="false">(E1794-E1793)/0.02</f>
        <v>-0.211651893665646</v>
      </c>
      <c r="L1794" s="3" t="n">
        <f aca="false">(F1794-F1793)/0.02</f>
        <v>-0.359853901150169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-0.004919</v>
      </c>
      <c r="C1795" s="1" t="n">
        <v>0.001351</v>
      </c>
      <c r="D1795" s="1" t="n">
        <v>0.001434</v>
      </c>
      <c r="E1795" s="2" t="n">
        <f aca="false">B1795*S$1+C1795*S$2</f>
        <v>-0.0034556276590144</v>
      </c>
      <c r="F1795" s="2" t="n">
        <f aca="false">B1795*S$2-C1795*S$1</f>
        <v>-0.00375238583867047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-0.02325</v>
      </c>
      <c r="K1795" s="3" t="n">
        <f aca="false">(E1795-E1794)/0.02</f>
        <v>-0.171981633445762</v>
      </c>
      <c r="L1795" s="3" t="n">
        <f aca="false">(F1795-F1794)/0.02</f>
        <v>-0.194589648163969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0.002501</v>
      </c>
      <c r="C1796" s="1" t="n">
        <v>-0.002411</v>
      </c>
      <c r="D1796" s="1" t="n">
        <v>0.001122</v>
      </c>
      <c r="E1796" s="2" t="n">
        <f aca="false">B1796*S$1+C1796*S$2</f>
        <v>0.000843332942420964</v>
      </c>
      <c r="F1796" s="2" t="n">
        <f aca="false">B1796*S$2-C1796*S$1</f>
        <v>0.00336997203968039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-0.0156</v>
      </c>
      <c r="K1796" s="3" t="n">
        <f aca="false">(E1796-E1795)/0.02</f>
        <v>0.214948030071768</v>
      </c>
      <c r="L1796" s="3" t="n">
        <f aca="false">(F1796-F1795)/0.02</f>
        <v>0.356117893917543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0.007444</v>
      </c>
      <c r="C1797" s="1" t="n">
        <v>-0.003765</v>
      </c>
      <c r="D1797" s="1" t="n">
        <v>0.001923</v>
      </c>
      <c r="E1797" s="2" t="n">
        <f aca="false">B1797*S$1+C1797*S$2</f>
        <v>0.00431772399795042</v>
      </c>
      <c r="F1797" s="2" t="n">
        <f aca="false">B1797*S$2-C1797*S$1</f>
        <v>0.00713762008498092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0.04005</v>
      </c>
      <c r="K1797" s="3" t="n">
        <f aca="false">(E1797-E1796)/0.02</f>
        <v>0.173719552776473</v>
      </c>
      <c r="L1797" s="3" t="n">
        <f aca="false">(F1797-F1796)/0.02</f>
        <v>0.188382402265027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4.18E-005</v>
      </c>
      <c r="C1798" s="1" t="n">
        <v>0.000136</v>
      </c>
      <c r="D1798" s="1" t="n">
        <v>0.002609</v>
      </c>
      <c r="E1798" s="2" t="n">
        <f aca="false">B1798*S$1+C1798*S$2</f>
        <v>3.66206095163773E-005</v>
      </c>
      <c r="F1798" s="2" t="n">
        <f aca="false">B1798*S$2-C1798*S$1</f>
        <v>-0.000137485166322222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0.0343</v>
      </c>
      <c r="K1798" s="3" t="n">
        <f aca="false">(E1798-E1797)/0.02</f>
        <v>-0.214055169421702</v>
      </c>
      <c r="L1798" s="3" t="n">
        <f aca="false">(F1798-F1797)/0.02</f>
        <v>-0.363755262565157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-0.00504</v>
      </c>
      <c r="C1799" s="1" t="n">
        <v>0.001602</v>
      </c>
      <c r="D1799" s="1" t="n">
        <v>0.002191</v>
      </c>
      <c r="E1799" s="2" t="n">
        <f aca="false">B1799*S$1+C1799*S$2</f>
        <v>-0.00342523174332679</v>
      </c>
      <c r="F1799" s="2" t="n">
        <f aca="false">B1799*S$2-C1799*S$1</f>
        <v>-0.00402936614177795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-0.0209</v>
      </c>
      <c r="K1799" s="3" t="n">
        <f aca="false">(E1799-E1798)/0.02</f>
        <v>-0.173092617642159</v>
      </c>
      <c r="L1799" s="3" t="n">
        <f aca="false">(F1799-F1798)/0.02</f>
        <v>-0.194594048772786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0.002359</v>
      </c>
      <c r="C1800" s="1" t="n">
        <v>-0.002194</v>
      </c>
      <c r="D1800" s="1" t="n">
        <v>0.001891</v>
      </c>
      <c r="E1800" s="2" t="n">
        <f aca="false">B1800*S$1+C1800*S$2</f>
        <v>0.000837902593105357</v>
      </c>
      <c r="F1800" s="2" t="n">
        <f aca="false">B1800*S$2-C1800*S$1</f>
        <v>0.00311069706729333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-0.015</v>
      </c>
      <c r="K1800" s="3" t="n">
        <f aca="false">(E1800-E1799)/0.02</f>
        <v>0.213156716821607</v>
      </c>
      <c r="L1800" s="3" t="n">
        <f aca="false">(F1800-F1799)/0.02</f>
        <v>0.357003160453564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0.007205</v>
      </c>
      <c r="C1801" s="1" t="n">
        <v>-0.003548</v>
      </c>
      <c r="D1801" s="1" t="n">
        <v>0.002662</v>
      </c>
      <c r="E1801" s="2" t="n">
        <f aca="false">B1801*S$1+C1801*S$2</f>
        <v>0.00423003298330764</v>
      </c>
      <c r="F1801" s="2" t="n">
        <f aca="false">B1801*S$2-C1801*S$1</f>
        <v>0.00682694294396324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0.03855</v>
      </c>
      <c r="K1801" s="3" t="n">
        <f aca="false">(E1801-E1800)/0.02</f>
        <v>0.169606519510114</v>
      </c>
      <c r="L1801" s="3" t="n">
        <f aca="false">(F1801-F1800)/0.02</f>
        <v>0.185812293833496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003693</v>
      </c>
      <c r="C1802" s="1" t="n">
        <v>0.000369</v>
      </c>
      <c r="D1802" s="1" t="n">
        <v>0.003267</v>
      </c>
      <c r="E1802" s="2" t="n">
        <f aca="false">B1802*S$1+C1802*S$2</f>
        <v>-0.000117643953408515</v>
      </c>
      <c r="F1802" s="2" t="n">
        <f aca="false">B1802*S$2-C1802*S$1</f>
        <v>-0.000508628931763044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0.03025</v>
      </c>
      <c r="K1802" s="3" t="n">
        <f aca="false">(E1802-E1801)/0.02</f>
        <v>-0.217383846835808</v>
      </c>
      <c r="L1802" s="3" t="n">
        <f aca="false">(F1802-F1801)/0.02</f>
        <v>-0.366778593786314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-0.005374</v>
      </c>
      <c r="C1803" s="1" t="n">
        <v>0.001815</v>
      </c>
      <c r="D1803" s="1" t="n">
        <v>0.002723</v>
      </c>
      <c r="E1803" s="2" t="n">
        <f aca="false">B1803*S$1+C1803*S$2</f>
        <v>-0.00359560700416137</v>
      </c>
      <c r="F1803" s="2" t="n">
        <f aca="false">B1803*S$2-C1803*S$1</f>
        <v>-0.00438699342051316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-0.0272</v>
      </c>
      <c r="K1803" s="3" t="n">
        <f aca="false">(E1803-E1802)/0.02</f>
        <v>-0.173898152537643</v>
      </c>
      <c r="L1803" s="3" t="n">
        <f aca="false">(F1803-F1802)/0.02</f>
        <v>-0.193918224437506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0.002022</v>
      </c>
      <c r="C1804" s="1" t="n">
        <v>-0.002022</v>
      </c>
      <c r="D1804" s="1" t="n">
        <v>0.002274</v>
      </c>
      <c r="E1804" s="2" t="n">
        <f aca="false">B1804*S$1+C1804*S$2</f>
        <v>0.000643256498148753</v>
      </c>
      <c r="F1804" s="2" t="n">
        <f aca="false">B1804*S$2-C1804*S$1</f>
        <v>0.00278625000270783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-0.02245</v>
      </c>
      <c r="K1804" s="3" t="n">
        <f aca="false">(E1804-E1803)/0.02</f>
        <v>0.211943175115506</v>
      </c>
      <c r="L1804" s="3" t="n">
        <f aca="false">(F1804-F1803)/0.02</f>
        <v>0.35866217116105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0.006797</v>
      </c>
      <c r="C1805" s="1" t="n">
        <v>-0.0034</v>
      </c>
      <c r="D1805" s="1" t="n">
        <v>0.002878</v>
      </c>
      <c r="E1805" s="2" t="n">
        <f aca="false">B1805*S$1+C1805*S$2</f>
        <v>0.00396245741118233</v>
      </c>
      <c r="F1805" s="2" t="n">
        <f aca="false">B1805*S$2-C1805*S$1</f>
        <v>0.00648522476592494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0.0302</v>
      </c>
      <c r="K1805" s="3" t="n">
        <f aca="false">(E1805-E1804)/0.02</f>
        <v>0.165960045651679</v>
      </c>
      <c r="L1805" s="3" t="n">
        <f aca="false">(F1805-F1804)/0.02</f>
        <v>0.184948738160855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0845</v>
      </c>
      <c r="C1806" s="1" t="n">
        <v>0.0004843</v>
      </c>
      <c r="D1806" s="1" t="n">
        <v>0.003291</v>
      </c>
      <c r="E1806" s="2" t="n">
        <f aca="false">B1806*S$1+C1806*S$2</f>
        <v>-0.000459960741584039</v>
      </c>
      <c r="F1806" s="2" t="n">
        <f aca="false">B1806*S$2-C1806*S$1</f>
        <v>-0.000858491471245615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0.02065</v>
      </c>
      <c r="K1806" s="3" t="n">
        <f aca="false">(E1806-E1805)/0.02</f>
        <v>-0.221120907638318</v>
      </c>
      <c r="L1806" s="3" t="n">
        <f aca="false">(F1806-F1805)/0.02</f>
        <v>-0.367185811858528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-0.005805</v>
      </c>
      <c r="C1807" s="1" t="n">
        <v>0.00186</v>
      </c>
      <c r="D1807" s="1" t="n">
        <v>0.002546</v>
      </c>
      <c r="E1807" s="2" t="n">
        <f aca="false">B1807*S$1+C1807*S$2</f>
        <v>-0.00393726936671429</v>
      </c>
      <c r="F1807" s="2" t="n">
        <f aca="false">B1807*S$2-C1807*S$1</f>
        <v>-0.00465355078772471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-0.03725</v>
      </c>
      <c r="K1807" s="3" t="n">
        <f aca="false">(E1807-E1806)/0.02</f>
        <v>-0.173865431256513</v>
      </c>
      <c r="L1807" s="3" t="n">
        <f aca="false">(F1807-F1806)/0.02</f>
        <v>-0.189752965823955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0.001674</v>
      </c>
      <c r="C1808" s="1" t="n">
        <v>-0.002048</v>
      </c>
      <c r="D1808" s="1" t="n">
        <v>0.001913</v>
      </c>
      <c r="E1808" s="2" t="n">
        <f aca="false">B1808*S$1+C1808*S$2</f>
        <v>0.000334357859816253</v>
      </c>
      <c r="F1808" s="2" t="n">
        <f aca="false">B1808*S$2-C1808*S$1</f>
        <v>0.00262388734925475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-0.03165</v>
      </c>
      <c r="K1808" s="3" t="n">
        <f aca="false">(E1808-E1807)/0.02</f>
        <v>0.213581361326527</v>
      </c>
      <c r="L1808" s="3" t="n">
        <f aca="false">(F1808-F1807)/0.02</f>
        <v>0.363871906848973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0.006477</v>
      </c>
      <c r="C1809" s="1" t="n">
        <v>-0.003453</v>
      </c>
      <c r="D1809" s="1" t="n">
        <v>0.002356</v>
      </c>
      <c r="E1809" s="2" t="n">
        <f aca="false">B1809*S$1+C1809*S$2</f>
        <v>0.00366299629940792</v>
      </c>
      <c r="F1809" s="2" t="n">
        <f aca="false">B1809*S$2-C1809*S$1</f>
        <v>0.00636059715046661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0.02215</v>
      </c>
      <c r="K1809" s="3" t="n">
        <f aca="false">(E1809-E1808)/0.02</f>
        <v>0.166431921979583</v>
      </c>
      <c r="L1809" s="3" t="n">
        <f aca="false">(F1809-F1808)/0.02</f>
        <v>0.186835490060593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1135</v>
      </c>
      <c r="C1810" s="1" t="n">
        <v>0.0004182</v>
      </c>
      <c r="D1810" s="1" t="n">
        <v>0.002632</v>
      </c>
      <c r="E1810" s="2" t="n">
        <f aca="false">B1810*S$1+C1810*S$2</f>
        <v>-0.000740922352835217</v>
      </c>
      <c r="F1810" s="2" t="n">
        <f aca="false">B1810*S$2-C1810*S$1</f>
        <v>-0.000956112078717305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0.0138</v>
      </c>
      <c r="K1810" s="3" t="n">
        <f aca="false">(E1810-E1809)/0.02</f>
        <v>-0.220195932612157</v>
      </c>
      <c r="L1810" s="3" t="n">
        <f aca="false">(F1810-F1809)/0.02</f>
        <v>-0.365835461459196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-0.005991</v>
      </c>
      <c r="C1811" s="1" t="n">
        <v>0.001757</v>
      </c>
      <c r="D1811" s="1" t="n">
        <v>0.001784</v>
      </c>
      <c r="E1811" s="2" t="n">
        <f aca="false">B1811*S$1+C1811*S$2</f>
        <v>-0.00414958799681541</v>
      </c>
      <c r="F1811" s="2" t="n">
        <f aca="false">B1811*S$2-C1811*S$1</f>
        <v>-0.00466476681696797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-0.0424</v>
      </c>
      <c r="K1811" s="3" t="n">
        <f aca="false">(E1811-E1810)/0.02</f>
        <v>-0.170433282199009</v>
      </c>
      <c r="L1811" s="3" t="n">
        <f aca="false">(F1811-F1810)/0.02</f>
        <v>-0.185432736912533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0.00161</v>
      </c>
      <c r="C1812" s="1" t="n">
        <v>-0.002182</v>
      </c>
      <c r="D1812" s="1" t="n">
        <v>0.001099</v>
      </c>
      <c r="E1812" s="2" t="n">
        <f aca="false">B1812*S$1+C1812*S$2</f>
        <v>0.000209073600254993</v>
      </c>
      <c r="F1812" s="2" t="n">
        <f aca="false">B1812*S$2-C1812*S$1</f>
        <v>0.00270361096122878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-0.03425</v>
      </c>
      <c r="K1812" s="3" t="n">
        <f aca="false">(E1812-E1811)/0.02</f>
        <v>0.21793307985352</v>
      </c>
      <c r="L1812" s="3" t="n">
        <f aca="false">(F1812-F1811)/0.02</f>
        <v>0.368418888909838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0.006473</v>
      </c>
      <c r="C1813" s="1" t="n">
        <v>-0.003566</v>
      </c>
      <c r="D1813" s="1" t="n">
        <v>0.001543</v>
      </c>
      <c r="E1813" s="2" t="n">
        <f aca="false">B1813*S$1+C1813*S$2</f>
        <v>0.00359972323016494</v>
      </c>
      <c r="F1813" s="2" t="n">
        <f aca="false">B1813*S$2-C1813*S$1</f>
        <v>0.00645430690827535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0222</v>
      </c>
      <c r="K1813" s="3" t="n">
        <f aca="false">(E1813-E1812)/0.02</f>
        <v>0.169532481495497</v>
      </c>
      <c r="L1813" s="3" t="n">
        <f aca="false">(F1813-F1812)/0.02</f>
        <v>0.187534797352328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1079</v>
      </c>
      <c r="C1814" s="1" t="n">
        <v>0.0003488</v>
      </c>
      <c r="D1814" s="1" t="n">
        <v>0.001854</v>
      </c>
      <c r="E1814" s="2" t="n">
        <f aca="false">B1814*S$1+C1814*S$2</f>
        <v>-0.000730208056388242</v>
      </c>
      <c r="F1814" s="2" t="n">
        <f aca="false">B1814*S$2-C1814*S$1</f>
        <v>-0.00086758206204699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0.01555</v>
      </c>
      <c r="K1814" s="3" t="n">
        <f aca="false">(E1814-E1813)/0.02</f>
        <v>-0.216496564327659</v>
      </c>
      <c r="L1814" s="3" t="n">
        <f aca="false">(F1814-F1813)/0.02</f>
        <v>-0.366094448516117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-0.005819</v>
      </c>
      <c r="C1815" s="1" t="n">
        <v>0.001704</v>
      </c>
      <c r="D1815" s="1" t="n">
        <v>0.001079</v>
      </c>
      <c r="E1815" s="2" t="n">
        <f aca="false">B1815*S$1+C1815*S$2</f>
        <v>-0.00403180944528086</v>
      </c>
      <c r="F1815" s="2" t="n">
        <f aca="false">B1815*S$2-C1815*S$1</f>
        <v>-0.00452867415442357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03875</v>
      </c>
      <c r="K1815" s="3" t="n">
        <f aca="false">(E1815-E1814)/0.02</f>
        <v>-0.165080069444631</v>
      </c>
      <c r="L1815" s="3" t="n">
        <f aca="false">(F1815-F1814)/0.02</f>
        <v>-0.183054604618829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0.001878</v>
      </c>
      <c r="C1816" s="1" t="n">
        <v>-0.00222</v>
      </c>
      <c r="D1816" s="1" t="n">
        <v>0.0005128</v>
      </c>
      <c r="E1816" s="2" t="n">
        <f aca="false">B1816*S$1+C1816*S$2</f>
        <v>0.000416213557984053</v>
      </c>
      <c r="F1816" s="2" t="n">
        <f aca="false">B1816*S$2-C1816*S$1</f>
        <v>0.00287785515169722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-0.02831</v>
      </c>
      <c r="K1816" s="3" t="n">
        <f aca="false">(E1816-E1815)/0.02</f>
        <v>0.222401150163246</v>
      </c>
      <c r="L1816" s="3" t="n">
        <f aca="false">(F1816-F1815)/0.02</f>
        <v>0.37032646530604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0.006743</v>
      </c>
      <c r="C1817" s="1" t="n">
        <v>-0.003564</v>
      </c>
      <c r="D1817" s="1" t="n">
        <v>0.001107</v>
      </c>
      <c r="E1817" s="2" t="n">
        <f aca="false">B1817*S$1+C1817*S$2</f>
        <v>0.00382975605465564</v>
      </c>
      <c r="F1817" s="2" t="n">
        <f aca="false">B1817*S$2-C1817*S$1</f>
        <v>0.006595689013426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0.02971</v>
      </c>
      <c r="K1817" s="3" t="n">
        <f aca="false">(E1817-E1816)/0.02</f>
        <v>0.170677124833579</v>
      </c>
      <c r="L1817" s="3" t="n">
        <f aca="false">(F1817-F1816)/0.02</f>
        <v>0.185891693086439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0825</v>
      </c>
      <c r="C1818" s="1" t="n">
        <v>0.0003858</v>
      </c>
      <c r="D1818" s="1" t="n">
        <v>0.001584</v>
      </c>
      <c r="E1818" s="2" t="n">
        <f aca="false">B1818*S$1+C1818*S$2</f>
        <v>-0.000495196827187881</v>
      </c>
      <c r="F1818" s="2" t="n">
        <f aca="false">B1818*S$2-C1818*S$1</f>
        <v>-0.000764360348489543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0.02385</v>
      </c>
      <c r="K1818" s="3" t="n">
        <f aca="false">(E1818-E1817)/0.02</f>
        <v>-0.216247644092176</v>
      </c>
      <c r="L1818" s="3" t="n">
        <f aca="false">(F1818-F1817)/0.02</f>
        <v>-0.368002468095777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-0.005515</v>
      </c>
      <c r="C1819" s="1" t="n">
        <v>0.001733</v>
      </c>
      <c r="D1819" s="1" t="n">
        <v>0.000979</v>
      </c>
      <c r="E1819" s="2" t="n">
        <f aca="false">B1819*S$1+C1819*S$2</f>
        <v>-0.00375863516538655</v>
      </c>
      <c r="F1819" s="2" t="n">
        <f aca="false">B1819*S$2-C1819*S$1</f>
        <v>-0.00439217209288521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-0.03025</v>
      </c>
      <c r="K1819" s="3" t="n">
        <f aca="false">(E1819-E1818)/0.02</f>
        <v>-0.163171916909933</v>
      </c>
      <c r="L1819" s="3" t="n">
        <f aca="false">(F1819-F1818)/0.02</f>
        <v>-0.181390587219783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0.002229</v>
      </c>
      <c r="C1820" s="1" t="n">
        <v>-0.002205</v>
      </c>
      <c r="D1820" s="1" t="n">
        <v>0.0005917</v>
      </c>
      <c r="E1820" s="2" t="n">
        <f aca="false">B1820*S$1+C1820*S$2</f>
        <v>0.000721827228698457</v>
      </c>
      <c r="F1820" s="2" t="n">
        <f aca="false">B1820*S$2-C1820*S$1</f>
        <v>0.00305113609200073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-0.019365</v>
      </c>
      <c r="K1820" s="3" t="n">
        <f aca="false">(E1820-E1819)/0.02</f>
        <v>0.22402311970425</v>
      </c>
      <c r="L1820" s="3" t="n">
        <f aca="false">(F1820-F1819)/0.02</f>
        <v>0.372165409244297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0.007051</v>
      </c>
      <c r="C1821" s="1" t="n">
        <v>-0.003515</v>
      </c>
      <c r="D1821" s="1" t="n">
        <v>0.001356</v>
      </c>
      <c r="E1821" s="2" t="n">
        <f aca="false">B1821*S$1+C1821*S$2</f>
        <v>0.00411692091221924</v>
      </c>
      <c r="F1821" s="2" t="n">
        <f aca="false">B1821*S$2-C1821*S$1</f>
        <v>0.00671734979009817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0.038215</v>
      </c>
      <c r="K1821" s="3" t="n">
        <f aca="false">(E1821-E1820)/0.02</f>
        <v>0.169754684176039</v>
      </c>
      <c r="L1821" s="3" t="n">
        <f aca="false">(F1821-F1820)/0.02</f>
        <v>0.183310684904872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05754</v>
      </c>
      <c r="C1822" s="1" t="n">
        <v>0.0004834</v>
      </c>
      <c r="D1822" s="1" t="n">
        <v>0.001965</v>
      </c>
      <c r="E1822" s="2" t="n">
        <f aca="false">B1822*S$1+C1822*S$2</f>
        <v>-0.000231803902198076</v>
      </c>
      <c r="F1822" s="2" t="n">
        <f aca="false">B1822*S$2-C1822*S$1</f>
        <v>-0.000714861994321802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0.03045</v>
      </c>
      <c r="K1822" s="3" t="n">
        <f aca="false">(E1822-E1821)/0.02</f>
        <v>-0.217436240720866</v>
      </c>
      <c r="L1822" s="3" t="n">
        <f aca="false">(F1822-F1821)/0.02</f>
        <v>-0.371610589220998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-0.005265</v>
      </c>
      <c r="C1823" s="1" t="n">
        <v>0.001835</v>
      </c>
      <c r="D1823" s="1" t="n">
        <v>0.001452</v>
      </c>
      <c r="E1823" s="2" t="n">
        <f aca="false">B1823*S$1+C1823*S$2</f>
        <v>-0.00349257137639565</v>
      </c>
      <c r="F1823" s="2" t="n">
        <f aca="false">B1823*S$2-C1823*S$1</f>
        <v>-0.00434619318263487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02565</v>
      </c>
      <c r="K1823" s="3" t="n">
        <f aca="false">(E1823-E1822)/0.02</f>
        <v>-0.163038373709879</v>
      </c>
      <c r="L1823" s="3" t="n">
        <f aca="false">(F1823-F1822)/0.02</f>
        <v>-0.181566559415653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0.002462</v>
      </c>
      <c r="C1824" s="1" t="n">
        <v>-0.002122</v>
      </c>
      <c r="D1824" s="1" t="n">
        <v>0.001122</v>
      </c>
      <c r="E1824" s="2" t="n">
        <f aca="false">B1824*S$1+C1824*S$2</f>
        <v>0.00096340573403426</v>
      </c>
      <c r="F1824" s="2" t="n">
        <f aca="false">B1824*S$2-C1824*S$1</f>
        <v>0.00310421928858609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-0.0165</v>
      </c>
      <c r="K1824" s="3" t="n">
        <f aca="false">(E1824-E1823)/0.02</f>
        <v>0.222798855521496</v>
      </c>
      <c r="L1824" s="3" t="n">
        <f aca="false">(F1824-F1823)/0.02</f>
        <v>0.372520623561048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0.007183</v>
      </c>
      <c r="C1825" s="1" t="n">
        <v>-0.003437</v>
      </c>
      <c r="D1825" s="1" t="n">
        <v>0.001901</v>
      </c>
      <c r="E1825" s="2" t="n">
        <f aca="false">B1825*S$1+C1825*S$2</f>
        <v>0.00427019696352208</v>
      </c>
      <c r="F1825" s="2" t="n">
        <f aca="false">B1825*S$2-C1825*S$1</f>
        <v>0.00672115138147675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03895</v>
      </c>
      <c r="K1825" s="3" t="n">
        <f aca="false">(E1825-E1824)/0.02</f>
        <v>0.165339561474391</v>
      </c>
      <c r="L1825" s="3" t="n">
        <f aca="false">(F1825-F1824)/0.02</f>
        <v>0.180846604644533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05538</v>
      </c>
      <c r="C1826" s="1" t="n">
        <v>0.0005438</v>
      </c>
      <c r="D1826" s="1" t="n">
        <v>0.002469</v>
      </c>
      <c r="E1826" s="2" t="n">
        <f aca="false">B1826*S$1+C1826*S$2</f>
        <v>-0.000181478939761412</v>
      </c>
      <c r="F1826" s="2" t="n">
        <f aca="false">B1826*S$2-C1826*S$1</f>
        <v>-0.000754637843222213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0.0284</v>
      </c>
      <c r="K1826" s="3" t="n">
        <f aca="false">(E1826-E1825)/0.02</f>
        <v>-0.222583795164175</v>
      </c>
      <c r="L1826" s="3" t="n">
        <f aca="false">(F1826-F1825)/0.02</f>
        <v>-0.373789461234948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-0.005262</v>
      </c>
      <c r="C1827" s="1" t="n">
        <v>0.001835</v>
      </c>
      <c r="D1827" s="1" t="n">
        <v>0.001866</v>
      </c>
      <c r="E1827" s="2" t="n">
        <f aca="false">B1827*S$1+C1827*S$2</f>
        <v>-0.00349002723210718</v>
      </c>
      <c r="F1827" s="2" t="n">
        <f aca="false">B1827*S$2-C1827*S$1</f>
        <v>-0.00434460342484217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-0.03015</v>
      </c>
      <c r="K1827" s="3" t="n">
        <f aca="false">(E1827-E1826)/0.02</f>
        <v>-0.165427414617289</v>
      </c>
      <c r="L1827" s="3" t="n">
        <f aca="false">(F1827-F1826)/0.02</f>
        <v>-0.179498279080998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0.002467</v>
      </c>
      <c r="C1828" s="1" t="n">
        <v>-0.002191</v>
      </c>
      <c r="D1828" s="1" t="n">
        <v>0.001416</v>
      </c>
      <c r="E1828" s="2" t="n">
        <f aca="false">B1828*S$1+C1828*S$2</f>
        <v>0.000931081545282951</v>
      </c>
      <c r="F1828" s="2" t="n">
        <f aca="false">B1828*S$2-C1828*S$1</f>
        <v>0.00316538420354205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-0.0225</v>
      </c>
      <c r="K1828" s="3" t="n">
        <f aca="false">(E1828-E1827)/0.02</f>
        <v>0.221055438869507</v>
      </c>
      <c r="L1828" s="3" t="n">
        <f aca="false">(F1828-F1827)/0.02</f>
        <v>0.375499381419211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0.007122</v>
      </c>
      <c r="C1829" s="1" t="n">
        <v>-0.003537</v>
      </c>
      <c r="D1829" s="1" t="n">
        <v>0.002045</v>
      </c>
      <c r="E1829" s="2" t="n">
        <f aca="false">B1829*S$1+C1829*S$2</f>
        <v>0.00416547410323322</v>
      </c>
      <c r="F1829" s="2" t="n">
        <f aca="false">B1829*S$2-C1829*S$1</f>
        <v>0.00677363111597416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0.03145</v>
      </c>
      <c r="K1829" s="3" t="n">
        <f aca="false">(E1829-E1828)/0.02</f>
        <v>0.161719627897513</v>
      </c>
      <c r="L1829" s="3" t="n">
        <f aca="false">(F1829-F1828)/0.02</f>
        <v>0.180412345621606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06747</v>
      </c>
      <c r="C1830" s="1" t="n">
        <v>0.0004216</v>
      </c>
      <c r="D1830" s="1" t="n">
        <v>0.002428</v>
      </c>
      <c r="E1830" s="2" t="n">
        <f aca="false">B1830*S$1+C1830*S$2</f>
        <v>-0.000348764088676021</v>
      </c>
      <c r="F1830" s="2" t="n">
        <f aca="false">B1830*S$2-C1830*S$1</f>
        <v>-0.000715073604917693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0.01915</v>
      </c>
      <c r="K1830" s="3" t="n">
        <f aca="false">(E1830-E1829)/0.02</f>
        <v>-0.225711909595462</v>
      </c>
      <c r="L1830" s="3" t="n">
        <f aca="false">(F1830-F1829)/0.02</f>
        <v>-0.374435236044593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-0.005349</v>
      </c>
      <c r="C1831" s="1" t="n">
        <v>0.001654</v>
      </c>
      <c r="D1831" s="1" t="n">
        <v>0.001623</v>
      </c>
      <c r="E1831" s="2" t="n">
        <f aca="false">B1831*S$1+C1831*S$2</f>
        <v>-0.003659722803299</v>
      </c>
      <c r="F1831" s="2" t="n">
        <f aca="false">B1831*S$2-C1831*S$1</f>
        <v>-0.00423720969542614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0.04025</v>
      </c>
      <c r="K1831" s="3" t="n">
        <f aca="false">(E1831-E1830)/0.02</f>
        <v>-0.165547935731149</v>
      </c>
      <c r="L1831" s="3" t="n">
        <f aca="false">(F1831-F1830)/0.02</f>
        <v>-0.176106804525422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0.002455</v>
      </c>
      <c r="C1832" s="1" t="n">
        <v>-0.002431</v>
      </c>
      <c r="D1832" s="1" t="n">
        <v>0.0009776</v>
      </c>
      <c r="E1832" s="2" t="n">
        <f aca="false">B1832*S$1+C1832*S$2</f>
        <v>0.000793724344713105</v>
      </c>
      <c r="F1832" s="2" t="n">
        <f aca="false">B1832*S$2-C1832*S$1</f>
        <v>0.00336255671544879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-0.03227</v>
      </c>
      <c r="K1832" s="3" t="n">
        <f aca="false">(E1832-E1831)/0.02</f>
        <v>0.222672357400605</v>
      </c>
      <c r="L1832" s="3" t="n">
        <f aca="false">(F1832-F1831)/0.02</f>
        <v>0.379988320543747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0.007137</v>
      </c>
      <c r="C1833" s="1" t="n">
        <v>-0.003796</v>
      </c>
      <c r="D1833" s="1" t="n">
        <v>0.001426</v>
      </c>
      <c r="E1833" s="2" t="n">
        <f aca="false">B1833*S$1+C1833*S$2</f>
        <v>0.00404094573523917</v>
      </c>
      <c r="F1833" s="2" t="n">
        <f aca="false">B1833*S$2-C1833*S$1</f>
        <v>0.00700122436184218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0.02242</v>
      </c>
      <c r="K1833" s="3" t="n">
        <f aca="false">(E1833-E1832)/0.02</f>
        <v>0.162361069526303</v>
      </c>
      <c r="L1833" s="3" t="n">
        <f aca="false">(F1833-F1832)/0.02</f>
        <v>0.181933382319669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06275</v>
      </c>
      <c r="C1834" s="1" t="n">
        <v>0.0001453</v>
      </c>
      <c r="D1834" s="1" t="n">
        <v>0.001639</v>
      </c>
      <c r="E1834" s="2" t="n">
        <f aca="false">B1834*S$1+C1834*S$2</f>
        <v>-0.000455152911245073</v>
      </c>
      <c r="F1834" s="2" t="n">
        <f aca="false">B1834*S$2-C1834*S$1</f>
        <v>-0.000455745726677865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0.01065</v>
      </c>
      <c r="K1834" s="3" t="n">
        <f aca="false">(E1834-E1833)/0.02</f>
        <v>-0.224804932324212</v>
      </c>
      <c r="L1834" s="3" t="n">
        <f aca="false">(F1834-F1833)/0.02</f>
        <v>-0.372848504426002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-0.0052</v>
      </c>
      <c r="C1835" s="1" t="n">
        <v>0.001323</v>
      </c>
      <c r="D1835" s="1" t="n">
        <v>0.000691</v>
      </c>
      <c r="E1835" s="2" t="n">
        <f aca="false">B1835*S$1+C1835*S$2</f>
        <v>-0.00370876691343289</v>
      </c>
      <c r="F1835" s="2" t="n">
        <f aca="false">B1835*S$2-C1835*S$1</f>
        <v>-0.00387754780522762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-0.0474</v>
      </c>
      <c r="K1835" s="3" t="n">
        <f aca="false">(E1835-E1834)/0.02</f>
        <v>-0.162680700109391</v>
      </c>
      <c r="L1835" s="3" t="n">
        <f aca="false">(F1835-F1834)/0.02</f>
        <v>-0.171090103927488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0.002697</v>
      </c>
      <c r="C1836" s="1" t="n">
        <v>-0.002813</v>
      </c>
      <c r="D1836" s="1" t="n">
        <v>-4.597E-005</v>
      </c>
      <c r="E1836" s="2" t="n">
        <f aca="false">B1836*S$1+C1836*S$2</f>
        <v>0.000796522825045875</v>
      </c>
      <c r="F1836" s="2" t="n">
        <f aca="false">B1836*S$2-C1836*S$1</f>
        <v>0.00381475155012498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-0.0368485</v>
      </c>
      <c r="K1836" s="3" t="n">
        <f aca="false">(E1836-E1835)/0.02</f>
        <v>0.225264486923938</v>
      </c>
      <c r="L1836" s="3" t="n">
        <f aca="false">(F1836-F1835)/0.02</f>
        <v>0.38461496776763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0.0074</v>
      </c>
      <c r="C1837" s="1" t="n">
        <v>-0.004179</v>
      </c>
      <c r="D1837" s="1" t="n">
        <v>0.0003662</v>
      </c>
      <c r="E1837" s="2" t="n">
        <f aca="false">B1837*S$1+C1837*S$2</f>
        <v>0.00406102330632699</v>
      </c>
      <c r="F1837" s="2" t="n">
        <f aca="false">B1837*S$2-C1837*S$1</f>
        <v>0.00746539554916342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0.0206085</v>
      </c>
      <c r="K1837" s="3" t="n">
        <f aca="false">(E1837-E1836)/0.02</f>
        <v>0.163225024064056</v>
      </c>
      <c r="L1837" s="3" t="n">
        <f aca="false">(F1837-F1836)/0.02</f>
        <v>0.182532199951922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03293</v>
      </c>
      <c r="C1838" s="1" t="n">
        <v>-0.0002174</v>
      </c>
      <c r="D1838" s="1" t="n">
        <v>0.0005863</v>
      </c>
      <c r="E1838" s="2" t="n">
        <f aca="false">B1838*S$1+C1838*S$2</f>
        <v>-0.00039446668610861</v>
      </c>
      <c r="F1838" s="2" t="n">
        <f aca="false">B1838*S$2-C1838*S$1</f>
        <v>9.86324239241263E-006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0.011005</v>
      </c>
      <c r="K1838" s="3" t="n">
        <f aca="false">(E1838-E1837)/0.02</f>
        <v>-0.22277449962178</v>
      </c>
      <c r="L1838" s="3" t="n">
        <f aca="false">(F1838-F1837)/0.02</f>
        <v>-0.37277661533855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-0.004775</v>
      </c>
      <c r="C1839" s="1" t="n">
        <v>0.0009529</v>
      </c>
      <c r="D1839" s="1" t="n">
        <v>-0.0003077</v>
      </c>
      <c r="E1839" s="2" t="n">
        <f aca="false">B1839*S$1+C1839*S$2</f>
        <v>-0.00354446959225911</v>
      </c>
      <c r="F1839" s="2" t="n">
        <f aca="false">B1839*S$2-C1839*S$1</f>
        <v>-0.00333846951754101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-0.0447</v>
      </c>
      <c r="K1839" s="3" t="n">
        <f aca="false">(E1839-E1838)/0.02</f>
        <v>-0.157500145307525</v>
      </c>
      <c r="L1839" s="3" t="n">
        <f aca="false">(F1839-F1838)/0.02</f>
        <v>-0.167416637996671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0.003251</v>
      </c>
      <c r="C1840" s="1" t="n">
        <v>-0.003185</v>
      </c>
      <c r="D1840" s="1" t="n">
        <v>-0.000932</v>
      </c>
      <c r="E1840" s="2" t="n">
        <f aca="false">B1840*S$1+C1840*S$2</f>
        <v>0.00106921150402178</v>
      </c>
      <c r="F1840" s="2" t="n">
        <f aca="false">B1840*S$2-C1840*S$1</f>
        <v>0.00442380071428037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-0.031215</v>
      </c>
      <c r="K1840" s="3" t="n">
        <f aca="false">(E1840-E1839)/0.02</f>
        <v>0.230684054814045</v>
      </c>
      <c r="L1840" s="3" t="n">
        <f aca="false">(F1840-F1839)/0.02</f>
        <v>0.388113511591069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0.007985</v>
      </c>
      <c r="C1841" s="1" t="n">
        <v>-0.004493</v>
      </c>
      <c r="D1841" s="1" t="n">
        <v>-0.0003626</v>
      </c>
      <c r="E1841" s="2" t="n">
        <f aca="false">B1841*S$1+C1841*S$2</f>
        <v>0.00439073679360927</v>
      </c>
      <c r="F1841" s="2" t="n">
        <f aca="false">B1841*S$2-C1841*S$1</f>
        <v>0.00804168542093296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0.02847</v>
      </c>
      <c r="K1841" s="3" t="n">
        <f aca="false">(E1841-E1840)/0.02</f>
        <v>0.166076264479374</v>
      </c>
      <c r="L1841" s="3" t="n">
        <f aca="false">(F1841-F1840)/0.02</f>
        <v>0.18089423533263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0.0002432</v>
      </c>
      <c r="C1842" s="1" t="n">
        <v>-0.000458</v>
      </c>
      <c r="D1842" s="1" t="n">
        <v>3.575E-005</v>
      </c>
      <c r="E1842" s="2" t="n">
        <f aca="false">B1842*S$1+C1842*S$2</f>
        <v>-3.64577260335651E-005</v>
      </c>
      <c r="F1842" s="2" t="n">
        <f aca="false">B1842*S$2-C1842*S$1</f>
        <v>0.000517282393101159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0.0199175</v>
      </c>
      <c r="K1842" s="3" t="n">
        <f aca="false">(E1842-E1841)/0.02</f>
        <v>-0.221359725982142</v>
      </c>
      <c r="L1842" s="3" t="n">
        <f aca="false">(F1842-F1841)/0.02</f>
        <v>-0.37622015139159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-0.004168</v>
      </c>
      <c r="C1843" s="1" t="n">
        <v>0.0007473</v>
      </c>
      <c r="D1843" s="1" t="n">
        <v>-0.0006663</v>
      </c>
      <c r="E1843" s="2" t="n">
        <f aca="false">B1843*S$1+C1843*S$2</f>
        <v>-0.00313865579861851</v>
      </c>
      <c r="F1843" s="2" t="n">
        <f aca="false">B1843*S$2-C1843*S$1</f>
        <v>-0.0028424498355817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-0.0351025</v>
      </c>
      <c r="K1843" s="3" t="n">
        <f aca="false">(E1843-E1842)/0.02</f>
        <v>-0.155109903629247</v>
      </c>
      <c r="L1843" s="3" t="n">
        <f aca="false">(F1843-F1842)/0.02</f>
        <v>-0.167986611434143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0.003896</v>
      </c>
      <c r="C1844" s="1" t="n">
        <v>-0.003368</v>
      </c>
      <c r="D1844" s="1" t="n">
        <v>-0.00108</v>
      </c>
      <c r="E1844" s="2" t="n">
        <f aca="false">B1844*S$1+C1844*S$2</f>
        <v>0.001519227300688</v>
      </c>
      <c r="F1844" s="2" t="n">
        <f aca="false">B1844*S$2-C1844*S$1</f>
        <v>0.00492079144130741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-0.020685</v>
      </c>
      <c r="K1844" s="3" t="n">
        <f aca="false">(E1844-E1843)/0.02</f>
        <v>0.232894154965326</v>
      </c>
      <c r="L1844" s="3" t="n">
        <f aca="false">(F1844-F1843)/0.02</f>
        <v>0.388162063844455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0.00858</v>
      </c>
      <c r="C1845" s="1" t="n">
        <v>-0.004627</v>
      </c>
      <c r="D1845" s="1" t="n">
        <v>-0.0002984</v>
      </c>
      <c r="E1845" s="2" t="n">
        <f aca="false">B1845*S$1+C1845*S$2</f>
        <v>0.0048243162294151</v>
      </c>
      <c r="F1845" s="2" t="n">
        <f aca="false">B1845*S$2-C1845*S$1</f>
        <v>0.00847062582803668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0.03908</v>
      </c>
      <c r="K1845" s="3" t="n">
        <f aca="false">(E1845-E1844)/0.02</f>
        <v>0.165254446436355</v>
      </c>
      <c r="L1845" s="3" t="n">
        <f aca="false">(F1845-F1844)/0.02</f>
        <v>0.177491719336464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0.0007605</v>
      </c>
      <c r="C1846" s="1" t="n">
        <v>-0.0005385</v>
      </c>
      <c r="D1846" s="1" t="n">
        <v>0.0002899</v>
      </c>
      <c r="E1846" s="2" t="n">
        <f aca="false">B1846*S$1+C1846*S$2</f>
        <v>0.000359579053337381</v>
      </c>
      <c r="F1846" s="2" t="n">
        <f aca="false">B1846*S$2-C1846*S$1</f>
        <v>0.000859677500229588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0.029415</v>
      </c>
      <c r="K1846" s="3" t="n">
        <f aca="false">(E1846-E1845)/0.02</f>
        <v>-0.223236858803886</v>
      </c>
      <c r="L1846" s="3" t="n">
        <f aca="false">(F1846-F1845)/0.02</f>
        <v>-0.380547416390355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-0.003685</v>
      </c>
      <c r="C1847" s="1" t="n">
        <v>0.0006738</v>
      </c>
      <c r="D1847" s="1" t="n">
        <v>-0.0002506</v>
      </c>
      <c r="E1847" s="2" t="n">
        <f aca="false">B1847*S$1+C1847*S$2</f>
        <v>-0.0027679976340961</v>
      </c>
      <c r="F1847" s="2" t="n">
        <f aca="false">B1847*S$2-C1847*S$1</f>
        <v>-0.00252416729588956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-0.027025</v>
      </c>
      <c r="K1847" s="3" t="n">
        <f aca="false">(E1847-E1846)/0.02</f>
        <v>-0.156378834371674</v>
      </c>
      <c r="L1847" s="3" t="n">
        <f aca="false">(F1847-F1846)/0.02</f>
        <v>-0.169192239805957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0.004322</v>
      </c>
      <c r="C1848" s="1" t="n">
        <v>-0.003446</v>
      </c>
      <c r="D1848" s="1" t="n">
        <v>-0.0005267</v>
      </c>
      <c r="E1848" s="2" t="n">
        <f aca="false">B1848*S$1+C1848*S$2</f>
        <v>0.00183916208704045</v>
      </c>
      <c r="F1848" s="2" t="n">
        <f aca="false">B1848*S$2-C1848*S$1</f>
        <v>0.00521268479937096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-0.013805</v>
      </c>
      <c r="K1848" s="3" t="n">
        <f aca="false">(E1848-E1847)/0.02</f>
        <v>0.230357986056827</v>
      </c>
      <c r="L1848" s="3" t="n">
        <f aca="false">(F1848-F1847)/0.02</f>
        <v>0.386842604763026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0.00886</v>
      </c>
      <c r="C1849" s="1" t="n">
        <v>-0.004667</v>
      </c>
      <c r="D1849" s="1" t="n">
        <v>0.0003547</v>
      </c>
      <c r="E1849" s="2" t="n">
        <f aca="false">B1849*S$1+C1849*S$2</f>
        <v>0.00504057292576957</v>
      </c>
      <c r="F1849" s="2" t="n">
        <f aca="false">B1849*S$2-C1849*S$1</f>
        <v>0.00865292514586824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04407</v>
      </c>
      <c r="K1849" s="3" t="n">
        <f aca="false">(E1849-E1848)/0.02</f>
        <v>0.160070541936456</v>
      </c>
      <c r="L1849" s="3" t="n">
        <f aca="false">(F1849-F1848)/0.02</f>
        <v>0.172012017324864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0.0008929</v>
      </c>
      <c r="C1850" s="1" t="n">
        <v>-0.0005415</v>
      </c>
      <c r="D1850" s="1" t="n">
        <v>0.0009836</v>
      </c>
      <c r="E1850" s="2" t="n">
        <f aca="false">B1850*S$1+C1850*S$2</f>
        <v>0.000470270863475792</v>
      </c>
      <c r="F1850" s="2" t="n">
        <f aca="false">B1850*S$2-C1850*S$1</f>
        <v>0.000932382955102533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0.031445</v>
      </c>
      <c r="K1850" s="3" t="n">
        <f aca="false">(E1850-E1849)/0.02</f>
        <v>-0.228515103114689</v>
      </c>
      <c r="L1850" s="3" t="n">
        <f aca="false">(F1850-F1849)/0.02</f>
        <v>-0.386027109538285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-0.003615</v>
      </c>
      <c r="C1851" s="1" t="n">
        <v>0.0006566</v>
      </c>
      <c r="D1851" s="1" t="n">
        <v>0.0004272</v>
      </c>
      <c r="E1851" s="2" t="n">
        <f aca="false">B1851*S$1+C1851*S$2</f>
        <v>-0.00271774887870996</v>
      </c>
      <c r="F1851" s="2" t="n">
        <f aca="false">B1851*S$2-C1851*S$1</f>
        <v>-0.00247248652013935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-0.02782</v>
      </c>
      <c r="K1851" s="3" t="n">
        <f aca="false">(E1851-E1850)/0.02</f>
        <v>-0.159400987109288</v>
      </c>
      <c r="L1851" s="3" t="n">
        <f aca="false">(F1851-F1850)/0.02</f>
        <v>-0.170243473762094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0.004334</v>
      </c>
      <c r="C1852" s="1" t="n">
        <v>-0.0035</v>
      </c>
      <c r="D1852" s="1" t="n">
        <v>9.39E-005</v>
      </c>
      <c r="E1852" s="2" t="n">
        <f aca="false">B1852*S$1+C1852*S$2</f>
        <v>0.00182072302392573</v>
      </c>
      <c r="F1852" s="2" t="n">
        <f aca="false">B1852*S$2-C1852*S$1</f>
        <v>0.0052648384277342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-0.016665</v>
      </c>
      <c r="K1852" s="3" t="n">
        <f aca="false">(E1852-E1851)/0.02</f>
        <v>0.226923595131785</v>
      </c>
      <c r="L1852" s="3" t="n">
        <f aca="false">(F1852-F1851)/0.02</f>
        <v>0.386866247393677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0.008764</v>
      </c>
      <c r="C1853" s="1" t="n">
        <v>-0.004734</v>
      </c>
      <c r="D1853" s="1" t="n">
        <v>0.0008786</v>
      </c>
      <c r="E1853" s="2" t="n">
        <f aca="false">B1853*S$1+C1853*S$2</f>
        <v>0.00492365571783492</v>
      </c>
      <c r="F1853" s="2" t="n">
        <f aca="false">B1853*S$2-C1853*S$1</f>
        <v>0.00865887211894433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0.039235</v>
      </c>
      <c r="K1853" s="3" t="n">
        <f aca="false">(E1853-E1852)/0.02</f>
        <v>0.15514663469546</v>
      </c>
      <c r="L1853" s="3" t="n">
        <f aca="false">(F1853-F1852)/0.02</f>
        <v>0.169701684560506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0.0007051</v>
      </c>
      <c r="C1854" s="1" t="n">
        <v>-0.0006114</v>
      </c>
      <c r="D1854" s="1" t="n">
        <v>0.001364</v>
      </c>
      <c r="E1854" s="2" t="n">
        <f aca="false">B1854*S$1+C1854*S$2</f>
        <v>0.000273966074447714</v>
      </c>
      <c r="F1854" s="2" t="n">
        <f aca="false">B1854*S$2-C1854*S$1</f>
        <v>0.000892142679200872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0.02427</v>
      </c>
      <c r="K1854" s="3" t="n">
        <f aca="false">(E1854-E1853)/0.02</f>
        <v>-0.232484482169361</v>
      </c>
      <c r="L1854" s="3" t="n">
        <f aca="false">(F1854-F1853)/0.02</f>
        <v>-0.388336471987173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-0.003784</v>
      </c>
      <c r="C1855" s="1" t="n">
        <v>0.0005482</v>
      </c>
      <c r="D1855" s="1" t="n">
        <v>0.0006334</v>
      </c>
      <c r="E1855" s="2" t="n">
        <f aca="false">B1855*S$1+C1855*S$2</f>
        <v>-0.00291851225520327</v>
      </c>
      <c r="F1855" s="2" t="n">
        <f aca="false">B1855*S$2-C1855*S$1</f>
        <v>-0.0024701144621714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-0.03653</v>
      </c>
      <c r="K1855" s="3" t="n">
        <f aca="false">(E1855-E1854)/0.02</f>
        <v>-0.159623916482549</v>
      </c>
      <c r="L1855" s="3" t="n">
        <f aca="false">(F1855-F1854)/0.02</f>
        <v>-0.168112857068614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0.004224</v>
      </c>
      <c r="C1856" s="1" t="n">
        <v>-0.003654</v>
      </c>
      <c r="D1856" s="1" t="n">
        <v>0.0001239</v>
      </c>
      <c r="E1856" s="2" t="n">
        <f aca="false">B1856*S$1+C1856*S$2</f>
        <v>0.00164583016665661</v>
      </c>
      <c r="F1856" s="2" t="n">
        <f aca="false">B1856*S$2-C1856*S$1</f>
        <v>0.00533714671547664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-0.025475</v>
      </c>
      <c r="K1856" s="3" t="n">
        <f aca="false">(E1856-E1855)/0.02</f>
        <v>0.228217121092994</v>
      </c>
      <c r="L1856" s="3" t="n">
        <f aca="false">(F1856-F1855)/0.02</f>
        <v>0.390363058882402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0.008638</v>
      </c>
      <c r="C1857" s="1" t="n">
        <v>-0.004896</v>
      </c>
      <c r="D1857" s="1" t="n">
        <v>0.0007367</v>
      </c>
      <c r="E1857" s="2" t="n">
        <f aca="false">B1857*S$1+C1857*S$2</f>
        <v>0.00473095473691344</v>
      </c>
      <c r="F1857" s="2" t="n">
        <f aca="false">B1857*S$2-C1857*S$1</f>
        <v>0.00872948608322829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0.03064</v>
      </c>
      <c r="K1857" s="3" t="n">
        <f aca="false">(E1857-E1856)/0.02</f>
        <v>0.154256228512841</v>
      </c>
      <c r="L1857" s="3" t="n">
        <f aca="false">(F1857-F1856)/0.02</f>
        <v>0.169616968387582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0.0005687</v>
      </c>
      <c r="C1858" s="1" t="n">
        <v>-0.0007838</v>
      </c>
      <c r="D1858" s="1" t="n">
        <v>0.001052</v>
      </c>
      <c r="E1858" s="2" t="n">
        <f aca="false">B1858*S$1+C1858*S$2</f>
        <v>6.69342329781735E-005</v>
      </c>
      <c r="F1858" s="2" t="n">
        <f aca="false">B1858*S$2-C1858*S$1</f>
        <v>0.00096606518333683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0.015765</v>
      </c>
      <c r="K1858" s="3" t="n">
        <f aca="false">(E1858-E1857)/0.02</f>
        <v>-0.233201025196763</v>
      </c>
      <c r="L1858" s="3" t="n">
        <f aca="false">(F1858-F1857)/0.02</f>
        <v>-0.388171044994573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-0.003856</v>
      </c>
      <c r="C1859" s="1" t="n">
        <v>0.0003273</v>
      </c>
      <c r="D1859" s="1" t="n">
        <v>0.0001699</v>
      </c>
      <c r="E1859" s="2" t="n">
        <f aca="false">B1859*S$1+C1859*S$2</f>
        <v>-0.00309663088359565</v>
      </c>
      <c r="F1859" s="2" t="n">
        <f aca="false">B1859*S$2-C1859*S$1</f>
        <v>-0.00232093482475524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-0.044105</v>
      </c>
      <c r="K1859" s="3" t="n">
        <f aca="false">(E1859-E1858)/0.02</f>
        <v>-0.158178255828691</v>
      </c>
      <c r="L1859" s="3" t="n">
        <f aca="false">(F1859-F1858)/0.02</f>
        <v>-0.164350000404603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0.004234</v>
      </c>
      <c r="C1860" s="1" t="n">
        <v>-0.003911</v>
      </c>
      <c r="D1860" s="1" t="n">
        <v>-0.0004479</v>
      </c>
      <c r="E1860" s="2" t="n">
        <f aca="false">B1860*S$1+C1860*S$2</f>
        <v>0.00151812139671024</v>
      </c>
      <c r="F1860" s="2" t="n">
        <f aca="false">B1860*S$2-C1860*S$1</f>
        <v>0.00556039426883117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-0.03089</v>
      </c>
      <c r="K1860" s="3" t="n">
        <f aca="false">(E1860-E1859)/0.02</f>
        <v>0.230737614015295</v>
      </c>
      <c r="L1860" s="3" t="n">
        <f aca="false">(F1860-F1859)/0.02</f>
        <v>0.39406645467932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0.008666</v>
      </c>
      <c r="C1861" s="1" t="n">
        <v>-0.005123</v>
      </c>
      <c r="D1861" s="1" t="n">
        <v>0.0001029</v>
      </c>
      <c r="E1861" s="2" t="n">
        <f aca="false">B1861*S$1+C1861*S$2</f>
        <v>0.00463440841062488</v>
      </c>
      <c r="F1861" s="2" t="n">
        <f aca="false">B1861*S$2-C1861*S$1</f>
        <v>0.00893683074045432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0.02754</v>
      </c>
      <c r="K1861" s="3" t="n">
        <f aca="false">(E1861-E1860)/0.02</f>
        <v>0.155814350695732</v>
      </c>
      <c r="L1861" s="3" t="n">
        <f aca="false">(F1861-F1860)/0.02</f>
        <v>0.168821823581158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0.000612</v>
      </c>
      <c r="C1862" s="1" t="n">
        <v>-0.0009555</v>
      </c>
      <c r="D1862" s="1" t="n">
        <v>0.0003922</v>
      </c>
      <c r="E1862" s="2" t="n">
        <f aca="false">B1862*S$1+C1862*S$2</f>
        <v>1.26675778729054E-005</v>
      </c>
      <c r="F1862" s="2" t="n">
        <f aca="false">B1862*S$2-C1862*S$1</f>
        <v>0.00113462054558819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0.014465</v>
      </c>
      <c r="K1862" s="3" t="n">
        <f aca="false">(E1862-E1861)/0.02</f>
        <v>-0.231087041637599</v>
      </c>
      <c r="L1862" s="3" t="n">
        <f aca="false">(F1862-F1861)/0.02</f>
        <v>-0.390110509743307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-0.003711</v>
      </c>
      <c r="C1863" s="1" t="n">
        <v>0.0001737</v>
      </c>
      <c r="D1863" s="1" t="n">
        <v>-0.0004723</v>
      </c>
      <c r="E1863" s="2" t="n">
        <f aca="false">B1863*S$1+C1863*S$2</f>
        <v>-0.00305505950863919</v>
      </c>
      <c r="F1863" s="2" t="n">
        <f aca="false">B1863*S$2-C1863*S$1</f>
        <v>-0.00211383634387179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0.043225</v>
      </c>
      <c r="K1863" s="3" t="n">
        <f aca="false">(E1863-E1862)/0.02</f>
        <v>-0.153386354325605</v>
      </c>
      <c r="L1863" s="3" t="n">
        <f aca="false">(F1863-F1862)/0.02</f>
        <v>-0.162422844472999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0.004484</v>
      </c>
      <c r="C1864" s="1" t="n">
        <v>-0.004063</v>
      </c>
      <c r="D1864" s="1" t="n">
        <v>-0.001012</v>
      </c>
      <c r="E1864" s="2" t="n">
        <f aca="false">B1864*S$1+C1864*S$2</f>
        <v>0.0016495856925859</v>
      </c>
      <c r="F1864" s="2" t="n">
        <f aca="false">B1864*S$2-C1864*S$1</f>
        <v>0.00582177739550525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-0.026985</v>
      </c>
      <c r="K1864" s="3" t="n">
        <f aca="false">(E1864-E1863)/0.02</f>
        <v>0.235232260061255</v>
      </c>
      <c r="L1864" s="3" t="n">
        <f aca="false">(F1864-F1863)/0.02</f>
        <v>0.396780686968852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0.008939</v>
      </c>
      <c r="C1865" s="1" t="n">
        <v>-0.005238</v>
      </c>
      <c r="D1865" s="1" t="n">
        <v>-0.0003314</v>
      </c>
      <c r="E1865" s="2" t="n">
        <f aca="false">B1865*S$1+C1865*S$2</f>
        <v>0.00480498482548877</v>
      </c>
      <c r="F1865" s="2" t="n">
        <f aca="false">B1865*S$2-C1865*S$1</f>
        <v>0.00917902423064798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0.03403</v>
      </c>
      <c r="K1865" s="3" t="n">
        <f aca="false">(E1865-E1864)/0.02</f>
        <v>0.157769956645143</v>
      </c>
      <c r="L1865" s="3" t="n">
        <f aca="false">(F1865-F1864)/0.02</f>
        <v>0.167862341757136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0.000885</v>
      </c>
      <c r="C1866" s="1" t="n">
        <v>-0.001015</v>
      </c>
      <c r="D1866" s="1" t="n">
        <v>0.0001221</v>
      </c>
      <c r="E1866" s="2" t="n">
        <f aca="false">B1866*S$1+C1866*S$2</f>
        <v>0.000212654511901734</v>
      </c>
      <c r="F1866" s="2" t="n">
        <f aca="false">B1866*S$2-C1866*S$1</f>
        <v>0.00132974736644516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0.022675</v>
      </c>
      <c r="K1866" s="3" t="n">
        <f aca="false">(E1866-E1865)/0.02</f>
        <v>-0.229616515679352</v>
      </c>
      <c r="L1866" s="3" t="n">
        <f aca="false">(F1866-F1865)/0.02</f>
        <v>-0.392463843210141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-0.003383</v>
      </c>
      <c r="C1867" s="1" t="n">
        <v>0.0001425</v>
      </c>
      <c r="D1867" s="1" t="n">
        <v>-0.0005496</v>
      </c>
      <c r="E1867" s="2" t="n">
        <f aca="false">B1867*S$1+C1867*S$2</f>
        <v>-0.00279343321414396</v>
      </c>
      <c r="F1867" s="2" t="n">
        <f aca="false">B1867*S$2-C1867*S$1</f>
        <v>-0.00191356372460322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-0.033585</v>
      </c>
      <c r="K1867" s="3" t="n">
        <f aca="false">(E1867-E1866)/0.02</f>
        <v>-0.150304386302285</v>
      </c>
      <c r="L1867" s="3" t="n">
        <f aca="false">(F1867-F1866)/0.02</f>
        <v>-0.162165554552419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0.004849</v>
      </c>
      <c r="C1868" s="1" t="n">
        <v>-0.004061</v>
      </c>
      <c r="D1868" s="1" t="n">
        <v>-0.0008653</v>
      </c>
      <c r="E1868" s="2" t="n">
        <f aca="false">B1868*S$1+C1868*S$2</f>
        <v>0.00196018308621146</v>
      </c>
      <c r="F1868" s="2" t="n">
        <f aca="false">B1868*S$2-C1868*S$1</f>
        <v>0.00601350183075806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-0.015785</v>
      </c>
      <c r="K1868" s="3" t="n">
        <f aca="false">(E1868-E1867)/0.02</f>
        <v>0.237680815017771</v>
      </c>
      <c r="L1868" s="3" t="n">
        <f aca="false">(F1868-F1867)/0.02</f>
        <v>0.396353277768064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0.009237</v>
      </c>
      <c r="C1869" s="1" t="n">
        <v>-0.005156</v>
      </c>
      <c r="D1869" s="1" t="n">
        <v>5.305E-005</v>
      </c>
      <c r="E1869" s="2" t="n">
        <f aca="false">B1869*S$1+C1869*S$2</f>
        <v>0.0051011565378105</v>
      </c>
      <c r="F1869" s="2" t="n">
        <f aca="false">B1869*S$2-C1869*S$1</f>
        <v>0.00926740022750465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0459175</v>
      </c>
      <c r="K1869" s="3" t="n">
        <f aca="false">(E1869-E1868)/0.02</f>
        <v>0.157048672579952</v>
      </c>
      <c r="L1869" s="3" t="n">
        <f aca="false">(F1869-F1868)/0.02</f>
        <v>0.162694919837329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0.001089</v>
      </c>
      <c r="C1870" s="1" t="n">
        <v>-0.0008491</v>
      </c>
      <c r="D1870" s="1" t="n">
        <v>0.0007257</v>
      </c>
      <c r="E1870" s="2" t="n">
        <f aca="false">B1870*S$1+C1870*S$2</f>
        <v>0.000473569929453934</v>
      </c>
      <c r="F1870" s="2" t="n">
        <f aca="false">B1870*S$2-C1870*S$1</f>
        <v>0.00129715971719638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0.0336325</v>
      </c>
      <c r="K1870" s="3" t="n">
        <f aca="false">(E1870-E1869)/0.02</f>
        <v>-0.231379330417828</v>
      </c>
      <c r="L1870" s="3" t="n">
        <f aca="false">(F1870-F1869)/0.02</f>
        <v>-0.398512025515413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-0.003215</v>
      </c>
      <c r="C1871" s="1" t="n">
        <v>0.000344</v>
      </c>
      <c r="D1871" s="1" t="n">
        <v>0.0002473</v>
      </c>
      <c r="E1871" s="2" t="n">
        <f aca="false">B1871*S$1+C1871*S$2</f>
        <v>-0.00254418240224669</v>
      </c>
      <c r="F1871" s="2" t="n">
        <f aca="false">B1871*S$2-C1871*S$1</f>
        <v>-0.00199541897958756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-0.02392</v>
      </c>
      <c r="K1871" s="3" t="n">
        <f aca="false">(E1871-E1870)/0.02</f>
        <v>-0.150887616585031</v>
      </c>
      <c r="L1871" s="3" t="n">
        <f aca="false">(F1871-F1870)/0.02</f>
        <v>-0.164628934839197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0.004969</v>
      </c>
      <c r="C1872" s="1" t="n">
        <v>-0.003844</v>
      </c>
      <c r="D1872" s="1" t="n">
        <v>0.0001029</v>
      </c>
      <c r="E1872" s="2" t="n">
        <f aca="false">B1872*S$1+C1872*S$2</f>
        <v>0.00217694133808884</v>
      </c>
      <c r="F1872" s="2" t="n">
        <f aca="false">B1872*S$2-C1872*S$1</f>
        <v>0.0058930657056001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-0.00722</v>
      </c>
      <c r="K1872" s="3" t="n">
        <f aca="false">(E1872-E1871)/0.02</f>
        <v>0.236056187016776</v>
      </c>
      <c r="L1872" s="3" t="n">
        <f aca="false">(F1872-F1871)/0.02</f>
        <v>0.394424234259383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0.009223</v>
      </c>
      <c r="C1873" s="1" t="n">
        <v>-0.004892</v>
      </c>
      <c r="D1873" s="1" t="n">
        <v>0.001152</v>
      </c>
      <c r="E1873" s="2" t="n">
        <f aca="false">B1873*S$1+C1873*S$2</f>
        <v>0.00522918255022188</v>
      </c>
      <c r="F1873" s="2" t="n">
        <f aca="false">B1873*S$2-C1873*S$1</f>
        <v>0.00903609666042008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0.052455</v>
      </c>
      <c r="K1873" s="3" t="n">
        <f aca="false">(E1873-E1872)/0.02</f>
        <v>0.152612060606652</v>
      </c>
      <c r="L1873" s="3" t="n">
        <f aca="false">(F1873-F1872)/0.02</f>
        <v>0.157151547740999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0.0009294</v>
      </c>
      <c r="C1874" s="1" t="n">
        <v>-0.0005366</v>
      </c>
      <c r="D1874" s="1" t="n">
        <v>0.001896</v>
      </c>
      <c r="E1874" s="2" t="n">
        <f aca="false">B1874*S$1+C1874*S$2</f>
        <v>0.000503821223380245</v>
      </c>
      <c r="F1874" s="2" t="n">
        <f aca="false">B1874*S$2-C1874*S$1</f>
        <v>0.000947569572575879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0.0372</v>
      </c>
      <c r="K1874" s="3" t="n">
        <f aca="false">(E1874-E1873)/0.02</f>
        <v>-0.236268066342082</v>
      </c>
      <c r="L1874" s="3" t="n">
        <f aca="false">(F1874-F1873)/0.02</f>
        <v>-0.40442635439221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-0.003442</v>
      </c>
      <c r="C1875" s="1" t="n">
        <v>0.000656</v>
      </c>
      <c r="D1875" s="1" t="n">
        <v>0.00143</v>
      </c>
      <c r="E1875" s="2" t="n">
        <f aca="false">B1875*S$1+C1875*S$2</f>
        <v>-0.00257135450963344</v>
      </c>
      <c r="F1875" s="2" t="n">
        <f aca="false">B1875*S$2-C1875*S$1</f>
        <v>-0.00238030165856931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-0.0233</v>
      </c>
      <c r="K1875" s="3" t="n">
        <f aca="false">(E1875-E1874)/0.02</f>
        <v>-0.153758786650684</v>
      </c>
      <c r="L1875" s="3" t="n">
        <f aca="false">(F1875-F1874)/0.02</f>
        <v>-0.166393561557259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0.004683</v>
      </c>
      <c r="C1876" s="1" t="n">
        <v>-0.00355</v>
      </c>
      <c r="D1876" s="1" t="n">
        <v>0.001256</v>
      </c>
      <c r="E1876" s="2" t="n">
        <f aca="false">B1876*S$1+C1876*S$2</f>
        <v>0.00209019584627266</v>
      </c>
      <c r="F1876" s="2" t="n">
        <f aca="false">B1876*S$2-C1876*S$1</f>
        <v>0.00549218265575941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-0.00870000000000001</v>
      </c>
      <c r="K1876" s="3" t="n">
        <f aca="false">(E1876-E1875)/0.02</f>
        <v>0.233077517795305</v>
      </c>
      <c r="L1876" s="3" t="n">
        <f aca="false">(F1876-F1875)/0.02</f>
        <v>0.393624215716436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0.008797</v>
      </c>
      <c r="C1877" s="1" t="n">
        <v>-0.004587</v>
      </c>
      <c r="D1877" s="1" t="n">
        <v>0.002228</v>
      </c>
      <c r="E1877" s="2" t="n">
        <f aca="false">B1877*S$1+C1877*S$2</f>
        <v>0.00502953943685037</v>
      </c>
      <c r="F1877" s="2" t="n">
        <f aca="false">B1877*S$2-C1877*S$1</f>
        <v>0.00855169638452903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0486</v>
      </c>
      <c r="K1877" s="3" t="n">
        <f aca="false">(E1877-E1876)/0.02</f>
        <v>0.146967179528885</v>
      </c>
      <c r="L1877" s="3" t="n">
        <f aca="false">(F1877-F1876)/0.02</f>
        <v>0.152975686438481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0.0003684</v>
      </c>
      <c r="C1878" s="1" t="n">
        <v>-0.0002219</v>
      </c>
      <c r="D1878" s="1" t="n">
        <v>0.002837</v>
      </c>
      <c r="E1878" s="2" t="n">
        <f aca="false">B1878*S$1+C1878*S$2</f>
        <v>0.000194831833890679</v>
      </c>
      <c r="F1878" s="2" t="n">
        <f aca="false">B1878*S$2-C1878*S$1</f>
        <v>0.000383404129480624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0.03045</v>
      </c>
      <c r="K1878" s="3" t="n">
        <f aca="false">(E1878-E1877)/0.02</f>
        <v>-0.241735380147984</v>
      </c>
      <c r="L1878" s="3" t="n">
        <f aca="false">(F1878-F1877)/0.02</f>
        <v>-0.40841461275242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-0.004038</v>
      </c>
      <c r="C1879" s="1" t="n">
        <v>0.000936</v>
      </c>
      <c r="D1879" s="1" t="n">
        <v>0.002192</v>
      </c>
      <c r="E1879" s="2" t="n">
        <f aca="false">B1879*S$1+C1879*S$2</f>
        <v>-0.00292841378095737</v>
      </c>
      <c r="F1879" s="2" t="n">
        <f aca="false">B1879*S$2-C1879*S$1</f>
        <v>-0.0029335870069761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03225</v>
      </c>
      <c r="K1879" s="3" t="n">
        <f aca="false">(E1879-E1878)/0.02</f>
        <v>-0.156162280742402</v>
      </c>
      <c r="L1879" s="3" t="n">
        <f aca="false">(F1879-F1878)/0.02</f>
        <v>-0.165849556822836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0.004086</v>
      </c>
      <c r="C1880" s="1" t="n">
        <v>-0.003314</v>
      </c>
      <c r="D1880" s="1" t="n">
        <v>0.001819</v>
      </c>
      <c r="E1880" s="2" t="n">
        <f aca="false">B1880*S$1+C1880*S$2</f>
        <v>0.00170897207922632</v>
      </c>
      <c r="F1880" s="2" t="n">
        <f aca="false">B1880*S$2-C1880*S$1</f>
        <v>0.00497568150431927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-0.01865</v>
      </c>
      <c r="K1880" s="3" t="n">
        <f aca="false">(E1880-E1879)/0.02</f>
        <v>0.231869293009184</v>
      </c>
      <c r="L1880" s="3" t="n">
        <f aca="false">(F1880-F1879)/0.02</f>
        <v>0.395463425564768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0.008145</v>
      </c>
      <c r="C1881" s="1" t="n">
        <v>-0.004359</v>
      </c>
      <c r="D1881" s="1" t="n">
        <v>0.00258</v>
      </c>
      <c r="E1881" s="2" t="n">
        <f aca="false">B1881*S$1+C1881*S$2</f>
        <v>0.00459743367040155</v>
      </c>
      <c r="F1881" s="2" t="n">
        <f aca="false">B1881*S$2-C1881*S$1</f>
        <v>0.00801283405832531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0.03805</v>
      </c>
      <c r="K1881" s="3" t="n">
        <f aca="false">(E1881-E1880)/0.02</f>
        <v>0.144423079558762</v>
      </c>
      <c r="L1881" s="3" t="n">
        <f aca="false">(F1881-F1880)/0.02</f>
        <v>0.151857627700302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003261</v>
      </c>
      <c r="C1882" s="1" t="n">
        <v>-8.498E-006</v>
      </c>
      <c r="D1882" s="1" t="n">
        <v>0.002962</v>
      </c>
      <c r="E1882" s="2" t="n">
        <f aca="false">B1882*S$1+C1882*S$2</f>
        <v>-0.000281051738064064</v>
      </c>
      <c r="F1882" s="2" t="n">
        <f aca="false">B1882*S$2-C1882*S$1</f>
        <v>-0.000165599959345311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0.0191</v>
      </c>
      <c r="K1882" s="3" t="n">
        <f aca="false">(E1882-E1881)/0.02</f>
        <v>-0.243924270423281</v>
      </c>
      <c r="L1882" s="3" t="n">
        <f aca="false">(F1882-F1881)/0.02</f>
        <v>-0.408921700883531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-0.004678</v>
      </c>
      <c r="C1883" s="1" t="n">
        <v>0.001086</v>
      </c>
      <c r="D1883" s="1" t="n">
        <v>0.002094</v>
      </c>
      <c r="E1883" s="2" t="n">
        <f aca="false">B1883*S$1+C1883*S$2</f>
        <v>-0.0033916766728625</v>
      </c>
      <c r="F1883" s="2" t="n">
        <f aca="false">B1883*S$2-C1883*S$1</f>
        <v>-0.00339994255050881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0434</v>
      </c>
      <c r="K1883" s="3" t="n">
        <f aca="false">(E1883-E1882)/0.02</f>
        <v>-0.155531246739922</v>
      </c>
      <c r="L1883" s="3" t="n">
        <f aca="false">(F1883-F1882)/0.02</f>
        <v>-0.161717129558175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0.003521</v>
      </c>
      <c r="C1884" s="1" t="n">
        <v>-0.003232</v>
      </c>
      <c r="D1884" s="1" t="n">
        <v>0.001535</v>
      </c>
      <c r="E1884" s="2" t="n">
        <f aca="false">B1884*S$1+C1884*S$2</f>
        <v>0.00127327828456506</v>
      </c>
      <c r="F1884" s="2" t="n">
        <f aca="false">B1884*S$2-C1884*S$1</f>
        <v>0.00460673717614268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-0.02795</v>
      </c>
      <c r="K1884" s="3" t="n">
        <f aca="false">(E1884-E1883)/0.02</f>
        <v>0.233247747871378</v>
      </c>
      <c r="L1884" s="3" t="n">
        <f aca="false">(F1884-F1883)/0.02</f>
        <v>0.400333986332575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0.0076</v>
      </c>
      <c r="C1885" s="1" t="n">
        <v>-0.00429</v>
      </c>
      <c r="D1885" s="1" t="n">
        <v>0.002151</v>
      </c>
      <c r="E1885" s="2" t="n">
        <f aca="false">B1885*S$1+C1885*S$2</f>
        <v>0.00417181188722839</v>
      </c>
      <c r="F1885" s="2" t="n">
        <f aca="false">B1885*S$2-C1885*S$1</f>
        <v>0.00766551274068342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0.0308</v>
      </c>
      <c r="K1885" s="3" t="n">
        <f aca="false">(E1885-E1884)/0.02</f>
        <v>0.144926680133167</v>
      </c>
      <c r="L1885" s="3" t="n">
        <f aca="false">(F1885-F1884)/0.02</f>
        <v>0.152938778227037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008324</v>
      </c>
      <c r="C1886" s="1" t="n">
        <v>7.36E-005</v>
      </c>
      <c r="D1886" s="1" t="n">
        <v>0.002421</v>
      </c>
      <c r="E1886" s="2" t="n">
        <f aca="false">B1886*S$1+C1886*S$2</f>
        <v>-0.000666913177393045</v>
      </c>
      <c r="F1886" s="2" t="n">
        <f aca="false">B1886*S$2-C1886*S$1</f>
        <v>-0.000503521135424833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0.0135</v>
      </c>
      <c r="K1886" s="3" t="n">
        <f aca="false">(E1886-E1885)/0.02</f>
        <v>-0.241936253231072</v>
      </c>
      <c r="L1886" s="3" t="n">
        <f aca="false">(F1886-F1885)/0.02</f>
        <v>-0.408451693805413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-0.005049</v>
      </c>
      <c r="C1887" s="1" t="n">
        <v>0.001153</v>
      </c>
      <c r="D1887" s="1" t="n">
        <v>0.001488</v>
      </c>
      <c r="E1887" s="2" t="n">
        <f aca="false">B1887*S$1+C1887*S$2</f>
        <v>-0.00367079792583291</v>
      </c>
      <c r="F1887" s="2" t="n">
        <f aca="false">B1887*S$2-C1887*S$1</f>
        <v>-0.00365336181998181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-0.04665</v>
      </c>
      <c r="K1887" s="3" t="n">
        <f aca="false">(E1887-E1886)/0.02</f>
        <v>-0.150194237421993</v>
      </c>
      <c r="L1887" s="3" t="n">
        <f aca="false">(F1887-F1886)/0.02</f>
        <v>-0.157492034227849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0.003301</v>
      </c>
      <c r="C1888" s="1" t="n">
        <v>-0.003175</v>
      </c>
      <c r="D1888" s="1" t="n">
        <v>0.0009298</v>
      </c>
      <c r="E1888" s="2" t="n">
        <f aca="false">B1888*S$1+C1888*S$2</f>
        <v>0.00111691310147194</v>
      </c>
      <c r="F1888" s="2" t="n">
        <f aca="false">B1888*S$2-C1888*S$1</f>
        <v>0.00444181619653046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-0.02791</v>
      </c>
      <c r="K1888" s="3" t="n">
        <f aca="false">(E1888-E1887)/0.02</f>
        <v>0.239385551365242</v>
      </c>
      <c r="L1888" s="3" t="n">
        <f aca="false">(F1888-F1887)/0.02</f>
        <v>0.404758900825614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0.007433</v>
      </c>
      <c r="C1889" s="1" t="n">
        <v>-0.004188</v>
      </c>
      <c r="D1889" s="1" t="n">
        <v>0.001609</v>
      </c>
      <c r="E1889" s="2" t="n">
        <f aca="false">B1889*S$1+C1889*S$2</f>
        <v>0.00408423962012205</v>
      </c>
      <c r="F1889" s="2" t="n">
        <f aca="false">B1889*S$2-C1889*S$1</f>
        <v>0.00749051531774852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03396</v>
      </c>
      <c r="K1889" s="3" t="n">
        <f aca="false">(E1889-E1888)/0.02</f>
        <v>0.148366325932506</v>
      </c>
      <c r="L1889" s="3" t="n">
        <f aca="false">(F1889-F1888)/0.02</f>
        <v>0.152434956060903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09743</v>
      </c>
      <c r="C1890" s="1" t="n">
        <v>0.0002325</v>
      </c>
      <c r="D1890" s="1" t="n">
        <v>0.001982</v>
      </c>
      <c r="E1890" s="2" t="n">
        <f aca="false">B1890*S$1+C1890*S$2</f>
        <v>-0.000703047031150986</v>
      </c>
      <c r="F1890" s="2" t="n">
        <f aca="false">B1890*S$2-C1890*S$1</f>
        <v>-0.000713471521498781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0.01865</v>
      </c>
      <c r="K1890" s="3" t="n">
        <f aca="false">(E1890-E1889)/0.02</f>
        <v>-0.239364332563652</v>
      </c>
      <c r="L1890" s="3" t="n">
        <f aca="false">(F1890-F1889)/0.02</f>
        <v>-0.410199341962365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-0.005102</v>
      </c>
      <c r="C1891" s="1" t="n">
        <v>0.001326</v>
      </c>
      <c r="D1891" s="1" t="n">
        <v>0.00119</v>
      </c>
      <c r="E1891" s="2" t="n">
        <f aca="false">B1891*S$1+C1891*S$2</f>
        <v>-0.00362406844221686</v>
      </c>
      <c r="F1891" s="2" t="n">
        <f aca="false">B1891*S$2-C1891*S$1</f>
        <v>-0.00382815986162123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-0.0396</v>
      </c>
      <c r="K1891" s="3" t="n">
        <f aca="false">(E1891-E1890)/0.02</f>
        <v>-0.146051070553294</v>
      </c>
      <c r="L1891" s="3" t="n">
        <f aca="false">(F1891-F1890)/0.02</f>
        <v>-0.155734417006123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0.003336</v>
      </c>
      <c r="C1892" s="1" t="n">
        <v>-0.00299</v>
      </c>
      <c r="D1892" s="1" t="n">
        <v>0.0008208</v>
      </c>
      <c r="E1892" s="2" t="n">
        <f aca="false">B1892*S$1+C1892*S$2</f>
        <v>0.00124462984872055</v>
      </c>
      <c r="F1892" s="2" t="n">
        <f aca="false">B1892*S$2-C1892*S$1</f>
        <v>0.00430347447298969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-0.01846</v>
      </c>
      <c r="K1892" s="3" t="n">
        <f aca="false">(E1892-E1891)/0.02</f>
        <v>0.243434914546871</v>
      </c>
      <c r="L1892" s="3" t="n">
        <f aca="false">(F1892-F1891)/0.02</f>
        <v>0.406581716730546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0.007466</v>
      </c>
      <c r="C1893" s="1" t="n">
        <v>-0.003941</v>
      </c>
      <c r="D1893" s="1" t="n">
        <v>0.001713</v>
      </c>
      <c r="E1893" s="2" t="n">
        <f aca="false">B1893*S$1+C1893*S$2</f>
        <v>0.00424311526556082</v>
      </c>
      <c r="F1893" s="2" t="n">
        <f aca="false">B1893*S$2-C1893*S$1</f>
        <v>0.00729853477371758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04461</v>
      </c>
      <c r="K1893" s="3" t="n">
        <f aca="false">(E1893-E1892)/0.02</f>
        <v>0.149924270842013</v>
      </c>
      <c r="L1893" s="3" t="n">
        <f aca="false">(F1893-F1892)/0.02</f>
        <v>0.149753015036395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09784</v>
      </c>
      <c r="C1894" s="1" t="n">
        <v>0.000543</v>
      </c>
      <c r="D1894" s="1" t="n">
        <v>0.002294</v>
      </c>
      <c r="E1894" s="2" t="n">
        <f aca="false">B1894*S$1+C1894*S$2</f>
        <v>-0.000541984096800817</v>
      </c>
      <c r="F1894" s="2" t="n">
        <f aca="false">B1894*S$2-C1894*S$1</f>
        <v>-0.000978963124338707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02905</v>
      </c>
      <c r="K1894" s="3" t="n">
        <f aca="false">(E1894-E1893)/0.02</f>
        <v>-0.239254968118082</v>
      </c>
      <c r="L1894" s="3" t="n">
        <f aca="false">(F1894-F1893)/0.02</f>
        <v>-0.413874894902814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-0.005092</v>
      </c>
      <c r="C1895" s="1" t="n">
        <v>0.001649</v>
      </c>
      <c r="D1895" s="1" t="n">
        <v>0.001701</v>
      </c>
      <c r="E1895" s="2" t="n">
        <f aca="false">B1895*S$1+C1895*S$2</f>
        <v>-0.00344442403890797</v>
      </c>
      <c r="F1895" s="2" t="n">
        <f aca="false">B1895*S$2-C1895*S$1</f>
        <v>-0.00409678020403743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-0.02965</v>
      </c>
      <c r="K1895" s="3" t="n">
        <f aca="false">(E1895-E1894)/0.02</f>
        <v>-0.145121997105357</v>
      </c>
      <c r="L1895" s="3" t="n">
        <f aca="false">(F1895-F1894)/0.02</f>
        <v>-0.155890853984936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0.003351</v>
      </c>
      <c r="C1896" s="1" t="n">
        <v>-0.002676</v>
      </c>
      <c r="D1896" s="1" t="n">
        <v>0.001519</v>
      </c>
      <c r="E1896" s="2" t="n">
        <f aca="false">B1896*S$1+C1896*S$2</f>
        <v>0.00142374521913213</v>
      </c>
      <c r="F1896" s="2" t="n">
        <f aca="false">B1896*S$2-C1896*S$1</f>
        <v>0.00404513615976007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-0.0091</v>
      </c>
      <c r="K1896" s="3" t="n">
        <f aca="false">(E1896-E1895)/0.02</f>
        <v>0.243408462902005</v>
      </c>
      <c r="L1896" s="3" t="n">
        <f aca="false">(F1896-F1895)/0.02</f>
        <v>0.407095818189875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0.00739</v>
      </c>
      <c r="C1897" s="1" t="n">
        <v>-0.003598</v>
      </c>
      <c r="D1897" s="1" t="n">
        <v>0.002573</v>
      </c>
      <c r="E1897" s="2" t="n">
        <f aca="false">B1897*S$1+C1897*S$2</f>
        <v>0.00436042591788492</v>
      </c>
      <c r="F1897" s="2" t="n">
        <f aca="false">B1897*S$2-C1897*S$1</f>
        <v>0.00696738041265421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0.0527</v>
      </c>
      <c r="K1897" s="3" t="n">
        <f aca="false">(E1897-E1896)/0.02</f>
        <v>0.146834034937639</v>
      </c>
      <c r="L1897" s="3" t="n">
        <f aca="false">(F1897-F1896)/0.02</f>
        <v>0.146112212644707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1157</v>
      </c>
      <c r="C1898" s="1" t="n">
        <v>0.000925</v>
      </c>
      <c r="D1898" s="1" t="n">
        <v>0.00326</v>
      </c>
      <c r="E1898" s="2" t="n">
        <f aca="false">B1898*S$1+C1898*S$2</f>
        <v>-0.00049101632783727</v>
      </c>
      <c r="F1898" s="2" t="n">
        <f aca="false">B1898*S$2-C1898*S$1</f>
        <v>-0.00139756107766251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0.03435</v>
      </c>
      <c r="K1898" s="3" t="n">
        <f aca="false">(E1898-E1897)/0.02</f>
        <v>-0.242572112286109</v>
      </c>
      <c r="L1898" s="3" t="n">
        <f aca="false">(F1898-F1897)/0.02</f>
        <v>-0.418247074515836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-0.005303</v>
      </c>
      <c r="C1899" s="1" t="n">
        <v>0.002018</v>
      </c>
      <c r="D1899" s="1" t="n">
        <v>0.002716</v>
      </c>
      <c r="E1899" s="2" t="n">
        <f aca="false">B1899*S$1+C1899*S$2</f>
        <v>-0.00342782197869492</v>
      </c>
      <c r="F1899" s="2" t="n">
        <f aca="false">B1899*S$2-C1899*S$1</f>
        <v>-0.00452152291627235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-0.0272</v>
      </c>
      <c r="K1899" s="3" t="n">
        <f aca="false">(E1899-E1898)/0.02</f>
        <v>-0.146840282542882</v>
      </c>
      <c r="L1899" s="3" t="n">
        <f aca="false">(F1899-F1898)/0.02</f>
        <v>-0.156198091930492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0.003101</v>
      </c>
      <c r="C1900" s="1" t="n">
        <v>-0.00234</v>
      </c>
      <c r="D1900" s="1" t="n">
        <v>0.002537</v>
      </c>
      <c r="E1900" s="2" t="n">
        <f aca="false">B1900*S$1+C1900*S$2</f>
        <v>0.00138978606787538</v>
      </c>
      <c r="F1900" s="2" t="n">
        <f aca="false">B1900*S$2-C1900*S$1</f>
        <v>0.00362771218339321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-0.00894999999999999</v>
      </c>
      <c r="K1900" s="3" t="n">
        <f aca="false">(E1900-E1899)/0.02</f>
        <v>0.240880402328515</v>
      </c>
      <c r="L1900" s="3" t="n">
        <f aca="false">(F1900-F1899)/0.02</f>
        <v>0.407461754983278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0.007025</v>
      </c>
      <c r="C1901" s="1" t="n">
        <v>-0.003271</v>
      </c>
      <c r="D1901" s="1" t="n">
        <v>0.003541</v>
      </c>
      <c r="E1901" s="2" t="n">
        <f aca="false">B1901*S$1+C1901*S$2</f>
        <v>0.00422417196219208</v>
      </c>
      <c r="F1901" s="2" t="n">
        <f aca="false">B1901*S$2-C1901*S$1</f>
        <v>0.00649664815376593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0.0502</v>
      </c>
      <c r="K1901" s="3" t="n">
        <f aca="false">(E1901-E1900)/0.02</f>
        <v>0.141719294715835</v>
      </c>
      <c r="L1901" s="3" t="n">
        <f aca="false">(F1901-F1900)/0.02</f>
        <v>0.143446798518636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01637</v>
      </c>
      <c r="C1902" s="1" t="n">
        <v>0.001234</v>
      </c>
      <c r="D1902" s="1" t="n">
        <v>0.004111</v>
      </c>
      <c r="E1902" s="2" t="n">
        <f aca="false">B1902*S$1+C1902*S$2</f>
        <v>-0.000734334361344294</v>
      </c>
      <c r="F1902" s="2" t="n">
        <f aca="false">B1902*S$2-C1902*S$1</f>
        <v>-0.00191396918620679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0.0285</v>
      </c>
      <c r="K1902" s="3" t="n">
        <f aca="false">(E1902-E1901)/0.02</f>
        <v>-0.247925316176819</v>
      </c>
      <c r="L1902" s="3" t="n">
        <f aca="false">(F1902-F1901)/0.02</f>
        <v>-0.420530866998636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-0.005808</v>
      </c>
      <c r="C1903" s="1" t="n">
        <v>0.002257</v>
      </c>
      <c r="D1903" s="1" t="n">
        <v>0.003394</v>
      </c>
      <c r="E1903" s="2" t="n">
        <f aca="false">B1903*S$1+C1903*S$2</f>
        <v>-0.00372943556310218</v>
      </c>
      <c r="F1903" s="2" t="n">
        <f aca="false">B1903*S$2-C1903*S$1</f>
        <v>-0.00499181563969151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03585</v>
      </c>
      <c r="K1903" s="3" t="n">
        <f aca="false">(E1903-E1902)/0.02</f>
        <v>-0.149755060087894</v>
      </c>
      <c r="L1903" s="3" t="n">
        <f aca="false">(F1903-F1902)/0.02</f>
        <v>-0.153892322674236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0.002591</v>
      </c>
      <c r="C1904" s="1" t="n">
        <v>-0.002182</v>
      </c>
      <c r="D1904" s="1" t="n">
        <v>0.003014</v>
      </c>
      <c r="E1904" s="2" t="n">
        <f aca="false">B1904*S$1+C1904*S$2</f>
        <v>0.00104100878258445</v>
      </c>
      <c r="F1904" s="2" t="n">
        <f aca="false">B1904*S$2-C1904*S$1</f>
        <v>0.00322346175944156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-0.019</v>
      </c>
      <c r="K1904" s="3" t="n">
        <f aca="false">(E1904-E1903)/0.02</f>
        <v>0.238522217284331</v>
      </c>
      <c r="L1904" s="3" t="n">
        <f aca="false">(F1904-F1903)/0.02</f>
        <v>0.410763869956653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0.00644</v>
      </c>
      <c r="C1905" s="1" t="n">
        <v>-0.003144</v>
      </c>
      <c r="D1905" s="1" t="n">
        <v>0.003793</v>
      </c>
      <c r="E1905" s="2" t="n">
        <f aca="false">B1905*S$1+C1905*S$2</f>
        <v>0.00379536357249819</v>
      </c>
      <c r="F1905" s="2" t="n">
        <f aca="false">B1905*S$2-C1905*S$1</f>
        <v>0.00607894327597764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0.03895</v>
      </c>
      <c r="K1905" s="3" t="n">
        <f aca="false">(E1905-E1904)/0.02</f>
        <v>0.137717739495687</v>
      </c>
      <c r="L1905" s="3" t="n">
        <f aca="false">(F1905-F1904)/0.02</f>
        <v>0.142774075826804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2281</v>
      </c>
      <c r="C1906" s="1" t="n">
        <v>0.001342</v>
      </c>
      <c r="D1906" s="1" t="n">
        <v>0.004111</v>
      </c>
      <c r="E1906" s="2" t="n">
        <f aca="false">B1906*S$1+C1906*S$2</f>
        <v>-0.00122324605473185</v>
      </c>
      <c r="F1906" s="2" t="n">
        <f aca="false">B1906*S$2-C1906*S$1</f>
        <v>-0.00234682638675786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0.0159</v>
      </c>
      <c r="K1906" s="3" t="n">
        <f aca="false">(E1906-E1905)/0.02</f>
        <v>-0.250930481361502</v>
      </c>
      <c r="L1906" s="3" t="n">
        <f aca="false">(F1906-F1905)/0.02</f>
        <v>-0.421288483136775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-0.006386</v>
      </c>
      <c r="C1907" s="1" t="n">
        <v>0.002299</v>
      </c>
      <c r="D1907" s="1" t="n">
        <v>0.003131</v>
      </c>
      <c r="E1907" s="2" t="n">
        <f aca="false">B1907*S$1+C1907*S$2</f>
        <v>-0.0041973507535828</v>
      </c>
      <c r="F1907" s="2" t="n">
        <f aca="false">B1907*S$2-C1907*S$1</f>
        <v>-0.00533372699445687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-0.049</v>
      </c>
      <c r="K1907" s="3" t="n">
        <f aca="false">(E1907-E1906)/0.02</f>
        <v>-0.148705234942548</v>
      </c>
      <c r="L1907" s="3" t="n">
        <f aca="false">(F1907-F1906)/0.02</f>
        <v>-0.14934503038495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0.002129</v>
      </c>
      <c r="C1908" s="1" t="n">
        <v>-0.002213</v>
      </c>
      <c r="D1908" s="1" t="n">
        <v>0.002514</v>
      </c>
      <c r="E1908" s="2" t="n">
        <f aca="false">B1908*S$1+C1908*S$2</f>
        <v>0.000632783064968948</v>
      </c>
      <c r="F1908" s="2" t="n">
        <f aca="false">B1908*S$2-C1908*S$1</f>
        <v>0.00300492855034666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-0.03085</v>
      </c>
      <c r="K1908" s="3" t="n">
        <f aca="false">(E1908-E1907)/0.02</f>
        <v>0.241506690927587</v>
      </c>
      <c r="L1908" s="3" t="n">
        <f aca="false">(F1908-F1907)/0.02</f>
        <v>0.416932777240177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0.006034</v>
      </c>
      <c r="C1909" s="1" t="n">
        <v>-0.0032</v>
      </c>
      <c r="D1909" s="1" t="n">
        <v>0.003086</v>
      </c>
      <c r="E1909" s="2" t="n">
        <f aca="false">B1909*S$1+C1909*S$2</f>
        <v>0.00342138056666162</v>
      </c>
      <c r="F1909" s="2" t="n">
        <f aca="false">B1909*S$2-C1909*S$1</f>
        <v>0.00591128674808372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0286</v>
      </c>
      <c r="K1909" s="3" t="n">
        <f aca="false">(E1909-E1908)/0.02</f>
        <v>0.139429875084634</v>
      </c>
      <c r="L1909" s="3" t="n">
        <f aca="false">(F1909-F1908)/0.02</f>
        <v>0.145317909886853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02629</v>
      </c>
      <c r="C1910" s="1" t="n">
        <v>0.001277</v>
      </c>
      <c r="D1910" s="1" t="n">
        <v>0.003225</v>
      </c>
      <c r="E1910" s="2" t="n">
        <f aca="false">B1910*S$1+C1910*S$2</f>
        <v>-0.00155281154436944</v>
      </c>
      <c r="F1910" s="2" t="n">
        <f aca="false">B1910*S$2-C1910*S$1</f>
        <v>-0.00247611516446085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0.00694999999999999</v>
      </c>
      <c r="K1910" s="3" t="n">
        <f aca="false">(E1910-E1909)/0.02</f>
        <v>-0.248709605551553</v>
      </c>
      <c r="L1910" s="3" t="n">
        <f aca="false">(F1910-F1909)/0.02</f>
        <v>-0.419370095627229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-0.006587</v>
      </c>
      <c r="C1911" s="1" t="n">
        <v>0.002188</v>
      </c>
      <c r="D1911" s="1" t="n">
        <v>0.002114</v>
      </c>
      <c r="E1911" s="2" t="n">
        <f aca="false">B1911*S$1+C1911*S$2</f>
        <v>-0.00442662945924013</v>
      </c>
      <c r="F1911" s="2" t="n">
        <f aca="false">B1911*S$2-C1911*S$1</f>
        <v>-0.00534610742789438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-0.05555</v>
      </c>
      <c r="K1911" s="3" t="n">
        <f aca="false">(E1911-E1910)/0.02</f>
        <v>-0.143690895743534</v>
      </c>
      <c r="L1911" s="3" t="n">
        <f aca="false">(F1911-F1910)/0.02</f>
        <v>-0.143499613171676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0.002087</v>
      </c>
      <c r="C1912" s="1" t="n">
        <v>-0.002361</v>
      </c>
      <c r="D1912" s="1" t="n">
        <v>0.001435</v>
      </c>
      <c r="E1912" s="2" t="n">
        <f aca="false">B1912*S$1+C1912*S$2</f>
        <v>0.000518736993823864</v>
      </c>
      <c r="F1912" s="2" t="n">
        <f aca="false">B1912*S$2-C1912*S$1</f>
        <v>0.00310818305948002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-0.03395</v>
      </c>
      <c r="K1912" s="3" t="n">
        <f aca="false">(E1912-E1911)/0.02</f>
        <v>0.247268322653199</v>
      </c>
      <c r="L1912" s="3" t="n">
        <f aca="false">(F1912-F1911)/0.02</f>
        <v>0.42271452436872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0.006078</v>
      </c>
      <c r="C1913" s="1" t="n">
        <v>-0.003324</v>
      </c>
      <c r="D1913" s="1" t="n">
        <v>0.002015</v>
      </c>
      <c r="E1913" s="2" t="n">
        <f aca="false">B1913*S$1+C1913*S$2</f>
        <v>0.00339298469412758</v>
      </c>
      <c r="F1913" s="2" t="n">
        <f aca="false">B1913*S$2-C1913*S$1</f>
        <v>0.00603976115963338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0.029</v>
      </c>
      <c r="K1913" s="3" t="n">
        <f aca="false">(E1913-E1912)/0.02</f>
        <v>0.143712385015186</v>
      </c>
      <c r="L1913" s="3" t="n">
        <f aca="false">(F1913-F1912)/0.02</f>
        <v>0.146578905007668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02519</v>
      </c>
      <c r="C1914" s="1" t="n">
        <v>0.001194</v>
      </c>
      <c r="D1914" s="1" t="n">
        <v>0.002208</v>
      </c>
      <c r="E1914" s="2" t="n">
        <f aca="false">B1914*S$1+C1914*S$2</f>
        <v>-0.00150350955272359</v>
      </c>
      <c r="F1914" s="2" t="n">
        <f aca="false">B1914*S$2-C1914*S$1</f>
        <v>-0.00234743605341422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0.00965</v>
      </c>
      <c r="K1914" s="3" t="n">
        <f aca="false">(E1914-E1913)/0.02</f>
        <v>-0.244824712342559</v>
      </c>
      <c r="L1914" s="3" t="n">
        <f aca="false">(F1914-F1913)/0.02</f>
        <v>-0.41935986065238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-0.006345</v>
      </c>
      <c r="C1915" s="1" t="n">
        <v>0.0021</v>
      </c>
      <c r="D1915" s="1" t="n">
        <v>0.0012</v>
      </c>
      <c r="E1915" s="2" t="n">
        <f aca="false">B1915*S$1+C1915*S$2</f>
        <v>-0.00426803471522279</v>
      </c>
      <c r="F1915" s="2" t="n">
        <f aca="false">B1915*S$2-C1915*S$1</f>
        <v>-0.00514323873348818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-0.0504</v>
      </c>
      <c r="K1915" s="3" t="n">
        <f aca="false">(E1915-E1914)/0.02</f>
        <v>-0.13822625812496</v>
      </c>
      <c r="L1915" s="3" t="n">
        <f aca="false">(F1915-F1914)/0.02</f>
        <v>-0.139790134003698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0.002453</v>
      </c>
      <c r="C1916" s="1" t="n">
        <v>-0.002464</v>
      </c>
      <c r="D1916" s="1" t="n">
        <v>0.0006824</v>
      </c>
      <c r="E1916" s="2" t="n">
        <f aca="false">B1916*S$1+C1916*S$2</f>
        <v>0.000774540912801096</v>
      </c>
      <c r="F1916" s="2" t="n">
        <f aca="false">B1916*S$2-C1916*S$1</f>
        <v>0.00338948246409349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-0.02588</v>
      </c>
      <c r="K1916" s="3" t="n">
        <f aca="false">(E1916-E1915)/0.02</f>
        <v>0.252128781401194</v>
      </c>
      <c r="L1916" s="3" t="n">
        <f aca="false">(F1916-F1915)/0.02</f>
        <v>0.426636059879083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0.006469</v>
      </c>
      <c r="C1917" s="1" t="n">
        <v>-0.003388</v>
      </c>
      <c r="D1917" s="1" t="n">
        <v>0.001463</v>
      </c>
      <c r="E1917" s="2" t="n">
        <f aca="false">B1917*S$1+C1917*S$2</f>
        <v>0.00369065666681382</v>
      </c>
      <c r="F1917" s="2" t="n">
        <f aca="false">B1917*S$2-C1917*S$1</f>
        <v>0.00630123467010257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0.03903</v>
      </c>
      <c r="K1917" s="3" t="n">
        <f aca="false">(E1917-E1916)/0.02</f>
        <v>0.145805787700636</v>
      </c>
      <c r="L1917" s="3" t="n">
        <f aca="false">(F1917-F1916)/0.02</f>
        <v>0.145587610300454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02135</v>
      </c>
      <c r="C1918" s="1" t="n">
        <v>0.001188</v>
      </c>
      <c r="D1918" s="1" t="n">
        <v>0.001868</v>
      </c>
      <c r="E1918" s="2" t="n">
        <f aca="false">B1918*S$1+C1918*S$2</f>
        <v>-0.00118103859938492</v>
      </c>
      <c r="F1918" s="2" t="n">
        <f aca="false">B1918*S$2-C1918*S$1</f>
        <v>-0.00213885876737173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0.02025</v>
      </c>
      <c r="K1918" s="3" t="n">
        <f aca="false">(E1918-E1917)/0.02</f>
        <v>-0.243584763309937</v>
      </c>
      <c r="L1918" s="3" t="n">
        <f aca="false">(F1918-F1917)/0.02</f>
        <v>-0.422004671873715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-0.005915</v>
      </c>
      <c r="C1919" s="1" t="n">
        <v>0.00211</v>
      </c>
      <c r="D1919" s="1" t="n">
        <v>0.001075</v>
      </c>
      <c r="E1919" s="2" t="n">
        <f aca="false">B1919*S$1+C1919*S$2</f>
        <v>-0.0038980748412332</v>
      </c>
      <c r="F1919" s="2" t="n">
        <f aca="false">B1919*S$2-C1919*S$1</f>
        <v>-0.00492385393082947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-0.03965</v>
      </c>
      <c r="K1919" s="3" t="n">
        <f aca="false">(E1919-E1918)/0.02</f>
        <v>-0.135851812092414</v>
      </c>
      <c r="L1919" s="3" t="n">
        <f aca="false">(F1919-F1918)/0.02</f>
        <v>-0.139249758172887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0.002905</v>
      </c>
      <c r="C1920" s="1" t="n">
        <v>-0.002457</v>
      </c>
      <c r="D1920" s="1" t="n">
        <v>0.0007781</v>
      </c>
      <c r="E1920" s="2" t="n">
        <f aca="false">B1920*S$1+C1920*S$2</f>
        <v>0.00116156808711343</v>
      </c>
      <c r="F1920" s="2" t="n">
        <f aca="false">B1920*S$2-C1920*S$1</f>
        <v>0.0036230696348538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-0.014845</v>
      </c>
      <c r="K1920" s="3" t="n">
        <f aca="false">(E1920-E1919)/0.02</f>
        <v>0.252982146417332</v>
      </c>
      <c r="L1920" s="3" t="n">
        <f aca="false">(F1920-F1919)/0.02</f>
        <v>0.427346178284163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0.006849</v>
      </c>
      <c r="C1921" s="1" t="n">
        <v>-0.003347</v>
      </c>
      <c r="D1921" s="1" t="n">
        <v>0.001765</v>
      </c>
      <c r="E1921" s="2" t="n">
        <f aca="false">B1921*S$1+C1921*S$2</f>
        <v>0.00403464163318682</v>
      </c>
      <c r="F1921" s="2" t="n">
        <f aca="false">B1921*S$2-C1921*S$1</f>
        <v>0.00646783401856878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049345</v>
      </c>
      <c r="K1921" s="3" t="n">
        <f aca="false">(E1921-E1920)/0.02</f>
        <v>0.14365367730367</v>
      </c>
      <c r="L1921" s="3" t="n">
        <f aca="false">(F1921-F1920)/0.02</f>
        <v>0.142238219185749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1852</v>
      </c>
      <c r="C1922" s="1" t="n">
        <v>0.001263</v>
      </c>
      <c r="D1922" s="1" t="n">
        <v>0.002329</v>
      </c>
      <c r="E1922" s="2" t="n">
        <f aca="false">B1922*S$1+C1922*S$2</f>
        <v>-0.000901297043355163</v>
      </c>
      <c r="F1922" s="2" t="n">
        <f aca="false">B1922*S$2-C1922*S$1</f>
        <v>-0.00205249522280546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0.0282</v>
      </c>
      <c r="K1922" s="3" t="n">
        <f aca="false">(E1922-E1921)/0.02</f>
        <v>-0.246796933827099</v>
      </c>
      <c r="L1922" s="3" t="n">
        <f aca="false">(F1922-F1921)/0.02</f>
        <v>-0.426016462068712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-0.005655</v>
      </c>
      <c r="C1923" s="1" t="n">
        <v>0.002166</v>
      </c>
      <c r="D1923" s="1" t="n">
        <v>0.001642</v>
      </c>
      <c r="E1923" s="2" t="n">
        <f aca="false">B1923*S$1+C1923*S$2</f>
        <v>-0.00364790685743547</v>
      </c>
      <c r="F1923" s="2" t="n">
        <f aca="false">B1923*S$2-C1923*S$1</f>
        <v>-0.00483356561551359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-0.03435</v>
      </c>
      <c r="K1923" s="3" t="n">
        <f aca="false">(E1923-E1922)/0.02</f>
        <v>-0.137330490704015</v>
      </c>
      <c r="L1923" s="3" t="n">
        <f aca="false">(F1923-F1922)/0.02</f>
        <v>-0.139053519635407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0.003144</v>
      </c>
      <c r="C1924" s="1" t="n">
        <v>-0.002434</v>
      </c>
      <c r="D1924" s="1" t="n">
        <v>0.001412</v>
      </c>
      <c r="E1924" s="2" t="n">
        <f aca="false">B1924*S$1+C1924*S$2</f>
        <v>0.00137643972517218</v>
      </c>
      <c r="F1924" s="2" t="n">
        <f aca="false">B1924*S$2-C1924*S$1</f>
        <v>0.00373021523279394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-0.0115</v>
      </c>
      <c r="K1924" s="3" t="n">
        <f aca="false">(E1924-E1923)/0.02</f>
        <v>0.251217329130383</v>
      </c>
      <c r="L1924" s="3" t="n">
        <f aca="false">(F1924-F1923)/0.02</f>
        <v>0.428189042415376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0.006966</v>
      </c>
      <c r="C1925" s="1" t="n">
        <v>-0.003323</v>
      </c>
      <c r="D1925" s="1" t="n">
        <v>0.002412</v>
      </c>
      <c r="E1925" s="2" t="n">
        <f aca="false">B1925*S$1+C1925*S$2</f>
        <v>0.00414658132277872</v>
      </c>
      <c r="F1925" s="2" t="n">
        <f aca="false">B1925*S$2-C1925*S$1</f>
        <v>0.00650948141817631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0.05</v>
      </c>
      <c r="K1925" s="3" t="n">
        <f aca="false">(E1925-E1924)/0.02</f>
        <v>0.138507079880327</v>
      </c>
      <c r="L1925" s="3" t="n">
        <f aca="false">(F1925-F1924)/0.02</f>
        <v>0.138963309269119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1859</v>
      </c>
      <c r="C1926" s="1" t="n">
        <v>0.001284</v>
      </c>
      <c r="D1926" s="1" t="n">
        <v>0.002915</v>
      </c>
      <c r="E1926" s="2" t="n">
        <f aca="false">B1926*S$1+C1926*S$2</f>
        <v>-0.000896105075479361</v>
      </c>
      <c r="F1926" s="2" t="n">
        <f aca="false">B1926*S$2-C1926*S$1</f>
        <v>-0.00207401366767438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0.02515</v>
      </c>
      <c r="K1926" s="3" t="n">
        <f aca="false">(E1926-E1925)/0.02</f>
        <v>-0.252134319912904</v>
      </c>
      <c r="L1926" s="3" t="n">
        <f aca="false">(F1926-F1925)/0.02</f>
        <v>-0.429174754292534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-0.005689</v>
      </c>
      <c r="C1927" s="1" t="n">
        <v>0.002125</v>
      </c>
      <c r="D1927" s="1" t="n">
        <v>0.002103</v>
      </c>
      <c r="E1927" s="2" t="n">
        <f aca="false">B1927*S$1+C1927*S$2</f>
        <v>-0.00369846718253835</v>
      </c>
      <c r="F1927" s="2" t="n">
        <f aca="false">B1927*S$2-C1927*S$1</f>
        <v>-0.00481681289855511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-0.0406</v>
      </c>
      <c r="K1927" s="3" t="n">
        <f aca="false">(E1927-E1926)/0.02</f>
        <v>-0.140118105352949</v>
      </c>
      <c r="L1927" s="3" t="n">
        <f aca="false">(F1927-F1926)/0.02</f>
        <v>-0.137139961544036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0.003111</v>
      </c>
      <c r="C1928" s="1" t="n">
        <v>-0.002554</v>
      </c>
      <c r="D1928" s="1" t="n">
        <v>0.001705</v>
      </c>
      <c r="E1928" s="2" t="n">
        <f aca="false">B1928*S$1+C1928*S$2</f>
        <v>0.00128486382629104</v>
      </c>
      <c r="F1928" s="2" t="n">
        <f aca="false">B1928*S$2-C1928*S$1</f>
        <v>0.00381449366861301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-0.0199</v>
      </c>
      <c r="K1928" s="3" t="n">
        <f aca="false">(E1928-E1927)/0.02</f>
        <v>0.249166550441469</v>
      </c>
      <c r="L1928" s="3" t="n">
        <f aca="false">(F1928-F1927)/0.02</f>
        <v>0.431565328358406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0.006871</v>
      </c>
      <c r="C1929" s="1" t="n">
        <v>-0.00348</v>
      </c>
      <c r="D1929" s="1" t="n">
        <v>0.002496</v>
      </c>
      <c r="E1929" s="2" t="n">
        <f aca="false">B1929*S$1+C1929*S$2</f>
        <v>0.00398281942915925</v>
      </c>
      <c r="F1929" s="2" t="n">
        <f aca="false">B1929*S$2-C1929*S$1</f>
        <v>0.00659228263917071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0.03955</v>
      </c>
      <c r="K1929" s="3" t="n">
        <f aca="false">(E1929-E1928)/0.02</f>
        <v>0.134897780143411</v>
      </c>
      <c r="L1929" s="3" t="n">
        <f aca="false">(F1929-F1928)/0.02</f>
        <v>0.138889448527885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2005</v>
      </c>
      <c r="C1930" s="1" t="n">
        <v>0.001094</v>
      </c>
      <c r="D1930" s="1" t="n">
        <v>0.002745</v>
      </c>
      <c r="E1930" s="2" t="n">
        <f aca="false">B1930*S$1+C1930*S$2</f>
        <v>-0.00112060475772251</v>
      </c>
      <c r="F1930" s="2" t="n">
        <f aca="false">B1930*S$2-C1930*S$1</f>
        <v>-0.00199025274198271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0.01245</v>
      </c>
      <c r="K1930" s="3" t="n">
        <f aca="false">(E1930-E1929)/0.02</f>
        <v>-0.255171209344088</v>
      </c>
      <c r="L1930" s="3" t="n">
        <f aca="false">(F1930-F1929)/0.02</f>
        <v>-0.429126769057671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-0.00578</v>
      </c>
      <c r="C1931" s="1" t="n">
        <v>0.001852</v>
      </c>
      <c r="D1931" s="1" t="n">
        <v>0.001656</v>
      </c>
      <c r="E1931" s="2" t="n">
        <f aca="false">B1931*S$1+C1931*S$2</f>
        <v>-0.00392030751842425</v>
      </c>
      <c r="F1931" s="2" t="n">
        <f aca="false">B1931*S$2-C1931*S$1</f>
        <v>-0.00463351842134963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-0.05445</v>
      </c>
      <c r="K1931" s="3" t="n">
        <f aca="false">(E1931-E1930)/0.02</f>
        <v>-0.139985138035087</v>
      </c>
      <c r="L1931" s="3" t="n">
        <f aca="false">(F1931-F1930)/0.02</f>
        <v>-0.132163283968346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0.003102</v>
      </c>
      <c r="C1932" s="1" t="n">
        <v>-0.00291</v>
      </c>
      <c r="D1932" s="1" t="n">
        <v>0.0009992</v>
      </c>
      <c r="E1932" s="2" t="n">
        <f aca="false">B1932*S$1+C1932*S$2</f>
        <v>0.00108858013535861</v>
      </c>
      <c r="F1932" s="2" t="n">
        <f aca="false">B1932*S$2-C1932*S$1</f>
        <v>0.0041116295174666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-0.03284</v>
      </c>
      <c r="K1932" s="3" t="n">
        <f aca="false">(E1932-E1931)/0.02</f>
        <v>0.250444382689143</v>
      </c>
      <c r="L1932" s="3" t="n">
        <f aca="false">(F1932-F1931)/0.02</f>
        <v>0.437257396940811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0.006879</v>
      </c>
      <c r="C1933" s="1" t="n">
        <v>-0.003858</v>
      </c>
      <c r="D1933" s="1" t="n">
        <v>0.001558</v>
      </c>
      <c r="E1933" s="2" t="n">
        <f aca="false">B1933*S$1+C1933*S$2</f>
        <v>0.00378929433204835</v>
      </c>
      <c r="F1933" s="2" t="n">
        <f aca="false">B1933*S$2-C1933*S$1</f>
        <v>0.00691708417363171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0.02794</v>
      </c>
      <c r="K1933" s="3" t="n">
        <f aca="false">(E1933-E1932)/0.02</f>
        <v>0.135035709834487</v>
      </c>
      <c r="L1933" s="3" t="n">
        <f aca="false">(F1933-F1932)/0.02</f>
        <v>0.140272732808255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1968</v>
      </c>
      <c r="C1934" s="1" t="n">
        <v>0.0007184</v>
      </c>
      <c r="D1934" s="1" t="n">
        <v>0.001595</v>
      </c>
      <c r="E1934" s="2" t="n">
        <f aca="false">B1934*S$1+C1934*S$2</f>
        <v>-0.00128826465381071</v>
      </c>
      <c r="F1934" s="2" t="n">
        <f aca="false">B1934*S$2-C1934*S$1</f>
        <v>-0.00165211886428972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0.00185000000000001</v>
      </c>
      <c r="K1934" s="3" t="n">
        <f aca="false">(E1934-E1933)/0.02</f>
        <v>-0.253877949292953</v>
      </c>
      <c r="L1934" s="3" t="n">
        <f aca="false">(F1934-F1933)/0.02</f>
        <v>-0.428460151896072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-0.005603</v>
      </c>
      <c r="C1935" s="1" t="n">
        <v>0.001437</v>
      </c>
      <c r="D1935" s="1" t="n">
        <v>0.0003365</v>
      </c>
      <c r="E1935" s="2" t="n">
        <f aca="false">B1935*S$1+C1935*S$2</f>
        <v>-0.00399011950006134</v>
      </c>
      <c r="F1935" s="2" t="n">
        <f aca="false">B1935*S$2-C1935*S$1</f>
        <v>-0.00418778275167543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0.062925</v>
      </c>
      <c r="K1935" s="3" t="n">
        <f aca="false">(E1935-E1934)/0.02</f>
        <v>-0.135092742312531</v>
      </c>
      <c r="L1935" s="3" t="n">
        <f aca="false">(F1935-F1934)/0.02</f>
        <v>-0.126783194369285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0.003447</v>
      </c>
      <c r="C1936" s="1" t="n">
        <v>-0.003376</v>
      </c>
      <c r="D1936" s="1" t="n">
        <v>-0.0004219</v>
      </c>
      <c r="E1936" s="2" t="n">
        <f aca="false">B1936*S$1+C1936*S$2</f>
        <v>0.0011342143513999</v>
      </c>
      <c r="F1936" s="2" t="n">
        <f aca="false">B1936*S$2-C1936*S$1</f>
        <v>0.00468964207643595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-0.03792</v>
      </c>
      <c r="K1936" s="3" t="n">
        <f aca="false">(E1936-E1935)/0.02</f>
        <v>0.256216692573062</v>
      </c>
      <c r="L1936" s="3" t="n">
        <f aca="false">(F1936-F1935)/0.02</f>
        <v>0.443871241405569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0.007313</v>
      </c>
      <c r="C1937" s="1" t="n">
        <v>-0.004326</v>
      </c>
      <c r="D1937" s="1" t="n">
        <v>0.0001015</v>
      </c>
      <c r="E1937" s="2" t="n">
        <f aca="false">B1937*S$1+C1937*S$2</f>
        <v>0.0039093449901191</v>
      </c>
      <c r="F1937" s="2" t="n">
        <f aca="false">B1937*S$2-C1937*S$1</f>
        <v>0.00754395564331013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0.02617</v>
      </c>
      <c r="K1937" s="3" t="n">
        <f aca="false">(E1937-E1936)/0.02</f>
        <v>0.13875653193596</v>
      </c>
      <c r="L1937" s="3" t="n">
        <f aca="false">(F1937-F1936)/0.02</f>
        <v>0.142715678343709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1471</v>
      </c>
      <c r="C1938" s="1" t="n">
        <v>0.0002699</v>
      </c>
      <c r="D1938" s="1" t="n">
        <v>0.0001556</v>
      </c>
      <c r="E1938" s="2" t="n">
        <f aca="false">B1938*S$1+C1938*S$2</f>
        <v>-0.00110445354002956</v>
      </c>
      <c r="F1938" s="2" t="n">
        <f aca="false">B1938*S$2-C1938*S$1</f>
        <v>-0.00100839941883966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0.002705</v>
      </c>
      <c r="K1938" s="3" t="n">
        <f aca="false">(E1938-E1937)/0.02</f>
        <v>-0.250689926507433</v>
      </c>
      <c r="L1938" s="3" t="n">
        <f aca="false">(F1938-F1937)/0.02</f>
        <v>-0.42761775310749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-0.004975</v>
      </c>
      <c r="C1939" s="1" t="n">
        <v>0.0009815</v>
      </c>
      <c r="D1939" s="1" t="n">
        <v>-0.001028</v>
      </c>
      <c r="E1939" s="2" t="n">
        <f aca="false">B1939*S$1+C1939*S$2</f>
        <v>-0.00369892352053333</v>
      </c>
      <c r="F1939" s="2" t="n">
        <f aca="false">B1939*S$2-C1939*S$1</f>
        <v>-0.00346870754593773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-0.05918</v>
      </c>
      <c r="K1939" s="3" t="n">
        <f aca="false">(E1939-E1938)/0.02</f>
        <v>-0.129723499025188</v>
      </c>
      <c r="L1939" s="3" t="n">
        <f aca="false">(F1939-F1938)/0.02</f>
        <v>-0.123015406354903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0.004209</v>
      </c>
      <c r="C1940" s="1" t="n">
        <v>-0.003822</v>
      </c>
      <c r="D1940" s="1" t="n">
        <v>-0.001636</v>
      </c>
      <c r="E1940" s="2" t="n">
        <f aca="false">B1940*S$1+C1940*S$2</f>
        <v>0.00154408300882309</v>
      </c>
      <c r="F1940" s="2" t="n">
        <f aca="false">B1940*S$2-C1940*S$1</f>
        <v>0.00547167000666742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-0.0304</v>
      </c>
      <c r="K1940" s="3" t="n">
        <f aca="false">(E1940-E1939)/0.02</f>
        <v>0.262150326467821</v>
      </c>
      <c r="L1940" s="3" t="n">
        <f aca="false">(F1940-F1939)/0.02</f>
        <v>0.447018877630257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0.008108</v>
      </c>
      <c r="C1941" s="1" t="n">
        <v>-0.004702</v>
      </c>
      <c r="D1941" s="1" t="n">
        <v>-0.0009026</v>
      </c>
      <c r="E1941" s="2" t="n">
        <f aca="false">B1941*S$1+C1941*S$2</f>
        <v>0.00438429358321177</v>
      </c>
      <c r="F1941" s="2" t="n">
        <f aca="false">B1941*S$2-C1941*S$1</f>
        <v>0.00828410754253034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0.03667</v>
      </c>
      <c r="K1941" s="3" t="n">
        <f aca="false">(E1941-E1940)/0.02</f>
        <v>0.142010528719434</v>
      </c>
      <c r="L1941" s="3" t="n">
        <f aca="false">(F1941-F1940)/0.02</f>
        <v>0.140621876793146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06686</v>
      </c>
      <c r="C1942" s="1" t="n">
        <v>-2.802E-005</v>
      </c>
      <c r="D1942" s="1" t="n">
        <v>-0.0006101</v>
      </c>
      <c r="E1942" s="2" t="n">
        <f aca="false">B1942*S$1+C1942*S$2</f>
        <v>-0.000581853294874001</v>
      </c>
      <c r="F1942" s="2" t="n">
        <f aca="false">B1942*S$2-C1942*S$1</f>
        <v>-0.000330541712412018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0.014625</v>
      </c>
      <c r="K1942" s="3" t="n">
        <f aca="false">(E1942-E1941)/0.02</f>
        <v>-0.248307343904289</v>
      </c>
      <c r="L1942" s="3" t="n">
        <f aca="false">(F1942-F1941)/0.02</f>
        <v>-0.430732462747118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-0.004118</v>
      </c>
      <c r="C1943" s="1" t="n">
        <v>0.0007035</v>
      </c>
      <c r="D1943" s="1" t="n">
        <v>-0.001531</v>
      </c>
      <c r="E1943" s="2" t="n">
        <f aca="false">B1943*S$1+C1943*S$2</f>
        <v>-0.0031194638575841</v>
      </c>
      <c r="F1943" s="2" t="n">
        <f aca="false">B1943*S$2-C1943*S$1</f>
        <v>-0.00277880936575838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-0.046045</v>
      </c>
      <c r="K1943" s="3" t="n">
        <f aca="false">(E1943-E1942)/0.02</f>
        <v>-0.126880528135505</v>
      </c>
      <c r="L1943" s="3" t="n">
        <f aca="false">(F1943-F1942)/0.02</f>
        <v>-0.122413382667318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0.005092</v>
      </c>
      <c r="C1944" s="1" t="n">
        <v>-0.004092</v>
      </c>
      <c r="D1944" s="1" t="n">
        <v>-0.001851</v>
      </c>
      <c r="E1944" s="2" t="n">
        <f aca="false">B1944*S$1+C1944*S$2</f>
        <v>0.00214983127638625</v>
      </c>
      <c r="F1944" s="2" t="n">
        <f aca="false">B1944*S$2-C1944*S$1</f>
        <v>0.00616856170294758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-0.016</v>
      </c>
      <c r="K1944" s="3" t="n">
        <f aca="false">(E1944-E1943)/0.02</f>
        <v>0.263464756698517</v>
      </c>
      <c r="L1944" s="3" t="n">
        <f aca="false">(F1944-F1943)/0.02</f>
        <v>0.447368553435298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0.008904</v>
      </c>
      <c r="C1945" s="1" t="n">
        <v>-0.004906</v>
      </c>
      <c r="D1945" s="1" t="n">
        <v>-0.0008263</v>
      </c>
      <c r="E1945" s="2" t="n">
        <f aca="false">B1945*S$1+C1945*S$2</f>
        <v>0.00495123633784871</v>
      </c>
      <c r="F1945" s="2" t="n">
        <f aca="false">B1945*S$2-C1945*S$1</f>
        <v>0.00887892508847588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0.051235</v>
      </c>
      <c r="K1945" s="3" t="n">
        <f aca="false">(E1945-E1944)/0.02</f>
        <v>0.140070253073123</v>
      </c>
      <c r="L1945" s="3" t="n">
        <f aca="false">(F1945-F1944)/0.02</f>
        <v>0.135518169276415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1.105E-005</v>
      </c>
      <c r="C1946" s="1" t="n">
        <v>-0.0001547</v>
      </c>
      <c r="D1946" s="1" t="n">
        <v>-0.0002771</v>
      </c>
      <c r="E1946" s="2" t="n">
        <f aca="false">B1946*S$1+C1946*S$2</f>
        <v>-7.26075787143483E-005</v>
      </c>
      <c r="F1946" s="2" t="n">
        <f aca="false">B1946*S$2-C1946*S$1</f>
        <v>0.000137048648345176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0.02746</v>
      </c>
      <c r="K1946" s="3" t="n">
        <f aca="false">(E1946-E1945)/0.02</f>
        <v>-0.251192195828153</v>
      </c>
      <c r="L1946" s="3" t="n">
        <f aca="false">(F1946-F1945)/0.02</f>
        <v>-0.437093822006535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-0.003475</v>
      </c>
      <c r="C1947" s="1" t="n">
        <v>0.0005954</v>
      </c>
      <c r="D1947" s="1" t="n">
        <v>-0.0009849</v>
      </c>
      <c r="E1947" s="2" t="n">
        <f aca="false">B1947*S$1+C1947*S$2</f>
        <v>-0.00263145320421913</v>
      </c>
      <c r="F1947" s="2" t="n">
        <f aca="false">B1947*S$2-C1947*S$1</f>
        <v>-0.00234639727966192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-0.03539</v>
      </c>
      <c r="K1947" s="3" t="n">
        <f aca="false">(E1947-E1946)/0.02</f>
        <v>-0.127942281275239</v>
      </c>
      <c r="L1947" s="3" t="n">
        <f aca="false">(F1947-F1946)/0.02</f>
        <v>-0.124172296400355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0.005685</v>
      </c>
      <c r="C1948" s="1" t="n">
        <v>-0.00421</v>
      </c>
      <c r="D1948" s="1" t="n">
        <v>-0.001126</v>
      </c>
      <c r="E1948" s="2" t="n">
        <f aca="false">B1948*S$1+C1948*S$2</f>
        <v>0.00259019332422749</v>
      </c>
      <c r="F1948" s="2" t="n">
        <f aca="false">B1948*S$2-C1948*S$1</f>
        <v>0.00658287350198432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-0.00705500000000001</v>
      </c>
      <c r="K1948" s="3" t="n">
        <f aca="false">(E1948-E1947)/0.02</f>
        <v>0.261082326422331</v>
      </c>
      <c r="L1948" s="3" t="n">
        <f aca="false">(F1948-F1947)/0.02</f>
        <v>0.446463539082312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0.009343</v>
      </c>
      <c r="C1949" s="1" t="n">
        <v>-0.005003</v>
      </c>
      <c r="D1949" s="1" t="n">
        <v>1.999E-005</v>
      </c>
      <c r="E1949" s="2" t="n">
        <f aca="false">B1949*S$1+C1949*S$2</f>
        <v>0.00527212728343076</v>
      </c>
      <c r="F1949" s="2" t="n">
        <f aca="false">B1949*S$2-C1949*S$1</f>
        <v>0.00919382031080143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0.0572995</v>
      </c>
      <c r="K1949" s="3" t="n">
        <f aca="false">(E1949-E1948)/0.02</f>
        <v>0.134096697960164</v>
      </c>
      <c r="L1949" s="3" t="n">
        <f aca="false">(F1949-F1948)/0.02</f>
        <v>0.130547340440855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0.0002788</v>
      </c>
      <c r="C1950" s="1" t="n">
        <v>-0.0002324</v>
      </c>
      <c r="D1950" s="1" t="n">
        <v>0.0006082</v>
      </c>
      <c r="E1950" s="2" t="n">
        <f aca="false">B1950*S$1+C1950*S$2</f>
        <v>0.000113282572200615</v>
      </c>
      <c r="F1950" s="2" t="n">
        <f aca="false">B1950*S$2-C1950*S$1</f>
        <v>0.000344827868414971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0.0294105</v>
      </c>
      <c r="K1950" s="3" t="n">
        <f aca="false">(E1950-E1949)/0.02</f>
        <v>-0.257942235561507</v>
      </c>
      <c r="L1950" s="3" t="n">
        <f aca="false">(F1950-F1949)/0.02</f>
        <v>-0.442449622119323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-0.003286</v>
      </c>
      <c r="C1951" s="1" t="n">
        <v>0.0004839</v>
      </c>
      <c r="D1951" s="1" t="n">
        <v>-0.0001329</v>
      </c>
      <c r="E1951" s="2" t="n">
        <f aca="false">B1951*S$1+C1951*S$2</f>
        <v>-0.00253025811200757</v>
      </c>
      <c r="F1951" s="2" t="n">
        <f aca="false">B1951*S$2-C1951*S$1</f>
        <v>-0.00215168517600041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-0.037055</v>
      </c>
      <c r="K1951" s="3" t="n">
        <f aca="false">(E1951-E1950)/0.02</f>
        <v>-0.132177034210409</v>
      </c>
      <c r="L1951" s="3" t="n">
        <f aca="false">(F1951-F1950)/0.02</f>
        <v>-0.124825652220769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0.005831</v>
      </c>
      <c r="C1952" s="1" t="n">
        <v>-0.004365</v>
      </c>
      <c r="D1952" s="1" t="n">
        <v>-0.0003571</v>
      </c>
      <c r="E1952" s="2" t="n">
        <f aca="false">B1952*S$1+C1952*S$2</f>
        <v>0.00263187086031018</v>
      </c>
      <c r="F1952" s="2" t="n">
        <f aca="false">B1952*S$2-C1952*S$1</f>
        <v>0.00679168916946662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-0.01121</v>
      </c>
      <c r="K1952" s="3" t="n">
        <f aca="false">(E1952-E1951)/0.02</f>
        <v>0.258106448615887</v>
      </c>
      <c r="L1952" s="3" t="n">
        <f aca="false">(F1952-F1951)/0.02</f>
        <v>0.447168717273351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0.009371</v>
      </c>
      <c r="C1953" s="1" t="n">
        <v>-0.005159</v>
      </c>
      <c r="D1953" s="1" t="n">
        <v>0.0006582</v>
      </c>
      <c r="E1953" s="2" t="n">
        <f aca="false">B1953*S$1+C1953*S$2</f>
        <v>0.00521320522490276</v>
      </c>
      <c r="F1953" s="2" t="n">
        <f aca="false">B1953*S$2-C1953*S$1</f>
        <v>0.00934095355320037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0.050765</v>
      </c>
      <c r="K1953" s="3" t="n">
        <f aca="false">(E1953-E1952)/0.02</f>
        <v>0.129066718229629</v>
      </c>
      <c r="L1953" s="3" t="n">
        <f aca="false">(F1953-F1952)/0.02</f>
        <v>0.127463219186687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0.0001912</v>
      </c>
      <c r="C1954" s="1" t="n">
        <v>-0.0003944</v>
      </c>
      <c r="D1954" s="1" t="n">
        <v>0.001059</v>
      </c>
      <c r="E1954" s="2" t="n">
        <f aca="false">B1954*S$1+C1954*S$2</f>
        <v>-4.68533618284674E-005</v>
      </c>
      <c r="F1954" s="2" t="n">
        <f aca="false">B1954*S$2-C1954*S$1</f>
        <v>0.000435790732445483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0.02004</v>
      </c>
      <c r="K1954" s="3" t="n">
        <f aca="false">(E1954-E1953)/0.02</f>
        <v>-0.263002929336562</v>
      </c>
      <c r="L1954" s="3" t="n">
        <f aca="false">(F1954-F1953)/0.02</f>
        <v>-0.445258141037744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-0.003389</v>
      </c>
      <c r="C1955" s="1" t="n">
        <v>0.0002563</v>
      </c>
      <c r="D1955" s="1" t="n">
        <v>9.232E-005</v>
      </c>
      <c r="E1955" s="2" t="n">
        <f aca="false">B1955*S$1+C1955*S$2</f>
        <v>-0.00273821669045116</v>
      </c>
      <c r="F1955" s="2" t="n">
        <f aca="false">B1955*S$2-C1955*S$1</f>
        <v>-0.00201325111353122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048334</v>
      </c>
      <c r="K1955" s="3" t="n">
        <f aca="false">(E1955-E1954)/0.02</f>
        <v>-0.134568166431134</v>
      </c>
      <c r="L1955" s="3" t="n">
        <f aca="false">(F1955-F1954)/0.02</f>
        <v>-0.122452092298835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0.00574</v>
      </c>
      <c r="C1956" s="1" t="n">
        <v>-0.004667</v>
      </c>
      <c r="D1956" s="1" t="n">
        <v>-0.0003589</v>
      </c>
      <c r="E1956" s="2" t="n">
        <f aca="false">B1956*S$1+C1956*S$2</f>
        <v>0.00239466286576152</v>
      </c>
      <c r="F1956" s="2" t="n">
        <f aca="false">B1956*S$2-C1956*S$1</f>
        <v>0.00699957704146064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-0.022561</v>
      </c>
      <c r="K1956" s="3" t="n">
        <f aca="false">(E1956-E1955)/0.02</f>
        <v>0.256643977810634</v>
      </c>
      <c r="L1956" s="3" t="n">
        <f aca="false">(F1956-F1955)/0.02</f>
        <v>0.450641407749593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0.009231</v>
      </c>
      <c r="C1957" s="1" t="n">
        <v>-0.005462</v>
      </c>
      <c r="D1957" s="1" t="n">
        <v>0.0004333</v>
      </c>
      <c r="E1957" s="2" t="n">
        <f aca="false">B1957*S$1+C1957*S$2</f>
        <v>0.0049339129543782</v>
      </c>
      <c r="F1957" s="2" t="n">
        <f aca="false">B1957*S$2-C1957*S$1</f>
        <v>0.00952372342934311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0.03961</v>
      </c>
      <c r="K1957" s="3" t="n">
        <f aca="false">(E1957-E1956)/0.02</f>
        <v>0.126962504430834</v>
      </c>
      <c r="L1957" s="3" t="n">
        <f aca="false">(F1957-F1956)/0.02</f>
        <v>0.126207319394124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1.082E-005</v>
      </c>
      <c r="C1958" s="1" t="n">
        <v>-0.0006744</v>
      </c>
      <c r="D1958" s="1" t="n">
        <v>0.0006088</v>
      </c>
      <c r="E1958" s="2" t="n">
        <f aca="false">B1958*S$1+C1958*S$2</f>
        <v>-0.000348201671398461</v>
      </c>
      <c r="F1958" s="2" t="n">
        <f aca="false">B1958*S$2-C1958*S$1</f>
        <v>0.000577657362486897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0.008775</v>
      </c>
      <c r="K1958" s="3" t="n">
        <f aca="false">(E1958-E1957)/0.02</f>
        <v>-0.264105731288833</v>
      </c>
      <c r="L1958" s="3" t="n">
        <f aca="false">(F1958-F1957)/0.02</f>
        <v>-0.447303303342811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-0.00349</v>
      </c>
      <c r="C1959" s="1" t="n">
        <v>-4.298E-005</v>
      </c>
      <c r="D1959" s="1" t="n">
        <v>-0.0005576</v>
      </c>
      <c r="E1959" s="2" t="n">
        <f aca="false">B1959*S$1+C1959*S$2</f>
        <v>-0.00298246378556267</v>
      </c>
      <c r="F1959" s="2" t="n">
        <f aca="false">B1959*S$2-C1959*S$1</f>
        <v>-0.00181296912500108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-0.05832</v>
      </c>
      <c r="K1959" s="3" t="n">
        <f aca="false">(E1959-E1958)/0.02</f>
        <v>-0.13171310570821</v>
      </c>
      <c r="L1959" s="3" t="n">
        <f aca="false">(F1959-F1958)/0.02</f>
        <v>-0.119531324374399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0.00576</v>
      </c>
      <c r="C1960" s="1" t="n">
        <v>-0.004987</v>
      </c>
      <c r="D1960" s="1" t="n">
        <v>-0.001147</v>
      </c>
      <c r="E1960" s="2" t="n">
        <f aca="false">B1960*S$1+C1960*S$2</f>
        <v>0.00224204966313002</v>
      </c>
      <c r="F1960" s="2" t="n">
        <f aca="false">B1960*S$2-C1960*S$1</f>
        <v>0.00728155081751536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-0.02947</v>
      </c>
      <c r="K1960" s="3" t="n">
        <f aca="false">(E1960-E1959)/0.02</f>
        <v>0.261225672434635</v>
      </c>
      <c r="L1960" s="3" t="n">
        <f aca="false">(F1960-F1959)/0.02</f>
        <v>0.454725997125822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0.009304</v>
      </c>
      <c r="C1961" s="1" t="n">
        <v>-0.00575</v>
      </c>
      <c r="D1961" s="1" t="n">
        <v>-0.0004284</v>
      </c>
      <c r="E1961" s="2" t="n">
        <f aca="false">B1961*S$1+C1961*S$2</f>
        <v>0.00484320371729846</v>
      </c>
      <c r="F1961" s="2" t="n">
        <f aca="false">B1961*S$2-C1961*S$1</f>
        <v>0.00980664538732519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03593</v>
      </c>
      <c r="K1961" s="3" t="n">
        <f aca="false">(E1961-E1960)/0.02</f>
        <v>0.130057702708422</v>
      </c>
      <c r="L1961" s="3" t="n">
        <f aca="false">(F1961-F1960)/0.02</f>
        <v>0.126254728490492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0.0001273</v>
      </c>
      <c r="C1962" s="1" t="n">
        <v>-0.0009102</v>
      </c>
      <c r="D1962" s="1" t="n">
        <v>-0.0002731</v>
      </c>
      <c r="E1962" s="2" t="n">
        <f aca="false">B1962*S$1+C1962*S$2</f>
        <v>-0.00037437599166435</v>
      </c>
      <c r="F1962" s="2" t="n">
        <f aca="false">B1962*S$2-C1962*S$1</f>
        <v>0.000839352099458466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0.007765</v>
      </c>
      <c r="K1962" s="3" t="n">
        <f aca="false">(E1962-E1961)/0.02</f>
        <v>-0.260878985448141</v>
      </c>
      <c r="L1962" s="3" t="n">
        <f aca="false">(F1962-F1961)/0.02</f>
        <v>-0.448364664393336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-0.003257</v>
      </c>
      <c r="C1963" s="1" t="n">
        <v>-0.000271</v>
      </c>
      <c r="D1963" s="1" t="n">
        <v>-0.001396</v>
      </c>
      <c r="E1963" s="2" t="n">
        <f aca="false">B1963*S$1+C1963*S$2</f>
        <v>-0.00290570076978868</v>
      </c>
      <c r="F1963" s="2" t="n">
        <f aca="false">B1963*S$2-C1963*S$1</f>
        <v>-0.00149612600954916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056145</v>
      </c>
      <c r="K1963" s="3" t="n">
        <f aca="false">(E1963-E1962)/0.02</f>
        <v>-0.126566238906216</v>
      </c>
      <c r="L1963" s="3" t="n">
        <f aca="false">(F1963-F1962)/0.02</f>
        <v>-0.116773905450381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0.006106</v>
      </c>
      <c r="C1964" s="1" t="n">
        <v>-0.005205</v>
      </c>
      <c r="D1964" s="1" t="n">
        <v>-0.001858</v>
      </c>
      <c r="E1964" s="2" t="n">
        <f aca="false">B1964*S$1+C1964*S$2</f>
        <v>0.00241995190479731</v>
      </c>
      <c r="F1964" s="2" t="n">
        <f aca="false">B1964*S$2-C1964*S$1</f>
        <v>0.00764977736790215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-0.0231</v>
      </c>
      <c r="K1964" s="3" t="n">
        <f aca="false">(E1964-E1963)/0.02</f>
        <v>0.266282633729299</v>
      </c>
      <c r="L1964" s="3" t="n">
        <f aca="false">(F1964-F1963)/0.02</f>
        <v>0.457295168872565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0.009662</v>
      </c>
      <c r="C1965" s="1" t="n">
        <v>-0.005885</v>
      </c>
      <c r="D1965" s="1" t="n">
        <v>-0.00094</v>
      </c>
      <c r="E1965" s="2" t="n">
        <f aca="false">B1965*S$1+C1965*S$2</f>
        <v>0.00507526583505098</v>
      </c>
      <c r="F1965" s="2" t="n">
        <f aca="false">B1965*S$2-C1965*S$1</f>
        <v>0.0101108429769018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0.0459</v>
      </c>
      <c r="K1965" s="3" t="n">
        <f aca="false">(E1965-E1964)/0.02</f>
        <v>0.132765696512684</v>
      </c>
      <c r="L1965" s="3" t="n">
        <f aca="false">(F1965-F1964)/0.02</f>
        <v>0.123053280449982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0.0004795</v>
      </c>
      <c r="C1966" s="1" t="n">
        <v>-0.0009416</v>
      </c>
      <c r="D1966" s="1" t="n">
        <v>-0.0005484</v>
      </c>
      <c r="E1966" s="2" t="n">
        <f aca="false">B1966*S$1+C1966*S$2</f>
        <v>-9.23329170949795E-005</v>
      </c>
      <c r="F1966" s="2" t="n">
        <f aca="false">B1966*S$2-C1966*S$1</f>
        <v>0.00105261837454071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0.01958</v>
      </c>
      <c r="K1966" s="3" t="n">
        <f aca="false">(E1966-E1965)/0.02</f>
        <v>-0.258379937607298</v>
      </c>
      <c r="L1966" s="3" t="n">
        <f aca="false">(F1966-F1965)/0.02</f>
        <v>-0.452911230118054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-0.002838</v>
      </c>
      <c r="C1967" s="1" t="n">
        <v>-0.0002513</v>
      </c>
      <c r="D1967" s="1" t="n">
        <v>-0.001403</v>
      </c>
      <c r="E1967" s="2" t="n">
        <f aca="false">B1967*S$1+C1967*S$2</f>
        <v>-0.00253992920799374</v>
      </c>
      <c r="F1967" s="2" t="n">
        <f aca="false">B1967*S$2-C1967*S$1</f>
        <v>-0.00129079638532973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04273</v>
      </c>
      <c r="K1967" s="3" t="n">
        <f aca="false">(E1967-E1966)/0.02</f>
        <v>-0.122379814544938</v>
      </c>
      <c r="L1967" s="3" t="n">
        <f aca="false">(F1967-F1966)/0.02</f>
        <v>-0.117170737993522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0.006571</v>
      </c>
      <c r="C1968" s="1" t="n">
        <v>-0.005145</v>
      </c>
      <c r="D1968" s="1" t="n">
        <v>-0.001558</v>
      </c>
      <c r="E1968" s="2" t="n">
        <f aca="false">B1968*S$1+C1968*S$2</f>
        <v>0.00284608942536404</v>
      </c>
      <c r="F1968" s="2" t="n">
        <f aca="false">B1968*S$2-C1968*S$1</f>
        <v>0.0078453069400012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-0.00775</v>
      </c>
      <c r="K1968" s="3" t="n">
        <f aca="false">(E1968-E1967)/0.02</f>
        <v>0.269300931667889</v>
      </c>
      <c r="L1968" s="3" t="n">
        <f aca="false">(F1968-F1967)/0.02</f>
        <v>0.456805166266546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0.01005</v>
      </c>
      <c r="C1969" s="1" t="n">
        <v>-0.005726</v>
      </c>
      <c r="D1969" s="1" t="n">
        <v>-0.0003202</v>
      </c>
      <c r="E1969" s="2" t="n">
        <f aca="false">B1969*S$1+C1969*S$2</f>
        <v>0.00548856565937275</v>
      </c>
      <c r="F1969" s="2" t="n">
        <f aca="false">B1969*S$2-C1969*S$1</f>
        <v>0.0101816120041354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0.06189</v>
      </c>
      <c r="K1969" s="3" t="n">
        <f aca="false">(E1969-E1968)/0.02</f>
        <v>0.132123811700436</v>
      </c>
      <c r="L1969" s="3" t="n">
        <f aca="false">(F1969-F1968)/0.02</f>
        <v>0.11681525320671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007407</v>
      </c>
      <c r="C1970" s="1" t="n">
        <v>-0.0006718</v>
      </c>
      <c r="D1970" s="1" t="n">
        <v>0.0003667</v>
      </c>
      <c r="E1970" s="2" t="n">
        <f aca="false">B1970*S$1+C1970*S$2</f>
        <v>0.000272149463111198</v>
      </c>
      <c r="F1970" s="2" t="n">
        <f aca="false">B1970*S$2-C1970*S$1</f>
        <v>0.000962229910015422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0.034345</v>
      </c>
      <c r="K1970" s="3" t="n">
        <f aca="false">(E1970-E1969)/0.02</f>
        <v>-0.260820809813078</v>
      </c>
      <c r="L1970" s="3" t="n">
        <f aca="false">(F1970-F1969)/0.02</f>
        <v>-0.460969104705999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-0.00264</v>
      </c>
      <c r="C1971" s="1" t="n">
        <v>7.19E-005</v>
      </c>
      <c r="D1971" s="1" t="n">
        <v>-0.0002277</v>
      </c>
      <c r="E1971" s="2" t="n">
        <f aca="false">B1971*S$1+C1971*S$2</f>
        <v>-0.0022007457787546</v>
      </c>
      <c r="F1971" s="2" t="n">
        <f aca="false">B1971*S$2-C1971*S$1</f>
        <v>-0.00145996151568931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02972</v>
      </c>
      <c r="K1971" s="3" t="n">
        <f aca="false">(E1971-E1970)/0.02</f>
        <v>-0.12364476209329</v>
      </c>
      <c r="L1971" s="3" t="n">
        <f aca="false">(F1971-F1970)/0.02</f>
        <v>-0.121109571285236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0.00671</v>
      </c>
      <c r="C1972" s="1" t="n">
        <v>-0.004793</v>
      </c>
      <c r="D1972" s="1" t="n">
        <v>-0.0001499</v>
      </c>
      <c r="E1972" s="2" t="n">
        <f aca="false">B1972*S$1+C1972*S$2</f>
        <v>0.00315049969173987</v>
      </c>
      <c r="F1972" s="2" t="n">
        <f aca="false">B1972*S$2-C1972*S$1</f>
        <v>0.00762045278788255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00389</v>
      </c>
      <c r="K1972" s="3" t="n">
        <f aca="false">(E1972-E1971)/0.02</f>
        <v>0.267562273524723</v>
      </c>
      <c r="L1972" s="3" t="n">
        <f aca="false">(F1972-F1971)/0.02</f>
        <v>0.454020715178593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0.01002</v>
      </c>
      <c r="C1973" s="1" t="n">
        <v>-0.005311</v>
      </c>
      <c r="D1973" s="1" t="n">
        <v>0.001266</v>
      </c>
      <c r="E1973" s="2" t="n">
        <f aca="false">B1973*S$1+C1973*S$2</f>
        <v>0.00568304071114484</v>
      </c>
      <c r="F1973" s="2" t="n">
        <f aca="false">B1973*S$2-C1973*S$1</f>
        <v>0.00981377446630349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0.070795</v>
      </c>
      <c r="K1973" s="3" t="n">
        <f aca="false">(E1973-E1972)/0.02</f>
        <v>0.126627050970248</v>
      </c>
      <c r="L1973" s="3" t="n">
        <f aca="false">(F1973-F1972)/0.02</f>
        <v>0.109666083921047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0.0005105</v>
      </c>
      <c r="C1974" s="1" t="n">
        <v>-0.0001994</v>
      </c>
      <c r="D1974" s="1" t="n">
        <v>0.002048</v>
      </c>
      <c r="E1974" s="2" t="n">
        <f aca="false">B1974*S$1+C1974*S$2</f>
        <v>0.000327262651799754</v>
      </c>
      <c r="F1974" s="2" t="n">
        <f aca="false">B1974*S$2-C1974*S$1</f>
        <v>0.000439624574764642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0.0391</v>
      </c>
      <c r="K1974" s="3" t="n">
        <f aca="false">(E1974-E1973)/0.02</f>
        <v>-0.267788902967254</v>
      </c>
      <c r="L1974" s="3" t="n">
        <f aca="false">(F1974-F1973)/0.02</f>
        <v>-0.468707494576943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-0.002984</v>
      </c>
      <c r="C1975" s="1" t="n">
        <v>0.0005303</v>
      </c>
      <c r="D1975" s="1" t="n">
        <v>0.00147</v>
      </c>
      <c r="E1975" s="2" t="n">
        <f aca="false">B1975*S$1+C1975*S$2</f>
        <v>-0.00224955933310791</v>
      </c>
      <c r="F1975" s="2" t="n">
        <f aca="false">B1975*S$2-C1975*S$1</f>
        <v>-0.00203099898986364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0289</v>
      </c>
      <c r="K1975" s="3" t="n">
        <f aca="false">(E1975-E1974)/0.02</f>
        <v>-0.128841099245383</v>
      </c>
      <c r="L1975" s="3" t="n">
        <f aca="false">(F1975-F1974)/0.02</f>
        <v>-0.123531178231414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0.006269</v>
      </c>
      <c r="C1976" s="1" t="n">
        <v>-0.004371</v>
      </c>
      <c r="D1976" s="1" t="n">
        <v>0.001503</v>
      </c>
      <c r="E1976" s="2" t="n">
        <f aca="false">B1976*S$1+C1976*S$2</f>
        <v>0.0030001364108413</v>
      </c>
      <c r="F1976" s="2" t="n">
        <f aca="false">B1976*S$2-C1976*S$1</f>
        <v>0.0070288820957777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00165</v>
      </c>
      <c r="K1976" s="3" t="n">
        <f aca="false">(E1976-E1975)/0.02</f>
        <v>0.26248478719746</v>
      </c>
      <c r="L1976" s="3" t="n">
        <f aca="false">(F1976-F1975)/0.02</f>
        <v>0.452994054282067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0.009409</v>
      </c>
      <c r="C1977" s="1" t="n">
        <v>-0.004883</v>
      </c>
      <c r="D1977" s="1" t="n">
        <v>0.002809</v>
      </c>
      <c r="E1977" s="2" t="n">
        <f aca="false">B1977*S$1+C1977*S$2</f>
        <v>0.00539168876948507</v>
      </c>
      <c r="F1977" s="2" t="n">
        <f aca="false">B1977*S$2-C1977*S$1</f>
        <v>0.00912702921070206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0653</v>
      </c>
      <c r="K1977" s="3" t="n">
        <f aca="false">(E1977-E1976)/0.02</f>
        <v>0.119577617932189</v>
      </c>
      <c r="L1977" s="3" t="n">
        <f aca="false">(F1977-F1976)/0.02</f>
        <v>0.104907355746218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-0.0002556</v>
      </c>
      <c r="C1978" s="1" t="n">
        <v>0.0002364</v>
      </c>
      <c r="D1978" s="1" t="n">
        <v>0.003397</v>
      </c>
      <c r="E1978" s="2" t="n">
        <f aca="false">B1978*S$1+C1978*S$2</f>
        <v>-9.14881793128528E-005</v>
      </c>
      <c r="F1978" s="2" t="n">
        <f aca="false">B1978*S$2-C1978*S$1</f>
        <v>-0.000335925933869386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0.0294</v>
      </c>
      <c r="K1978" s="3" t="n">
        <f aca="false">(E1978-E1977)/0.02</f>
        <v>-0.274158847439896</v>
      </c>
      <c r="L1978" s="3" t="n">
        <f aca="false">(F1978-F1977)/0.02</f>
        <v>-0.473147757228572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-0.003792</v>
      </c>
      <c r="C1979" s="1" t="n">
        <v>0.0009082</v>
      </c>
      <c r="D1979" s="1" t="n">
        <v>0.002563</v>
      </c>
      <c r="E1979" s="2" t="n">
        <f aca="false">B1979*S$1+C1979*S$2</f>
        <v>-0.00273452570484857</v>
      </c>
      <c r="F1979" s="2" t="n">
        <f aca="false">B1979*S$2-C1979*S$1</f>
        <v>-0.00277965113090158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-0.0417</v>
      </c>
      <c r="K1979" s="3" t="n">
        <f aca="false">(E1979-E1978)/0.02</f>
        <v>-0.132151876276786</v>
      </c>
      <c r="L1979" s="3" t="n">
        <f aca="false">(F1979-F1978)/0.02</f>
        <v>-0.12218625985161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0.005455</v>
      </c>
      <c r="C1980" s="1" t="n">
        <v>-0.004068</v>
      </c>
      <c r="D1980" s="1" t="n">
        <v>0.00232</v>
      </c>
      <c r="E1980" s="2" t="n">
        <f aca="false">B1980*S$1+C1980*S$2</f>
        <v>0.00247039079763263</v>
      </c>
      <c r="F1980" s="2" t="n">
        <f aca="false">B1980*S$2-C1980*S$1</f>
        <v>0.00634056924155647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-0.01215</v>
      </c>
      <c r="K1980" s="3" t="n">
        <f aca="false">(E1980-E1979)/0.02</f>
        <v>0.26024582512406</v>
      </c>
      <c r="L1980" s="3" t="n">
        <f aca="false">(F1980-F1979)/0.02</f>
        <v>0.456011018622903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0.008533</v>
      </c>
      <c r="C1981" s="1" t="n">
        <v>-0.004605</v>
      </c>
      <c r="D1981" s="1" t="n">
        <v>0.003334</v>
      </c>
      <c r="E1981" s="2" t="n">
        <f aca="false">B1981*S$1+C1981*S$2</f>
        <v>0.00479611619270887</v>
      </c>
      <c r="F1981" s="2" t="n">
        <f aca="false">B1981*S$2-C1981*S$1</f>
        <v>0.00842706256450228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0.0507</v>
      </c>
      <c r="K1981" s="3" t="n">
        <f aca="false">(E1981-E1980)/0.02</f>
        <v>0.116286269753812</v>
      </c>
      <c r="L1981" s="3" t="n">
        <f aca="false">(F1981-F1980)/0.02</f>
        <v>0.10432466614729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-0.00117</v>
      </c>
      <c r="C1982" s="1" t="n">
        <v>0.0005016</v>
      </c>
      <c r="D1982" s="1" t="n">
        <v>0.003614</v>
      </c>
      <c r="E1982" s="2" t="n">
        <f aca="false">B1982*S$1+C1982*S$2</f>
        <v>-0.000726408769563643</v>
      </c>
      <c r="F1982" s="2" t="n">
        <f aca="false">B1982*S$2-C1982*S$1</f>
        <v>-0.00104538646418491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0.014</v>
      </c>
      <c r="K1982" s="3" t="n">
        <f aca="false">(E1982-E1981)/0.02</f>
        <v>-0.276126248113626</v>
      </c>
      <c r="L1982" s="3" t="n">
        <f aca="false">(F1982-F1981)/0.02</f>
        <v>-0.47362245143436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-0.004616</v>
      </c>
      <c r="C1983" s="1" t="n">
        <v>0.001106</v>
      </c>
      <c r="D1983" s="1" t="n">
        <v>0.002485</v>
      </c>
      <c r="E1983" s="2" t="n">
        <f aca="false">B1983*S$1+C1983*S$2</f>
        <v>-0.00332849930561614</v>
      </c>
      <c r="F1983" s="2" t="n">
        <f aca="false">B1983*S$2-C1983*S$1</f>
        <v>-0.00338404851804948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-0.05645</v>
      </c>
      <c r="K1983" s="3" t="n">
        <f aca="false">(E1983-E1982)/0.02</f>
        <v>-0.130104526802625</v>
      </c>
      <c r="L1983" s="3" t="n">
        <f aca="false">(F1983-F1982)/0.02</f>
        <v>-0.116933102693228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0.004766</v>
      </c>
      <c r="C1984" s="1" t="n">
        <v>-0.003945</v>
      </c>
      <c r="D1984" s="1" t="n">
        <v>0.001999</v>
      </c>
      <c r="E1984" s="2" t="n">
        <f aca="false">B1984*S$1+C1984*S$2</f>
        <v>0.00195126572888153</v>
      </c>
      <c r="F1984" s="2" t="n">
        <f aca="false">B1984*S$2-C1984*S$1</f>
        <v>0.00587114495267256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-0.0243</v>
      </c>
      <c r="K1984" s="3" t="n">
        <f aca="false">(E1984-E1983)/0.02</f>
        <v>0.263988251724884</v>
      </c>
      <c r="L1984" s="3" t="n">
        <f aca="false">(F1984-F1983)/0.02</f>
        <v>0.462759673536102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0.007895</v>
      </c>
      <c r="C1985" s="1" t="n">
        <v>-0.004482</v>
      </c>
      <c r="D1985" s="1" t="n">
        <v>0.002827</v>
      </c>
      <c r="E1985" s="2" t="n">
        <f aca="false">B1985*S$1+C1985*S$2</f>
        <v>0.00432024157686176</v>
      </c>
      <c r="F1985" s="2" t="n">
        <f aca="false">B1985*S$2-C1985*S$1</f>
        <v>0.00798466415809425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0.0414</v>
      </c>
      <c r="K1985" s="3" t="n">
        <f aca="false">(E1985-E1984)/0.02</f>
        <v>0.118448792399011</v>
      </c>
      <c r="L1985" s="3" t="n">
        <f aca="false">(F1985-F1984)/0.02</f>
        <v>0.105675960271085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-0.001768</v>
      </c>
      <c r="C1986" s="1" t="n">
        <v>0.000656</v>
      </c>
      <c r="D1986" s="1" t="n">
        <v>0.002966</v>
      </c>
      <c r="E1986" s="2" t="n">
        <f aca="false">B1986*S$1+C1986*S$2</f>
        <v>-0.00115172199666758</v>
      </c>
      <c r="F1986" s="2" t="n">
        <f aca="false">B1986*S$2-C1986*S$1</f>
        <v>-0.00149321681024292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0.00694999999999999</v>
      </c>
      <c r="K1986" s="3" t="n">
        <f aca="false">(E1986-E1985)/0.02</f>
        <v>-0.273598178676467</v>
      </c>
      <c r="L1986" s="3" t="n">
        <f aca="false">(F1986-F1985)/0.02</f>
        <v>-0.473894048416859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-0.00508</v>
      </c>
      <c r="C1987" s="1" t="n">
        <v>0.001257</v>
      </c>
      <c r="D1987" s="1" t="n">
        <v>0.001758</v>
      </c>
      <c r="E1987" s="2" t="n">
        <f aca="false">B1987*S$1+C1987*S$2</f>
        <v>-0.00364197581333351</v>
      </c>
      <c r="F1987" s="2" t="n">
        <f aca="false">B1987*S$2-C1987*S$1</f>
        <v>-0.00375798631917331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-0.0604</v>
      </c>
      <c r="K1987" s="3" t="n">
        <f aca="false">(E1987-E1986)/0.02</f>
        <v>-0.124512690833296</v>
      </c>
      <c r="L1987" s="3" t="n">
        <f aca="false">(F1987-F1986)/0.02</f>
        <v>-0.113238475446519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0.004459</v>
      </c>
      <c r="C1988" s="1" t="n">
        <v>-0.003796</v>
      </c>
      <c r="D1988" s="1" t="n">
        <v>0.001283</v>
      </c>
      <c r="E1988" s="2" t="n">
        <f aca="false">B1988*S$1+C1988*S$2</f>
        <v>0.00176987293373226</v>
      </c>
      <c r="F1988" s="2" t="n">
        <f aca="false">B1988*S$2-C1988*S$1</f>
        <v>0.00558210057222565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-0.02375</v>
      </c>
      <c r="K1988" s="3" t="n">
        <f aca="false">(E1988-E1987)/0.02</f>
        <v>0.270592437353288</v>
      </c>
      <c r="L1988" s="3" t="n">
        <f aca="false">(F1988-F1987)/0.02</f>
        <v>0.467004344569948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0.007663</v>
      </c>
      <c r="C1989" s="1" t="n">
        <v>-0.004273</v>
      </c>
      <c r="D1989" s="1" t="n">
        <v>0.002204</v>
      </c>
      <c r="E1989" s="2" t="n">
        <f aca="false">B1989*S$1+C1989*S$2</f>
        <v>0.00423424754477821</v>
      </c>
      <c r="F1989" s="2" t="n">
        <f aca="false">B1989*S$2-C1989*S$1</f>
        <v>0.00768448083669546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0.04605</v>
      </c>
      <c r="K1989" s="3" t="n">
        <f aca="false">(E1989-E1988)/0.02</f>
        <v>0.123218730552298</v>
      </c>
      <c r="L1989" s="3" t="n">
        <f aca="false">(F1989-F1988)/0.02</f>
        <v>0.10511901322349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-0.00195</v>
      </c>
      <c r="C1990" s="1" t="n">
        <v>0.0009386</v>
      </c>
      <c r="D1990" s="1" t="n">
        <v>0.002487</v>
      </c>
      <c r="E1990" s="2" t="n">
        <f aca="false">B1990*S$1+C1990*S$2</f>
        <v>-0.00115631156609574</v>
      </c>
      <c r="F1990" s="2" t="n">
        <f aca="false">B1990*S$2-C1990*S$1</f>
        <v>-0.00182932050830717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0.01415</v>
      </c>
      <c r="K1990" s="3" t="n">
        <f aca="false">(E1990-E1989)/0.02</f>
        <v>-0.269527955543698</v>
      </c>
      <c r="L1990" s="3" t="n">
        <f aca="false">(F1990-F1989)/0.02</f>
        <v>-0.475690067250131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-0.00514</v>
      </c>
      <c r="C1991" s="1" t="n">
        <v>0.001558</v>
      </c>
      <c r="D1991" s="1" t="n">
        <v>0.001478</v>
      </c>
      <c r="E1991" s="2" t="n">
        <f aca="false">B1991*S$1+C1991*S$2</f>
        <v>-0.0035333530005687</v>
      </c>
      <c r="F1991" s="2" t="n">
        <f aca="false">B1991*S$2-C1991*S$1</f>
        <v>-0.00404504395197038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-0.05045</v>
      </c>
      <c r="K1991" s="3" t="n">
        <f aca="false">(E1991-E1990)/0.02</f>
        <v>-0.118852071723648</v>
      </c>
      <c r="L1991" s="3" t="n">
        <f aca="false">(F1991-F1990)/0.02</f>
        <v>-0.110786172183161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0.004496</v>
      </c>
      <c r="C1992" s="1" t="n">
        <v>-0.003484</v>
      </c>
      <c r="D1992" s="1" t="n">
        <v>0.001265</v>
      </c>
      <c r="E1992" s="2" t="n">
        <f aca="false">B1992*S$1+C1992*S$2</f>
        <v>0.00196658552373081</v>
      </c>
      <c r="F1992" s="2" t="n">
        <f aca="false">B1992*S$2-C1992*S$1</f>
        <v>0.00533711657900148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-0.01065</v>
      </c>
      <c r="K1992" s="3" t="n">
        <f aca="false">(E1992-E1991)/0.02</f>
        <v>0.274996926214975</v>
      </c>
      <c r="L1992" s="3" t="n">
        <f aca="false">(F1992-F1991)/0.02</f>
        <v>0.469108026548593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0.007675</v>
      </c>
      <c r="C1993" s="1" t="n">
        <v>-0.003886</v>
      </c>
      <c r="D1993" s="1" t="n">
        <v>0.002484</v>
      </c>
      <c r="E1993" s="2" t="n">
        <f aca="false">B1993*S$1+C1993*S$2</f>
        <v>0.00444950287719034</v>
      </c>
      <c r="F1993" s="2" t="n">
        <f aca="false">B1993*S$2-C1993*S$1</f>
        <v>0.00736264525465372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0.06095</v>
      </c>
      <c r="K1993" s="3" t="n">
        <f aca="false">(E1993-E1992)/0.02</f>
        <v>0.124145867672977</v>
      </c>
      <c r="L1993" s="3" t="n">
        <f aca="false">(F1993-F1992)/0.02</f>
        <v>0.101276433782612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-0.001992</v>
      </c>
      <c r="C1994" s="1" t="n">
        <v>0.00141</v>
      </c>
      <c r="D1994" s="1" t="n">
        <v>0.003054</v>
      </c>
      <c r="E1994" s="2" t="n">
        <f aca="false">B1994*S$1+C1994*S$2</f>
        <v>-0.000942125644974781</v>
      </c>
      <c r="F1994" s="2" t="n">
        <f aca="false">B1994*S$2-C1994*S$1</f>
        <v>-0.0022513469899331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0.0285</v>
      </c>
      <c r="K1994" s="3" t="n">
        <f aca="false">(E1994-E1993)/0.02</f>
        <v>-0.269581426108256</v>
      </c>
      <c r="L1994" s="3" t="n">
        <f aca="false">(F1994-F1993)/0.02</f>
        <v>-0.480699612229341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-0.005161</v>
      </c>
      <c r="C1995" s="1" t="n">
        <v>0.002047</v>
      </c>
      <c r="D1995" s="1" t="n">
        <v>0.002312</v>
      </c>
      <c r="E1995" s="2" t="n">
        <f aca="false">B1995*S$1+C1995*S$2</f>
        <v>-0.00329203149037794</v>
      </c>
      <c r="F1995" s="2" t="n">
        <f aca="false">B1995*S$2-C1995*S$1</f>
        <v>-0.00447086777553978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-0.0371</v>
      </c>
      <c r="K1995" s="3" t="n">
        <f aca="false">(E1995-E1994)/0.02</f>
        <v>-0.117495292270158</v>
      </c>
      <c r="L1995" s="3" t="n">
        <f aca="false">(F1995-F1994)/0.02</f>
        <v>-0.110976039280333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0.004481</v>
      </c>
      <c r="C1996" s="1" t="n">
        <v>-0.003002</v>
      </c>
      <c r="D1996" s="1" t="n">
        <v>0.002353</v>
      </c>
      <c r="E1996" s="2" t="n">
        <f aca="false">B1996*S$1+C1996*S$2</f>
        <v>0.00220928588764886</v>
      </c>
      <c r="F1996" s="2" t="n">
        <f aca="false">B1996*S$2-C1996*S$1</f>
        <v>0.00492040860769058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00205000000000001</v>
      </c>
      <c r="K1996" s="3" t="n">
        <f aca="false">(E1996-E1995)/0.02</f>
        <v>0.27506586890134</v>
      </c>
      <c r="L1996" s="3" t="n">
        <f aca="false">(F1996-F1995)/0.02</f>
        <v>0.469563819161518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0.007539</v>
      </c>
      <c r="C1997" s="1" t="n">
        <v>-0.003369</v>
      </c>
      <c r="D1997" s="1" t="n">
        <v>0.003784</v>
      </c>
      <c r="E1997" s="2" t="n">
        <f aca="false">B1997*S$1+C1997*S$2</f>
        <v>0.00460813659572163</v>
      </c>
      <c r="F1997" s="2" t="n">
        <f aca="false">B1997*S$2-C1997*S$1</f>
        <v>0.00685213536900513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0.07155</v>
      </c>
      <c r="K1997" s="3" t="n">
        <f aca="false">(E1997-E1996)/0.02</f>
        <v>0.119942535403638</v>
      </c>
      <c r="L1997" s="3" t="n">
        <f aca="false">(F1997-F1996)/0.02</f>
        <v>0.0965863380657275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-0.002292</v>
      </c>
      <c r="C1998" s="1" t="n">
        <v>0.001963</v>
      </c>
      <c r="D1998" s="1" t="n">
        <v>0.004487</v>
      </c>
      <c r="E1998" s="2" t="n">
        <f aca="false">B1998*S$1+C1998*S$2</f>
        <v>-0.000903494720700747</v>
      </c>
      <c r="F1998" s="2" t="n">
        <f aca="false">B1998*S$2-C1998*S$1</f>
        <v>-0.00287929336637757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0.03515</v>
      </c>
      <c r="K1998" s="3" t="n">
        <f aca="false">(E1998-E1997)/0.02</f>
        <v>-0.275581565821119</v>
      </c>
      <c r="L1998" s="3" t="n">
        <f aca="false">(F1998-F1997)/0.02</f>
        <v>-0.486571436769135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-0.005548</v>
      </c>
      <c r="C1999" s="1" t="n">
        <v>0.002567</v>
      </c>
      <c r="D1999" s="1" t="n">
        <v>0.003797</v>
      </c>
      <c r="E1999" s="2" t="n">
        <f aca="false">B1999*S$1+C1999*S$2</f>
        <v>-0.00334466808618921</v>
      </c>
      <c r="F1999" s="2" t="n">
        <f aca="false">B1999*S$2-C1999*S$1</f>
        <v>-0.00511693154079937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-0.0345</v>
      </c>
      <c r="K1999" s="3" t="n">
        <f aca="false">(E1999-E1998)/0.02</f>
        <v>-0.122058668274423</v>
      </c>
      <c r="L1999" s="3" t="n">
        <f aca="false">(F1999-F1998)/0.02</f>
        <v>-0.11188190872109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0.004025</v>
      </c>
      <c r="C2000" s="1" t="n">
        <v>-0.002535</v>
      </c>
      <c r="D2000" s="1" t="n">
        <v>0.003827</v>
      </c>
      <c r="E2000" s="2" t="n">
        <f aca="false">B2000*S$1+C2000*S$2</f>
        <v>0.00207004825219844</v>
      </c>
      <c r="F2000" s="2" t="n">
        <f aca="false">B2000*S$2-C2000*S$1</f>
        <v>0.00428272696229519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0015</v>
      </c>
      <c r="K2000" s="3" t="n">
        <f aca="false">(E2000-E1999)/0.02</f>
        <v>0.270735816919383</v>
      </c>
      <c r="L2000" s="3" t="n">
        <f aca="false">(F2000-F1999)/0.02</f>
        <v>0.469982925154728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0.006918</v>
      </c>
      <c r="C2001" s="1" t="n">
        <v>-0.002914</v>
      </c>
      <c r="D2001" s="1" t="n">
        <v>0.005172</v>
      </c>
      <c r="E2001" s="2" t="n">
        <f aca="false">B2001*S$1+C2001*S$2</f>
        <v>0.0043226119932346</v>
      </c>
      <c r="F2001" s="2" t="n">
        <f aca="false">B2001*S$2-C2001*S$1</f>
        <v>0.00613719362216514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06725</v>
      </c>
      <c r="K2001" s="3" t="n">
        <f aca="false">(E2001-E2000)/0.02</f>
        <v>0.112628187051808</v>
      </c>
      <c r="L2001" s="3" t="n">
        <f aca="false">(F2001-F2000)/0.02</f>
        <v>0.0927233329934973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-0.00308</v>
      </c>
      <c r="C2002" s="1" t="n">
        <v>0.002397</v>
      </c>
      <c r="D2002" s="1" t="n">
        <v>0.005693</v>
      </c>
      <c r="E2002" s="2" t="n">
        <f aca="false">B2002*S$1+C2002*S$2</f>
        <v>-0.0013417716597948</v>
      </c>
      <c r="F2002" s="2" t="n">
        <f aca="false">B2002*S$2-C2002*S$1</f>
        <v>-0.00366492262032522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0.02605</v>
      </c>
      <c r="K2002" s="3" t="n">
        <f aca="false">(E2002-E2001)/0.02</f>
        <v>-0.28321918265147</v>
      </c>
      <c r="L2002" s="3" t="n">
        <f aca="false">(F2002-F2001)/0.02</f>
        <v>-0.490105812124518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-0.006386</v>
      </c>
      <c r="C2003" s="1" t="n">
        <v>0.002906</v>
      </c>
      <c r="D2003" s="1" t="n">
        <v>0.004749</v>
      </c>
      <c r="E2003" s="2" t="n">
        <f aca="false">B2003*S$1+C2003*S$2</f>
        <v>-0.00387568976019324</v>
      </c>
      <c r="F2003" s="2" t="n">
        <f aca="false">B2003*S$2-C2003*S$1</f>
        <v>-0.00584849218882382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-0.0472</v>
      </c>
      <c r="K2003" s="3" t="n">
        <f aca="false">(E2003-E2002)/0.02</f>
        <v>-0.126695905019922</v>
      </c>
      <c r="L2003" s="3" t="n">
        <f aca="false">(F2003-F2002)/0.02</f>
        <v>-0.10917847842493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0.003183</v>
      </c>
      <c r="C2004" s="1" t="n">
        <v>-0.002303</v>
      </c>
      <c r="D2004" s="1" t="n">
        <v>0.004486</v>
      </c>
      <c r="E2004" s="2" t="n">
        <f aca="false">B2004*S$1+C2004*S$2</f>
        <v>0.00147893302453683</v>
      </c>
      <c r="F2004" s="2" t="n">
        <f aca="false">B2004*S$2-C2004*S$1</f>
        <v>0.00363978778350254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-0.01315</v>
      </c>
      <c r="K2004" s="3" t="n">
        <f aca="false">(E2004-E2003)/0.02</f>
        <v>0.267731139236504</v>
      </c>
      <c r="L2004" s="3" t="n">
        <f aca="false">(F2004-F2003)/0.02</f>
        <v>0.474413998616318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0.006029</v>
      </c>
      <c r="C2005" s="1" t="n">
        <v>-0.002722</v>
      </c>
      <c r="D2005" s="1" t="n">
        <v>0.005505</v>
      </c>
      <c r="E2005" s="2" t="n">
        <f aca="false">B2005*S$1+C2005*S$2</f>
        <v>0.00367044173448431</v>
      </c>
      <c r="F2005" s="2" t="n">
        <f aca="false">B2005*S$2-C2005*S$1</f>
        <v>0.00550327016179978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0.05095</v>
      </c>
      <c r="K2005" s="3" t="n">
        <f aca="false">(E2005-E2004)/0.02</f>
        <v>0.109575435497374</v>
      </c>
      <c r="L2005" s="3" t="n">
        <f aca="false">(F2005-F2004)/0.02</f>
        <v>0.0931741189148622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03989</v>
      </c>
      <c r="C2006" s="1" t="n">
        <v>0.002565</v>
      </c>
      <c r="D2006" s="1" t="n">
        <v>0.005663</v>
      </c>
      <c r="E2006" s="2" t="n">
        <f aca="false">B2006*S$1+C2006*S$2</f>
        <v>-0.00202362094280981</v>
      </c>
      <c r="F2006" s="2" t="n">
        <f aca="false">B2006*S$2-C2006*S$1</f>
        <v>-0.00428909131166749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0.00789999999999996</v>
      </c>
      <c r="K2006" s="3" t="n">
        <f aca="false">(E2006-E2005)/0.02</f>
        <v>-0.284703133864706</v>
      </c>
      <c r="L2006" s="3" t="n">
        <f aca="false">(F2006-F2005)/0.02</f>
        <v>-0.489618073673364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-0.007181</v>
      </c>
      <c r="C2007" s="1" t="n">
        <v>0.002984</v>
      </c>
      <c r="D2007" s="1" t="n">
        <v>0.004345</v>
      </c>
      <c r="E2007" s="2" t="n">
        <f aca="false">B2007*S$1+C2007*S$2</f>
        <v>-0.00450855429402741</v>
      </c>
      <c r="F2007" s="2" t="n">
        <f aca="false">B2007*S$2-C2007*S$1</f>
        <v>-0.00633592575538942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0659</v>
      </c>
      <c r="K2007" s="3" t="n">
        <f aca="false">(E2007-E2006)/0.02</f>
        <v>-0.12424666756088</v>
      </c>
      <c r="L2007" s="3" t="n">
        <f aca="false">(F2007-F2006)/0.02</f>
        <v>-0.102341722186097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0.002551</v>
      </c>
      <c r="C2008" s="1" t="n">
        <v>-0.002327</v>
      </c>
      <c r="D2008" s="1" t="n">
        <v>0.003749</v>
      </c>
      <c r="E2008" s="2" t="n">
        <f aca="false">B2008*S$1+C2008*S$2</f>
        <v>0.000930248565424375</v>
      </c>
      <c r="F2008" s="2" t="n">
        <f aca="false">B2008*S$2-C2008*S$1</f>
        <v>0.00332523196281491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0298</v>
      </c>
      <c r="K2008" s="3" t="n">
        <f aca="false">(E2008-E2007)/0.02</f>
        <v>0.271940142972589</v>
      </c>
      <c r="L2008" s="3" t="n">
        <f aca="false">(F2008-F2007)/0.02</f>
        <v>0.483057885910216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0.005479</v>
      </c>
      <c r="C2009" s="1" t="n">
        <v>-0.002782</v>
      </c>
      <c r="D2009" s="1" t="n">
        <v>0.004482</v>
      </c>
      <c r="E2009" s="2" t="n">
        <f aca="false">B2009*S$1+C2009*S$2</f>
        <v>0.00317222012574428</v>
      </c>
      <c r="F2009" s="2" t="n">
        <f aca="false">B2009*S$2-C2009*S$1</f>
        <v>0.00526269745224091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0.03665</v>
      </c>
      <c r="K2009" s="3" t="n">
        <f aca="false">(E2009-E2008)/0.02</f>
        <v>0.112098578015995</v>
      </c>
      <c r="L2009" s="3" t="n">
        <f aca="false">(F2009-F2008)/0.02</f>
        <v>0.0968732744712999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04453</v>
      </c>
      <c r="C2010" s="1" t="n">
        <v>0.002494</v>
      </c>
      <c r="D2010" s="1" t="n">
        <v>0.004393</v>
      </c>
      <c r="E2010" s="2" t="n">
        <f aca="false">B2010*S$1+C2010*S$2</f>
        <v>-0.00245473952718695</v>
      </c>
      <c r="F2010" s="2" t="n">
        <f aca="false">B2010*S$2-C2010*S$1</f>
        <v>-0.00447476243544459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00444999999999998</v>
      </c>
      <c r="K2010" s="3" t="n">
        <f aca="false">(E2010-E2009)/0.02</f>
        <v>-0.281347982646562</v>
      </c>
      <c r="L2010" s="3" t="n">
        <f aca="false">(F2010-F2009)/0.02</f>
        <v>-0.486872994384275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-0.007454</v>
      </c>
      <c r="C2011" s="1" t="n">
        <v>0.002858</v>
      </c>
      <c r="D2011" s="1" t="n">
        <v>0.002893</v>
      </c>
      <c r="E2011" s="2" t="n">
        <f aca="false">B2011*S$1+C2011*S$2</f>
        <v>-0.0048068412515715</v>
      </c>
      <c r="F2011" s="2" t="n">
        <f aca="false">B2011*S$2-C2011*S$1</f>
        <v>-0.00637373965440938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-0.075</v>
      </c>
      <c r="K2011" s="3" t="n">
        <f aca="false">(E2011-E2010)/0.02</f>
        <v>-0.117605086219227</v>
      </c>
      <c r="L2011" s="3" t="n">
        <f aca="false">(F2011-F2010)/0.02</f>
        <v>-0.0949488609482393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0.002491</v>
      </c>
      <c r="C2012" s="1" t="n">
        <v>-0.002511</v>
      </c>
      <c r="D2012" s="1" t="n">
        <v>0.002216</v>
      </c>
      <c r="E2012" s="2" t="n">
        <f aca="false">B2012*S$1+C2012*S$2</f>
        <v>0.00078186053503608</v>
      </c>
      <c r="F2012" s="2" t="n">
        <f aca="false">B2012*S$2-C2012*S$1</f>
        <v>0.0034494776566537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-0.03385</v>
      </c>
      <c r="K2012" s="3" t="n">
        <f aca="false">(E2012-E2011)/0.02</f>
        <v>0.279435089330379</v>
      </c>
      <c r="L2012" s="3" t="n">
        <f aca="false">(F2012-F2011)/0.02</f>
        <v>0.491160865553154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0.005542</v>
      </c>
      <c r="C2013" s="1" t="n">
        <v>-0.002949</v>
      </c>
      <c r="D2013" s="1" t="n">
        <v>0.002957</v>
      </c>
      <c r="E2013" s="2" t="n">
        <f aca="false">B2013*S$1+C2013*S$2</f>
        <v>0.00313715063867519</v>
      </c>
      <c r="F2013" s="2" t="n">
        <f aca="false">B2013*S$2-C2013*S$1</f>
        <v>0.00543770639794572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0.03705</v>
      </c>
      <c r="K2013" s="3" t="n">
        <f aca="false">(E2013-E2012)/0.02</f>
        <v>0.117764505181956</v>
      </c>
      <c r="L2013" s="3" t="n">
        <f aca="false">(F2013-F2012)/0.02</f>
        <v>0.0994114370646011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-0.004284</v>
      </c>
      <c r="C2014" s="1" t="n">
        <v>0.002367</v>
      </c>
      <c r="D2014" s="1" t="n">
        <v>0.002943</v>
      </c>
      <c r="E2014" s="2" t="n">
        <f aca="false">B2014*S$1+C2014*S$2</f>
        <v>-0.00237871914549413</v>
      </c>
      <c r="F2014" s="2" t="n">
        <f aca="false">B2014*S$2-C2014*S$1</f>
        <v>-0.00427750397157731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000700000000000006</v>
      </c>
      <c r="K2014" s="3" t="n">
        <f aca="false">(E2014-E2013)/0.02</f>
        <v>-0.275793489208466</v>
      </c>
      <c r="L2014" s="3" t="n">
        <f aca="false">(F2014-F2013)/0.02</f>
        <v>-0.485760518476152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-0.007095</v>
      </c>
      <c r="C2015" s="1" t="n">
        <v>0.002723</v>
      </c>
      <c r="D2015" s="1" t="n">
        <v>0.001588</v>
      </c>
      <c r="E2015" s="2" t="n">
        <f aca="false">B2015*S$1+C2015*S$2</f>
        <v>-0.00457393108572282</v>
      </c>
      <c r="F2015" s="2" t="n">
        <f aca="false">B2015*S$2-C2015*S$1</f>
        <v>-0.00606901214556854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0.06775</v>
      </c>
      <c r="K2015" s="3" t="n">
        <f aca="false">(E2015-E2014)/0.02</f>
        <v>-0.109760597011435</v>
      </c>
      <c r="L2015" s="3" t="n">
        <f aca="false">(F2015-F2014)/0.02</f>
        <v>-0.0895754086995613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0.003026</v>
      </c>
      <c r="C2016" s="1" t="n">
        <v>-0.002645</v>
      </c>
      <c r="D2016" s="1" t="n">
        <v>0.001136</v>
      </c>
      <c r="E2016" s="2" t="n">
        <f aca="false">B2016*S$1+C2016*S$2</f>
        <v>0.00116455708507252</v>
      </c>
      <c r="F2016" s="2" t="n">
        <f aca="false">B2016*S$2-C2016*S$1</f>
        <v>0.00384662290790343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-0.0226</v>
      </c>
      <c r="K2016" s="3" t="n">
        <f aca="false">(E2016-E2015)/0.02</f>
        <v>0.286924408539767</v>
      </c>
      <c r="L2016" s="3" t="n">
        <f aca="false">(F2016-F2015)/0.02</f>
        <v>0.495781752673598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0.006118</v>
      </c>
      <c r="C2017" s="1" t="n">
        <v>-0.003006</v>
      </c>
      <c r="D2017" s="1" t="n">
        <v>0.002162</v>
      </c>
      <c r="E2017" s="2" t="n">
        <f aca="false">B2017*S$1+C2017*S$2</f>
        <v>0.003595420944</v>
      </c>
      <c r="F2017" s="2" t="n">
        <f aca="false">B2017*S$2-C2017*S$1</f>
        <v>0.00579127863562496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0.0513</v>
      </c>
      <c r="K2017" s="3" t="n">
        <f aca="false">(E2017-E2016)/0.02</f>
        <v>0.121543192946374</v>
      </c>
      <c r="L2017" s="3" t="n">
        <f aca="false">(F2017-F2016)/0.02</f>
        <v>0.097232786386077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-0.003715</v>
      </c>
      <c r="C2018" s="1" t="n">
        <v>0.002399</v>
      </c>
      <c r="D2018" s="1" t="n">
        <v>0.002444</v>
      </c>
      <c r="E2018" s="2" t="n">
        <f aca="false">B2018*S$1+C2018*S$2</f>
        <v>-0.00187922236232566</v>
      </c>
      <c r="F2018" s="2" t="n">
        <f aca="false">B2018*S$2-C2018*S$1</f>
        <v>-0.00400311744930562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0.0141</v>
      </c>
      <c r="K2018" s="3" t="n">
        <f aca="false">(E2018-E2017)/0.02</f>
        <v>-0.273732165316283</v>
      </c>
      <c r="L2018" s="3" t="n">
        <f aca="false">(F2018-F2017)/0.02</f>
        <v>-0.489719804246529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-0.00646</v>
      </c>
      <c r="C2019" s="1" t="n">
        <v>0.002765</v>
      </c>
      <c r="D2019" s="1" t="n">
        <v>0.001391</v>
      </c>
      <c r="E2019" s="2" t="n">
        <f aca="false">B2019*S$1+C2019*S$2</f>
        <v>-0.0040131639355657</v>
      </c>
      <c r="F2019" s="2" t="n">
        <f aca="false">B2019*S$2-C2019*S$1</f>
        <v>-0.00576813143281902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05265</v>
      </c>
      <c r="K2019" s="3" t="n">
        <f aca="false">(E2019-E2018)/0.02</f>
        <v>-0.106697078662002</v>
      </c>
      <c r="L2019" s="3" t="n">
        <f aca="false">(F2019-F2018)/0.02</f>
        <v>-0.08825069917567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0.003713</v>
      </c>
      <c r="C2020" s="1" t="n">
        <v>-0.002625</v>
      </c>
      <c r="D2020" s="1" t="n">
        <v>0.001252</v>
      </c>
      <c r="E2020" s="2" t="n">
        <f aca="false">B2020*S$1+C2020*S$2</f>
        <v>0.00175776451241665</v>
      </c>
      <c r="F2020" s="2" t="n">
        <f aca="false">B2020*S$2-C2020*S$1</f>
        <v>0.00419371648050851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-0.00695</v>
      </c>
      <c r="K2020" s="3" t="n">
        <f aca="false">(E2020-E2019)/0.02</f>
        <v>0.288546422399117</v>
      </c>
      <c r="L2020" s="3" t="n">
        <f aca="false">(F2020-F2019)/0.02</f>
        <v>0.498092395666377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0.006726</v>
      </c>
      <c r="C2021" s="1" t="n">
        <v>-0.002951</v>
      </c>
      <c r="D2021" s="1" t="n">
        <v>0.002563</v>
      </c>
      <c r="E2021" s="2" t="n">
        <f aca="false">B2021*S$1+C2021*S$2</f>
        <v>0.00414017974599593</v>
      </c>
      <c r="F2021" s="2" t="n">
        <f aca="false">B2021*S$2-C2021*S$1</f>
        <v>0.00606682690299015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0.06555</v>
      </c>
      <c r="K2021" s="3" t="n">
        <f aca="false">(E2021-E2020)/0.02</f>
        <v>0.119120761678964</v>
      </c>
      <c r="L2021" s="3" t="n">
        <f aca="false">(F2021-F2020)/0.02</f>
        <v>0.093655521124082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03247</v>
      </c>
      <c r="C2022" s="1" t="n">
        <v>0.002499</v>
      </c>
      <c r="D2022" s="1" t="n">
        <v>0.003057</v>
      </c>
      <c r="E2022" s="2" t="n">
        <f aca="false">B2022*S$1+C2022*S$2</f>
        <v>-0.00142934392690114</v>
      </c>
      <c r="F2022" s="2" t="n">
        <f aca="false">B2022*S$2-C2022*S$1</f>
        <v>-0.00383992004326013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0.0247</v>
      </c>
      <c r="K2022" s="3" t="n">
        <f aca="false">(E2022-E2021)/0.02</f>
        <v>-0.278476183644854</v>
      </c>
      <c r="L2022" s="3" t="n">
        <f aca="false">(F2022-F2021)/0.02</f>
        <v>-0.495337347312514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-0.006057</v>
      </c>
      <c r="C2023" s="1" t="n">
        <v>0.002839</v>
      </c>
      <c r="D2023" s="1" t="n">
        <v>0.00214</v>
      </c>
      <c r="E2023" s="2" t="n">
        <f aca="false">B2023*S$1+C2023*S$2</f>
        <v>-0.0036321865272614</v>
      </c>
      <c r="F2023" s="2" t="n">
        <f aca="false">B2023*S$2-C2023*S$1</f>
        <v>-0.00561732952844862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-0.04585</v>
      </c>
      <c r="K2023" s="3" t="n">
        <f aca="false">(E2023-E2022)/0.02</f>
        <v>-0.110142130018013</v>
      </c>
      <c r="L2023" s="3" t="n">
        <f aca="false">(F2023-F2022)/0.02</f>
        <v>-0.0888704742594245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0.004065</v>
      </c>
      <c r="C2024" s="1" t="n">
        <v>-0.002605</v>
      </c>
      <c r="D2024" s="1" t="n">
        <v>0.002077</v>
      </c>
      <c r="E2024" s="2" t="n">
        <f aca="false">B2024*S$1+C2024*S$2</f>
        <v>0.00206687582754837</v>
      </c>
      <c r="F2024" s="2" t="n">
        <f aca="false">B2024*S$2-C2024*S$1</f>
        <v>0.00436328709959547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-0.00315000000000001</v>
      </c>
      <c r="K2024" s="3" t="n">
        <f aca="false">(E2024-E2023)/0.02</f>
        <v>0.284953117740489</v>
      </c>
      <c r="L2024" s="3" t="n">
        <f aca="false">(F2024-F2023)/0.02</f>
        <v>0.499030831402204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0.006928</v>
      </c>
      <c r="C2025" s="1" t="n">
        <v>-0.002945</v>
      </c>
      <c r="D2025" s="1" t="n">
        <v>0.003388</v>
      </c>
      <c r="E2025" s="2" t="n">
        <f aca="false">B2025*S$1+C2025*S$2</f>
        <v>0.00431466497700493</v>
      </c>
      <c r="F2025" s="2" t="n">
        <f aca="false">B2025*S$2-C2025*S$1</f>
        <v>0.00616878230578832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0.06555</v>
      </c>
      <c r="K2025" s="3" t="n">
        <f aca="false">(E2025-E2024)/0.02</f>
        <v>0.112389457472828</v>
      </c>
      <c r="L2025" s="3" t="n">
        <f aca="false">(F2025-F2024)/0.02</f>
        <v>0.0902747603096425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32</v>
      </c>
      <c r="C2026" s="1" t="n">
        <v>0.002488</v>
      </c>
      <c r="D2026" s="1" t="n">
        <v>0.003772</v>
      </c>
      <c r="E2026" s="2" t="n">
        <f aca="false">B2026*S$1+C2026*S$2</f>
        <v>-0.00139531477828835</v>
      </c>
      <c r="F2026" s="2" t="n">
        <f aca="false">B2026*S$2-C2026*S$1</f>
        <v>-0.00380568530878344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0.0192</v>
      </c>
      <c r="K2026" s="3" t="n">
        <f aca="false">(E2026-E2025)/0.02</f>
        <v>-0.285498987764664</v>
      </c>
      <c r="L2026" s="3" t="n">
        <f aca="false">(F2026-F2025)/0.02</f>
        <v>-0.498723380728588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-0.006056</v>
      </c>
      <c r="C2027" s="1" t="n">
        <v>0.002734</v>
      </c>
      <c r="D2027" s="1" t="n">
        <v>0.00266</v>
      </c>
      <c r="E2027" s="2" t="n">
        <f aca="false">B2027*S$1+C2027*S$2</f>
        <v>-0.00368698000190973</v>
      </c>
      <c r="F2027" s="2" t="n">
        <f aca="false">B2027*S$2-C2027*S$1</f>
        <v>-0.00552775455908796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-0.0556</v>
      </c>
      <c r="K2027" s="3" t="n">
        <f aca="false">(E2027-E2026)/0.02</f>
        <v>-0.114583261181069</v>
      </c>
      <c r="L2027" s="3" t="n">
        <f aca="false">(F2027-F2026)/0.02</f>
        <v>-0.0861034625152257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0.004055</v>
      </c>
      <c r="C2028" s="1" t="n">
        <v>-0.002823</v>
      </c>
      <c r="D2028" s="1" t="n">
        <v>0.002345</v>
      </c>
      <c r="E2028" s="2" t="n">
        <f aca="false">B2028*S$1+C2028*S$2</f>
        <v>0.00194287294698397</v>
      </c>
      <c r="F2028" s="2" t="n">
        <f aca="false">B2028*S$2-C2028*S$1</f>
        <v>0.00454286239191524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-0.01575</v>
      </c>
      <c r="K2028" s="3" t="n">
        <f aca="false">(E2028-E2027)/0.02</f>
        <v>0.281492647444685</v>
      </c>
      <c r="L2028" s="3" t="n">
        <f aca="false">(F2028-F2027)/0.02</f>
        <v>0.50353084755016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0.006837</v>
      </c>
      <c r="C2029" s="1" t="n">
        <v>-0.003213</v>
      </c>
      <c r="D2029" s="1" t="n">
        <v>0.003352</v>
      </c>
      <c r="E2029" s="2" t="n">
        <f aca="false">B2029*S$1+C2029*S$2</f>
        <v>0.0040954742374402</v>
      </c>
      <c r="F2029" s="2" t="n">
        <f aca="false">B2029*S$2-C2029*S$1</f>
        <v>0.00634783654251302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0.05035</v>
      </c>
      <c r="K2029" s="3" t="n">
        <f aca="false">(E2029-E2028)/0.02</f>
        <v>0.107630064522811</v>
      </c>
      <c r="L2029" s="3" t="n">
        <f aca="false">(F2029-F2028)/0.02</f>
        <v>0.0902487075298891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3362</v>
      </c>
      <c r="C2030" s="1" t="n">
        <v>0.002177</v>
      </c>
      <c r="D2030" s="1" t="n">
        <v>0.003373</v>
      </c>
      <c r="E2030" s="2" t="n">
        <f aca="false">B2030*S$1+C2030*S$2</f>
        <v>-0.00169750346104222</v>
      </c>
      <c r="F2030" s="2" t="n">
        <f aca="false">B2030*S$2-C2030*S$1</f>
        <v>-0.00362778927168457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0.00105000000000001</v>
      </c>
      <c r="K2030" s="3" t="n">
        <f aca="false">(E2030-E2029)/0.02</f>
        <v>-0.289648884924121</v>
      </c>
      <c r="L2030" s="3" t="n">
        <f aca="false">(F2030-F2029)/0.02</f>
        <v>-0.49878129070988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-0.006159</v>
      </c>
      <c r="C2031" s="1" t="n">
        <v>0.002309</v>
      </c>
      <c r="D2031" s="1" t="n">
        <v>0.001867</v>
      </c>
      <c r="E2031" s="2" t="n">
        <f aca="false">B2031*S$1+C2031*S$2</f>
        <v>-0.00399954464311296</v>
      </c>
      <c r="F2031" s="2" t="n">
        <f aca="false">B2031*S$2-C2031*S$1</f>
        <v>-0.0052219158024375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-0.0753</v>
      </c>
      <c r="K2031" s="3" t="n">
        <f aca="false">(E2031-E2030)/0.02</f>
        <v>-0.115102059103537</v>
      </c>
      <c r="L2031" s="3" t="n">
        <f aca="false">(F2031-F2030)/0.02</f>
        <v>-0.0797063265376461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0.004056</v>
      </c>
      <c r="C2032" s="1" t="n">
        <v>-0.003373</v>
      </c>
      <c r="D2032" s="1" t="n">
        <v>0.001188</v>
      </c>
      <c r="E2032" s="2" t="n">
        <f aca="false">B2032*S$1+C2032*S$2</f>
        <v>0.00165226539975186</v>
      </c>
      <c r="F2032" s="2" t="n">
        <f aca="false">B2032*S$2-C2032*S$1</f>
        <v>0.0050098187640655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-0.03395</v>
      </c>
      <c r="K2032" s="3" t="n">
        <f aca="false">(E2032-E2031)/0.02</f>
        <v>0.282590502143241</v>
      </c>
      <c r="L2032" s="3" t="n">
        <f aca="false">(F2032-F2031)/0.02</f>
        <v>0.51158672832515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0.006869</v>
      </c>
      <c r="C2033" s="1" t="n">
        <v>-0.003808</v>
      </c>
      <c r="D2033" s="1" t="n">
        <v>0.001865</v>
      </c>
      <c r="E2033" s="2" t="n">
        <f aca="false">B2033*S$1+C2033*S$2</f>
        <v>0.00380730981429845</v>
      </c>
      <c r="F2033" s="2" t="n">
        <f aca="false">B2033*S$2-C2033*S$1</f>
        <v>0.00686938257618155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0.03385</v>
      </c>
      <c r="K2033" s="3" t="n">
        <f aca="false">(E2033-E2032)/0.02</f>
        <v>0.107752220727329</v>
      </c>
      <c r="L2033" s="3" t="n">
        <f aca="false">(F2033-F2032)/0.02</f>
        <v>0.0929781906058025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3291</v>
      </c>
      <c r="C2034" s="1" t="n">
        <v>0.001571</v>
      </c>
      <c r="D2034" s="1" t="n">
        <v>0.001585</v>
      </c>
      <c r="E2034" s="2" t="n">
        <f aca="false">B2034*S$1+C2034*S$2</f>
        <v>-0.00195842312034043</v>
      </c>
      <c r="F2034" s="2" t="n">
        <f aca="false">B2034*S$2-C2034*S$1</f>
        <v>-0.00307624785765322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014</v>
      </c>
      <c r="K2034" s="3" t="n">
        <f aca="false">(E2034-E2033)/0.02</f>
        <v>-0.288286646731944</v>
      </c>
      <c r="L2034" s="3" t="n">
        <f aca="false">(F2034-F2033)/0.02</f>
        <v>-0.497281521691739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-0.005915</v>
      </c>
      <c r="C2035" s="1" t="n">
        <v>0.001646</v>
      </c>
      <c r="D2035" s="1" t="n">
        <v>-0.0001638</v>
      </c>
      <c r="E2035" s="2" t="n">
        <f aca="false">B2035*S$1+C2035*S$2</f>
        <v>-0.00414395737983741</v>
      </c>
      <c r="F2035" s="2" t="n">
        <f aca="false">B2035*S$2-C2035*S$1</f>
        <v>-0.00453035961421288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0.08744</v>
      </c>
      <c r="K2035" s="3" t="n">
        <f aca="false">(E2035-E2034)/0.02</f>
        <v>-0.109276712974849</v>
      </c>
      <c r="L2035" s="3" t="n">
        <f aca="false">(F2035-F2034)/0.02</f>
        <v>-0.0727055878279831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0.004521</v>
      </c>
      <c r="C2036" s="1" t="n">
        <v>-0.004089</v>
      </c>
      <c r="D2036" s="1" t="n">
        <v>-0.000982</v>
      </c>
      <c r="E2036" s="2" t="n">
        <f aca="false">B2036*S$1+C2036*S$2</f>
        <v>0.00166718557127363</v>
      </c>
      <c r="F2036" s="2" t="n">
        <f aca="false">B2036*S$2-C2036*S$1</f>
        <v>0.00586343365878195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-0.04091</v>
      </c>
      <c r="K2036" s="3" t="n">
        <f aca="false">(E2036-E2035)/0.02</f>
        <v>0.290557147555552</v>
      </c>
      <c r="L2036" s="3" t="n">
        <f aca="false">(F2036-F2035)/0.02</f>
        <v>0.519689663649742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0.007468</v>
      </c>
      <c r="C2037" s="1" t="n">
        <v>-0.004497</v>
      </c>
      <c r="D2037" s="1" t="n">
        <v>-0.0003435</v>
      </c>
      <c r="E2037" s="2" t="n">
        <f aca="false">B2037*S$1+C2037*S$2</f>
        <v>0.00395017625083947</v>
      </c>
      <c r="F2037" s="2" t="n">
        <f aca="false">B2037*S$2-C2037*S$1</f>
        <v>0.00777110935370902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0.031925</v>
      </c>
      <c r="K2037" s="3" t="n">
        <f aca="false">(E2037-E2036)/0.02</f>
        <v>0.114149533978292</v>
      </c>
      <c r="L2037" s="3" t="n">
        <f aca="false">(F2037-F2036)/0.02</f>
        <v>0.0953837847463538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2574</v>
      </c>
      <c r="C2038" s="1" t="n">
        <v>0.0009364</v>
      </c>
      <c r="D2038" s="1" t="n">
        <v>-0.0005874</v>
      </c>
      <c r="E2038" s="2" t="n">
        <f aca="false">B2038*S$1+C2038*S$2</f>
        <v>-0.00168665940047867</v>
      </c>
      <c r="F2038" s="2" t="n">
        <f aca="false">B2038*S$2-C2038*S$1</f>
        <v>-0.00215812442337715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0.012195</v>
      </c>
      <c r="K2038" s="3" t="n">
        <f aca="false">(E2038-E2037)/0.02</f>
        <v>-0.281841782565907</v>
      </c>
      <c r="L2038" s="3" t="n">
        <f aca="false">(F2038-F2037)/0.02</f>
        <v>-0.496461688854308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-0.004999</v>
      </c>
      <c r="C2039" s="1" t="n">
        <v>0.001005</v>
      </c>
      <c r="D2039" s="1" t="n">
        <v>-0.00221</v>
      </c>
      <c r="E2039" s="2" t="n">
        <f aca="false">B2039*S$1+C2039*S$2</f>
        <v>-0.0037068235721316</v>
      </c>
      <c r="F2039" s="2" t="n">
        <f aca="false">B2039*S$2-C2039*S$1</f>
        <v>-0.003501354738539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-0.08113</v>
      </c>
      <c r="K2039" s="3" t="n">
        <f aca="false">(E2039-E2038)/0.02</f>
        <v>-0.101008208582647</v>
      </c>
      <c r="L2039" s="3" t="n">
        <f aca="false">(F2039-F2038)/0.02</f>
        <v>-0.0671615157580926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0.005629</v>
      </c>
      <c r="C2040" s="1" t="n">
        <v>-0.004741</v>
      </c>
      <c r="D2040" s="1" t="n">
        <v>-0.00279</v>
      </c>
      <c r="E2040" s="2" t="n">
        <f aca="false">B2040*S$1+C2040*S$2</f>
        <v>0.0022613155015349</v>
      </c>
      <c r="F2040" s="2" t="n">
        <f aca="false">B2040*S$2-C2040*S$1</f>
        <v>0.00700351156224633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-0.029</v>
      </c>
      <c r="K2040" s="3" t="n">
        <f aca="false">(E2040-E2039)/0.02</f>
        <v>0.298406953683325</v>
      </c>
      <c r="L2040" s="3" t="n">
        <f aca="false">(F2040-F2039)/0.02</f>
        <v>0.525243315039266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0.008636</v>
      </c>
      <c r="C2041" s="1" t="n">
        <v>-0.005075</v>
      </c>
      <c r="D2041" s="1" t="n">
        <v>-0.00183</v>
      </c>
      <c r="E2041" s="2" t="n">
        <f aca="false">B2041*S$1+C2041*S$2</f>
        <v>0.00463440309242338</v>
      </c>
      <c r="F2041" s="2" t="n">
        <f aca="false">B2041*S$2-C2041*S$1</f>
        <v>0.00888022685391182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0.048</v>
      </c>
      <c r="K2041" s="3" t="n">
        <f aca="false">(E2041-E2040)/0.02</f>
        <v>0.118654379544424</v>
      </c>
      <c r="L2041" s="3" t="n">
        <f aca="false">(F2041-F2040)/0.02</f>
        <v>0.0938357645832746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01399</v>
      </c>
      <c r="C2042" s="1" t="n">
        <v>0.0004568</v>
      </c>
      <c r="D2042" s="1" t="n">
        <v>-0.001714</v>
      </c>
      <c r="E2042" s="2" t="n">
        <f aca="false">B2042*S$1+C2042*S$2</f>
        <v>-0.000944352166621112</v>
      </c>
      <c r="F2042" s="2" t="n">
        <f aca="false">B2042*S$2-C2042*S$1</f>
        <v>-0.00112874542098651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0.0058</v>
      </c>
      <c r="K2042" s="3" t="n">
        <f aca="false">(E2042-E2041)/0.02</f>
        <v>-0.278937762952225</v>
      </c>
      <c r="L2042" s="3" t="n">
        <f aca="false">(F2042-F2041)/0.02</f>
        <v>-0.500448613744916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-0.003752</v>
      </c>
      <c r="C2043" s="1" t="n">
        <v>0.000564</v>
      </c>
      <c r="D2043" s="1" t="n">
        <v>-0.00295</v>
      </c>
      <c r="E2043" s="2" t="n">
        <f aca="false">B2043*S$1+C2043*S$2</f>
        <v>-0.00288300199175138</v>
      </c>
      <c r="F2043" s="2" t="n">
        <f aca="false">B2043*S$2-C2043*S$1</f>
        <v>-0.00246655620563521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-0.0618</v>
      </c>
      <c r="K2043" s="3" t="n">
        <f aca="false">(E2043-E2042)/0.02</f>
        <v>-0.0969324912565135</v>
      </c>
      <c r="L2043" s="3" t="n">
        <f aca="false">(F2043-F2042)/0.02</f>
        <v>-0.066890539232435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0.006923</v>
      </c>
      <c r="C2044" s="1" t="n">
        <v>-0.005159</v>
      </c>
      <c r="D2044" s="1" t="n">
        <v>-0.003106</v>
      </c>
      <c r="E2044" s="2" t="n">
        <f aca="false">B2044*S$1+C2044*S$2</f>
        <v>0.00313718348551183</v>
      </c>
      <c r="F2044" s="2" t="n">
        <f aca="false">B2044*S$2-C2044*S$1</f>
        <v>0.00804371119435748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-0.00779999999999999</v>
      </c>
      <c r="K2044" s="3" t="n">
        <f aca="false">(E2044-E2043)/0.02</f>
        <v>0.301009273863161</v>
      </c>
      <c r="L2044" s="3" t="n">
        <f aca="false">(F2044-F2043)/0.02</f>
        <v>0.525513369999634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0.009821</v>
      </c>
      <c r="C2045" s="1" t="n">
        <v>-0.005417</v>
      </c>
      <c r="D2045" s="1" t="n">
        <v>-0.001726</v>
      </c>
      <c r="E2045" s="2" t="n">
        <f aca="false">B2045*S$1+C2045*S$2</f>
        <v>0.00545810769800099</v>
      </c>
      <c r="F2045" s="2" t="n">
        <f aca="false">B2045*S$2-C2045*S$1</f>
        <v>0.00979821363091367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0.069</v>
      </c>
      <c r="K2045" s="3" t="n">
        <f aca="false">(E2045-E2044)/0.02</f>
        <v>0.116046210624458</v>
      </c>
      <c r="L2045" s="3" t="n">
        <f aca="false">(F2045-F2044)/0.02</f>
        <v>0.0877251218278093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0.000385</v>
      </c>
      <c r="C2046" s="1" t="n">
        <v>0.0001994</v>
      </c>
      <c r="D2046" s="1" t="n">
        <v>-0.001247</v>
      </c>
      <c r="E2046" s="2" t="n">
        <f aca="false">B2046*S$1+C2046*S$2</f>
        <v>-0.000220832615732123</v>
      </c>
      <c r="F2046" s="2" t="n">
        <f aca="false">B2046*S$2-C2046*S$1</f>
        <v>-0.000373119707103375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0.02395</v>
      </c>
      <c r="K2046" s="3" t="n">
        <f aca="false">(E2046-E2045)/0.02</f>
        <v>-0.283947015686656</v>
      </c>
      <c r="L2046" s="3" t="n">
        <f aca="false">(F2046-F2045)/0.02</f>
        <v>-0.508566666900852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-0.00284</v>
      </c>
      <c r="C2047" s="1" t="n">
        <v>0.0003101</v>
      </c>
      <c r="D2047" s="1" t="n">
        <v>-0.00218</v>
      </c>
      <c r="E2047" s="2" t="n">
        <f aca="false">B2047*S$1+C2047*S$2</f>
        <v>-0.00224412862924553</v>
      </c>
      <c r="F2047" s="2" t="n">
        <f aca="false">B2047*S$2-C2047*S$1</f>
        <v>-0.00176795042504041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0.04665</v>
      </c>
      <c r="K2047" s="3" t="n">
        <f aca="false">(E2047-E2046)/0.02</f>
        <v>-0.10116480067567</v>
      </c>
      <c r="L2047" s="3" t="n">
        <f aca="false">(F2047-F2046)/0.02</f>
        <v>-0.0697415358968517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0.007735</v>
      </c>
      <c r="C2048" s="1" t="n">
        <v>-0.005434</v>
      </c>
      <c r="D2048" s="1" t="n">
        <v>-0.002083</v>
      </c>
      <c r="E2048" s="2" t="n">
        <f aca="false">B2048*S$1+C2048*S$2</f>
        <v>0.00368007074192672</v>
      </c>
      <c r="F2048" s="2" t="n">
        <f aca="false">B2048*S$2-C2048*S$1</f>
        <v>0.00870721886335786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0.00484999999999999</v>
      </c>
      <c r="K2048" s="3" t="n">
        <f aca="false">(E2048-E2047)/0.02</f>
        <v>0.296209968558613</v>
      </c>
      <c r="L2048" s="3" t="n">
        <f aca="false">(F2048-F2047)/0.02</f>
        <v>0.523758464419913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0.01043</v>
      </c>
      <c r="C2049" s="1" t="n">
        <v>-0.005653</v>
      </c>
      <c r="D2049" s="1" t="n">
        <v>-0.0005313</v>
      </c>
      <c r="E2049" s="2" t="n">
        <f aca="false">B2049*S$1+C2049*S$2</f>
        <v>0.00584950804220122</v>
      </c>
      <c r="F2049" s="2" t="n">
        <f aca="false">B2049*S$2-C2049*S$1</f>
        <v>0.0103210738135246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0.077585</v>
      </c>
      <c r="K2049" s="3" t="n">
        <f aca="false">(E2049-E2048)/0.02</f>
        <v>0.108471865013725</v>
      </c>
      <c r="L2049" s="3" t="n">
        <f aca="false">(F2049-F2048)/0.02</f>
        <v>0.0806927475083372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5:04:30Z</dcterms:modified>
  <cp:revision>0</cp:revision>
  <dc:subject/>
  <dc:title/>
</cp:coreProperties>
</file>